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OCTUBRE (FINANCIAMIENTO REGULAR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OCTUBRE (FINANCIAMIENTO REGULAR)</t>
  </si>
  <si>
    <t xml:space="preserve">CONCESIONES</t>
  </si>
  <si>
    <t xml:space="preserve">suma regular + FET</t>
  </si>
  <si>
    <t xml:space="preserve">PRESUPUESTO EJECUTADO MOP 2021 AL MES DE OCTUBRE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1" activeCellId="0" sqref="L1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6889292</v>
      </c>
      <c r="G9" s="29" t="n">
        <f aca="false">+SUM(G10:G14,G19:G24)</f>
        <v>3346653</v>
      </c>
      <c r="H9" s="29" t="n">
        <f aca="false">+SUM(H10:H14,H19:H24)</f>
        <v>8441518</v>
      </c>
      <c r="I9" s="29" t="n">
        <f aca="false">+SUM(I10:I14,I19:I24)</f>
        <v>28820220</v>
      </c>
      <c r="J9" s="29" t="n">
        <f aca="false">+SUM(J10:J14,J19:J24)</f>
        <v>173724232</v>
      </c>
      <c r="K9" s="29" t="n">
        <f aca="false">+SUM(K10:K14,K19:K24)</f>
        <v>1243930973</v>
      </c>
      <c r="L9" s="29" t="n">
        <f aca="false">+SUM(L10:L14,L19:L24)</f>
        <v>90663699</v>
      </c>
      <c r="M9" s="29" t="n">
        <f aca="false">+SUM(M10:M14,M19:M24)</f>
        <v>77120840</v>
      </c>
      <c r="N9" s="29" t="n">
        <f aca="false">+SUM(N10:N14,N19:N24)</f>
        <v>7709397</v>
      </c>
      <c r="O9" s="29" t="n">
        <f aca="false">+SUM(O10:O14,O19:O24)</f>
        <v>188643404</v>
      </c>
      <c r="P9" s="29" t="n">
        <f aca="false">+SUM(P10:P14,P19:P24)</f>
        <v>23262328</v>
      </c>
      <c r="Q9" s="29" t="n">
        <f aca="false">+SUM(Q10:Q14,Q19:Q24)</f>
        <v>901122028</v>
      </c>
      <c r="R9" s="29" t="n">
        <f aca="false">+SUM(R10:R14,R19:R24)</f>
        <v>23066829</v>
      </c>
      <c r="S9" s="29" t="n">
        <f aca="false">+SUM(S10:S14,S19:S24)</f>
        <v>2294086</v>
      </c>
      <c r="T9" s="29" t="n">
        <f aca="false">+SUM(T10:T14,T19:T24)</f>
        <v>12827009</v>
      </c>
      <c r="U9" s="29" t="n">
        <f aca="false">SUM(U11,U12,U13,U14,U19,U20,U21,U22,U24,U10,U23)</f>
        <v>2791862508</v>
      </c>
      <c r="V9" s="30"/>
      <c r="W9" s="31" t="n">
        <f aca="false">SUM(W11,W10,W12,W13,W14,W19,W20,W21,W22,W24,W23)</f>
        <v>2776741413</v>
      </c>
      <c r="X9" s="31" t="e">
        <f aca="false">SUM(X11,X10,X12,X13,X14,X19,X20,X21,X22,X24,X23)</f>
        <v>#REF!</v>
      </c>
      <c r="Y9" s="31" t="e">
        <f aca="false">SUM(Y11,Y10,Y12,Y13,Y14,Y19,Y20,Y21,Y22,Y24,Y23)</f>
        <v>#REF!</v>
      </c>
      <c r="Z9" s="32"/>
      <c r="AA9" s="32" t="n">
        <f aca="false">+U9-S9-T9</f>
        <v>2776741413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</v>
      </c>
      <c r="T10" s="37"/>
      <c r="U10" s="37" t="n">
        <f aca="false">SUM(F10:T10)</f>
        <v>575147</v>
      </c>
      <c r="V10" s="38"/>
      <c r="W10" s="39" t="n">
        <f aca="false">+U10-T10-S10</f>
        <v>120000</v>
      </c>
      <c r="X10" s="40"/>
      <c r="Y10" s="41" t="n">
        <f aca="false">SUM(W10:X10)</f>
        <v>120000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64</v>
      </c>
      <c r="G11" s="37" t="n">
        <v>805</v>
      </c>
      <c r="H11" s="37" t="n">
        <v>9110</v>
      </c>
      <c r="I11" s="37" t="n">
        <v>26616</v>
      </c>
      <c r="J11" s="37" t="n">
        <v>14402</v>
      </c>
      <c r="K11" s="37" t="n">
        <v>102250</v>
      </c>
      <c r="L11" s="37" t="n">
        <v>8194</v>
      </c>
      <c r="M11" s="37" t="n">
        <v>7158</v>
      </c>
      <c r="N11" s="37" t="n">
        <v>2790</v>
      </c>
      <c r="O11" s="37" t="n">
        <v>0</v>
      </c>
      <c r="P11" s="37" t="n">
        <v>20450</v>
      </c>
      <c r="Q11" s="37"/>
      <c r="R11" s="37" t="n">
        <v>5624</v>
      </c>
      <c r="S11" s="37" t="n">
        <v>2863</v>
      </c>
      <c r="T11" s="37"/>
      <c r="U11" s="37" t="n">
        <f aca="false">SUM(F11:T11)</f>
        <v>200926</v>
      </c>
      <c r="V11" s="40"/>
      <c r="W11" s="42" t="n">
        <f aca="false">+U11-T11-S11</f>
        <v>198063</v>
      </c>
      <c r="X11" s="40"/>
      <c r="Y11" s="41" t="n">
        <f aca="false">SUM(W11:X11)</f>
        <v>198063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039</v>
      </c>
      <c r="J12" s="37" t="n">
        <v>430688</v>
      </c>
      <c r="K12" s="37" t="n">
        <v>8026375</v>
      </c>
      <c r="L12" s="37" t="n">
        <v>1534</v>
      </c>
      <c r="M12" s="37"/>
      <c r="N12" s="37"/>
      <c r="O12" s="37"/>
      <c r="P12" s="37"/>
      <c r="Q12" s="37" t="n">
        <v>19431852</v>
      </c>
      <c r="R12" s="37" t="n">
        <v>0</v>
      </c>
      <c r="S12" s="37" t="n">
        <f aca="false">391595+1711</f>
        <v>393306</v>
      </c>
      <c r="T12" s="37"/>
      <c r="U12" s="37" t="n">
        <f aca="false">SUM(F12:T12)</f>
        <v>28284794</v>
      </c>
      <c r="V12" s="40"/>
      <c r="W12" s="42" t="n">
        <f aca="false">+U12-T12-S12</f>
        <v>27891488</v>
      </c>
      <c r="X12" s="40"/>
      <c r="Y12" s="41" t="n">
        <f aca="false">SUM(W12:X12)</f>
        <v>27891488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73620</v>
      </c>
      <c r="G13" s="37" t="n">
        <v>67546</v>
      </c>
      <c r="H13" s="37" t="n">
        <v>61350</v>
      </c>
      <c r="I13" s="37" t="n">
        <v>159850</v>
      </c>
      <c r="J13" s="37" t="n">
        <v>186649</v>
      </c>
      <c r="K13" s="37" t="n">
        <v>3910643</v>
      </c>
      <c r="L13" s="37" t="n">
        <v>215401</v>
      </c>
      <c r="M13" s="37" t="n">
        <v>302707</v>
      </c>
      <c r="N13" s="37" t="n">
        <v>56990</v>
      </c>
      <c r="O13" s="37" t="n">
        <v>124547</v>
      </c>
      <c r="P13" s="37" t="n">
        <v>406864</v>
      </c>
      <c r="Q13" s="37" t="n">
        <v>11711277</v>
      </c>
      <c r="R13" s="37" t="n">
        <v>103911</v>
      </c>
      <c r="S13" s="37" t="n">
        <v>26248</v>
      </c>
      <c r="T13" s="37" t="n">
        <v>82823</v>
      </c>
      <c r="U13" s="37" t="n">
        <f aca="false">SUM(F13:T13)</f>
        <v>17490426</v>
      </c>
      <c r="V13" s="40"/>
      <c r="W13" s="42" t="n">
        <f aca="false">+U13-T13-S13</f>
        <v>17381355</v>
      </c>
      <c r="X13" s="40"/>
      <c r="Y13" s="41" t="n">
        <f aca="false">SUM(W13:X13)</f>
        <v>17381355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808189</v>
      </c>
      <c r="G14" s="37" t="n">
        <f aca="false">SUM(G15,G18)</f>
        <v>3274187</v>
      </c>
      <c r="H14" s="37" t="n">
        <f aca="false">SUM(H15,H18)</f>
        <v>8360891</v>
      </c>
      <c r="I14" s="37" t="n">
        <f aca="false">SUM(I15,I18)</f>
        <v>22117631</v>
      </c>
      <c r="J14" s="37" t="n">
        <f aca="false">SUM(J15,J18)</f>
        <v>171591640</v>
      </c>
      <c r="K14" s="37" t="n">
        <f aca="false">SUM(K15,K18)</f>
        <v>1209022971</v>
      </c>
      <c r="L14" s="37" t="n">
        <f aca="false">SUM(L15,L18)</f>
        <v>90423551</v>
      </c>
      <c r="M14" s="37" t="n">
        <f aca="false">SUM(M15,M18)</f>
        <v>72675587</v>
      </c>
      <c r="N14" s="37" t="n">
        <f aca="false">SUM(N15,N18)</f>
        <v>3305039</v>
      </c>
      <c r="O14" s="37" t="n">
        <f aca="false">SUM(O15,O18)</f>
        <v>188508639</v>
      </c>
      <c r="P14" s="37" t="n">
        <f aca="false">SUM(P15,P18)</f>
        <v>22359736</v>
      </c>
      <c r="Q14" s="37" t="n">
        <f aca="false">SUM(Q15,Q18)</f>
        <v>359480967</v>
      </c>
      <c r="R14" s="37" t="n">
        <f aca="false">SUM(R15,R18)</f>
        <v>22899236</v>
      </c>
      <c r="S14" s="37" t="n">
        <f aca="false">SUM(S15,S18)</f>
        <v>1204196</v>
      </c>
      <c r="T14" s="37" t="n">
        <f aca="false">SUM(T15,T18)</f>
        <v>12153075</v>
      </c>
      <c r="U14" s="37" t="n">
        <f aca="false">SUM(U15,U18)</f>
        <v>2194185535</v>
      </c>
      <c r="V14" s="40"/>
      <c r="W14" s="39" t="n">
        <f aca="false">+U14-T14-S14</f>
        <v>2180828264</v>
      </c>
      <c r="X14" s="40"/>
      <c r="Y14" s="41" t="n">
        <f aca="false">SUM(W14:X14)</f>
        <v>2180828264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808189</v>
      </c>
      <c r="G15" s="37" t="n">
        <f aca="false">SUM(G16:G17)</f>
        <v>3274187</v>
      </c>
      <c r="H15" s="37" t="n">
        <f aca="false">SUM(H16:H17)</f>
        <v>8360891</v>
      </c>
      <c r="I15" s="37" t="n">
        <f aca="false">SUM(I16:I17)</f>
        <v>22117631</v>
      </c>
      <c r="J15" s="37" t="n">
        <f aca="false">SUM(J16:J17)</f>
        <v>171591640</v>
      </c>
      <c r="K15" s="37" t="n">
        <f aca="false">SUM(K16:K17)</f>
        <v>1209022971</v>
      </c>
      <c r="L15" s="37" t="n">
        <f aca="false">SUM(L16:L17)</f>
        <v>90423551</v>
      </c>
      <c r="M15" s="37" t="n">
        <f aca="false">SUM(M16:M17)</f>
        <v>72675587</v>
      </c>
      <c r="N15" s="37" t="n">
        <f aca="false">SUM(N16:N17)</f>
        <v>3305039</v>
      </c>
      <c r="O15" s="37" t="n">
        <f aca="false">SUM(O16:O17)</f>
        <v>188508639</v>
      </c>
      <c r="P15" s="37" t="n">
        <f aca="false">SUM(P16:P17)</f>
        <v>21647834</v>
      </c>
      <c r="Q15" s="37" t="n">
        <f aca="false">SUM(Q16:Q17)</f>
        <v>359480967</v>
      </c>
      <c r="R15" s="37" t="n">
        <f aca="false">SUM(R16:R17)</f>
        <v>22899236</v>
      </c>
      <c r="S15" s="37" t="n">
        <f aca="false">SUM(S16:S17)</f>
        <v>1204196</v>
      </c>
      <c r="T15" s="37" t="n">
        <f aca="false">SUM(T16:T17)</f>
        <v>12153075</v>
      </c>
      <c r="U15" s="37" t="n">
        <f aca="false">SUM(U16:U17)</f>
        <v>2193473633</v>
      </c>
      <c r="V15" s="40"/>
      <c r="W15" s="39" t="n">
        <f aca="false">+U15-T15-S15</f>
        <v>2180116362</v>
      </c>
      <c r="X15" s="40"/>
      <c r="Y15" s="41" t="n">
        <f aca="false">SUM(W15:X15)</f>
        <v>2180116362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199388</v>
      </c>
      <c r="G16" s="37" t="n">
        <v>2996133</v>
      </c>
      <c r="H16" s="37" t="n">
        <v>7799380</v>
      </c>
      <c r="I16" s="37" t="n">
        <v>10527612</v>
      </c>
      <c r="J16" s="37" t="n">
        <v>15678443</v>
      </c>
      <c r="K16" s="37" t="n">
        <v>102413043</v>
      </c>
      <c r="L16" s="37" t="n">
        <v>7947427</v>
      </c>
      <c r="M16" s="37" t="n">
        <v>5857439</v>
      </c>
      <c r="N16" s="37" t="n">
        <v>2359726</v>
      </c>
      <c r="O16" s="37" t="n">
        <v>6401453</v>
      </c>
      <c r="P16" s="37" t="n">
        <v>16589590</v>
      </c>
      <c r="Q16" s="37" t="n">
        <v>11678439</v>
      </c>
      <c r="R16" s="37" t="n">
        <v>14223723</v>
      </c>
      <c r="S16" s="37" t="n">
        <v>1204196</v>
      </c>
      <c r="T16" s="37" t="n">
        <v>7830468</v>
      </c>
      <c r="U16" s="37" t="n">
        <f aca="false">SUM(F16:T16)</f>
        <v>219706460</v>
      </c>
      <c r="V16" s="40"/>
      <c r="W16" s="42" t="n">
        <f aca="false">+U16-T16-S16</f>
        <v>210671796</v>
      </c>
      <c r="X16" s="40"/>
      <c r="Y16" s="41" t="n">
        <f aca="false">SUM(W16:X16)</f>
        <v>210671796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608801</v>
      </c>
      <c r="G17" s="37" t="n">
        <v>278054</v>
      </c>
      <c r="H17" s="37" t="n">
        <v>561511</v>
      </c>
      <c r="I17" s="37" t="n">
        <v>11590019</v>
      </c>
      <c r="J17" s="37" t="n">
        <v>155913197</v>
      </c>
      <c r="K17" s="37" t="n">
        <v>1106609928</v>
      </c>
      <c r="L17" s="37" t="n">
        <v>82476124</v>
      </c>
      <c r="M17" s="37" t="n">
        <v>66818148</v>
      </c>
      <c r="N17" s="37" t="n">
        <v>945313</v>
      </c>
      <c r="O17" s="37" t="n">
        <v>182107186</v>
      </c>
      <c r="P17" s="37" t="n">
        <v>5058244</v>
      </c>
      <c r="Q17" s="37" t="n">
        <v>347802528</v>
      </c>
      <c r="R17" s="37" t="n">
        <v>8675513</v>
      </c>
      <c r="S17" s="37" t="n">
        <v>0</v>
      </c>
      <c r="T17" s="37" t="n">
        <v>4322607</v>
      </c>
      <c r="U17" s="37" t="n">
        <f aca="false">SUM(F17:T17)</f>
        <v>1973767173</v>
      </c>
      <c r="V17" s="40"/>
      <c r="W17" s="42" t="n">
        <f aca="false">+U17-T17-S17</f>
        <v>1969444566</v>
      </c>
      <c r="X17" s="40"/>
      <c r="Y17" s="41" t="n">
        <f aca="false">SUM(W17:X17)</f>
        <v>1969444566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711902</v>
      </c>
      <c r="Q18" s="37"/>
      <c r="R18" s="37"/>
      <c r="S18" s="37"/>
      <c r="T18" s="37"/>
      <c r="U18" s="37" t="n">
        <f aca="false">SUM(F18:T18)</f>
        <v>711902</v>
      </c>
      <c r="V18" s="40"/>
      <c r="W18" s="42" t="n">
        <f aca="false">+U18-T18-S18</f>
        <v>711902</v>
      </c>
      <c r="X18" s="40"/>
      <c r="Y18" s="41" t="n">
        <f aca="false">SUM(W18:X18)</f>
        <v>711902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 t="n">
        <v>0</v>
      </c>
      <c r="K19" s="37" t="n">
        <v>0</v>
      </c>
      <c r="L19" s="37"/>
      <c r="M19" s="37"/>
      <c r="N19" s="37"/>
      <c r="O19" s="37"/>
      <c r="P19" s="37" t="n">
        <v>0</v>
      </c>
      <c r="Q19" s="37"/>
      <c r="R19" s="37" t="n">
        <v>0</v>
      </c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1" t="n">
        <f aca="false">SUM(W19:X19)</f>
        <v>0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819</v>
      </c>
      <c r="G21" s="37" t="n">
        <v>2115</v>
      </c>
      <c r="H21" s="37" t="n">
        <v>7167</v>
      </c>
      <c r="I21" s="37" t="n">
        <v>81454</v>
      </c>
      <c r="J21" s="37" t="n">
        <v>4623</v>
      </c>
      <c r="K21" s="37" t="n">
        <v>46295</v>
      </c>
      <c r="L21" s="37" t="n">
        <v>5019</v>
      </c>
      <c r="M21" s="37" t="n">
        <v>1791</v>
      </c>
      <c r="N21" s="37" t="n">
        <v>224</v>
      </c>
      <c r="O21" s="37" t="n">
        <v>218</v>
      </c>
      <c r="P21" s="37" t="n">
        <v>11501</v>
      </c>
      <c r="Q21" s="37" t="n">
        <v>5854</v>
      </c>
      <c r="R21" s="37" t="n">
        <v>48058</v>
      </c>
      <c r="S21" s="37" t="n">
        <v>58440</v>
      </c>
      <c r="T21" s="37"/>
      <c r="U21" s="37" t="n">
        <f aca="false">SUM(F21:T21)</f>
        <v>274578</v>
      </c>
      <c r="V21" s="40"/>
      <c r="W21" s="42" t="n">
        <f aca="false">+U21-T21-S21</f>
        <v>216138</v>
      </c>
      <c r="X21" s="40"/>
      <c r="Y21" s="41" t="n">
        <f aca="false">SUM(W21:X21)</f>
        <v>21613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3610416</v>
      </c>
      <c r="J22" s="37"/>
      <c r="K22" s="37" t="n">
        <v>1670919</v>
      </c>
      <c r="L22" s="37"/>
      <c r="M22" s="37"/>
      <c r="N22" s="37" t="n">
        <v>4334354</v>
      </c>
      <c r="O22" s="37"/>
      <c r="P22" s="37"/>
      <c r="Q22" s="37" t="n">
        <v>510482079</v>
      </c>
      <c r="R22" s="37"/>
      <c r="S22" s="37"/>
      <c r="T22" s="37"/>
      <c r="U22" s="37" t="n">
        <f aca="false">SUM(F22:T22)</f>
        <v>520097768</v>
      </c>
      <c r="V22" s="40"/>
      <c r="W22" s="42" t="n">
        <f aca="false">+U22-T22-S22</f>
        <v>520097768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000</v>
      </c>
      <c r="G24" s="37" t="n">
        <v>2000</v>
      </c>
      <c r="H24" s="37" t="n">
        <v>3000</v>
      </c>
      <c r="I24" s="37" t="n">
        <v>2703214</v>
      </c>
      <c r="J24" s="37" t="n">
        <v>1496230</v>
      </c>
      <c r="K24" s="37" t="n">
        <v>21151520</v>
      </c>
      <c r="L24" s="37" t="n">
        <v>10000</v>
      </c>
      <c r="M24" s="37" t="n">
        <v>4133597</v>
      </c>
      <c r="N24" s="37" t="n">
        <v>10000</v>
      </c>
      <c r="O24" s="37" t="n">
        <v>10000</v>
      </c>
      <c r="P24" s="37" t="n">
        <v>463777</v>
      </c>
      <c r="Q24" s="37" t="n">
        <v>9999</v>
      </c>
      <c r="R24" s="37" t="n">
        <v>10000</v>
      </c>
      <c r="S24" s="37" t="n">
        <v>153886</v>
      </c>
      <c r="T24" s="37" t="n">
        <v>591111</v>
      </c>
      <c r="U24" s="37" t="n">
        <f aca="false">SUM(F24:T24)</f>
        <v>30753334</v>
      </c>
      <c r="V24" s="40"/>
      <c r="W24" s="42" t="n">
        <f aca="false">+U24-T24-S24</f>
        <v>30008337</v>
      </c>
      <c r="X24" s="40"/>
      <c r="Y24" s="41" t="n">
        <f aca="false">SUM(W24:X24)</f>
        <v>30008337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6889292</v>
      </c>
      <c r="G25" s="29" t="n">
        <f aca="false">SUM(G26,G27,G28,G29,G30,G31,G32,G41,G42,G46,G47,G48,G49)</f>
        <v>3346653</v>
      </c>
      <c r="H25" s="29" t="n">
        <f aca="false">SUM(H26,H27,H28,H29,H30,H31,H32,H41,H42,H46,H47,H48,H49)</f>
        <v>8441518</v>
      </c>
      <c r="I25" s="29" t="n">
        <f aca="false">SUM(I26,I27,I28,I29,I30,I31,I32,I41,I42,I46,I47,I48,I49)</f>
        <v>28820220</v>
      </c>
      <c r="J25" s="29" t="n">
        <f aca="false">SUM(J26,J27,J28,J29,J30,J31,J32,J41,J42,J46,J47,J48,J49)</f>
        <v>173724232</v>
      </c>
      <c r="K25" s="29" t="n">
        <f aca="false">SUM(K26,K27,K28,K29,K30,K31,K32,K41,K42,K46,K47,K48,K49)</f>
        <v>1243930973</v>
      </c>
      <c r="L25" s="29" t="n">
        <f aca="false">SUM(L26,L27,L28,L29,L30,L31,L32,L41,L42,L46,L47,L48,L49)</f>
        <v>90663699</v>
      </c>
      <c r="M25" s="29" t="n">
        <f aca="false">SUM(M26,M27,M28,M29,M30,M31,M32,M41,M42,M46,M47,M48,M49)</f>
        <v>77120840</v>
      </c>
      <c r="N25" s="29" t="n">
        <f aca="false">SUM(N26,N27,N28,N29,N30,N31,N32,N41,N42,N46,N47,N48,N49)</f>
        <v>7709397</v>
      </c>
      <c r="O25" s="29" t="n">
        <f aca="false">SUM(O26,O27,O28,O29,O30,O31,O32,O41,O42,O46,O47,O48,O49)</f>
        <v>188643404</v>
      </c>
      <c r="P25" s="29" t="n">
        <f aca="false">SUM(P26,P27,P28,P29,P30,P31,P32,P41,P42,P46,P47,P48,P49)</f>
        <v>23262328</v>
      </c>
      <c r="Q25" s="29" t="n">
        <f aca="false">SUM(Q26,Q27,Q28,Q29,Q30,Q31,Q32,Q41,Q42,Q46,Q47,Q48,Q49)</f>
        <v>901122028</v>
      </c>
      <c r="R25" s="29" t="n">
        <f aca="false">SUM(R26,R27,R28,R29,R30,R31,R32,R41,R42,R46,R47,R48,R49)</f>
        <v>23066829</v>
      </c>
      <c r="S25" s="29" t="n">
        <f aca="false">SUM(S26,S27,S28,S29,S30,S31,S32,S41,S42,S46,S47,S48,S49)</f>
        <v>2294086</v>
      </c>
      <c r="T25" s="29" t="n">
        <f aca="false">SUM(T26,T27,T28,T29,T30,T31,T32,T41,T42,T46,T47,T48,T49)</f>
        <v>12827009</v>
      </c>
      <c r="U25" s="29" t="n">
        <f aca="false">SUM(U26,U27,U28,U29,U30,U31,U32,U41,U42,U46,U47,U48,U49)</f>
        <v>2791862508</v>
      </c>
      <c r="V25" s="32"/>
      <c r="W25" s="45" t="n">
        <f aca="false">SUM(W26,W27,W28,W29,W30,W31,W32,W41:W42,W46,W47,W48,W49)</f>
        <v>2776741413</v>
      </c>
      <c r="X25" s="45" t="e">
        <f aca="false">SUM(X26,X27,X28,X29,X30,X31,X32,X41:X42,X46,X47,X48,X49)</f>
        <v>#REF!</v>
      </c>
      <c r="Y25" s="45" t="e">
        <f aca="false">SUM(Y26,Y27,Y28,Y29,Y30,Y31,Y32,Y41:Y42,Y46,Y47,Y48,Y49)</f>
        <v>#REF!</v>
      </c>
      <c r="Z25" s="46"/>
      <c r="AA25" s="32" t="n">
        <f aca="false">+U25-S25-T25</f>
        <v>2776741413</v>
      </c>
      <c r="AB25" s="32"/>
      <c r="AC25" s="32" t="e">
        <f aca="false">+AA25+#REF!</f>
        <v>#REF!</v>
      </c>
      <c r="AD25" s="32"/>
      <c r="AE25" s="32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199388</v>
      </c>
      <c r="G26" s="37" t="n">
        <v>2996133</v>
      </c>
      <c r="H26" s="37" t="n">
        <v>7799380</v>
      </c>
      <c r="I26" s="37" t="n">
        <v>10647612</v>
      </c>
      <c r="J26" s="37" t="n">
        <v>15678443</v>
      </c>
      <c r="K26" s="37" t="n">
        <v>102413043</v>
      </c>
      <c r="L26" s="37" t="n">
        <v>7947427</v>
      </c>
      <c r="M26" s="37" t="n">
        <v>5857439</v>
      </c>
      <c r="N26" s="37" t="n">
        <v>4760196</v>
      </c>
      <c r="O26" s="37" t="n">
        <v>6401453</v>
      </c>
      <c r="P26" s="37" t="n">
        <v>16589590</v>
      </c>
      <c r="Q26" s="37" t="n">
        <v>11678439</v>
      </c>
      <c r="R26" s="37" t="n">
        <v>14223723</v>
      </c>
      <c r="S26" s="37" t="n">
        <v>1724013</v>
      </c>
      <c r="T26" s="37" t="n">
        <v>7830468</v>
      </c>
      <c r="U26" s="37" t="n">
        <f aca="false">SUM(F26:T26)</f>
        <v>222746747</v>
      </c>
      <c r="V26" s="40"/>
      <c r="W26" s="42" t="n">
        <f aca="false">+U26-T26-S26</f>
        <v>213192266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91895</v>
      </c>
      <c r="G27" s="37" t="n">
        <v>173239</v>
      </c>
      <c r="H27" s="37" t="n">
        <v>356763</v>
      </c>
      <c r="I27" s="37" t="n">
        <v>533626</v>
      </c>
      <c r="J27" s="37" t="n">
        <v>999151</v>
      </c>
      <c r="K27" s="37" t="n">
        <v>7201209</v>
      </c>
      <c r="L27" s="37" t="n">
        <v>598929</v>
      </c>
      <c r="M27" s="37" t="n">
        <v>357884</v>
      </c>
      <c r="N27" s="37" t="n">
        <v>208922</v>
      </c>
      <c r="O27" s="37" t="n">
        <v>770475</v>
      </c>
      <c r="P27" s="37" t="n">
        <v>4001834</v>
      </c>
      <c r="Q27" s="37" t="n">
        <v>963356</v>
      </c>
      <c r="R27" s="37" t="n">
        <v>1142682</v>
      </c>
      <c r="S27" s="37" t="n">
        <f aca="false">220353+1711</f>
        <v>222064</v>
      </c>
      <c r="T27" s="37" t="n">
        <v>3726919</v>
      </c>
      <c r="U27" s="37" t="n">
        <f aca="false">SUM(F27:T27)</f>
        <v>21548948</v>
      </c>
      <c r="V27" s="40"/>
      <c r="W27" s="42" t="n">
        <f aca="false">+U27-T27-S27</f>
        <v>17599965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7999</v>
      </c>
      <c r="K28" s="37" t="n">
        <v>758214</v>
      </c>
      <c r="L28" s="37" t="n">
        <v>0</v>
      </c>
      <c r="M28" s="37" t="n">
        <v>11809</v>
      </c>
      <c r="N28" s="37" t="n">
        <v>0</v>
      </c>
      <c r="O28" s="37"/>
      <c r="P28" s="37" t="n">
        <v>0</v>
      </c>
      <c r="Q28" s="37" t="n">
        <v>0</v>
      </c>
      <c r="R28" s="37" t="n">
        <v>0</v>
      </c>
      <c r="S28" s="37" t="n">
        <v>61722</v>
      </c>
      <c r="T28" s="37"/>
      <c r="U28" s="37" t="n">
        <f aca="false">SUM(F28:T28)</f>
        <v>839744</v>
      </c>
      <c r="V28" s="40"/>
      <c r="W28" s="42" t="n">
        <f aca="false">+U28-T28-S28</f>
        <v>778022</v>
      </c>
      <c r="Y28" s="41" t="n">
        <f aca="false">SUM(W28:X28)</f>
        <v>778022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6</v>
      </c>
      <c r="G29" s="37"/>
      <c r="H29" s="37"/>
      <c r="I29" s="37"/>
      <c r="J29" s="37"/>
      <c r="K29" s="37" t="n">
        <v>891722</v>
      </c>
      <c r="L29" s="37"/>
      <c r="M29" s="37"/>
      <c r="N29" s="37"/>
      <c r="O29" s="37"/>
      <c r="P29" s="37"/>
      <c r="Q29" s="37" t="n">
        <v>723052</v>
      </c>
      <c r="R29" s="37" t="n">
        <v>138465</v>
      </c>
      <c r="S29" s="37"/>
      <c r="T29" s="37"/>
      <c r="U29" s="37" t="n">
        <f aca="false">SUM(F29:T29)</f>
        <v>1832205</v>
      </c>
      <c r="V29" s="40"/>
      <c r="W29" s="42" t="n">
        <f aca="false">+U29-T29-S29</f>
        <v>1832205</v>
      </c>
      <c r="X29" s="40"/>
      <c r="Y29" s="41" t="n">
        <f aca="false">SUM(W29:X29)</f>
        <v>1832205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75439</v>
      </c>
      <c r="G30" s="37" t="n">
        <v>69661</v>
      </c>
      <c r="H30" s="37" t="n">
        <v>68517</v>
      </c>
      <c r="I30" s="37" t="n">
        <v>172672</v>
      </c>
      <c r="J30" s="37" t="n">
        <v>94126</v>
      </c>
      <c r="K30" s="37" t="n">
        <v>483318</v>
      </c>
      <c r="L30" s="37" t="n">
        <v>104124</v>
      </c>
      <c r="M30" s="37" t="n">
        <v>45908</v>
      </c>
      <c r="N30" s="37" t="n">
        <v>2385907</v>
      </c>
      <c r="O30" s="37" t="n">
        <v>30347</v>
      </c>
      <c r="P30" s="37" t="n">
        <v>165163</v>
      </c>
      <c r="Q30" s="37" t="n">
        <v>63727</v>
      </c>
      <c r="R30" s="37" t="n">
        <v>113508</v>
      </c>
      <c r="S30" s="37" t="n">
        <v>10225</v>
      </c>
      <c r="T30" s="37"/>
      <c r="U30" s="37" t="n">
        <f aca="false">SUM(F30:T30)</f>
        <v>3882642</v>
      </c>
      <c r="V30" s="40"/>
      <c r="W30" s="42" t="n">
        <f aca="false">+U30-T30-S30</f>
        <v>3872417</v>
      </c>
      <c r="X30" s="40"/>
      <c r="Y30" s="41" t="n">
        <f aca="false">SUM(W30:X30)</f>
        <v>3872417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68632</v>
      </c>
      <c r="J31" s="37" t="n">
        <v>0</v>
      </c>
      <c r="K31" s="37" t="n">
        <v>38919</v>
      </c>
      <c r="L31" s="37"/>
      <c r="M31" s="37"/>
      <c r="N31" s="37"/>
      <c r="O31" s="37"/>
      <c r="P31" s="37"/>
      <c r="Q31" s="37" t="n">
        <v>0</v>
      </c>
      <c r="R31" s="37"/>
      <c r="S31" s="37"/>
      <c r="T31" s="37"/>
      <c r="U31" s="37" t="n">
        <f aca="false">SUM(F31:T31)</f>
        <v>107551</v>
      </c>
      <c r="V31" s="40"/>
      <c r="W31" s="42" t="n">
        <f aca="false">+U31-T31-S31</f>
        <v>107551</v>
      </c>
      <c r="X31" s="40"/>
      <c r="Y31" s="41" t="n">
        <f aca="false">SUM(W31:X31)</f>
        <v>107551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5095</v>
      </c>
      <c r="G32" s="37" t="n">
        <f aca="false">SUM(G33:G39)</f>
        <v>71390</v>
      </c>
      <c r="H32" s="37" t="n">
        <f aca="false">SUM(H33:H39)</f>
        <v>137188</v>
      </c>
      <c r="I32" s="37" t="n">
        <f aca="false">SUM(I33:I39)</f>
        <v>107372</v>
      </c>
      <c r="J32" s="37" t="n">
        <f aca="false">SUM(J33:J39)</f>
        <v>128859</v>
      </c>
      <c r="K32" s="37" t="n">
        <f aca="false">SUM(K33:K39)</f>
        <v>4832662</v>
      </c>
      <c r="L32" s="37" t="n">
        <f aca="false">SUM(L33:L39)</f>
        <v>2902086</v>
      </c>
      <c r="M32" s="37" t="n">
        <f aca="false">SUM(M33:M40)</f>
        <v>103404</v>
      </c>
      <c r="N32" s="37" t="n">
        <f aca="false">SUM(N33:N39)</f>
        <v>42750</v>
      </c>
      <c r="O32" s="37" t="n">
        <f aca="false">SUM(O33:O39)</f>
        <v>160447</v>
      </c>
      <c r="P32" s="37" t="n">
        <f aca="false">SUM(P33:P39)</f>
        <v>1242261</v>
      </c>
      <c r="Q32" s="37" t="n">
        <f aca="false">SUM(Q33:Q39)</f>
        <v>34888</v>
      </c>
      <c r="R32" s="37" t="n">
        <f aca="false">SUM(R33:R39)</f>
        <v>275828</v>
      </c>
      <c r="S32" s="37" t="n">
        <f aca="false">SUM(S33:S39)</f>
        <v>91270</v>
      </c>
      <c r="T32" s="37" t="n">
        <f aca="false">SUM(T33:T39)</f>
        <v>105279</v>
      </c>
      <c r="U32" s="37" t="n">
        <f aca="false">SUM(U33:U40)</f>
        <v>10280779</v>
      </c>
      <c r="V32" s="48"/>
      <c r="W32" s="49" t="n">
        <f aca="false">+U32-T32-S32</f>
        <v>10084230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600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600</v>
      </c>
      <c r="V33" s="40"/>
      <c r="W33" s="42" t="n">
        <f aca="false">+U33-T33-S33</f>
        <v>1600</v>
      </c>
      <c r="X33" s="40"/>
      <c r="Y33" s="41" t="n">
        <f aca="false">SUM(W33:X33)</f>
        <v>160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44661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46613</v>
      </c>
      <c r="V34" s="40"/>
      <c r="W34" s="42" t="n">
        <f aca="false">+U34-T34-S34</f>
        <v>446613</v>
      </c>
      <c r="X34" s="40"/>
      <c r="Y34" s="41" t="n">
        <f aca="false">SUM(W34:X34)</f>
        <v>44661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948727</v>
      </c>
      <c r="L35" s="37" t="n">
        <v>2855364</v>
      </c>
      <c r="M35" s="37"/>
      <c r="N35" s="37"/>
      <c r="O35" s="37"/>
      <c r="P35" s="37" t="n">
        <v>18536</v>
      </c>
      <c r="Q35" s="37"/>
      <c r="R35" s="37"/>
      <c r="S35" s="37"/>
      <c r="T35" s="37"/>
      <c r="U35" s="37" t="n">
        <f aca="false">SUM(F35:T35)</f>
        <v>3822627</v>
      </c>
      <c r="V35" s="40"/>
      <c r="W35" s="42" t="n">
        <f aca="false">+U35-T35-S35</f>
        <v>3822627</v>
      </c>
      <c r="X35" s="40"/>
      <c r="Y35" s="41" t="n">
        <f aca="false">SUM(W35:X35)</f>
        <v>3822627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31406</v>
      </c>
      <c r="L36" s="37"/>
      <c r="M36" s="37"/>
      <c r="N36" s="37"/>
      <c r="O36" s="37" t="n">
        <v>26442</v>
      </c>
      <c r="P36" s="37"/>
      <c r="Q36" s="37"/>
      <c r="R36" s="37"/>
      <c r="S36" s="37" t="n">
        <v>3170</v>
      </c>
      <c r="T36" s="37"/>
      <c r="U36" s="37" t="n">
        <f aca="false">SUM(F36:T36)</f>
        <v>61018</v>
      </c>
      <c r="V36" s="40"/>
      <c r="W36" s="42" t="n">
        <f aca="false">+U36-T36-S36</f>
        <v>57848</v>
      </c>
      <c r="X36" s="40"/>
      <c r="Y36" s="41" t="n">
        <f aca="false">SUM(W36:X36)</f>
        <v>57848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80</v>
      </c>
      <c r="I37" s="37"/>
      <c r="J37" s="37"/>
      <c r="K37" s="37" t="n">
        <v>2854726</v>
      </c>
      <c r="L37" s="37"/>
      <c r="M37" s="37" t="n">
        <v>53428</v>
      </c>
      <c r="N37" s="37" t="n">
        <v>2142</v>
      </c>
      <c r="O37" s="37"/>
      <c r="P37" s="37" t="n">
        <v>381662</v>
      </c>
      <c r="Q37" s="37"/>
      <c r="R37" s="37"/>
      <c r="S37" s="37" t="n">
        <v>61350</v>
      </c>
      <c r="T37" s="37"/>
      <c r="U37" s="37" t="n">
        <f aca="false">SUM(F37:T37)</f>
        <v>3356888</v>
      </c>
      <c r="V37" s="40"/>
      <c r="W37" s="42" t="n">
        <f aca="false">+U37-T37-S37</f>
        <v>3295538</v>
      </c>
      <c r="X37" s="40"/>
      <c r="Y37" s="41" t="n">
        <f aca="false">SUM(W37:X37)</f>
        <v>3295538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16030</v>
      </c>
      <c r="G38" s="37" t="n">
        <v>49896</v>
      </c>
      <c r="H38" s="37" t="n">
        <v>51955</v>
      </c>
      <c r="I38" s="37" t="n">
        <v>60839</v>
      </c>
      <c r="J38" s="37" t="n">
        <v>49422</v>
      </c>
      <c r="K38" s="37" t="n">
        <v>121953</v>
      </c>
      <c r="L38" s="37" t="n">
        <v>17641</v>
      </c>
      <c r="M38" s="37" t="n">
        <v>27811</v>
      </c>
      <c r="N38" s="37" t="n">
        <v>19958</v>
      </c>
      <c r="O38" s="37" t="n">
        <v>48385</v>
      </c>
      <c r="P38" s="37" t="n">
        <v>123920</v>
      </c>
      <c r="Q38" s="37" t="n">
        <v>17228</v>
      </c>
      <c r="R38" s="37" t="n">
        <v>64418</v>
      </c>
      <c r="S38" s="37" t="n">
        <v>12590</v>
      </c>
      <c r="T38" s="37" t="n">
        <v>58533</v>
      </c>
      <c r="U38" s="37" t="n">
        <f aca="false">SUM(F38:T38)</f>
        <v>740579</v>
      </c>
      <c r="V38" s="40"/>
      <c r="W38" s="42" t="n">
        <f aca="false">+U38-T38-S38</f>
        <v>669456</v>
      </c>
      <c r="X38" s="40"/>
      <c r="Y38" s="41" t="n">
        <f aca="false">SUM(W38:X38)</f>
        <v>669456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9065</v>
      </c>
      <c r="G39" s="37" t="n">
        <v>21494</v>
      </c>
      <c r="H39" s="37" t="n">
        <v>81653</v>
      </c>
      <c r="I39" s="37" t="n">
        <v>46533</v>
      </c>
      <c r="J39" s="37" t="n">
        <v>79437</v>
      </c>
      <c r="K39" s="37" t="n">
        <v>427637</v>
      </c>
      <c r="L39" s="37" t="n">
        <v>29081</v>
      </c>
      <c r="M39" s="37" t="n">
        <v>22165</v>
      </c>
      <c r="N39" s="37" t="n">
        <v>20650</v>
      </c>
      <c r="O39" s="37" t="n">
        <v>85620</v>
      </c>
      <c r="P39" s="37" t="n">
        <v>718143</v>
      </c>
      <c r="Q39" s="37" t="n">
        <v>17660</v>
      </c>
      <c r="R39" s="37" t="n">
        <v>211410</v>
      </c>
      <c r="S39" s="37" t="n">
        <v>14160</v>
      </c>
      <c r="T39" s="37" t="n">
        <v>46746</v>
      </c>
      <c r="U39" s="37" t="n">
        <f aca="false">SUM(F39:T39)</f>
        <v>1851454</v>
      </c>
      <c r="V39" s="40"/>
      <c r="W39" s="42" t="n">
        <f aca="false">+U39-T39-S39</f>
        <v>1790548</v>
      </c>
      <c r="X39" s="40"/>
      <c r="Y39" s="41" t="n">
        <f aca="false">SUM(W39:X39)</f>
        <v>1790548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3610416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3610416</v>
      </c>
      <c r="V41" s="40"/>
      <c r="W41" s="42" t="n">
        <f aca="false">+U41-T41-S41</f>
        <v>3610416</v>
      </c>
      <c r="X41" s="40"/>
      <c r="Y41" s="41" t="n">
        <f aca="false">SUM(W41:X41)</f>
        <v>3610416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,F44,F45)</f>
        <v>60619</v>
      </c>
      <c r="G42" s="58" t="n">
        <f aca="false">SUM(G43,G44,G45)</f>
        <v>0</v>
      </c>
      <c r="H42" s="58" t="n">
        <f aca="false">SUM(H43,H44,H45)</f>
        <v>0</v>
      </c>
      <c r="I42" s="58" t="n">
        <f aca="false">SUM(I43,I44,I45)</f>
        <v>11904427</v>
      </c>
      <c r="J42" s="58" t="n">
        <f aca="false">SUM(J43,J44,J45)</f>
        <v>133918279</v>
      </c>
      <c r="K42" s="58" t="n">
        <f aca="false">SUM(K43,K44,K45)</f>
        <v>1035718353</v>
      </c>
      <c r="L42" s="58" t="n">
        <f aca="false">SUM(L43,L44,L45)</f>
        <v>73670723</v>
      </c>
      <c r="M42" s="58" t="n">
        <f aca="false">SUM(M43,M44,M45)</f>
        <v>60144148</v>
      </c>
      <c r="N42" s="58" t="n">
        <f aca="false">SUM(N43,N44,N45)</f>
        <v>197049</v>
      </c>
      <c r="O42" s="58" t="n">
        <f aca="false">SUM(O43,O44,O45)</f>
        <v>160995572</v>
      </c>
      <c r="P42" s="58" t="n">
        <f aca="false">SUM(P43,P44,P45)</f>
        <v>0</v>
      </c>
      <c r="Q42" s="58" t="n">
        <f aca="false">SUM(Q43,Q44,Q45)</f>
        <v>470555831</v>
      </c>
      <c r="R42" s="58" t="n">
        <f aca="false">SUM(R43,R44,R45)</f>
        <v>5224853</v>
      </c>
      <c r="S42" s="58" t="n">
        <f aca="false">SUM(S43,S44,S45)</f>
        <v>134564</v>
      </c>
      <c r="T42" s="58" t="n">
        <f aca="false">SUM(T43,T44,T45)</f>
        <v>102250</v>
      </c>
      <c r="U42" s="60" t="n">
        <f aca="false">SUM(U43,U44,U45)</f>
        <v>1952626668</v>
      </c>
      <c r="V42" s="61"/>
      <c r="W42" s="49" t="n">
        <f aca="false">+U42-T42-S42</f>
        <v>1952389854</v>
      </c>
      <c r="X42" s="43" t="e">
        <f aca="false">+#REF!</f>
        <v>#REF!</v>
      </c>
      <c r="Y42" s="41" t="e">
        <f aca="false">SUM(W42:X42)</f>
        <v>#REF!</v>
      </c>
      <c r="Z42" s="62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60619</v>
      </c>
      <c r="G43" s="37"/>
      <c r="H43" s="37"/>
      <c r="I43" s="37" t="n">
        <v>633650</v>
      </c>
      <c r="J43" s="37" t="n">
        <v>1001839</v>
      </c>
      <c r="K43" s="37" t="n">
        <v>2533453</v>
      </c>
      <c r="L43" s="37" t="n">
        <v>163017</v>
      </c>
      <c r="M43" s="37" t="n">
        <v>1310341</v>
      </c>
      <c r="N43" s="37" t="n">
        <v>197049</v>
      </c>
      <c r="O43" s="37"/>
      <c r="P43" s="37"/>
      <c r="Q43" s="37"/>
      <c r="R43" s="37" t="n">
        <v>1606458</v>
      </c>
      <c r="S43" s="37"/>
      <c r="T43" s="37"/>
      <c r="U43" s="37" t="n">
        <f aca="false">SUM(F43:T43)</f>
        <v>7506426</v>
      </c>
      <c r="V43" s="40"/>
      <c r="W43" s="42" t="n">
        <f aca="false">+U43-T43-S43</f>
        <v>7506426</v>
      </c>
      <c r="X43" s="40"/>
      <c r="Y43" s="41" t="n">
        <f aca="false">SUM(W43:X43)</f>
        <v>7506426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11270777</v>
      </c>
      <c r="J44" s="37" t="n">
        <v>132916440</v>
      </c>
      <c r="K44" s="37" t="n">
        <v>1033184900</v>
      </c>
      <c r="L44" s="37" t="n">
        <v>73507706</v>
      </c>
      <c r="M44" s="37" t="n">
        <v>58833807</v>
      </c>
      <c r="N44" s="37"/>
      <c r="O44" s="37" t="n">
        <v>160995572</v>
      </c>
      <c r="P44" s="37"/>
      <c r="Q44" s="37" t="n">
        <v>470555831</v>
      </c>
      <c r="R44" s="37" t="n">
        <v>3618395</v>
      </c>
      <c r="S44" s="37" t="n">
        <v>134564</v>
      </c>
      <c r="T44" s="37" t="n">
        <v>102250</v>
      </c>
      <c r="U44" s="37" t="n">
        <f aca="false">SUM(F44:T44)</f>
        <v>1945120242</v>
      </c>
      <c r="V44" s="40"/>
      <c r="W44" s="42" t="n">
        <f aca="false">+U44-T44-S44</f>
        <v>1944883428</v>
      </c>
      <c r="X44" s="40"/>
      <c r="Y44" s="41" t="n">
        <f aca="false">SUM(W44:X44)</f>
        <v>1944883428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 t="n">
        <v>12397810</v>
      </c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12397810</v>
      </c>
      <c r="V46" s="40"/>
      <c r="W46" s="39" t="n">
        <f aca="false">+U46-T46-S46</f>
        <v>12397810</v>
      </c>
      <c r="X46" s="40"/>
      <c r="Y46" s="41" t="n">
        <f aca="false">SUM(W46:X46)</f>
        <v>1239781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1528</v>
      </c>
      <c r="R47" s="37"/>
      <c r="S47" s="37"/>
      <c r="T47" s="37"/>
      <c r="U47" s="37" t="n">
        <f aca="false">SUM(F47:T47)</f>
        <v>393501528</v>
      </c>
      <c r="V47" s="40"/>
      <c r="W47" s="42" t="n">
        <f aca="false">+U47-T47-S47</f>
        <v>393501528</v>
      </c>
      <c r="X47" s="40"/>
      <c r="Y47" s="41" t="n">
        <f aca="false">SUM(W47:X47)</f>
        <v>393501528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90</v>
      </c>
      <c r="G48" s="37" t="n">
        <v>34230</v>
      </c>
      <c r="H48" s="37" t="n">
        <v>76670</v>
      </c>
      <c r="I48" s="37" t="n">
        <v>1765463</v>
      </c>
      <c r="J48" s="37" t="n">
        <v>22887375</v>
      </c>
      <c r="K48" s="37" t="n">
        <v>79095723</v>
      </c>
      <c r="L48" s="37" t="n">
        <v>5430410</v>
      </c>
      <c r="M48" s="37" t="n">
        <v>10590248</v>
      </c>
      <c r="N48" s="37" t="n">
        <v>104573</v>
      </c>
      <c r="O48" s="37" t="n">
        <v>20275110</v>
      </c>
      <c r="P48" s="37" t="n">
        <v>1253480</v>
      </c>
      <c r="Q48" s="37" t="n">
        <v>23591208</v>
      </c>
      <c r="R48" s="37" t="n">
        <v>1937770</v>
      </c>
      <c r="S48" s="37" t="n">
        <v>45228</v>
      </c>
      <c r="T48" s="37" t="n">
        <v>1052093</v>
      </c>
      <c r="U48" s="37" t="n">
        <f aca="false">SUM(F48:T48)</f>
        <v>168272471</v>
      </c>
      <c r="V48" s="40"/>
      <c r="W48" s="42" t="n">
        <f aca="false">+U48-T48-S48</f>
        <v>167175150</v>
      </c>
      <c r="X48" s="40"/>
      <c r="Y48" s="41" t="n">
        <f aca="false">SUM(W48:X48)</f>
        <v>167175150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5000</v>
      </c>
      <c r="G49" s="58" t="n">
        <v>2000</v>
      </c>
      <c r="H49" s="58" t="n">
        <v>3000</v>
      </c>
      <c r="I49" s="58" t="n">
        <v>10000</v>
      </c>
      <c r="J49" s="58" t="n">
        <v>10000</v>
      </c>
      <c r="K49" s="58" t="n">
        <v>100000</v>
      </c>
      <c r="L49" s="58" t="n">
        <v>10000</v>
      </c>
      <c r="M49" s="58" t="n">
        <v>10000</v>
      </c>
      <c r="N49" s="58" t="n">
        <v>10000</v>
      </c>
      <c r="O49" s="58" t="n">
        <v>10000</v>
      </c>
      <c r="P49" s="58" t="n">
        <v>10000</v>
      </c>
      <c r="Q49" s="58" t="n">
        <v>9999</v>
      </c>
      <c r="R49" s="58" t="n">
        <v>10000</v>
      </c>
      <c r="S49" s="58" t="n">
        <v>5000</v>
      </c>
      <c r="T49" s="58" t="n">
        <v>10000</v>
      </c>
      <c r="U49" s="58" t="n">
        <f aca="false">SUM(F49:T49)</f>
        <v>214999</v>
      </c>
      <c r="V49" s="40"/>
      <c r="W49" s="42" t="n">
        <f aca="false">+U49-T49-S49</f>
        <v>199999</v>
      </c>
      <c r="X49" s="40"/>
      <c r="Y49" s="41" t="n">
        <f aca="false">SUM(W49:X49)</f>
        <v>199999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48"/>
      <c r="Y50" s="65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0</v>
      </c>
      <c r="T51" s="63" t="n">
        <f aca="false">+T9-T25</f>
        <v>0</v>
      </c>
      <c r="U51" s="64" t="n">
        <f aca="false">+U9-U25</f>
        <v>0</v>
      </c>
      <c r="V51" s="64" t="n">
        <f aca="false">+V9-V25</f>
        <v>0</v>
      </c>
      <c r="W51" s="64" t="n">
        <f aca="false">+W9-W25</f>
        <v>0</v>
      </c>
      <c r="X51" s="48"/>
      <c r="Y51" s="65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48"/>
      <c r="Y52" s="65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48"/>
      <c r="Y53" s="65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48"/>
      <c r="Y54" s="65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48"/>
      <c r="Y55" s="65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48"/>
      <c r="Y56" s="65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48"/>
      <c r="Y57" s="65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48"/>
      <c r="Y58" s="65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48"/>
      <c r="Y59" s="65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48"/>
      <c r="Y60" s="65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48"/>
      <c r="Y61" s="65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48"/>
      <c r="Y62" s="65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48"/>
      <c r="Y63" s="65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48"/>
      <c r="Y64" s="65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48"/>
      <c r="Y65" s="65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48"/>
      <c r="Y66" s="65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48"/>
      <c r="Y67" s="65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48"/>
      <c r="Y68" s="65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48"/>
      <c r="Y69" s="65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48"/>
      <c r="Y70" s="65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48"/>
      <c r="Y71" s="65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48"/>
      <c r="Y72" s="65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V73" s="61"/>
      <c r="W73" s="61"/>
      <c r="X73" s="48"/>
      <c r="Y73" s="65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V74" s="61"/>
      <c r="W74" s="61"/>
      <c r="X74" s="48"/>
      <c r="Y74" s="65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V75" s="61"/>
      <c r="W75" s="61"/>
      <c r="X75" s="48"/>
      <c r="Y75" s="65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V76" s="61"/>
      <c r="W76" s="61"/>
      <c r="X76" s="48"/>
      <c r="Y76" s="65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V77" s="61"/>
      <c r="W77" s="61"/>
      <c r="X77" s="48"/>
      <c r="Y77" s="65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V78" s="61"/>
      <c r="W78" s="61"/>
      <c r="X78" s="48"/>
      <c r="Y78" s="65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V79" s="61"/>
      <c r="W79" s="61"/>
      <c r="X79" s="48"/>
      <c r="Y79" s="65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48"/>
      <c r="Y80" s="65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48"/>
      <c r="Y81" s="65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48"/>
      <c r="Y82" s="65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48"/>
      <c r="Y83" s="65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48"/>
      <c r="Y84" s="65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48"/>
      <c r="Y85" s="65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48"/>
      <c r="Y86" s="65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48"/>
      <c r="Y87" s="65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48"/>
      <c r="Y88" s="65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48"/>
      <c r="Y89" s="65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48"/>
      <c r="Y90" s="65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48"/>
      <c r="Y91" s="65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48"/>
      <c r="Y92" s="65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48"/>
      <c r="Y93" s="65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48"/>
      <c r="Y94" s="65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48"/>
      <c r="Y95" s="65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48"/>
      <c r="Y96" s="65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48"/>
      <c r="Y97" s="65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48"/>
      <c r="Y98" s="65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48"/>
      <c r="Y99" s="65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48"/>
      <c r="Y100" s="65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48"/>
      <c r="Y101" s="65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48"/>
      <c r="Y102" s="65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48"/>
      <c r="Y103" s="65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48"/>
      <c r="Y104" s="65"/>
      <c r="Z104" s="61"/>
      <c r="AA104" s="61"/>
      <c r="AB104" s="61"/>
      <c r="AC104" s="61"/>
      <c r="AD104" s="61"/>
      <c r="AE104" s="61"/>
      <c r="AF104" s="61"/>
      <c r="AG104" s="61"/>
      <c r="AH104" s="61"/>
    </row>
  </sheetData>
  <mergeCells count="1"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9" activeCellId="0" sqref="L1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false" hidden="false" outlineLevel="0" max="257" min="35" style="1" width="9.62"/>
  </cols>
  <sheetData>
    <row r="1" customFormat="false" ht="18" hidden="false" customHeight="true" outlineLevel="0" collapsed="false">
      <c r="D1" s="66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7" t="s">
        <v>1</v>
      </c>
      <c r="L3" s="67"/>
      <c r="M3" s="67"/>
      <c r="N3" s="67"/>
      <c r="O3" s="67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68" t="s">
        <v>107</v>
      </c>
      <c r="AD8" s="2" t="n">
        <v>1000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5753240.842</v>
      </c>
      <c r="G9" s="74" t="n">
        <f aca="false">SUM(G11,G12,G13,G14,G19,G20,G21,G22,G23,G24,G10)</f>
        <v>2617517.636</v>
      </c>
      <c r="H9" s="74" t="n">
        <f aca="false">SUM(H11,H12,H13,H14,H19,H20,H21,H22,H23,H24,H10)</f>
        <v>7003111.377</v>
      </c>
      <c r="I9" s="74" t="n">
        <f aca="false">SUM(I11,I12,I13,I14,I19,I20,I21,I22,I23,I24,I10)</f>
        <v>13612616.223</v>
      </c>
      <c r="J9" s="74" t="n">
        <f aca="false">SUM(J11,J12,J13,J14,J19,J20,J21,J22,J23,J24,J10)</f>
        <v>89899843.584</v>
      </c>
      <c r="K9" s="74" t="n">
        <f aca="false">SUM(K11,K12,K13,K14,K19,K20,K21,K22,K23,K24,K10)</f>
        <v>805797928.827</v>
      </c>
      <c r="L9" s="74" t="n">
        <f aca="false">SUM(L11,L12,L13,L14,L19,L20,L21,L22,L23,L24,L10)</f>
        <v>61696170.452</v>
      </c>
      <c r="M9" s="74" t="n">
        <f aca="false">SUM(M11,M12,M13,M14,M19,M20,M21,M22,M23,M24,M10)</f>
        <v>67604037.377</v>
      </c>
      <c r="N9" s="74" t="n">
        <f aca="false">SUM(N11,N12,N13,N14,N19,N20,N21,N22,N23,N24,N10)</f>
        <v>-14010950.223</v>
      </c>
      <c r="O9" s="74" t="n">
        <f aca="false">SUM(O11,O12,O13,O14,O19,O20,O21,O22,O23,O24,O10)</f>
        <v>88947281.731</v>
      </c>
      <c r="P9" s="74" t="n">
        <f aca="false">SUM(P11,P12,P13,P14,P19,P20,P21,P22,P23,P24,P10)</f>
        <v>19029111.846</v>
      </c>
      <c r="Q9" s="74" t="n">
        <f aca="false">SUM(Q11,Q12,Q13,Q14,Q19,Q20,Q21,Q22,Q23,Q24,Q10)</f>
        <v>637916051.654</v>
      </c>
      <c r="R9" s="74" t="n">
        <f aca="false">SUM(R11,R12,R13,R14,R19,R20,R21,R22,R23,R24,R10)</f>
        <v>16073897.798</v>
      </c>
      <c r="S9" s="74" t="n">
        <f aca="false">SUM(S11,S12,S13,S14,S19,S20,S21,S22,S23,S24,S10)</f>
        <v>1815224</v>
      </c>
      <c r="T9" s="74" t="n">
        <f aca="false">SUM(T11,T12,T13,T14,T19,T20,T21,T22,T23,T24,T10)</f>
        <v>10185354</v>
      </c>
      <c r="U9" s="74" t="n">
        <f aca="false">SUM(U11,U12,U13,U14,U19,U20,U21,U22,U24,U10,U23)</f>
        <v>1813940437.124</v>
      </c>
      <c r="V9" s="75"/>
      <c r="W9" s="75" t="n">
        <f aca="false">SUM(W11,W10,W12,W13,W14,W19,W20,W21,W22,W24,W23)</f>
        <v>1801939859.124</v>
      </c>
      <c r="X9" s="68"/>
      <c r="Y9" s="75" t="e">
        <f aca="false">SUM(Y11,Y10,Y12,Y13,Y14,Y19,Y20,Y21,Y22,Y24,Y23)</f>
        <v>#REF!</v>
      </c>
      <c r="Z9" s="40" t="e">
        <f aca="false">+W9+Y9</f>
        <v>#REF!</v>
      </c>
      <c r="AA9" s="68"/>
      <c r="AB9" s="68"/>
      <c r="AC9" s="68" t="e">
        <f aca="false">+(U9-S9-T9)+#REF!</f>
        <v>#REF!</v>
      </c>
      <c r="AD9" s="68"/>
      <c r="AE9" s="68"/>
      <c r="AF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12000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455147</v>
      </c>
      <c r="T10" s="37" t="n">
        <f aca="false">'EJEC NO IMPRIMIR'!T10/'EJEC REGULAR'!$D$1</f>
        <v>0</v>
      </c>
      <c r="U10" s="37" t="n">
        <f aca="false">SUM(F10:T10)</f>
        <v>575147</v>
      </c>
      <c r="V10" s="40"/>
      <c r="W10" s="39" t="n">
        <f aca="false">+U10-T10-S10</f>
        <v>120000</v>
      </c>
      <c r="X10" s="40"/>
      <c r="Y10" s="40"/>
      <c r="Z10" s="40" t="n">
        <f aca="false">+W10+Y10</f>
        <v>120000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1337.075</v>
      </c>
      <c r="G11" s="37" t="n">
        <f aca="false">'EJEC NO IMPRIMIR'!G11/'EJEC REGULAR'!$D$1</f>
        <v>642.13</v>
      </c>
      <c r="H11" s="37" t="n">
        <f aca="false">'EJEC NO IMPRIMIR'!H11/'EJEC REGULAR'!$D$1</f>
        <v>7225.98</v>
      </c>
      <c r="I11" s="37" t="n">
        <f aca="false">'EJEC NO IMPRIMIR'!I11/'EJEC REGULAR'!$D$1</f>
        <v>19384.192</v>
      </c>
      <c r="J11" s="37" t="n">
        <f aca="false">'EJEC NO IMPRIMIR'!J11/'EJEC REGULAR'!$D$1</f>
        <v>10865.367</v>
      </c>
      <c r="K11" s="37" t="n">
        <f aca="false">'EJEC NO IMPRIMIR'!K11/'EJEC REGULAR'!$D$1</f>
        <v>110019.225</v>
      </c>
      <c r="L11" s="37" t="n">
        <f aca="false">'EJEC NO IMPRIMIR'!L11/'EJEC REGULAR'!$D$1</f>
        <v>6084.146</v>
      </c>
      <c r="M11" s="37" t="n">
        <f aca="false">'EJEC NO IMPRIMIR'!M11/'EJEC REGULAR'!$D$1</f>
        <v>4959.228</v>
      </c>
      <c r="N11" s="37" t="n">
        <f aca="false">'EJEC NO IMPRIMIR'!N11/'EJEC REGULAR'!$D$1</f>
        <v>1904.755</v>
      </c>
      <c r="O11" s="37" t="n">
        <f aca="false">'EJEC NO IMPRIMIR'!O11/'EJEC REGULAR'!$D$1</f>
        <v>1173.038</v>
      </c>
      <c r="P11" s="37" t="n">
        <f aca="false">'EJEC NO IMPRIMIR'!P11/'EJEC REGULAR'!$D$1</f>
        <v>13950.511</v>
      </c>
      <c r="Q11" s="37" t="n">
        <f aca="false">'EJEC NO IMPRIMIR'!Q11/'EJEC REGULAR'!$D$1</f>
        <v>0</v>
      </c>
      <c r="R11" s="37" t="n">
        <f aca="false">'EJEC NO IMPRIMIR'!R11/'EJEC REGULAR'!$D$1</f>
        <v>3711.16</v>
      </c>
      <c r="S11" s="37" t="n">
        <f aca="false">'EJEC NO IMPRIMIR'!S11/'EJEC REGULAR'!$D$1</f>
        <v>2107</v>
      </c>
      <c r="T11" s="37" t="n">
        <f aca="false">'EJEC NO IMPRIMIR'!T11/'EJEC REGULAR'!$D$1</f>
        <v>0</v>
      </c>
      <c r="U11" s="37" t="n">
        <f aca="false">SUM(F11:T11)</f>
        <v>183363.807</v>
      </c>
      <c r="V11" s="40"/>
      <c r="W11" s="39" t="n">
        <f aca="false">+U11-T11-S11</f>
        <v>181256.807</v>
      </c>
      <c r="X11" s="40"/>
      <c r="Y11" s="40"/>
      <c r="Z11" s="40" t="n">
        <f aca="false">+W11+Y11</f>
        <v>181256.807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53161.171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110</v>
      </c>
      <c r="J12" s="37" t="n">
        <f aca="false">'EJEC NO IMPRIMIR'!J12/'EJEC REGULAR'!$D$1</f>
        <v>437936.771</v>
      </c>
      <c r="K12" s="37" t="n">
        <f aca="false">'EJEC NO IMPRIMIR'!K12/'EJEC REGULAR'!$D$1</f>
        <v>7961651.456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20632606.759</v>
      </c>
      <c r="R12" s="37" t="n">
        <f aca="false">'EJEC NO IMPRIMIR'!R12/'EJEC REGULAR'!$D$1</f>
        <v>2633.114</v>
      </c>
      <c r="S12" s="37" t="n">
        <f aca="false">'EJEC NO IMPRIMIR'!S12/'EJEC REGULAR'!$D$1</f>
        <v>230004</v>
      </c>
      <c r="T12" s="37" t="n">
        <f aca="false">'EJEC NO IMPRIMIR'!T12/'EJEC REGULAR'!$D$1</f>
        <v>0</v>
      </c>
      <c r="U12" s="37" t="n">
        <f aca="false">SUM(F12:T12)</f>
        <v>29264942.1</v>
      </c>
      <c r="V12" s="40"/>
      <c r="W12" s="39" t="n">
        <f aca="false">+U12-T12-S12</f>
        <v>29034938.1</v>
      </c>
      <c r="X12" s="40"/>
      <c r="Y12" s="40"/>
      <c r="Z12" s="40" t="n">
        <f aca="false">+W12+Y12</f>
        <v>29034938.1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5890788.607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266480.368</v>
      </c>
      <c r="G13" s="37" t="n">
        <f aca="false">'EJEC NO IMPRIMIR'!G13/'EJEC REGULAR'!$D$1</f>
        <v>111590.055</v>
      </c>
      <c r="H13" s="37" t="n">
        <f aca="false">'EJEC NO IMPRIMIR'!H13/'EJEC REGULAR'!$D$1</f>
        <v>278941.547</v>
      </c>
      <c r="I13" s="37" t="n">
        <f aca="false">'EJEC NO IMPRIMIR'!I13/'EJEC REGULAR'!$D$1</f>
        <v>428499.341</v>
      </c>
      <c r="J13" s="37" t="n">
        <f aca="false">'EJEC NO IMPRIMIR'!J13/'EJEC REGULAR'!$D$1</f>
        <v>799981.756</v>
      </c>
      <c r="K13" s="37" t="n">
        <f aca="false">'EJEC NO IMPRIMIR'!K13/'EJEC REGULAR'!$D$1</f>
        <v>7195788.12</v>
      </c>
      <c r="L13" s="37" t="n">
        <f aca="false">'EJEC NO IMPRIMIR'!L13/'EJEC REGULAR'!$D$1</f>
        <v>460574.718</v>
      </c>
      <c r="M13" s="37" t="n">
        <f aca="false">'EJEC NO IMPRIMIR'!M13/'EJEC REGULAR'!$D$1</f>
        <v>305496.741</v>
      </c>
      <c r="N13" s="37" t="n">
        <f aca="false">'EJEC NO IMPRIMIR'!N13/'EJEC REGULAR'!$D$1</f>
        <v>110201.797</v>
      </c>
      <c r="O13" s="37" t="n">
        <f aca="false">'EJEC NO IMPRIMIR'!O13/'EJEC REGULAR'!$D$1</f>
        <v>348839.76</v>
      </c>
      <c r="P13" s="37" t="n">
        <f aca="false">'EJEC NO IMPRIMIR'!P13/'EJEC REGULAR'!$D$1</f>
        <v>726707.409</v>
      </c>
      <c r="Q13" s="37" t="n">
        <f aca="false">'EJEC NO IMPRIMIR'!Q13/'EJEC REGULAR'!$D$1</f>
        <v>47406523.766</v>
      </c>
      <c r="R13" s="37" t="n">
        <f aca="false">'EJEC NO IMPRIMIR'!R13/'EJEC REGULAR'!$D$1</f>
        <v>425565.357</v>
      </c>
      <c r="S13" s="37" t="n">
        <f aca="false">'EJEC NO IMPRIMIR'!S13/'EJEC REGULAR'!$D$1</f>
        <v>50380</v>
      </c>
      <c r="T13" s="37" t="n">
        <f aca="false">'EJEC NO IMPRIMIR'!T13/'EJEC REGULAR'!$D$1</f>
        <v>139773</v>
      </c>
      <c r="U13" s="37" t="n">
        <f aca="false">SUM(F13:T13)</f>
        <v>59055343.735</v>
      </c>
      <c r="V13" s="40"/>
      <c r="W13" s="39" t="n">
        <f aca="false">+U13-T13-S13</f>
        <v>58865190.735</v>
      </c>
      <c r="X13" s="40"/>
      <c r="Y13" s="77" t="e">
        <f aca="false">+#REF!</f>
        <v>#REF!</v>
      </c>
      <c r="Z13" s="40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5183804</v>
      </c>
      <c r="G14" s="37" t="n">
        <f aca="false">'EJEC NO IMPRIMIR'!G14/'EJEC REGULAR'!$D$1</f>
        <v>2556478</v>
      </c>
      <c r="H14" s="37" t="n">
        <f aca="false">'EJEC NO IMPRIMIR'!H14/'EJEC REGULAR'!$D$1</f>
        <v>7035060</v>
      </c>
      <c r="I14" s="37" t="n">
        <f aca="false">'EJEC NO IMPRIMIR'!I14/'EJEC REGULAR'!$D$1</f>
        <v>10196489</v>
      </c>
      <c r="J14" s="37" t="n">
        <f aca="false">'EJEC NO IMPRIMIR'!J14/'EJEC REGULAR'!$D$1</f>
        <v>86940860</v>
      </c>
      <c r="K14" s="37" t="n">
        <f aca="false">'EJEC NO IMPRIMIR'!K14/'EJEC REGULAR'!$D$1</f>
        <v>728056664</v>
      </c>
      <c r="L14" s="37" t="n">
        <f aca="false">'EJEC NO IMPRIMIR'!L14/'EJEC REGULAR'!$D$1</f>
        <v>62792927</v>
      </c>
      <c r="M14" s="37" t="n">
        <f aca="false">'EJEC NO IMPRIMIR'!M14/'EJEC REGULAR'!$D$1</f>
        <v>63029116</v>
      </c>
      <c r="N14" s="37" t="n">
        <f aca="false">'EJEC NO IMPRIMIR'!N14/'EJEC REGULAR'!$D$1</f>
        <v>2556104</v>
      </c>
      <c r="O14" s="37" t="n">
        <f aca="false">'EJEC NO IMPRIMIR'!O14/'EJEC REGULAR'!$D$1</f>
        <v>96355745</v>
      </c>
      <c r="P14" s="37" t="n">
        <f aca="false">'EJEC NO IMPRIMIR'!P14/'EJEC REGULAR'!$D$1</f>
        <v>17562018.227</v>
      </c>
      <c r="Q14" s="37" t="n">
        <f aca="false">'EJEC NO IMPRIMIR'!Q14/'EJEC REGULAR'!$D$1</f>
        <v>214888425</v>
      </c>
      <c r="R14" s="37" t="n">
        <f aca="false">'EJEC NO IMPRIMIR'!R14/'EJEC REGULAR'!$D$1</f>
        <v>18124950</v>
      </c>
      <c r="S14" s="37" t="n">
        <f aca="false">'EJEC NO IMPRIMIR'!S14/'EJEC REGULAR'!$D$1</f>
        <v>865260</v>
      </c>
      <c r="T14" s="37" t="n">
        <f aca="false">'EJEC NO IMPRIMIR'!T14/'EJEC REGULAR'!$D$1</f>
        <v>10045581</v>
      </c>
      <c r="U14" s="37" t="n">
        <f aca="false">SUM(U15,U18)</f>
        <v>1326189481.227</v>
      </c>
      <c r="V14" s="40"/>
      <c r="W14" s="39" t="n">
        <f aca="false">+U14-T14-S14</f>
        <v>1315278640.227</v>
      </c>
      <c r="X14" s="40"/>
      <c r="Y14" s="40"/>
      <c r="Z14" s="40" t="n">
        <f aca="false">+W14+Y14</f>
        <v>1315278640.227</v>
      </c>
      <c r="AA14" s="40"/>
      <c r="AB14" s="40"/>
      <c r="AD14" s="40" t="n">
        <f aca="false">+AC14/$AD$8</f>
        <v>0</v>
      </c>
      <c r="AE14" s="40" t="n">
        <f aca="false">+Z14-AD14</f>
        <v>1315278640.227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5183804</v>
      </c>
      <c r="G15" s="37" t="n">
        <f aca="false">'EJEC NO IMPRIMIR'!G15/'EJEC REGULAR'!$D$1</f>
        <v>2556478</v>
      </c>
      <c r="H15" s="37" t="n">
        <f aca="false">'EJEC NO IMPRIMIR'!H15/'EJEC REGULAR'!$D$1</f>
        <v>7035060</v>
      </c>
      <c r="I15" s="37" t="n">
        <f aca="false">'EJEC NO IMPRIMIR'!I15/'EJEC REGULAR'!$D$1</f>
        <v>10196489</v>
      </c>
      <c r="J15" s="37" t="n">
        <f aca="false">'EJEC NO IMPRIMIR'!J15/'EJEC REGULAR'!$D$1</f>
        <v>86940860</v>
      </c>
      <c r="K15" s="37" t="n">
        <f aca="false">'EJEC NO IMPRIMIR'!K15/'EJEC REGULAR'!$D$1</f>
        <v>728056664</v>
      </c>
      <c r="L15" s="37" t="n">
        <f aca="false">'EJEC NO IMPRIMIR'!L15/'EJEC REGULAR'!$D$1</f>
        <v>62792927</v>
      </c>
      <c r="M15" s="37" t="n">
        <f aca="false">'EJEC NO IMPRIMIR'!M15/'EJEC REGULAR'!$D$1</f>
        <v>63029116</v>
      </c>
      <c r="N15" s="37" t="n">
        <f aca="false">'EJEC NO IMPRIMIR'!N15/'EJEC REGULAR'!$D$1</f>
        <v>2556104</v>
      </c>
      <c r="O15" s="37" t="n">
        <f aca="false">'EJEC NO IMPRIMIR'!O15/'EJEC REGULAR'!$D$1</f>
        <v>96355745</v>
      </c>
      <c r="P15" s="37" t="n">
        <f aca="false">'EJEC NO IMPRIMIR'!P15/'EJEC REGULAR'!$D$1</f>
        <v>16866313</v>
      </c>
      <c r="Q15" s="37" t="n">
        <f aca="false">'EJEC NO IMPRIMIR'!Q15/'EJEC REGULAR'!$D$1</f>
        <v>214888425</v>
      </c>
      <c r="R15" s="37" t="n">
        <f aca="false">'EJEC NO IMPRIMIR'!R15/'EJEC REGULAR'!$D$1</f>
        <v>18124950</v>
      </c>
      <c r="S15" s="37" t="n">
        <f aca="false">'EJEC NO IMPRIMIR'!S15/'EJEC REGULAR'!$D$1</f>
        <v>865260</v>
      </c>
      <c r="T15" s="37" t="n">
        <f aca="false">'EJEC NO IMPRIMIR'!T15/'EJEC REGULAR'!$D$1</f>
        <v>10045581</v>
      </c>
      <c r="U15" s="37" t="n">
        <f aca="false">SUM(U16:U17)</f>
        <v>1325493776</v>
      </c>
      <c r="V15" s="40"/>
      <c r="W15" s="39" t="n">
        <f aca="false">+U15-T15-S15</f>
        <v>1314582935</v>
      </c>
      <c r="X15" s="40"/>
      <c r="Y15" s="40"/>
      <c r="Z15" s="40" t="n">
        <f aca="false">+W15+Y15</f>
        <v>1314582935</v>
      </c>
      <c r="AA15" s="40"/>
      <c r="AB15" s="40"/>
      <c r="AD15" s="40" t="n">
        <f aca="false">+AC15/$AD$8</f>
        <v>0</v>
      </c>
      <c r="AE15" s="40" t="n">
        <f aca="false">+Z15-AD15</f>
        <v>1314582935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5084320</v>
      </c>
      <c r="G16" s="37" t="n">
        <f aca="false">'EJEC NO IMPRIMIR'!G16/'EJEC REGULAR'!$D$1</f>
        <v>2487253</v>
      </c>
      <c r="H16" s="37" t="n">
        <f aca="false">'EJEC NO IMPRIMIR'!H16/'EJEC REGULAR'!$D$1</f>
        <v>6865000</v>
      </c>
      <c r="I16" s="37" t="n">
        <f aca="false">'EJEC NO IMPRIMIR'!I16/'EJEC REGULAR'!$D$1</f>
        <v>8900000</v>
      </c>
      <c r="J16" s="37" t="n">
        <f aca="false">'EJEC NO IMPRIMIR'!J16/'EJEC REGULAR'!$D$1</f>
        <v>12600000</v>
      </c>
      <c r="K16" s="37" t="n">
        <f aca="false">'EJEC NO IMPRIMIR'!K16/'EJEC REGULAR'!$D$1</f>
        <v>88117457</v>
      </c>
      <c r="L16" s="37" t="n">
        <f aca="false">'EJEC NO IMPRIMIR'!L16/'EJEC REGULAR'!$D$1</f>
        <v>6437100</v>
      </c>
      <c r="M16" s="37" t="n">
        <f aca="false">'EJEC NO IMPRIMIR'!M16/'EJEC REGULAR'!$D$1</f>
        <v>4800000</v>
      </c>
      <c r="N16" s="37" t="n">
        <f aca="false">'EJEC NO IMPRIMIR'!N16/'EJEC REGULAR'!$D$1</f>
        <v>2258686</v>
      </c>
      <c r="O16" s="37" t="n">
        <f aca="false">'EJEC NO IMPRIMIR'!O16/'EJEC REGULAR'!$D$1</f>
        <v>5059581</v>
      </c>
      <c r="P16" s="37" t="n">
        <f aca="false">'EJEC NO IMPRIMIR'!P16/'EJEC REGULAR'!$D$1</f>
        <v>12896269</v>
      </c>
      <c r="Q16" s="37" t="n">
        <f aca="false">'EJEC NO IMPRIMIR'!Q16/'EJEC REGULAR'!$D$1</f>
        <v>9524419</v>
      </c>
      <c r="R16" s="37" t="n">
        <f aca="false">'EJEC NO IMPRIMIR'!R16/'EJEC REGULAR'!$D$1</f>
        <v>11460000</v>
      </c>
      <c r="S16" s="37" t="n">
        <f aca="false">'EJEC NO IMPRIMIR'!S16/'EJEC REGULAR'!$D$1</f>
        <v>752000</v>
      </c>
      <c r="T16" s="37" t="n">
        <f aca="false">'EJEC NO IMPRIMIR'!T16/'EJEC REGULAR'!$D$1</f>
        <v>6530217</v>
      </c>
      <c r="U16" s="37" t="n">
        <f aca="false">SUM(F16:T16)</f>
        <v>183772302</v>
      </c>
      <c r="V16" s="40"/>
      <c r="W16" s="39" t="n">
        <f aca="false">+U16-T16-S16</f>
        <v>176490085</v>
      </c>
      <c r="X16" s="40"/>
      <c r="Y16" s="40"/>
      <c r="Z16" s="40" t="n">
        <f aca="false">+W16+Y16</f>
        <v>176490085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53830000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99484</v>
      </c>
      <c r="G17" s="37" t="n">
        <f aca="false">'EJEC NO IMPRIMIR'!G17/'EJEC REGULAR'!$D$1</f>
        <v>69225</v>
      </c>
      <c r="H17" s="37" t="n">
        <f aca="false">'EJEC NO IMPRIMIR'!H17/'EJEC REGULAR'!$D$1</f>
        <v>170060</v>
      </c>
      <c r="I17" s="37" t="n">
        <f aca="false">'EJEC NO IMPRIMIR'!I17/'EJEC REGULAR'!$D$1</f>
        <v>1296489</v>
      </c>
      <c r="J17" s="37" t="n">
        <f aca="false">'EJEC NO IMPRIMIR'!J17/'EJEC REGULAR'!$D$1</f>
        <v>74340860</v>
      </c>
      <c r="K17" s="37" t="n">
        <f aca="false">'EJEC NO IMPRIMIR'!K17/'EJEC REGULAR'!$D$1</f>
        <v>639939207</v>
      </c>
      <c r="L17" s="37" t="n">
        <f aca="false">'EJEC NO IMPRIMIR'!L17/'EJEC REGULAR'!$D$1</f>
        <v>56355827</v>
      </c>
      <c r="M17" s="37" t="n">
        <f aca="false">'EJEC NO IMPRIMIR'!M17/'EJEC REGULAR'!$D$1</f>
        <v>58229116</v>
      </c>
      <c r="N17" s="37" t="n">
        <f aca="false">'EJEC NO IMPRIMIR'!N17/'EJEC REGULAR'!$D$1</f>
        <v>297418</v>
      </c>
      <c r="O17" s="37" t="n">
        <f aca="false">'EJEC NO IMPRIMIR'!O17/'EJEC REGULAR'!$D$1</f>
        <v>91296164</v>
      </c>
      <c r="P17" s="37" t="n">
        <f aca="false">'EJEC NO IMPRIMIR'!P17/'EJEC REGULAR'!$D$1</f>
        <v>3970044</v>
      </c>
      <c r="Q17" s="37" t="n">
        <f aca="false">'EJEC NO IMPRIMIR'!Q17/'EJEC REGULAR'!$D$1</f>
        <v>205364006</v>
      </c>
      <c r="R17" s="37" t="n">
        <f aca="false">'EJEC NO IMPRIMIR'!R17/'EJEC REGULAR'!$D$1</f>
        <v>6664950</v>
      </c>
      <c r="S17" s="37" t="n">
        <f aca="false">'EJEC NO IMPRIMIR'!S17/'EJEC REGULAR'!$D$1</f>
        <v>113260</v>
      </c>
      <c r="T17" s="37" t="n">
        <f aca="false">'EJEC NO IMPRIMIR'!T17/'EJEC REGULAR'!$D$1</f>
        <v>3515364</v>
      </c>
      <c r="U17" s="37" t="n">
        <f aca="false">SUM(F17:T17)</f>
        <v>1141721474</v>
      </c>
      <c r="V17" s="40"/>
      <c r="W17" s="39" t="n">
        <f aca="false">+U17-T17-S17</f>
        <v>1138092850</v>
      </c>
      <c r="X17" s="40"/>
      <c r="Y17" s="40"/>
      <c r="Z17" s="40" t="n">
        <f aca="false">+W17+Y17</f>
        <v>1138092850</v>
      </c>
      <c r="AA17" s="40"/>
      <c r="AB17" s="78"/>
      <c r="AC17" s="78" t="n">
        <v>809032850000</v>
      </c>
      <c r="AD17" s="78" t="n">
        <f aca="false">+AC17/$AD$8</f>
        <v>809032850</v>
      </c>
      <c r="AE17" s="78" t="n">
        <f aca="false">+Z17-AD17</f>
        <v>329060000</v>
      </c>
      <c r="AF17" s="78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695705.227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695705.227</v>
      </c>
      <c r="V18" s="40"/>
      <c r="W18" s="39" t="n">
        <f aca="false">+U18-T18-S18</f>
        <v>695705.227</v>
      </c>
      <c r="X18" s="40"/>
      <c r="Y18" s="40"/>
      <c r="Z18" s="40" t="n">
        <f aca="false">+W18+Y18</f>
        <v>695705.227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373830.595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7911</v>
      </c>
      <c r="K19" s="37" t="n">
        <f aca="false">'EJEC NO IMPRIMIR'!K19/'EJEC REGULAR'!$D$1</f>
        <v>34434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9500</v>
      </c>
      <c r="Q19" s="37" t="n">
        <f aca="false">'EJEC NO IMPRIMIR'!Q19/'EJEC REGULAR'!$D$1</f>
        <v>0</v>
      </c>
      <c r="R19" s="37" t="n">
        <f aca="false">'EJEC NO IMPRIMIR'!R19/'EJEC REGULAR'!$D$1</f>
        <v>1252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374271</v>
      </c>
      <c r="V19" s="40"/>
      <c r="W19" s="39" t="n">
        <f aca="false">+U19-T19-S19</f>
        <v>374271</v>
      </c>
      <c r="X19" s="40"/>
      <c r="Y19" s="40"/>
      <c r="Z19" s="40" t="n">
        <f aca="false">+W19+Y19</f>
        <v>374271</v>
      </c>
      <c r="AA19" s="40"/>
      <c r="AB19" s="40"/>
      <c r="AD19" s="40" t="n">
        <f aca="false">+AC19/$AD$8</f>
        <v>0</v>
      </c>
      <c r="AE19" s="40" t="n">
        <f aca="false">+Z19-AD19</f>
        <v>374271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106178.031</v>
      </c>
      <c r="G21" s="37" t="n">
        <f aca="false">'EJEC NO IMPRIMIR'!G21/'EJEC REGULAR'!$D$1</f>
        <v>51750.207</v>
      </c>
      <c r="H21" s="37" t="n">
        <f aca="false">'EJEC NO IMPRIMIR'!H21/'EJEC REGULAR'!$D$1</f>
        <v>134869.255</v>
      </c>
      <c r="I21" s="37" t="n">
        <f aca="false">'EJEC NO IMPRIMIR'!I21/'EJEC REGULAR'!$D$1</f>
        <v>144919.503</v>
      </c>
      <c r="J21" s="37" t="n">
        <f aca="false">'EJEC NO IMPRIMIR'!J21/'EJEC REGULAR'!$D$1</f>
        <v>206059.105</v>
      </c>
      <c r="K21" s="37" t="n">
        <f aca="false">'EJEC NO IMPRIMIR'!K21/'EJEC REGULAR'!$D$1</f>
        <v>3801070.193</v>
      </c>
      <c r="L21" s="37" t="n">
        <f aca="false">'EJEC NO IMPRIMIR'!L21/'EJEC REGULAR'!$D$1</f>
        <v>396987.17</v>
      </c>
      <c r="M21" s="37" t="n">
        <f aca="false">'EJEC NO IMPRIMIR'!M21/'EJEC REGULAR'!$D$1</f>
        <v>130868.41</v>
      </c>
      <c r="N21" s="37" t="n">
        <f aca="false">'EJEC NO IMPRIMIR'!N21/'EJEC REGULAR'!$D$1</f>
        <v>65129.534</v>
      </c>
      <c r="O21" s="37" t="n">
        <f aca="false">'EJEC NO IMPRIMIR'!O21/'EJEC REGULAR'!$D$1</f>
        <v>98011.478</v>
      </c>
      <c r="P21" s="37" t="n">
        <f aca="false">'EJEC NO IMPRIMIR'!P21/'EJEC REGULAR'!$D$1</f>
        <v>253158.675</v>
      </c>
      <c r="Q21" s="37" t="n">
        <f aca="false">'EJEC NO IMPRIMIR'!Q21/'EJEC REGULAR'!$D$1</f>
        <v>19337.48</v>
      </c>
      <c r="R21" s="37" t="n">
        <f aca="false">'EJEC NO IMPRIMIR'!R21/'EJEC REGULAR'!$D$1</f>
        <v>174871.425</v>
      </c>
      <c r="S21" s="37" t="n">
        <f aca="false">'EJEC NO IMPRIMIR'!S21/'EJEC REGULAR'!$D$1</f>
        <v>58440</v>
      </c>
      <c r="T21" s="37" t="n">
        <f aca="false">'EJEC NO IMPRIMIR'!T21/'EJEC REGULAR'!$D$1</f>
        <v>0</v>
      </c>
      <c r="U21" s="37" t="n">
        <f aca="false">SUM(F21:T21)</f>
        <v>5641650.466</v>
      </c>
      <c r="V21" s="40"/>
      <c r="W21" s="39" t="n">
        <f aca="false">+U21-T21-S21</f>
        <v>5583210.466</v>
      </c>
      <c r="X21" s="40"/>
      <c r="Y21" s="40"/>
      <c r="Z21" s="40" t="n">
        <f aca="false">+W21+Y21</f>
        <v>5583210.466</v>
      </c>
      <c r="AA21" s="40"/>
      <c r="AB21" s="40"/>
      <c r="AC21" s="40" t="n">
        <v>4590792528</v>
      </c>
      <c r="AD21" s="40" t="n">
        <f aca="false">+AC21/$AD$8</f>
        <v>4590792.528</v>
      </c>
      <c r="AE21" s="40" t="n">
        <f aca="false">+Z21-AD21</f>
        <v>992417.938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152000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4421950.147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356552064.964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362494015.111</v>
      </c>
      <c r="V22" s="40"/>
      <c r="W22" s="39" t="n">
        <f aca="false">+U22-T22-S22</f>
        <v>362494015.111</v>
      </c>
      <c r="X22" s="40"/>
      <c r="Y22" s="77" t="e">
        <f aca="false">+#REF!</f>
        <v>#REF!</v>
      </c>
      <c r="Z22" s="40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195441.368</v>
      </c>
      <c r="G24" s="37" t="n">
        <f aca="false">'EJEC NO IMPRIMIR'!G24/'EJEC REGULAR'!$D$1</f>
        <v>-102942.756</v>
      </c>
      <c r="H24" s="37" t="n">
        <f aca="false">'EJEC NO IMPRIMIR'!H24/'EJEC REGULAR'!$D$1</f>
        <v>-452985.405</v>
      </c>
      <c r="I24" s="37" t="n">
        <f aca="false">'EJEC NO IMPRIMIR'!I24/'EJEC REGULAR'!$D$1</f>
        <v>2703214.187</v>
      </c>
      <c r="J24" s="37" t="n">
        <f aca="false">'EJEC NO IMPRIMIR'!J24/'EJEC REGULAR'!$D$1</f>
        <v>1496229.585</v>
      </c>
      <c r="K24" s="37" t="n">
        <f aca="false">'EJEC NO IMPRIMIR'!K24/'EJEC REGULAR'!$D$1</f>
        <v>56808395.833</v>
      </c>
      <c r="L24" s="37" t="n">
        <f aca="false">'EJEC NO IMPRIMIR'!L24/'EJEC REGULAR'!$D$1</f>
        <v>-1960402.582</v>
      </c>
      <c r="M24" s="37" t="n">
        <f aca="false">'EJEC NO IMPRIMIR'!M24/'EJEC REGULAR'!$D$1</f>
        <v>4133596.998</v>
      </c>
      <c r="N24" s="37" t="n">
        <f aca="false">'EJEC NO IMPRIMIR'!N24/'EJEC REGULAR'!$D$1</f>
        <v>-21166240.456</v>
      </c>
      <c r="O24" s="37" t="n">
        <f aca="false">'EJEC NO IMPRIMIR'!O24/'EJEC REGULAR'!$D$1</f>
        <v>-7856487.545</v>
      </c>
      <c r="P24" s="37" t="n">
        <f aca="false">'EJEC NO IMPRIMIR'!P24/'EJEC REGULAR'!$D$1</f>
        <v>463777.024</v>
      </c>
      <c r="Q24" s="37" t="n">
        <f aca="false">'EJEC NO IMPRIMIR'!Q24/'EJEC REGULAR'!$D$1</f>
        <v>-1582906.315</v>
      </c>
      <c r="R24" s="37" t="n">
        <f aca="false">'EJEC NO IMPRIMIR'!R24/'EJEC REGULAR'!$D$1</f>
        <v>-2670353.258</v>
      </c>
      <c r="S24" s="37" t="n">
        <f aca="false">'EJEC NO IMPRIMIR'!S24/'EJEC REGULAR'!$D$1</f>
        <v>153886</v>
      </c>
      <c r="T24" s="37" t="n">
        <f aca="false">'EJEC NO IMPRIMIR'!T24/'EJEC REGULAR'!$D$1</f>
        <v>0</v>
      </c>
      <c r="U24" s="37" t="n">
        <f aca="false">SUM(F24:T24)</f>
        <v>30162222.678</v>
      </c>
      <c r="V24" s="40"/>
      <c r="W24" s="39" t="n">
        <f aca="false">+U24-T24-S24</f>
        <v>30008336.678</v>
      </c>
      <c r="X24" s="40"/>
      <c r="Y24" s="40"/>
      <c r="Z24" s="40" t="n">
        <f aca="false">+W24+Y24</f>
        <v>30008336.678</v>
      </c>
      <c r="AA24" s="40"/>
      <c r="AB24" s="40"/>
      <c r="AC24" s="40" t="n">
        <v>30008336678</v>
      </c>
      <c r="AD24" s="40" t="n">
        <f aca="false">+AC24/$AD$8</f>
        <v>30008336.678</v>
      </c>
      <c r="AE24" s="40" t="n">
        <f aca="false">+Z24-AD24</f>
        <v>0</v>
      </c>
      <c r="AF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74" t="n">
        <f aca="false">SUM(F26,F27,F28,F29,F30,F31,F32,F41,F42,F46,F47,F48,F49)</f>
        <v>5571412.988</v>
      </c>
      <c r="G25" s="74" t="n">
        <f aca="false">SUM(G26,G27,G28,G29,G30,G31,G32,G41,G42,G46,G47,G48,G49)</f>
        <v>2685190.328</v>
      </c>
      <c r="H25" s="74" t="n">
        <f aca="false">SUM(H26,H27,H28,H29,H30,H31,H32,H41,H42,H46,H47,H48,H49)</f>
        <v>7146894.618</v>
      </c>
      <c r="I25" s="74" t="n">
        <f aca="false">SUM(I26,I27,I28,I29,I30,I31,I32,I41,I42,I46,I47,I48,I49)</f>
        <v>15944752.958</v>
      </c>
      <c r="J25" s="74" t="n">
        <f aca="false">SUM(J26,J27,J28,J29,J30,J31,J32,J41,J42,J46,J47,J48,J49)</f>
        <v>125477372.838</v>
      </c>
      <c r="K25" s="74" t="n">
        <f aca="false">SUM(K26,K27,K28,K29,K30,K31,K32,K41,K42,K46,K47,K48,K49)</f>
        <v>892814679.837</v>
      </c>
      <c r="L25" s="74" t="n">
        <f aca="false">SUM(L26,L27,L28,L29,L30,L31,L32,L41,L42,L46,L47,L48,L49)</f>
        <v>66575009.14</v>
      </c>
      <c r="M25" s="74" t="n">
        <f aca="false">SUM(M26,M27,M28,M29,M30,M31,M32,M41,M42,M46,M47,M48,M49)</f>
        <v>65738070.438</v>
      </c>
      <c r="N25" s="74" t="n">
        <f aca="false">SUM(N26,N27,N28,N29,N30,N31,N32,N41,N42,N46,N47,N48,N49)</f>
        <v>4309022.396</v>
      </c>
      <c r="O25" s="74" t="n">
        <f aca="false">SUM(O26,O27,O28,O29,O30,O31,O32,O41,O42,O46,O47,O48,O49)</f>
        <v>125682358.944</v>
      </c>
      <c r="P25" s="74" t="n">
        <f aca="false">SUM(P26,P27,P28,P29,P30,P31,P32,P41,P42,P46,P47,P48,P49)</f>
        <v>18272806.924</v>
      </c>
      <c r="Q25" s="74" t="n">
        <f aca="false">SUM(Q26,Q27,Q28,Q29,Q30,Q31,Q32,Q41,Q42,Q46,Q47,Q48,Q49)</f>
        <v>651324592.495</v>
      </c>
      <c r="R25" s="74" t="n">
        <f aca="false">SUM(R26,R27,R28,R29,R30,R31,R32,R41,R42,R46,R47,R48,R49)</f>
        <v>18402941.718</v>
      </c>
      <c r="S25" s="74" t="n">
        <f aca="false">SUM(S26,S27,S28,S29,S30,S31,S32,S41,S42,S46,S47,S48,S49)</f>
        <v>1635308</v>
      </c>
      <c r="T25" s="74" t="n">
        <f aca="false">SUM(T26,T27,T28,T29,T30,T31,T32,T41,T42,T46,T47,T48,T49)</f>
        <v>9765205</v>
      </c>
      <c r="U25" s="74" t="n">
        <f aca="false">SUM(U26,U27,U28,U29,U30,U31,U32,U41,U42,U46,U47,U48,U49)</f>
        <v>2011345618.622</v>
      </c>
      <c r="V25" s="68"/>
      <c r="W25" s="74" t="n">
        <f aca="false">SUM(W26,W27,W28,W29,W30,W31,W32,W41,W42,W46,W47,W48,W49)</f>
        <v>1999945105.622</v>
      </c>
      <c r="X25" s="68"/>
      <c r="Y25" s="74" t="e">
        <f aca="false">SUM(Y26,Y27,Y28,Y29,Y30,Y31,Y32,Y41,Y42,Y46,Y47,Y48,Y49)</f>
        <v>#REF!</v>
      </c>
      <c r="Z25" s="40" t="e">
        <f aca="false">+W25+Y25</f>
        <v>#REF!</v>
      </c>
      <c r="AA25" s="68"/>
      <c r="AB25" s="68"/>
      <c r="AC25" s="40"/>
      <c r="AD25" s="68"/>
      <c r="AE25" s="68"/>
      <c r="AF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3" t="n">
        <f aca="false">'EJEC NO IMPRIMIR'!F26/'EJEC REGULAR'!$D$1</f>
        <v>4930577.991</v>
      </c>
      <c r="G26" s="53" t="n">
        <f aca="false">'EJEC NO IMPRIMIR'!G26/'EJEC REGULAR'!$D$1</f>
        <v>2371198.357</v>
      </c>
      <c r="H26" s="53" t="n">
        <f aca="false">'EJEC NO IMPRIMIR'!H26/'EJEC REGULAR'!$D$1</f>
        <v>6510337.883</v>
      </c>
      <c r="I26" s="53" t="n">
        <f aca="false">'EJEC NO IMPRIMIR'!I26/'EJEC REGULAR'!$D$1</f>
        <v>8869571.295</v>
      </c>
      <c r="J26" s="53" t="n">
        <f aca="false">'EJEC NO IMPRIMIR'!J26/'EJEC REGULAR'!$D$1</f>
        <v>13144207.581</v>
      </c>
      <c r="K26" s="53" t="n">
        <f aca="false">'EJEC NO IMPRIMIR'!K26/'EJEC REGULAR'!$D$1</f>
        <v>87695087.347</v>
      </c>
      <c r="L26" s="53" t="n">
        <f aca="false">'EJEC NO IMPRIMIR'!L26/'EJEC REGULAR'!$D$1</f>
        <v>6400566.37</v>
      </c>
      <c r="M26" s="53" t="n">
        <f aca="false">'EJEC NO IMPRIMIR'!M26/'EJEC REGULAR'!$D$1</f>
        <v>4809257.305</v>
      </c>
      <c r="N26" s="53" t="n">
        <f aca="false">'EJEC NO IMPRIMIR'!N26/'EJEC REGULAR'!$D$1</f>
        <v>3734688.278</v>
      </c>
      <c r="O26" s="53" t="n">
        <f aca="false">'EJEC NO IMPRIMIR'!O26/'EJEC REGULAR'!$D$1</f>
        <v>4319689.75</v>
      </c>
      <c r="P26" s="53" t="n">
        <f aca="false">'EJEC NO IMPRIMIR'!P26/'EJEC REGULAR'!$D$1</f>
        <v>13311780.332</v>
      </c>
      <c r="Q26" s="53" t="n">
        <f aca="false">'EJEC NO IMPRIMIR'!Q26/'EJEC REGULAR'!$D$1</f>
        <v>9802190.215</v>
      </c>
      <c r="R26" s="53" t="n">
        <f aca="false">'EJEC NO IMPRIMIR'!R26/'EJEC REGULAR'!$D$1</f>
        <v>11853540.282</v>
      </c>
      <c r="S26" s="53" t="n">
        <f aca="false">'EJEC NO IMPRIMIR'!S26/'EJEC REGULAR'!$D$1</f>
        <v>1355072</v>
      </c>
      <c r="T26" s="53" t="n">
        <f aca="false">'EJEC NO IMPRIMIR'!T26/'EJEC REGULAR'!$D$1</f>
        <v>6339604</v>
      </c>
      <c r="U26" s="37" t="n">
        <f aca="false">SUM(F26:T26)</f>
        <v>185447368.986</v>
      </c>
      <c r="V26" s="40"/>
      <c r="W26" s="39" t="n">
        <f aca="false">+U26-T26-S26</f>
        <v>177752692.986</v>
      </c>
      <c r="X26" s="40"/>
      <c r="Y26" s="77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170480.212</v>
      </c>
      <c r="G27" s="37" t="n">
        <f aca="false">'EJEC NO IMPRIMIR'!G27/'EJEC REGULAR'!$D$1</f>
        <v>110496.995</v>
      </c>
      <c r="H27" s="37" t="n">
        <f aca="false">'EJEC NO IMPRIMIR'!H27/'EJEC REGULAR'!$D$1</f>
        <v>274204.752</v>
      </c>
      <c r="I27" s="37" t="n">
        <f aca="false">'EJEC NO IMPRIMIR'!I27/'EJEC REGULAR'!$D$1</f>
        <v>409023.694</v>
      </c>
      <c r="J27" s="37" t="n">
        <f aca="false">'EJEC NO IMPRIMIR'!J27/'EJEC REGULAR'!$D$1</f>
        <v>811390.669</v>
      </c>
      <c r="K27" s="37" t="n">
        <f aca="false">'EJEC NO IMPRIMIR'!K27/'EJEC REGULAR'!$D$1</f>
        <v>5310603.445</v>
      </c>
      <c r="L27" s="37" t="n">
        <f aca="false">'EJEC NO IMPRIMIR'!L27/'EJEC REGULAR'!$D$1</f>
        <v>386785.689</v>
      </c>
      <c r="M27" s="37" t="n">
        <f aca="false">'EJEC NO IMPRIMIR'!M27/'EJEC REGULAR'!$D$1</f>
        <v>231674.988</v>
      </c>
      <c r="N27" s="37" t="n">
        <f aca="false">'EJEC NO IMPRIMIR'!N27/'EJEC REGULAR'!$D$1</f>
        <v>148712.239</v>
      </c>
      <c r="O27" s="37" t="n">
        <f aca="false">'EJEC NO IMPRIMIR'!O27/'EJEC REGULAR'!$D$1</f>
        <v>492136.677</v>
      </c>
      <c r="P27" s="37" t="n">
        <f aca="false">'EJEC NO IMPRIMIR'!P27/'EJEC REGULAR'!$D$1</f>
        <v>2967916.745</v>
      </c>
      <c r="Q27" s="37" t="n">
        <f aca="false">'EJEC NO IMPRIMIR'!Q27/'EJEC REGULAR'!$D$1</f>
        <v>690575.163</v>
      </c>
      <c r="R27" s="37" t="n">
        <f aca="false">'EJEC NO IMPRIMIR'!R27/'EJEC REGULAR'!$D$1</f>
        <v>728498.52</v>
      </c>
      <c r="S27" s="37" t="n">
        <f aca="false">'EJEC NO IMPRIMIR'!S27/'EJEC REGULAR'!$D$1</f>
        <v>108622</v>
      </c>
      <c r="T27" s="37" t="n">
        <f aca="false">'EJEC NO IMPRIMIR'!T27/'EJEC REGULAR'!$D$1</f>
        <v>2329502</v>
      </c>
      <c r="U27" s="37" t="n">
        <f aca="false">SUM(F27:T27)</f>
        <v>15170623.788</v>
      </c>
      <c r="V27" s="40"/>
      <c r="W27" s="39" t="n">
        <f aca="false">+U27-T27-S27</f>
        <v>12732499.788</v>
      </c>
      <c r="X27" s="40"/>
      <c r="Y27" s="77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230223.588</v>
      </c>
      <c r="G28" s="37" t="n">
        <f aca="false">'EJEC NO IMPRIMIR'!G28/'EJEC REGULAR'!$D$1</f>
        <v>169446.005</v>
      </c>
      <c r="H28" s="37" t="n">
        <f aca="false">'EJEC NO IMPRIMIR'!H28/'EJEC REGULAR'!$D$1</f>
        <v>200526.712</v>
      </c>
      <c r="I28" s="37" t="n">
        <f aca="false">'EJEC NO IMPRIMIR'!I28/'EJEC REGULAR'!$D$1</f>
        <v>202519.782</v>
      </c>
      <c r="J28" s="37" t="n">
        <f aca="false">'EJEC NO IMPRIMIR'!J28/'EJEC REGULAR'!$D$1</f>
        <v>124431.084</v>
      </c>
      <c r="K28" s="37" t="n">
        <f aca="false">'EJEC NO IMPRIMIR'!K28/'EJEC REGULAR'!$D$1</f>
        <v>2734594.151</v>
      </c>
      <c r="L28" s="37" t="n">
        <f aca="false">'EJEC NO IMPRIMIR'!L28/'EJEC REGULAR'!$D$1</f>
        <v>86761.651</v>
      </c>
      <c r="M28" s="37" t="n">
        <f aca="false">'EJEC NO IMPRIMIR'!M28/'EJEC REGULAR'!$D$1</f>
        <v>66572.796</v>
      </c>
      <c r="N28" s="37" t="n">
        <f aca="false">'EJEC NO IMPRIMIR'!N28/'EJEC REGULAR'!$D$1</f>
        <v>172462.203</v>
      </c>
      <c r="O28" s="37" t="n">
        <f aca="false">'EJEC NO IMPRIMIR'!O28/'EJEC REGULAR'!$D$1</f>
        <v>0</v>
      </c>
      <c r="P28" s="37" t="n">
        <f aca="false">'EJEC NO IMPRIMIR'!P28/'EJEC REGULAR'!$D$1</f>
        <v>430136.661</v>
      </c>
      <c r="Q28" s="37" t="n">
        <f aca="false">'EJEC NO IMPRIMIR'!Q28/'EJEC REGULAR'!$D$1</f>
        <v>27138.859</v>
      </c>
      <c r="R28" s="37" t="n">
        <f aca="false">'EJEC NO IMPRIMIR'!R28/'EJEC REGULAR'!$D$1</f>
        <v>304019.842</v>
      </c>
      <c r="S28" s="37" t="n">
        <f aca="false">'EJEC NO IMPRIMIR'!S28/'EJEC REGULAR'!$D$1</f>
        <v>61722</v>
      </c>
      <c r="T28" s="37" t="n">
        <f aca="false">'EJEC NO IMPRIMIR'!T28/'EJEC REGULAR'!$D$1</f>
        <v>0</v>
      </c>
      <c r="U28" s="37" t="n">
        <f aca="false">SUM(F28:T28)</f>
        <v>4810555.334</v>
      </c>
      <c r="V28" s="40"/>
      <c r="W28" s="39" t="n">
        <f aca="false">+U28-T28-S28</f>
        <v>4748833.334</v>
      </c>
      <c r="X28" s="40"/>
      <c r="Y28" s="40"/>
      <c r="Z28" s="40" t="n">
        <f aca="false">+W28+Y28</f>
        <v>4748833.334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1846944.69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8964.922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891661.204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476629.292</v>
      </c>
      <c r="R29" s="37" t="n">
        <f aca="false">'EJEC NO IMPRIMIR'!R29/'EJEC REGULAR'!$D$1</f>
        <v>138465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1585720.418</v>
      </c>
      <c r="V29" s="40"/>
      <c r="W29" s="39" t="n">
        <f aca="false">+U29-T29-S29</f>
        <v>1585720.418</v>
      </c>
      <c r="X29" s="40"/>
      <c r="Y29" s="40"/>
      <c r="Z29" s="40" t="n">
        <f aca="false">+W29+Y29</f>
        <v>1585720.418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1049193.661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569</v>
      </c>
      <c r="T30" s="37" t="n">
        <f aca="false">'EJEC NO IMPRIMIR'!T30/'EJEC REGULAR'!$D$1</f>
        <v>0</v>
      </c>
      <c r="U30" s="37" t="n">
        <f aca="false">SUM(F30:T30)</f>
        <v>569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93229.554</v>
      </c>
      <c r="J31" s="37" t="n">
        <f aca="false">'EJEC NO IMPRIMIR'!J31/'EJEC REGULAR'!$D$1</f>
        <v>1287071.107</v>
      </c>
      <c r="K31" s="37" t="n">
        <f aca="false">'EJEC NO IMPRIMIR'!K31/'EJEC REGULAR'!$D$1</f>
        <v>121697.517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2147600.934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3649599.112</v>
      </c>
      <c r="V31" s="40"/>
      <c r="W31" s="39" t="n">
        <f aca="false">+U31-T31-S31</f>
        <v>3649599.112</v>
      </c>
      <c r="X31" s="40"/>
      <c r="Y31" s="40"/>
      <c r="Z31" s="40" t="n">
        <f aca="false">+W31+Y31</f>
        <v>3649599.112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1883511.266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8" t="n">
        <f aca="false">'EJEC NO IMPRIMIR'!F32/'EJEC REGULAR'!$D$1</f>
        <v>28277.707</v>
      </c>
      <c r="G32" s="58" t="n">
        <f aca="false">'EJEC NO IMPRIMIR'!G32/'EJEC REGULAR'!$D$1</f>
        <v>42.999</v>
      </c>
      <c r="H32" s="58" t="n">
        <f aca="false">'EJEC NO IMPRIMIR'!H32/'EJEC REGULAR'!$D$1</f>
        <v>85156.836</v>
      </c>
      <c r="I32" s="58" t="n">
        <f aca="false">'EJEC NO IMPRIMIR'!I32/'EJEC REGULAR'!$D$1</f>
        <v>0</v>
      </c>
      <c r="J32" s="58" t="n">
        <f aca="false">'EJEC NO IMPRIMIR'!J32/'EJEC REGULAR'!$D$1</f>
        <v>37933.043</v>
      </c>
      <c r="K32" s="58" t="n">
        <f aca="false">'EJEC NO IMPRIMIR'!K32/'EJEC REGULAR'!$D$1</f>
        <v>2529944.195</v>
      </c>
      <c r="L32" s="58" t="n">
        <f aca="false">'EJEC NO IMPRIMIR'!L32/'EJEC REGULAR'!$D$1</f>
        <v>444855.042</v>
      </c>
      <c r="M32" s="58" t="n">
        <f aca="false">'EJEC NO IMPRIMIR'!M32/'EJEC REGULAR'!$D$1</f>
        <v>16737.933</v>
      </c>
      <c r="N32" s="58" t="n">
        <f aca="false">'EJEC NO IMPRIMIR'!N32/'EJEC REGULAR'!$D$1</f>
        <v>11302.511</v>
      </c>
      <c r="O32" s="58" t="n">
        <f aca="false">'EJEC NO IMPRIMIR'!O32/'EJEC REGULAR'!$D$1</f>
        <v>70202.345</v>
      </c>
      <c r="P32" s="58" t="n">
        <f aca="false">'EJEC NO IMPRIMIR'!P32/'EJEC REGULAR'!$D$1</f>
        <v>325691.652</v>
      </c>
      <c r="Q32" s="58" t="n">
        <f aca="false">'EJEC NO IMPRIMIR'!Q32/'EJEC REGULAR'!$D$1</f>
        <v>10248.538</v>
      </c>
      <c r="R32" s="58" t="n">
        <f aca="false">'EJEC NO IMPRIMIR'!R32/'EJEC REGULAR'!$D$1</f>
        <v>139284.316</v>
      </c>
      <c r="S32" s="58" t="n">
        <f aca="false">'EJEC NO IMPRIMIR'!S32/'EJEC REGULAR'!$D$1</f>
        <v>64096</v>
      </c>
      <c r="T32" s="58" t="n">
        <f aca="false">'EJEC NO IMPRIMIR'!T32/'EJEC REGULAR'!$D$1</f>
        <v>44006</v>
      </c>
      <c r="U32" s="37" t="n">
        <f aca="false">SUM(U33:U40)</f>
        <v>3807779.117</v>
      </c>
      <c r="V32" s="48"/>
      <c r="W32" s="39" t="n">
        <f aca="false">+U32-T32-S32</f>
        <v>3699677.117</v>
      </c>
      <c r="X32" s="48"/>
      <c r="Y32" s="39" t="e">
        <f aca="false">SUM(Y33:Y41)</f>
        <v>#REF!</v>
      </c>
      <c r="Z32" s="40" t="e">
        <f aca="false">+W32+Y32</f>
        <v>#REF!</v>
      </c>
      <c r="AA32" s="48"/>
      <c r="AB32" s="48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 t="n">
        <f aca="false">'EJEC NO IMPRIMIR'!F33/'EJEC REGULAR'!$D$1</f>
        <v>0</v>
      </c>
      <c r="G33" s="53" t="n">
        <f aca="false">'EJEC NO IMPRIMIR'!G33/'EJEC REGULAR'!$D$1</f>
        <v>0</v>
      </c>
      <c r="H33" s="53" t="n">
        <f aca="false">'EJEC NO IMPRIMIR'!H33/'EJEC REGULAR'!$D$1</f>
        <v>0</v>
      </c>
      <c r="I33" s="53" t="n">
        <f aca="false">'EJEC NO IMPRIMIR'!I33/'EJEC REGULAR'!$D$1</f>
        <v>0</v>
      </c>
      <c r="J33" s="53" t="n">
        <f aca="false">'EJEC NO IMPRIMIR'!J33/'EJEC REGULAR'!$D$1</f>
        <v>0</v>
      </c>
      <c r="K33" s="53" t="n">
        <f aca="false">'EJEC NO IMPRIMIR'!K33/'EJEC REGULAR'!$D$1</f>
        <v>1521.771</v>
      </c>
      <c r="L33" s="53" t="n">
        <f aca="false">'EJEC NO IMPRIMIR'!L33/'EJEC REGULAR'!$D$1</f>
        <v>0</v>
      </c>
      <c r="M33" s="53" t="n">
        <f aca="false">'EJEC NO IMPRIMIR'!M33/'EJEC REGULAR'!$D$1</f>
        <v>0</v>
      </c>
      <c r="N33" s="53" t="n">
        <f aca="false">'EJEC NO IMPRIMIR'!N33/'EJEC REGULAR'!$D$1</f>
        <v>0</v>
      </c>
      <c r="O33" s="53" t="n">
        <f aca="false">'EJEC NO IMPRIMIR'!O33/'EJEC REGULAR'!$D$1</f>
        <v>0</v>
      </c>
      <c r="P33" s="53" t="n">
        <f aca="false">'EJEC NO IMPRIMIR'!P33/'EJEC REGULAR'!$D$1</f>
        <v>0</v>
      </c>
      <c r="Q33" s="53" t="n">
        <f aca="false">'EJEC NO IMPRIMIR'!Q33/'EJEC REGULAR'!$D$1</f>
        <v>0</v>
      </c>
      <c r="R33" s="53" t="n">
        <f aca="false">'EJEC NO IMPRIMIR'!R33/'EJEC REGULAR'!$D$1</f>
        <v>0</v>
      </c>
      <c r="S33" s="53" t="n">
        <f aca="false">'EJEC NO IMPRIMIR'!S33/'EJEC REGULAR'!$D$1</f>
        <v>0</v>
      </c>
      <c r="T33" s="53" t="n">
        <f aca="false">'EJEC NO IMPRIMIR'!T33/'EJEC REGULAR'!$D$1</f>
        <v>0</v>
      </c>
      <c r="U33" s="53" t="n">
        <f aca="false">SUM(F33:T33)</f>
        <v>1521.771</v>
      </c>
      <c r="V33" s="40"/>
      <c r="W33" s="39" t="n">
        <f aca="false">+U33-T33-S33</f>
        <v>1521.771</v>
      </c>
      <c r="X33" s="40"/>
      <c r="Y33" s="40"/>
      <c r="Z33" s="40" t="n">
        <f aca="false">+W33+Y33</f>
        <v>1521.771</v>
      </c>
      <c r="AA33" s="40"/>
      <c r="AB33" s="40"/>
      <c r="AD33" s="40" t="n">
        <f aca="false">+AC33/$AD$8</f>
        <v>0</v>
      </c>
      <c r="AE33" s="40" t="n">
        <f aca="false">+Z33-AD33</f>
        <v>1521.771</v>
      </c>
      <c r="AF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66000.003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66000.003</v>
      </c>
      <c r="V34" s="40"/>
      <c r="W34" s="39" t="n">
        <f aca="false">+U34-T34-S34</f>
        <v>66000.003</v>
      </c>
      <c r="X34" s="40"/>
      <c r="Y34" s="40"/>
      <c r="Z34" s="40" t="n">
        <f aca="false">+W34+Y34</f>
        <v>66000.003</v>
      </c>
      <c r="AA34" s="40"/>
      <c r="AB34" s="40"/>
      <c r="AD34" s="40" t="n">
        <f aca="false">+AC34/$AD$8</f>
        <v>0</v>
      </c>
      <c r="AE34" s="40" t="n">
        <f aca="false">+Z34-AD34</f>
        <v>66000.003</v>
      </c>
      <c r="AF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36556.8</v>
      </c>
      <c r="L35" s="37" t="n">
        <f aca="false">'EJEC NO IMPRIMIR'!L35/'EJEC REGULAR'!$D$1</f>
        <v>439638.432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18436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494631.232</v>
      </c>
      <c r="V35" s="40"/>
      <c r="W35" s="39" t="n">
        <f aca="false">+U35-T35-S35</f>
        <v>494631.232</v>
      </c>
      <c r="X35" s="40"/>
      <c r="Y35" s="80" t="e">
        <f aca="false">+#REF!</f>
        <v>#REF!</v>
      </c>
      <c r="Z35" s="40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5110.73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26199.218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1171</v>
      </c>
      <c r="T36" s="37" t="n">
        <f aca="false">'EJEC NO IMPRIMIR'!T36/'EJEC REGULAR'!$D$1</f>
        <v>0</v>
      </c>
      <c r="U36" s="37" t="n">
        <f aca="false">SUM(F36:T36)</f>
        <v>32480.948</v>
      </c>
      <c r="V36" s="40"/>
      <c r="W36" s="39" t="n">
        <f aca="false">+U36-T36-S36</f>
        <v>31309.948</v>
      </c>
      <c r="X36" s="40"/>
      <c r="Y36" s="80" t="e">
        <f aca="false">+#REF!</f>
        <v>#REF!</v>
      </c>
      <c r="Z36" s="40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3543.426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2187142.594</v>
      </c>
      <c r="L37" s="37" t="n">
        <f aca="false">'EJEC NO IMPRIMIR'!L37/'EJEC REGULAR'!$D$1</f>
        <v>0</v>
      </c>
      <c r="M37" s="37" t="n">
        <f aca="false">'EJEC NO IMPRIMIR'!M37/'EJEC REGULAR'!$D$1</f>
        <v>16737.933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63962.057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50247</v>
      </c>
      <c r="T37" s="37" t="n">
        <f aca="false">'EJEC NO IMPRIMIR'!T37/'EJEC REGULAR'!$D$1</f>
        <v>0</v>
      </c>
      <c r="U37" s="37" t="n">
        <f aca="false">SUM(F37:T37)</f>
        <v>2321633.01</v>
      </c>
      <c r="V37" s="40"/>
      <c r="W37" s="39" t="n">
        <f aca="false">+U37-T37-S37</f>
        <v>2271386.01</v>
      </c>
      <c r="X37" s="40"/>
      <c r="Y37" s="80" t="e">
        <f aca="false">+#REF!</f>
        <v>#REF!</v>
      </c>
      <c r="Z37" s="40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f aca="false">'EJEC NO IMPRIMIR'!F38/'EJEC REGULAR'!$D$1</f>
        <v>0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37933.043</v>
      </c>
      <c r="K38" s="37" t="n">
        <f aca="false">'EJEC NO IMPRIMIR'!K38/'EJEC REGULAR'!$D$1</f>
        <v>78093.202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1376.055</v>
      </c>
      <c r="O38" s="37" t="n">
        <f aca="false">'EJEC NO IMPRIMIR'!O38/'EJEC REGULAR'!$D$1</f>
        <v>44003.127</v>
      </c>
      <c r="P38" s="37" t="n">
        <f aca="false">'EJEC NO IMPRIMIR'!P38/'EJEC REGULAR'!$D$1</f>
        <v>6493.316</v>
      </c>
      <c r="Q38" s="37" t="n">
        <f aca="false">'EJEC NO IMPRIMIR'!Q38/'EJEC REGULAR'!$D$1</f>
        <v>4148.492</v>
      </c>
      <c r="R38" s="37" t="n">
        <f aca="false">'EJEC NO IMPRIMIR'!R38/'EJEC REGULAR'!$D$1</f>
        <v>6348.262</v>
      </c>
      <c r="S38" s="37" t="n">
        <f aca="false">'EJEC NO IMPRIMIR'!S38/'EJEC REGULAR'!$D$1</f>
        <v>6611</v>
      </c>
      <c r="T38" s="37" t="n">
        <f aca="false">'EJEC NO IMPRIMIR'!T38/'EJEC REGULAR'!$D$1</f>
        <v>25375</v>
      </c>
      <c r="U38" s="37" t="n">
        <f aca="false">SUM(F38:T38)</f>
        <v>210381.497</v>
      </c>
      <c r="V38" s="40"/>
      <c r="W38" s="39" t="n">
        <f aca="false">+U38-T38-S38</f>
        <v>178395.497</v>
      </c>
      <c r="X38" s="40"/>
      <c r="Y38" s="80" t="e">
        <f aca="false">+#REF!</f>
        <v>#REF!</v>
      </c>
      <c r="Z38" s="40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f aca="false">'EJEC NO IMPRIMIR'!F39/'EJEC REGULAR'!$D$1</f>
        <v>28277.707</v>
      </c>
      <c r="G39" s="37" t="n">
        <f aca="false">'EJEC NO IMPRIMIR'!G39/'EJEC REGULAR'!$D$1</f>
        <v>42.999</v>
      </c>
      <c r="H39" s="37" t="n">
        <f aca="false">'EJEC NO IMPRIMIR'!H39/'EJEC REGULAR'!$D$1</f>
        <v>81613.41</v>
      </c>
      <c r="I39" s="37" t="n">
        <f aca="false">'EJEC NO IMPRIMIR'!I39/'EJEC REGULAR'!$D$1</f>
        <v>0</v>
      </c>
      <c r="J39" s="37" t="n">
        <f aca="false">'EJEC NO IMPRIMIR'!J39/'EJEC REGULAR'!$D$1</f>
        <v>0</v>
      </c>
      <c r="K39" s="37" t="n">
        <f aca="false">'EJEC NO IMPRIMIR'!K39/'EJEC REGULAR'!$D$1</f>
        <v>155519.095</v>
      </c>
      <c r="L39" s="37" t="n">
        <f aca="false">'EJEC NO IMPRIMIR'!L39/'EJEC REGULAR'!$D$1</f>
        <v>5216.61</v>
      </c>
      <c r="M39" s="37" t="n">
        <f aca="false">'EJEC NO IMPRIMIR'!M39/'EJEC REGULAR'!$D$1</f>
        <v>0</v>
      </c>
      <c r="N39" s="37" t="n">
        <f aca="false">'EJEC NO IMPRIMIR'!N39/'EJEC REGULAR'!$D$1</f>
        <v>9926.456</v>
      </c>
      <c r="O39" s="37" t="n">
        <f aca="false">'EJEC NO IMPRIMIR'!O39/'EJEC REGULAR'!$D$1</f>
        <v>0</v>
      </c>
      <c r="P39" s="37" t="n">
        <f aca="false">'EJEC NO IMPRIMIR'!P39/'EJEC REGULAR'!$D$1</f>
        <v>236800.279</v>
      </c>
      <c r="Q39" s="37" t="n">
        <f aca="false">'EJEC NO IMPRIMIR'!Q39/'EJEC REGULAR'!$D$1</f>
        <v>6100.046</v>
      </c>
      <c r="R39" s="37" t="n">
        <f aca="false">'EJEC NO IMPRIMIR'!R39/'EJEC REGULAR'!$D$1</f>
        <v>132936.054</v>
      </c>
      <c r="S39" s="37" t="n">
        <f aca="false">'EJEC NO IMPRIMIR'!S39/'EJEC REGULAR'!$D$1</f>
        <v>6067</v>
      </c>
      <c r="T39" s="37" t="n">
        <f aca="false">'EJEC NO IMPRIMIR'!T39/'EJEC REGULAR'!$D$1</f>
        <v>18631</v>
      </c>
      <c r="U39" s="37" t="n">
        <f aca="false">SUM(F39:T39)</f>
        <v>681130.656</v>
      </c>
      <c r="V39" s="40"/>
      <c r="W39" s="39" t="n">
        <f aca="false">+U39-T39-S39</f>
        <v>656432.656</v>
      </c>
      <c r="X39" s="40"/>
      <c r="Y39" s="40"/>
      <c r="Z39" s="40" t="n">
        <f aca="false">+W39+Y39</f>
        <v>656432.656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 t="n">
        <f aca="false">'EJEC NO IMPRIMIR'!F41/'EJEC REGULAR'!$D$1</f>
        <v>0</v>
      </c>
      <c r="G41" s="58" t="n">
        <f aca="false">'EJEC NO IMPRIMIR'!G41/'EJEC REGULAR'!$D$1</f>
        <v>0</v>
      </c>
      <c r="H41" s="58" t="n">
        <f aca="false">'EJEC NO IMPRIMIR'!H41/'EJEC REGULAR'!$D$1</f>
        <v>0</v>
      </c>
      <c r="I41" s="58" t="n">
        <f aca="false">'EJEC NO IMPRIMIR'!I41/'EJEC REGULAR'!$D$1</f>
        <v>0</v>
      </c>
      <c r="J41" s="58" t="n">
        <f aca="false">'EJEC NO IMPRIMIR'!J41/'EJEC REGULAR'!$D$1</f>
        <v>0</v>
      </c>
      <c r="K41" s="58" t="n">
        <f aca="false">'EJEC NO IMPRIMIR'!K41/'EJEC REGULAR'!$D$1</f>
        <v>0</v>
      </c>
      <c r="L41" s="58" t="n">
        <f aca="false">'EJEC NO IMPRIMIR'!L41/'EJEC REGULAR'!$D$1</f>
        <v>0</v>
      </c>
      <c r="M41" s="58" t="n">
        <f aca="false">'EJEC NO IMPRIMIR'!M41/'EJEC REGULAR'!$D$1</f>
        <v>0</v>
      </c>
      <c r="N41" s="58" t="n">
        <f aca="false">'EJEC NO IMPRIMIR'!N41/'EJEC REGULAR'!$D$1</f>
        <v>0</v>
      </c>
      <c r="O41" s="58" t="n">
        <f aca="false">'EJEC NO IMPRIMIR'!O41/'EJEC REGULAR'!$D$1</f>
        <v>0</v>
      </c>
      <c r="P41" s="58" t="n">
        <f aca="false">'EJEC NO IMPRIMIR'!P41/'EJEC REGULAR'!$D$1</f>
        <v>0</v>
      </c>
      <c r="Q41" s="58" t="n">
        <f aca="false">'EJEC NO IMPRIMIR'!Q41/'EJEC REGULAR'!$D$1</f>
        <v>0</v>
      </c>
      <c r="R41" s="58" t="n">
        <f aca="false">'EJEC NO IMPRIMIR'!R41/'EJEC REGULAR'!$D$1</f>
        <v>0</v>
      </c>
      <c r="S41" s="58" t="n">
        <f aca="false">'EJEC NO IMPRIMIR'!S41/'EJEC REGULAR'!$D$1</f>
        <v>0</v>
      </c>
      <c r="T41" s="58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81" t="n">
        <f aca="false">'EJEC NO IMPRIMIR'!F42/'EJEC REGULAR'!$D$1</f>
        <v>0</v>
      </c>
      <c r="G42" s="81" t="n">
        <f aca="false">'EJEC NO IMPRIMIR'!G42/'EJEC REGULAR'!$D$1</f>
        <v>0</v>
      </c>
      <c r="H42" s="81" t="n">
        <f aca="false">'EJEC NO IMPRIMIR'!H42/'EJEC REGULAR'!$D$1</f>
        <v>0</v>
      </c>
      <c r="I42" s="81" t="n">
        <f aca="false">'EJEC NO IMPRIMIR'!I42/'EJEC REGULAR'!$D$1</f>
        <v>4604946.983</v>
      </c>
      <c r="J42" s="81" t="n">
        <f aca="false">'EJEC NO IMPRIMIR'!J42/'EJEC REGULAR'!$D$1</f>
        <v>87833847.742</v>
      </c>
      <c r="K42" s="81" t="n">
        <f aca="false">'EJEC NO IMPRIMIR'!K42/'EJEC REGULAR'!$D$1</f>
        <v>714435372.986</v>
      </c>
      <c r="L42" s="81" t="n">
        <f aca="false">'EJEC NO IMPRIMIR'!L42/'EJEC REGULAR'!$D$1</f>
        <v>53825632.758</v>
      </c>
      <c r="M42" s="81" t="n">
        <f aca="false">'EJEC NO IMPRIMIR'!M42/'EJEC REGULAR'!$D$1</f>
        <v>50023581.791</v>
      </c>
      <c r="N42" s="81" t="n">
        <f aca="false">'EJEC NO IMPRIMIR'!N42/'EJEC REGULAR'!$D$1</f>
        <v>137285.915</v>
      </c>
      <c r="O42" s="81" t="n">
        <f aca="false">'EJEC NO IMPRIMIR'!O42/'EJEC REGULAR'!$D$1</f>
        <v>100525221.133</v>
      </c>
      <c r="P42" s="81" t="n">
        <f aca="false">'EJEC NO IMPRIMIR'!P42/'EJEC REGULAR'!$D$1</f>
        <v>0</v>
      </c>
      <c r="Q42" s="81" t="n">
        <f aca="false">'EJEC NO IMPRIMIR'!Q42/'EJEC REGULAR'!$D$1</f>
        <v>299734933.919</v>
      </c>
      <c r="R42" s="81" t="n">
        <f aca="false">'EJEC NO IMPRIMIR'!R42/'EJEC REGULAR'!$D$1</f>
        <v>3301365.451</v>
      </c>
      <c r="S42" s="81" t="n">
        <f aca="false">'EJEC NO IMPRIMIR'!S42/'EJEC REGULAR'!$D$1</f>
        <v>0</v>
      </c>
      <c r="T42" s="81" t="n">
        <f aca="false">'EJEC NO IMPRIMIR'!T42/'EJEC REGULAR'!$D$1</f>
        <v>0</v>
      </c>
      <c r="U42" s="81" t="n">
        <f aca="false">SUM(U43:U45)</f>
        <v>1314422188.678</v>
      </c>
      <c r="V42" s="61"/>
      <c r="W42" s="39" t="n">
        <f aca="false">+U42-T42-S42</f>
        <v>1314422188.678</v>
      </c>
      <c r="X42" s="61"/>
      <c r="Y42" s="80" t="e">
        <f aca="false">+#REF!</f>
        <v>#REF!</v>
      </c>
      <c r="Z42" s="40" t="e">
        <f aca="false">+W42+Y42</f>
        <v>#REF!</v>
      </c>
      <c r="AA42" s="61"/>
      <c r="AB42" s="61"/>
      <c r="AC42" s="48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53" t="n">
        <f aca="false">'EJEC NO IMPRIMIR'!F43/'EJEC REGULAR'!$D$1</f>
        <v>0</v>
      </c>
      <c r="G43" s="53" t="n">
        <f aca="false">'EJEC NO IMPRIMIR'!G43/'EJEC REGULAR'!$D$1</f>
        <v>0</v>
      </c>
      <c r="H43" s="53" t="n">
        <f aca="false">'EJEC NO IMPRIMIR'!H43/'EJEC REGULAR'!$D$1</f>
        <v>0</v>
      </c>
      <c r="I43" s="53" t="n">
        <f aca="false">'EJEC NO IMPRIMIR'!I43/'EJEC REGULAR'!$D$1</f>
        <v>533233.355</v>
      </c>
      <c r="J43" s="53" t="n">
        <f aca="false">'EJEC NO IMPRIMIR'!J43/'EJEC REGULAR'!$D$1</f>
        <v>235286.426</v>
      </c>
      <c r="K43" s="53" t="n">
        <f aca="false">'EJEC NO IMPRIMIR'!K43/'EJEC REGULAR'!$D$1</f>
        <v>1353940.062</v>
      </c>
      <c r="L43" s="53" t="n">
        <f aca="false">'EJEC NO IMPRIMIR'!L43/'EJEC REGULAR'!$D$1</f>
        <v>155459.287</v>
      </c>
      <c r="M43" s="53" t="n">
        <f aca="false">'EJEC NO IMPRIMIR'!M43/'EJEC REGULAR'!$D$1</f>
        <v>945649.519</v>
      </c>
      <c r="N43" s="53" t="n">
        <f aca="false">'EJEC NO IMPRIMIR'!N43/'EJEC REGULAR'!$D$1</f>
        <v>137285.915</v>
      </c>
      <c r="O43" s="53" t="n">
        <f aca="false">'EJEC NO IMPRIMIR'!O43/'EJEC REGULAR'!$D$1</f>
        <v>0</v>
      </c>
      <c r="P43" s="53" t="n">
        <f aca="false">'EJEC NO IMPRIMIR'!P43/'EJEC REGULAR'!$D$1</f>
        <v>0</v>
      </c>
      <c r="Q43" s="53" t="n">
        <f aca="false">'EJEC NO IMPRIMIR'!Q43/'EJEC REGULAR'!$D$1</f>
        <v>0</v>
      </c>
      <c r="R43" s="53" t="n">
        <f aca="false">'EJEC NO IMPRIMIR'!R43/'EJEC REGULAR'!$D$1</f>
        <v>856714.112</v>
      </c>
      <c r="S43" s="53" t="n">
        <f aca="false">'EJEC NO IMPRIMIR'!S43/'EJEC REGULAR'!$D$1</f>
        <v>0</v>
      </c>
      <c r="T43" s="53" t="n">
        <f aca="false">'EJEC NO IMPRIMIR'!T43/'EJEC REGULAR'!$D$1</f>
        <v>0</v>
      </c>
      <c r="U43" s="37" t="n">
        <f aca="false">SUM(F43:T43)</f>
        <v>4217568.676</v>
      </c>
      <c r="V43" s="40"/>
      <c r="W43" s="39" t="n">
        <f aca="false">+U43-T43-S43</f>
        <v>4217568.676</v>
      </c>
      <c r="X43" s="40"/>
      <c r="Y43" s="40"/>
      <c r="Z43" s="40" t="n">
        <f aca="false">+W43+Y43</f>
        <v>4217568.676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4071713.628</v>
      </c>
      <c r="J44" s="37" t="n">
        <f aca="false">'EJEC NO IMPRIMIR'!J44/'EJEC REGULAR'!$D$1</f>
        <v>87598561.316</v>
      </c>
      <c r="K44" s="37" t="n">
        <f aca="false">'EJEC NO IMPRIMIR'!K44/'EJEC REGULAR'!$D$1</f>
        <v>713081432.924</v>
      </c>
      <c r="L44" s="37" t="n">
        <f aca="false">'EJEC NO IMPRIMIR'!L44/'EJEC REGULAR'!$D$1</f>
        <v>53670173.471</v>
      </c>
      <c r="M44" s="37" t="n">
        <f aca="false">'EJEC NO IMPRIMIR'!M44/'EJEC REGULAR'!$D$1</f>
        <v>49077932.272</v>
      </c>
      <c r="N44" s="37" t="n">
        <f aca="false">'EJEC NO IMPRIMIR'!N44/'EJEC REGULAR'!$D$1</f>
        <v>0</v>
      </c>
      <c r="O44" s="37" t="n">
        <f aca="false">'EJEC NO IMPRIMIR'!O44/'EJEC REGULAR'!$D$1</f>
        <v>100525221.133</v>
      </c>
      <c r="P44" s="37" t="n">
        <f aca="false">'EJEC NO IMPRIMIR'!P44/'EJEC REGULAR'!$D$1</f>
        <v>0</v>
      </c>
      <c r="Q44" s="37" t="n">
        <f aca="false">'EJEC NO IMPRIMIR'!Q44/'EJEC REGULAR'!$D$1</f>
        <v>299734933.919</v>
      </c>
      <c r="R44" s="37" t="n">
        <f aca="false">'EJEC NO IMPRIMIR'!R44/'EJEC REGULAR'!$D$1</f>
        <v>2444651.339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1310204620.002</v>
      </c>
      <c r="V44" s="40"/>
      <c r="W44" s="39" t="n">
        <f aca="false">+U44-T44-S44</f>
        <v>1310204620.002</v>
      </c>
      <c r="X44" s="40"/>
      <c r="Y44" s="40"/>
      <c r="Z44" s="40" t="n">
        <f aca="false">+W44+Y44</f>
        <v>1310204620.002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1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314844070.919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314844070.919</v>
      </c>
      <c r="V47" s="40"/>
      <c r="W47" s="39" t="n">
        <f aca="false">+U47-T47-S47</f>
        <v>314844070.919</v>
      </c>
      <c r="X47" s="40"/>
      <c r="Y47" s="40"/>
      <c r="Z47" s="40" t="n">
        <f aca="false">+W47+Y47</f>
        <v>314844070.919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91180297.849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132888.568</v>
      </c>
      <c r="G48" s="37" t="n">
        <f aca="false">'EJEC NO IMPRIMIR'!G48/'EJEC REGULAR'!$D$1</f>
        <v>34005.972</v>
      </c>
      <c r="H48" s="37" t="n">
        <f aca="false">'EJEC NO IMPRIMIR'!H48/'EJEC REGULAR'!$D$1</f>
        <v>76668.435</v>
      </c>
      <c r="I48" s="37" t="n">
        <f aca="false">'EJEC NO IMPRIMIR'!I48/'EJEC REGULAR'!$D$1</f>
        <v>1765461.65</v>
      </c>
      <c r="J48" s="37" t="n">
        <f aca="false">'EJEC NO IMPRIMIR'!J48/'EJEC REGULAR'!$D$1</f>
        <v>22238491.612</v>
      </c>
      <c r="K48" s="37" t="n">
        <f aca="false">'EJEC NO IMPRIMIR'!K48/'EJEC REGULAR'!$D$1</f>
        <v>79095718.992</v>
      </c>
      <c r="L48" s="37" t="n">
        <f aca="false">'EJEC NO IMPRIMIR'!L48/'EJEC REGULAR'!$D$1</f>
        <v>5430407.63</v>
      </c>
      <c r="M48" s="37" t="n">
        <f aca="false">'EJEC NO IMPRIMIR'!M48/'EJEC REGULAR'!$D$1</f>
        <v>10590245.625</v>
      </c>
      <c r="N48" s="37" t="n">
        <f aca="false">'EJEC NO IMPRIMIR'!N48/'EJEC REGULAR'!$D$1</f>
        <v>104571.25</v>
      </c>
      <c r="O48" s="37" t="n">
        <f aca="false">'EJEC NO IMPRIMIR'!O48/'EJEC REGULAR'!$D$1</f>
        <v>20275109.039</v>
      </c>
      <c r="P48" s="37" t="n">
        <f aca="false">'EJEC NO IMPRIMIR'!P48/'EJEC REGULAR'!$D$1</f>
        <v>1237281.534</v>
      </c>
      <c r="Q48" s="37" t="n">
        <f aca="false">'EJEC NO IMPRIMIR'!Q48/'EJEC REGULAR'!$D$1</f>
        <v>23591204.656</v>
      </c>
      <c r="R48" s="37" t="n">
        <f aca="false">'EJEC NO IMPRIMIR'!R48/'EJEC REGULAR'!$D$1</f>
        <v>1937768.307</v>
      </c>
      <c r="S48" s="37" t="n">
        <f aca="false">'EJEC NO IMPRIMIR'!S48/'EJEC REGULAR'!$D$1</f>
        <v>45227</v>
      </c>
      <c r="T48" s="37" t="n">
        <f aca="false">'EJEC NO IMPRIMIR'!T48/'EJEC REGULAR'!$D$1</f>
        <v>1052093</v>
      </c>
      <c r="U48" s="37" t="n">
        <f aca="false">SUM(F48:T48)</f>
        <v>167607143.27</v>
      </c>
      <c r="V48" s="40"/>
      <c r="W48" s="39" t="n">
        <f aca="false">+U48-T48-S48</f>
        <v>166509823.27</v>
      </c>
      <c r="X48" s="40"/>
      <c r="Y48" s="40"/>
      <c r="Z48" s="40" t="n">
        <f aca="false">+W48+Y48</f>
        <v>166509823.27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n">
        <f aca="false">+Z48-AD48</f>
        <v>344298.137000024</v>
      </c>
      <c r="AF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f aca="false">'EJEC NO IMPRIMIR'!F49/'EJEC REGULAR'!$D$1</f>
        <v>0</v>
      </c>
      <c r="G49" s="58" t="n">
        <f aca="false">'EJEC NO IMPRIMIR'!G49/'EJEC REGULAR'!$D$1</f>
        <v>0</v>
      </c>
      <c r="H49" s="58" t="n">
        <f aca="false">'EJEC NO IMPRIMIR'!H49/'EJEC REGULAR'!$D$1</f>
        <v>0</v>
      </c>
      <c r="I49" s="58" t="n">
        <f aca="false">'EJEC NO IMPRIMIR'!I49/'EJEC REGULAR'!$D$1</f>
        <v>0</v>
      </c>
      <c r="J49" s="58" t="n">
        <f aca="false">'EJEC NO IMPRIMIR'!J49/'EJEC REGULAR'!$D$1</f>
        <v>0</v>
      </c>
      <c r="K49" s="58" t="n">
        <f aca="false">'EJEC NO IMPRIMIR'!K49/'EJEC REGULAR'!$D$1</f>
        <v>0</v>
      </c>
      <c r="L49" s="58" t="n">
        <f aca="false">'EJEC NO IMPRIMIR'!L49/'EJEC REGULAR'!$D$1</f>
        <v>0</v>
      </c>
      <c r="M49" s="58" t="n">
        <f aca="false">'EJEC NO IMPRIMIR'!M49/'EJEC REGULAR'!$D$1</f>
        <v>0</v>
      </c>
      <c r="N49" s="58" t="n">
        <f aca="false">'EJEC NO IMPRIMIR'!N49/'EJEC REGULAR'!$D$1</f>
        <v>0</v>
      </c>
      <c r="O49" s="58" t="n">
        <f aca="false">'EJEC NO IMPRIMIR'!O49/'EJEC REGULAR'!$D$1</f>
        <v>0</v>
      </c>
      <c r="P49" s="58" t="n">
        <f aca="false">'EJEC NO IMPRIMIR'!P49/'EJEC REGULAR'!$D$1</f>
        <v>0</v>
      </c>
      <c r="Q49" s="58" t="n">
        <f aca="false">'EJEC NO IMPRIMIR'!Q49/'EJEC REGULAR'!$D$1</f>
        <v>0</v>
      </c>
      <c r="R49" s="58" t="n">
        <f aca="false">'EJEC NO IMPRIMIR'!R49/'EJEC REGULAR'!$D$1</f>
        <v>0</v>
      </c>
      <c r="S49" s="58" t="n">
        <f aca="false">'EJEC NO IMPRIMIR'!S49/'EJEC REGULAR'!$D$1</f>
        <v>0</v>
      </c>
      <c r="T49" s="58" t="n">
        <f aca="false">'EJEC NO IMPRIMIR'!T49/'EJEC REGULAR'!$D$1</f>
        <v>0</v>
      </c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customFormat="false" ht="18" hidden="true" customHeight="true" outlineLevel="0" collapsed="false">
      <c r="F51" s="63" t="n">
        <f aca="false">+F9-F25</f>
        <v>181827.853999999</v>
      </c>
      <c r="G51" s="63" t="n">
        <f aca="false">+G9-G25</f>
        <v>-67672.6919999998</v>
      </c>
      <c r="H51" s="63" t="n">
        <f aca="false">+H9-H25</f>
        <v>-143783.241</v>
      </c>
      <c r="I51" s="63" t="n">
        <f aca="false">+I9-I25</f>
        <v>-2332136.735</v>
      </c>
      <c r="J51" s="63" t="n">
        <f aca="false">+J9-J25</f>
        <v>-35577529.254</v>
      </c>
      <c r="K51" s="63" t="n">
        <f aca="false">+K9-K25</f>
        <v>-87016751.0099999</v>
      </c>
      <c r="L51" s="63" t="n">
        <f aca="false">+L9-L25</f>
        <v>-4878838.688</v>
      </c>
      <c r="M51" s="63" t="n">
        <f aca="false">+M9-M25</f>
        <v>1865966.939</v>
      </c>
      <c r="N51" s="63" t="n">
        <f aca="false">+N9-N25</f>
        <v>-18319972.619</v>
      </c>
      <c r="O51" s="63" t="n">
        <f aca="false">+O9-O25</f>
        <v>-36735077.213</v>
      </c>
      <c r="P51" s="63" t="n">
        <f aca="false">+P9-P25</f>
        <v>756304.922000002</v>
      </c>
      <c r="Q51" s="63" t="n">
        <f aca="false">+Q9-Q25</f>
        <v>-13408540.841</v>
      </c>
      <c r="R51" s="63" t="n">
        <f aca="false">+R9-R25</f>
        <v>-2329043.92</v>
      </c>
      <c r="S51" s="63" t="n">
        <f aca="false">+S9-S25</f>
        <v>179916</v>
      </c>
      <c r="T51" s="63" t="n">
        <f aca="false">+T9-T25</f>
        <v>420149</v>
      </c>
      <c r="U51" s="64" t="n">
        <f aca="false">+U9-U25</f>
        <v>-197405181.498</v>
      </c>
      <c r="V51" s="64" t="n">
        <f aca="false">+V9-V25</f>
        <v>0</v>
      </c>
      <c r="W51" s="64" t="n">
        <f aca="false">+W9-W25</f>
        <v>-198005246.498</v>
      </c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</sheetData>
  <mergeCells count="1"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Y9" activeCellId="0" sqref="Y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83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4" t="s">
        <v>109</v>
      </c>
      <c r="L3" s="84"/>
      <c r="M3" s="84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6"/>
      <c r="T6" s="86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5753240842</v>
      </c>
      <c r="G9" s="74" t="n">
        <f aca="false">SUM(G11,G12,G13,G14,G19,G20,G21,G22,G23,G24,G10)</f>
        <v>2617517636</v>
      </c>
      <c r="H9" s="74" t="n">
        <f aca="false">SUM(H11,H12,H13,H14,H19,H20,H21,H22,H23,H24,H10)</f>
        <v>7003111377</v>
      </c>
      <c r="I9" s="74" t="n">
        <f aca="false">SUM(I11,I12,I13,I14,I19,I20,I21,I22,I23,I24,I10)</f>
        <v>13612616223</v>
      </c>
      <c r="J9" s="74" t="n">
        <f aca="false">SUM(J11,J12,J13,J14,J19,J20,J21,J22,J23,J24,J10)</f>
        <v>89899843584</v>
      </c>
      <c r="K9" s="74" t="n">
        <f aca="false">SUM(K11,K12,K13,K14,K19,K20,K21,K22,K23,K24,K10)</f>
        <v>805797928827</v>
      </c>
      <c r="L9" s="74" t="n">
        <f aca="false">SUM(L11,L12,L13,L14,L19,L20,L21,L22,L23,L24,L10)</f>
        <v>61696170452</v>
      </c>
      <c r="M9" s="74" t="n">
        <f aca="false">SUM(M11,M12,M13,M14,M19,M20,M21,M22,M23,M24,M10)</f>
        <v>67604037377</v>
      </c>
      <c r="N9" s="74" t="n">
        <f aca="false">SUM(N11,N12,N13,N14,N19,N20,N21,N22,N23,N24,N10)</f>
        <v>-14010950223</v>
      </c>
      <c r="O9" s="74" t="n">
        <f aca="false">SUM(O11,O12,O13,O14,O19,O20,O21,O22,O23,O24,O10)</f>
        <v>88947281731</v>
      </c>
      <c r="P9" s="74" t="n">
        <f aca="false">SUM(P11,P12,P13,P14,P19,P20,P21,P22,P23,P24,P10)</f>
        <v>19029111846</v>
      </c>
      <c r="Q9" s="74" t="n">
        <f aca="false">SUM(Q11,Q12,Q13,Q14,Q19,Q20,Q21,Q22,Q23,Q24,Q10)</f>
        <v>637916051654</v>
      </c>
      <c r="R9" s="74" t="n">
        <f aca="false">SUM(R11,R12,R13,R14,R19,R20,R21,R22,R23,R24,R10)</f>
        <v>16073897798</v>
      </c>
      <c r="S9" s="74" t="n">
        <f aca="false">SUM(S11,S12,S13,S14,S19,S20,S21,S22,S23,S24,S10)</f>
        <v>1815224000</v>
      </c>
      <c r="T9" s="74" t="n">
        <f aca="false">SUM(T11,T12,T13,T14,T19,T20,T21,T22,T23,T24,T10)</f>
        <v>10185354000</v>
      </c>
      <c r="U9" s="74" t="n">
        <f aca="false">SUM(U11,U12,U13,U14,U19,U20,U21,U22,U24,U10,U23)</f>
        <v>1813940437124</v>
      </c>
      <c r="V9" s="75"/>
      <c r="W9" s="87" t="n">
        <f aca="false">SUM(W11,W10,W12,W13,W14,W19,W20,W21,W22,W24,W23)</f>
        <v>1801939859124</v>
      </c>
      <c r="X9" s="68"/>
      <c r="Y9" s="68" t="n">
        <f aca="false">+U9-T9-S9</f>
        <v>1801939859124</v>
      </c>
      <c r="Z9" s="68"/>
      <c r="AA9" s="68"/>
      <c r="AB9" s="68"/>
      <c r="AC9" s="68"/>
      <c r="AD9" s="68"/>
      <c r="AE9" s="68"/>
      <c r="AF9" s="68"/>
      <c r="AG9" s="68"/>
      <c r="AH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000</v>
      </c>
      <c r="T10" s="37"/>
      <c r="U10" s="37" t="n">
        <f aca="false">SUM(F10:T10)</f>
        <v>575147000</v>
      </c>
      <c r="V10" s="40"/>
      <c r="W10" s="39" t="n">
        <f aca="false">+U10-T10-S10</f>
        <v>12000000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1337075</v>
      </c>
      <c r="G11" s="37" t="n">
        <v>642130</v>
      </c>
      <c r="H11" s="37" t="n">
        <v>7225980</v>
      </c>
      <c r="I11" s="37" t="n">
        <v>19384192</v>
      </c>
      <c r="J11" s="37" t="n">
        <v>10865367</v>
      </c>
      <c r="K11" s="37" t="n">
        <v>110019225</v>
      </c>
      <c r="L11" s="37" t="n">
        <v>6084146</v>
      </c>
      <c r="M11" s="37" t="n">
        <v>4959228</v>
      </c>
      <c r="N11" s="37" t="n">
        <v>1904755</v>
      </c>
      <c r="O11" s="37" t="n">
        <v>1173038</v>
      </c>
      <c r="P11" s="37" t="n">
        <v>13950511</v>
      </c>
      <c r="Q11" s="37"/>
      <c r="R11" s="37" t="n">
        <v>3711160</v>
      </c>
      <c r="S11" s="37" t="n">
        <v>2107000</v>
      </c>
      <c r="T11" s="37"/>
      <c r="U11" s="37" t="n">
        <f aca="false">SUM(F11:T11)</f>
        <v>183363807</v>
      </c>
      <c r="V11" s="40"/>
      <c r="W11" s="42" t="n">
        <f aca="false">+U11-T11-S11</f>
        <v>181256807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10000</v>
      </c>
      <c r="J12" s="37" t="n">
        <v>437936771</v>
      </c>
      <c r="K12" s="37" t="n">
        <v>7961651456</v>
      </c>
      <c r="L12" s="37" t="n">
        <v>0</v>
      </c>
      <c r="M12" s="37"/>
      <c r="N12" s="37"/>
      <c r="O12" s="37"/>
      <c r="P12" s="37"/>
      <c r="Q12" s="37" t="n">
        <v>20632606759</v>
      </c>
      <c r="R12" s="37" t="n">
        <v>2633114</v>
      </c>
      <c r="S12" s="37" t="n">
        <v>230004000</v>
      </c>
      <c r="T12" s="37"/>
      <c r="U12" s="37" t="n">
        <f aca="false">SUM(F12:T12)</f>
        <v>29264942100</v>
      </c>
      <c r="V12" s="40"/>
      <c r="W12" s="42" t="n">
        <f aca="false">+U12-T12-S12</f>
        <v>29034938100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266480368</v>
      </c>
      <c r="G13" s="37" t="n">
        <v>111590055</v>
      </c>
      <c r="H13" s="37" t="n">
        <v>278941547</v>
      </c>
      <c r="I13" s="37" t="n">
        <v>428499341</v>
      </c>
      <c r="J13" s="37" t="n">
        <v>799981756</v>
      </c>
      <c r="K13" s="37" t="n">
        <v>7195788120</v>
      </c>
      <c r="L13" s="37" t="n">
        <v>460574718</v>
      </c>
      <c r="M13" s="37" t="n">
        <v>305496741</v>
      </c>
      <c r="N13" s="37" t="n">
        <v>110201797</v>
      </c>
      <c r="O13" s="37" t="n">
        <v>348839760</v>
      </c>
      <c r="P13" s="37" t="n">
        <v>726707409</v>
      </c>
      <c r="Q13" s="37" t="n">
        <v>47406523766</v>
      </c>
      <c r="R13" s="37" t="n">
        <v>425565357</v>
      </c>
      <c r="S13" s="37" t="n">
        <v>50380000</v>
      </c>
      <c r="T13" s="37" t="n">
        <v>139773000</v>
      </c>
      <c r="U13" s="37" t="n">
        <f aca="false">SUM(F13:T13)</f>
        <v>59055343735</v>
      </c>
      <c r="V13" s="40"/>
      <c r="W13" s="42" t="n">
        <f aca="false">+U13-T13-S13</f>
        <v>58865190735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5183804000</v>
      </c>
      <c r="G14" s="37" t="n">
        <f aca="false">SUM(G15,G18)</f>
        <v>2556478000</v>
      </c>
      <c r="H14" s="37" t="n">
        <f aca="false">SUM(H15,H18)</f>
        <v>7035060000</v>
      </c>
      <c r="I14" s="37" t="n">
        <f aca="false">SUM(I15,I18)</f>
        <v>10196489000</v>
      </c>
      <c r="J14" s="37" t="n">
        <f aca="false">SUM(J15,J18)</f>
        <v>86940860000</v>
      </c>
      <c r="K14" s="37" t="n">
        <f aca="false">SUM(K15,K18)</f>
        <v>728056664000</v>
      </c>
      <c r="L14" s="37" t="n">
        <f aca="false">SUM(L15,L18)</f>
        <v>62792927000</v>
      </c>
      <c r="M14" s="37" t="n">
        <f aca="false">SUM(M15,M18)</f>
        <v>63029116000</v>
      </c>
      <c r="N14" s="37" t="n">
        <f aca="false">SUM(N15,N18)</f>
        <v>2556104000</v>
      </c>
      <c r="O14" s="37" t="n">
        <f aca="false">SUM(O15,O18)</f>
        <v>96355745000</v>
      </c>
      <c r="P14" s="37" t="n">
        <f aca="false">SUM(P15,P18)</f>
        <v>17562018227</v>
      </c>
      <c r="Q14" s="37" t="n">
        <f aca="false">SUM(Q15,Q18)</f>
        <v>214888425000</v>
      </c>
      <c r="R14" s="37" t="n">
        <f aca="false">SUM(R15,R18)</f>
        <v>18124950000</v>
      </c>
      <c r="S14" s="37" t="n">
        <f aca="false">SUM(S15,S18)</f>
        <v>865260000</v>
      </c>
      <c r="T14" s="37" t="n">
        <f aca="false">SUM(T15,T18)</f>
        <v>10045581000</v>
      </c>
      <c r="U14" s="37" t="n">
        <f aca="false">SUM(U15,U18)</f>
        <v>1326189481227</v>
      </c>
      <c r="V14" s="40"/>
      <c r="W14" s="39" t="n">
        <f aca="false">+U14-T14-S14</f>
        <v>1315278640227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5183804000</v>
      </c>
      <c r="G15" s="37" t="n">
        <f aca="false">SUM(G16:G17)</f>
        <v>2556478000</v>
      </c>
      <c r="H15" s="37" t="n">
        <f aca="false">SUM(H16:H17)</f>
        <v>7035060000</v>
      </c>
      <c r="I15" s="37" t="n">
        <f aca="false">SUM(I16:I17)</f>
        <v>10196489000</v>
      </c>
      <c r="J15" s="37" t="n">
        <f aca="false">SUM(J16:J17)</f>
        <v>86940860000</v>
      </c>
      <c r="K15" s="37" t="n">
        <f aca="false">SUM(K16:K17)</f>
        <v>728056664000</v>
      </c>
      <c r="L15" s="37" t="n">
        <f aca="false">SUM(L16:L17)</f>
        <v>62792927000</v>
      </c>
      <c r="M15" s="37" t="n">
        <f aca="false">SUM(M16:M17)</f>
        <v>63029116000</v>
      </c>
      <c r="N15" s="37" t="n">
        <f aca="false">SUM(N16:N17)</f>
        <v>2556104000</v>
      </c>
      <c r="O15" s="37" t="n">
        <f aca="false">SUM(O16:O17)</f>
        <v>96355745000</v>
      </c>
      <c r="P15" s="37" t="n">
        <f aca="false">SUM(P16:P17)</f>
        <v>16866313000</v>
      </c>
      <c r="Q15" s="37" t="n">
        <f aca="false">SUM(Q16:Q17)</f>
        <v>214888425000</v>
      </c>
      <c r="R15" s="37" t="n">
        <f aca="false">SUM(R16:R17)</f>
        <v>18124950000</v>
      </c>
      <c r="S15" s="37" t="n">
        <f aca="false">SUM(S16:S17)</f>
        <v>865260000</v>
      </c>
      <c r="T15" s="37" t="n">
        <f aca="false">SUM(T16:T17)</f>
        <v>10045581000</v>
      </c>
      <c r="U15" s="37" t="n">
        <f aca="false">SUM(U16:U17)</f>
        <v>1325493776000</v>
      </c>
      <c r="V15" s="40"/>
      <c r="W15" s="39" t="n">
        <f aca="false">+U15-T15-S15</f>
        <v>1314582935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5084320000</v>
      </c>
      <c r="G16" s="37" t="n">
        <v>2487253000</v>
      </c>
      <c r="H16" s="37" t="n">
        <v>6865000000</v>
      </c>
      <c r="I16" s="37" t="n">
        <v>8900000000</v>
      </c>
      <c r="J16" s="37" t="n">
        <v>12600000000</v>
      </c>
      <c r="K16" s="37" t="n">
        <v>88117457000</v>
      </c>
      <c r="L16" s="37" t="n">
        <v>6437100000</v>
      </c>
      <c r="M16" s="37" t="n">
        <v>4800000000</v>
      </c>
      <c r="N16" s="37" t="n">
        <v>2258686000</v>
      </c>
      <c r="O16" s="37" t="n">
        <v>5059581000</v>
      </c>
      <c r="P16" s="37" t="n">
        <v>12896269000</v>
      </c>
      <c r="Q16" s="37" t="n">
        <v>9524419000</v>
      </c>
      <c r="R16" s="37" t="n">
        <v>11460000000</v>
      </c>
      <c r="S16" s="37" t="n">
        <v>752000000</v>
      </c>
      <c r="T16" s="37" t="n">
        <v>6530217000</v>
      </c>
      <c r="U16" s="37" t="n">
        <f aca="false">SUM(F16:T16)</f>
        <v>183772302000</v>
      </c>
      <c r="V16" s="40"/>
      <c r="W16" s="42" t="n">
        <f aca="false">+U16-T16-S16</f>
        <v>176490085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99484000</v>
      </c>
      <c r="G17" s="37" t="n">
        <v>69225000</v>
      </c>
      <c r="H17" s="37" t="n">
        <v>170060000</v>
      </c>
      <c r="I17" s="37" t="n">
        <v>1296489000</v>
      </c>
      <c r="J17" s="37" t="n">
        <v>74340860000</v>
      </c>
      <c r="K17" s="37" t="n">
        <v>639939207000</v>
      </c>
      <c r="L17" s="37" t="n">
        <v>56355827000</v>
      </c>
      <c r="M17" s="37" t="n">
        <v>58229116000</v>
      </c>
      <c r="N17" s="37" t="n">
        <v>297418000</v>
      </c>
      <c r="O17" s="37" t="n">
        <v>91296164000</v>
      </c>
      <c r="P17" s="37" t="n">
        <v>3970044000</v>
      </c>
      <c r="Q17" s="37" t="n">
        <v>205364006000</v>
      </c>
      <c r="R17" s="37" t="n">
        <v>6664950000</v>
      </c>
      <c r="S17" s="37" t="n">
        <v>113260000</v>
      </c>
      <c r="T17" s="37" t="n">
        <v>3515364000</v>
      </c>
      <c r="U17" s="37" t="n">
        <f aca="false">SUM(F17:T17)</f>
        <v>1141721474000</v>
      </c>
      <c r="V17" s="40"/>
      <c r="W17" s="42" t="n">
        <f aca="false">+U17-T17-S17</f>
        <v>1138092850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695705227</v>
      </c>
      <c r="Q18" s="37"/>
      <c r="R18" s="37"/>
      <c r="S18" s="37"/>
      <c r="T18" s="37"/>
      <c r="U18" s="37" t="n">
        <f aca="false">SUM(F18:T18)</f>
        <v>695705227</v>
      </c>
      <c r="V18" s="40"/>
      <c r="W18" s="42" t="n">
        <f aca="false">+U18-T18-S18</f>
        <v>695705227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 t="n">
        <v>7911000</v>
      </c>
      <c r="K19" s="37" t="n">
        <v>344340000</v>
      </c>
      <c r="L19" s="37"/>
      <c r="M19" s="37"/>
      <c r="N19" s="37"/>
      <c r="O19" s="37"/>
      <c r="P19" s="37" t="n">
        <v>9500000</v>
      </c>
      <c r="Q19" s="37"/>
      <c r="R19" s="37" t="n">
        <v>12520000</v>
      </c>
      <c r="S19" s="37"/>
      <c r="T19" s="37"/>
      <c r="U19" s="37" t="n">
        <f aca="false">SUM(F19:T19)</f>
        <v>374271000</v>
      </c>
      <c r="V19" s="40"/>
      <c r="W19" s="39" t="n">
        <f aca="false">+U19-T19-S19</f>
        <v>37427100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06178031</v>
      </c>
      <c r="G21" s="37" t="n">
        <v>51750207</v>
      </c>
      <c r="H21" s="37" t="n">
        <v>134869255</v>
      </c>
      <c r="I21" s="37" t="n">
        <v>144919503</v>
      </c>
      <c r="J21" s="37" t="n">
        <v>206059105</v>
      </c>
      <c r="K21" s="37" t="n">
        <v>3801070193</v>
      </c>
      <c r="L21" s="37" t="n">
        <v>396987170</v>
      </c>
      <c r="M21" s="37" t="n">
        <v>130868410</v>
      </c>
      <c r="N21" s="37" t="n">
        <v>65129534</v>
      </c>
      <c r="O21" s="37" t="n">
        <v>98011478</v>
      </c>
      <c r="P21" s="37" t="n">
        <v>253158675</v>
      </c>
      <c r="Q21" s="37" t="n">
        <v>19337480</v>
      </c>
      <c r="R21" s="37" t="n">
        <v>174871425</v>
      </c>
      <c r="S21" s="37" t="n">
        <v>58440000</v>
      </c>
      <c r="T21" s="37"/>
      <c r="U21" s="37" t="n">
        <f aca="false">SUM(F21:T21)</f>
        <v>5641650466</v>
      </c>
      <c r="V21" s="40"/>
      <c r="W21" s="42" t="n">
        <f aca="false">+U21-T21-S21</f>
        <v>5583210466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 t="n">
        <v>1520000000</v>
      </c>
      <c r="L22" s="37"/>
      <c r="M22" s="37"/>
      <c r="N22" s="37" t="n">
        <v>4421950147</v>
      </c>
      <c r="O22" s="37"/>
      <c r="P22" s="37"/>
      <c r="Q22" s="37" t="n">
        <v>356552064964</v>
      </c>
      <c r="R22" s="37"/>
      <c r="S22" s="37"/>
      <c r="T22" s="37"/>
      <c r="U22" s="37" t="n">
        <f aca="false">SUM(F22:T22)</f>
        <v>362494015111</v>
      </c>
      <c r="V22" s="40"/>
      <c r="W22" s="42" t="n">
        <f aca="false">+U22-T22-S22</f>
        <v>362494015111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195441368</v>
      </c>
      <c r="G24" s="37" t="n">
        <v>-102942756</v>
      </c>
      <c r="H24" s="37" t="n">
        <v>-452985405</v>
      </c>
      <c r="I24" s="37" t="n">
        <v>2703214187</v>
      </c>
      <c r="J24" s="37" t="n">
        <v>1496229585</v>
      </c>
      <c r="K24" s="37" t="n">
        <v>56808395833</v>
      </c>
      <c r="L24" s="37" t="n">
        <v>-1960402582</v>
      </c>
      <c r="M24" s="37" t="n">
        <v>4133596998</v>
      </c>
      <c r="N24" s="37" t="n">
        <v>-21166240456</v>
      </c>
      <c r="O24" s="37" t="n">
        <v>-7856487545</v>
      </c>
      <c r="P24" s="37" t="n">
        <v>463777024</v>
      </c>
      <c r="Q24" s="37" t="n">
        <v>-1582906315</v>
      </c>
      <c r="R24" s="37" t="n">
        <v>-2670353258</v>
      </c>
      <c r="S24" s="37" t="n">
        <v>153886000</v>
      </c>
      <c r="T24" s="37"/>
      <c r="U24" s="37" t="n">
        <f aca="false">SUM(F24:T24)</f>
        <v>30162222678</v>
      </c>
      <c r="V24" s="40"/>
      <c r="W24" s="42" t="n">
        <f aca="false">+U24-T24-S24</f>
        <v>30008336678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88" t="n">
        <f aca="false">SUM(F26,F27,F28,F29,F30,F31,F32,F41,F42,F46,F47,F48,F49)</f>
        <v>5571412988</v>
      </c>
      <c r="G25" s="88" t="n">
        <f aca="false">SUM(G26,G27,G28,G29,G30,G31,G32,G41,G42,G46,G47,G48,G49)</f>
        <v>2685190328</v>
      </c>
      <c r="H25" s="88" t="n">
        <f aca="false">SUM(H26,H27,H28,H29,H30,H31,H32,H41,H42,H46,H47,H48,H49)</f>
        <v>7146894618</v>
      </c>
      <c r="I25" s="88" t="n">
        <f aca="false">SUM(I26,I27,I28,I29,I30,I31,I32,I41,I42,I46,I47,I48,I49)</f>
        <v>15944752958</v>
      </c>
      <c r="J25" s="88" t="n">
        <f aca="false">SUM(J26,J27,J28,J29,J30,J31,J32,J41,J42,J46,J47,J48,J49)</f>
        <v>125477372838</v>
      </c>
      <c r="K25" s="88" t="n">
        <f aca="false">SUM(K26,K27,K28,K29,K30,K31,K32,K41,K42,K46,K47,K48,K49)</f>
        <v>892814679837</v>
      </c>
      <c r="L25" s="88" t="n">
        <f aca="false">SUM(L26,L27,L28,L29,L30,L31,L32,L41,L42,L46,L47,L48,L49)</f>
        <v>66575009140</v>
      </c>
      <c r="M25" s="88" t="n">
        <f aca="false">SUM(M26,M27,M28,M29,M30,M31,M32,M41,M42,M46,M47,M48,M49)</f>
        <v>65738070438</v>
      </c>
      <c r="N25" s="88" t="n">
        <f aca="false">SUM(N26,N27,N28,N29,N30,N31,N32,N41,N42,N46,N47,N48,N49)</f>
        <v>4309022396</v>
      </c>
      <c r="O25" s="88" t="n">
        <f aca="false">SUM(O26,O27,O28,O29,O30,O31,O32,O41,O42,O46,O47,O48,O49)</f>
        <v>125682358944</v>
      </c>
      <c r="P25" s="88" t="n">
        <f aca="false">SUM(P26,P27,P28,P29,P30,P31,P32,P41,P42,P46,P47,P48,P49)</f>
        <v>18272806924</v>
      </c>
      <c r="Q25" s="88" t="n">
        <f aca="false">SUM(Q26,Q27,Q28,Q29,Q30,Q31,Q32,Q41,Q42,Q46,Q47,Q48,Q49)</f>
        <v>651324592495</v>
      </c>
      <c r="R25" s="88" t="n">
        <f aca="false">SUM(R26,R27,R28,R29,R30,R31,R32,R41,R42,R46,R47,R48,R49)</f>
        <v>18402941718</v>
      </c>
      <c r="S25" s="74" t="n">
        <f aca="false">SUM(S26,S27,S28,S29,S30,S31,S32,S41,S42,S46,S47,S48,S49)</f>
        <v>1635308000</v>
      </c>
      <c r="T25" s="74" t="n">
        <f aca="false">SUM(T26,T27,T28,T29,T30,T31,T32,T41,T42,T46,T47,T48,T49)</f>
        <v>9765205000</v>
      </c>
      <c r="U25" s="74" t="n">
        <f aca="false">SUM(U26,U27,U28,U29,U30,U31,U32,U41,U42,U46,U47,U48,U49)</f>
        <v>2011345618622</v>
      </c>
      <c r="V25" s="68"/>
      <c r="W25" s="87" t="n">
        <f aca="false">SUM(W26,W27,W28,W29,W30,W31,W32,W41,W42,W46,W47,W48,W49)</f>
        <v>1999945105622</v>
      </c>
      <c r="X25" s="68"/>
      <c r="Y25" s="68" t="n">
        <f aca="false">+U25-T25-S25</f>
        <v>1999945105622</v>
      </c>
      <c r="Z25" s="68"/>
      <c r="AA25" s="68"/>
      <c r="AB25" s="68"/>
      <c r="AC25" s="68"/>
      <c r="AD25" s="68"/>
      <c r="AE25" s="68"/>
      <c r="AF25" s="68"/>
      <c r="AG25" s="68"/>
      <c r="AH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4930577991</v>
      </c>
      <c r="G26" s="37" t="n">
        <v>2371198357</v>
      </c>
      <c r="H26" s="37" t="n">
        <v>6510337883</v>
      </c>
      <c r="I26" s="37" t="n">
        <v>8869571295</v>
      </c>
      <c r="J26" s="37" t="n">
        <v>13144207581</v>
      </c>
      <c r="K26" s="37" t="n">
        <v>87695087347</v>
      </c>
      <c r="L26" s="37" t="n">
        <v>6400566370</v>
      </c>
      <c r="M26" s="37" t="n">
        <v>4809257305</v>
      </c>
      <c r="N26" s="37" t="n">
        <v>3734688278</v>
      </c>
      <c r="O26" s="37" t="n">
        <v>4319689750</v>
      </c>
      <c r="P26" s="37" t="n">
        <v>13311780332</v>
      </c>
      <c r="Q26" s="37" t="n">
        <v>9802190215</v>
      </c>
      <c r="R26" s="37" t="n">
        <v>11853540282</v>
      </c>
      <c r="S26" s="37" t="n">
        <v>1355072000</v>
      </c>
      <c r="T26" s="37" t="n">
        <v>6339604000</v>
      </c>
      <c r="U26" s="37" t="n">
        <f aca="false">SUM(F26:T26)</f>
        <v>185447368986</v>
      </c>
      <c r="V26" s="40"/>
      <c r="W26" s="42" t="n">
        <f aca="false">+U26-T26-S26</f>
        <v>177752692986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170480212</v>
      </c>
      <c r="G27" s="37" t="n">
        <v>110496995</v>
      </c>
      <c r="H27" s="37" t="n">
        <v>274204752</v>
      </c>
      <c r="I27" s="37" t="n">
        <v>409023694</v>
      </c>
      <c r="J27" s="37" t="n">
        <v>811390669</v>
      </c>
      <c r="K27" s="37" t="n">
        <v>5310603445</v>
      </c>
      <c r="L27" s="37" t="n">
        <v>386785689</v>
      </c>
      <c r="M27" s="37" t="n">
        <v>231674988</v>
      </c>
      <c r="N27" s="37" t="n">
        <v>148712239</v>
      </c>
      <c r="O27" s="37" t="n">
        <v>492136677</v>
      </c>
      <c r="P27" s="37" t="n">
        <v>2967916745</v>
      </c>
      <c r="Q27" s="37" t="n">
        <v>690575163</v>
      </c>
      <c r="R27" s="37" t="n">
        <v>728498520</v>
      </c>
      <c r="S27" s="37" t="n">
        <v>108622000</v>
      </c>
      <c r="T27" s="37" t="n">
        <v>2329502000</v>
      </c>
      <c r="U27" s="37" t="n">
        <f aca="false">SUM(F27:T27)</f>
        <v>15170623788</v>
      </c>
      <c r="V27" s="40"/>
      <c r="W27" s="42" t="n">
        <f aca="false">+U27-T27-S27</f>
        <v>12732499788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30223588</v>
      </c>
      <c r="G28" s="37" t="n">
        <v>169446005</v>
      </c>
      <c r="H28" s="37" t="n">
        <v>200526712</v>
      </c>
      <c r="I28" s="37" t="n">
        <v>202519782</v>
      </c>
      <c r="J28" s="37" t="n">
        <v>124431084</v>
      </c>
      <c r="K28" s="37" t="n">
        <v>2734594151</v>
      </c>
      <c r="L28" s="37" t="n">
        <v>86761651</v>
      </c>
      <c r="M28" s="37" t="n">
        <v>66572796</v>
      </c>
      <c r="N28" s="37" t="n">
        <v>172462203</v>
      </c>
      <c r="O28" s="37"/>
      <c r="P28" s="37" t="n">
        <v>430136661</v>
      </c>
      <c r="Q28" s="37" t="n">
        <v>27138859</v>
      </c>
      <c r="R28" s="37" t="n">
        <v>304019842</v>
      </c>
      <c r="S28" s="37" t="n">
        <v>61722000</v>
      </c>
      <c r="T28" s="37"/>
      <c r="U28" s="37" t="n">
        <f aca="false">SUM(F28:T28)</f>
        <v>4810555334</v>
      </c>
      <c r="V28" s="40"/>
      <c r="W28" s="42" t="n">
        <f aca="false">+U28-T28-S28</f>
        <v>4748833334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4922</v>
      </c>
      <c r="G29" s="37"/>
      <c r="H29" s="37"/>
      <c r="I29" s="37"/>
      <c r="J29" s="37"/>
      <c r="K29" s="37" t="n">
        <v>891661204</v>
      </c>
      <c r="L29" s="37"/>
      <c r="M29" s="37"/>
      <c r="N29" s="37"/>
      <c r="O29" s="37"/>
      <c r="P29" s="37"/>
      <c r="Q29" s="37" t="n">
        <v>476629292</v>
      </c>
      <c r="R29" s="37" t="n">
        <v>138465000</v>
      </c>
      <c r="S29" s="37"/>
      <c r="T29" s="37"/>
      <c r="U29" s="37" t="n">
        <f aca="false">SUM(F29:T29)</f>
        <v>1585720418</v>
      </c>
      <c r="V29" s="40"/>
      <c r="W29" s="42" t="n">
        <f aca="false">+U29-T29-S29</f>
        <v>1585720418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569000</v>
      </c>
      <c r="T30" s="37"/>
      <c r="U30" s="37" t="n">
        <f aca="false">SUM(F30:T30)</f>
        <v>56900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93229554</v>
      </c>
      <c r="J31" s="37" t="n">
        <v>1287071107</v>
      </c>
      <c r="K31" s="37" t="n">
        <v>121697517</v>
      </c>
      <c r="L31" s="37"/>
      <c r="M31" s="37"/>
      <c r="N31" s="37"/>
      <c r="O31" s="37"/>
      <c r="P31" s="37"/>
      <c r="Q31" s="37" t="n">
        <v>2147600934</v>
      </c>
      <c r="R31" s="37"/>
      <c r="S31" s="37"/>
      <c r="T31" s="37"/>
      <c r="U31" s="37" t="n">
        <f aca="false">SUM(F31:T31)</f>
        <v>3649599112</v>
      </c>
      <c r="V31" s="40"/>
      <c r="W31" s="42" t="n">
        <f aca="false">+U31-T31-S31</f>
        <v>3649599112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40)</f>
        <v>28277707</v>
      </c>
      <c r="G32" s="37" t="n">
        <f aca="false">SUM(G33:G40)</f>
        <v>42999</v>
      </c>
      <c r="H32" s="37" t="n">
        <f aca="false">SUM(H33:H40)</f>
        <v>85156836</v>
      </c>
      <c r="I32" s="37" t="n">
        <f aca="false">SUM(I33:I40)</f>
        <v>0</v>
      </c>
      <c r="J32" s="37" t="n">
        <f aca="false">SUM(J33:J40)</f>
        <v>37933043</v>
      </c>
      <c r="K32" s="37" t="n">
        <f aca="false">SUM(K33:K40)</f>
        <v>2529944195</v>
      </c>
      <c r="L32" s="37" t="n">
        <f aca="false">SUM(L33:L40)</f>
        <v>444855042</v>
      </c>
      <c r="M32" s="37" t="n">
        <f aca="false">SUM(M33:M40)</f>
        <v>16737933</v>
      </c>
      <c r="N32" s="37" t="n">
        <f aca="false">SUM(N33:N40)</f>
        <v>11302511</v>
      </c>
      <c r="O32" s="37" t="n">
        <f aca="false">SUM(O33:O40)</f>
        <v>70202345</v>
      </c>
      <c r="P32" s="37" t="n">
        <f aca="false">SUM(P33:P40)</f>
        <v>325691652</v>
      </c>
      <c r="Q32" s="37" t="n">
        <f aca="false">SUM(Q33:Q40)</f>
        <v>10248538</v>
      </c>
      <c r="R32" s="37" t="n">
        <f aca="false">SUM(R33:R40)</f>
        <v>139284316</v>
      </c>
      <c r="S32" s="37" t="n">
        <f aca="false">SUM(S33:S39)</f>
        <v>64096000</v>
      </c>
      <c r="T32" s="37" t="n">
        <f aca="false">SUM(T33:T39)</f>
        <v>44006000</v>
      </c>
      <c r="U32" s="37" t="n">
        <f aca="false">SUM(U33:U40)</f>
        <v>3807779117</v>
      </c>
      <c r="V32" s="48"/>
      <c r="W32" s="39" t="n">
        <f aca="false">+U32-T32-S32</f>
        <v>3699677117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521771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521771</v>
      </c>
      <c r="V33" s="40"/>
      <c r="W33" s="39" t="n">
        <f aca="false">+U33-T33-S33</f>
        <v>1521771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6600000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66000003</v>
      </c>
      <c r="V34" s="40"/>
      <c r="W34" s="39" t="n">
        <f aca="false">+U34-T34-S34</f>
        <v>66000003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36556800</v>
      </c>
      <c r="L35" s="37" t="n">
        <v>439638432</v>
      </c>
      <c r="M35" s="37"/>
      <c r="N35" s="37"/>
      <c r="O35" s="37"/>
      <c r="P35" s="37" t="n">
        <v>18436000</v>
      </c>
      <c r="Q35" s="37"/>
      <c r="R35" s="37"/>
      <c r="S35" s="37"/>
      <c r="T35" s="37"/>
      <c r="U35" s="37" t="n">
        <f aca="false">SUM(F35:T35)</f>
        <v>494631232</v>
      </c>
      <c r="V35" s="40"/>
      <c r="W35" s="42" t="n">
        <f aca="false">+U35-T35-S35</f>
        <v>494631232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5110730</v>
      </c>
      <c r="L36" s="37"/>
      <c r="M36" s="37"/>
      <c r="N36" s="37"/>
      <c r="O36" s="37" t="n">
        <v>26199218</v>
      </c>
      <c r="P36" s="37"/>
      <c r="Q36" s="37"/>
      <c r="R36" s="37"/>
      <c r="S36" s="37" t="n">
        <v>1171000</v>
      </c>
      <c r="T36" s="37"/>
      <c r="U36" s="37" t="n">
        <f aca="false">SUM(F36:T36)</f>
        <v>32480948</v>
      </c>
      <c r="V36" s="40"/>
      <c r="W36" s="42" t="n">
        <f aca="false">+U36-T36-S36</f>
        <v>31309948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43426</v>
      </c>
      <c r="I37" s="37"/>
      <c r="J37" s="37"/>
      <c r="K37" s="37" t="n">
        <v>2187142594</v>
      </c>
      <c r="L37" s="37"/>
      <c r="M37" s="37" t="n">
        <v>16737933</v>
      </c>
      <c r="N37" s="37" t="n">
        <v>0</v>
      </c>
      <c r="O37" s="37"/>
      <c r="P37" s="37" t="n">
        <v>63962057</v>
      </c>
      <c r="Q37" s="37"/>
      <c r="R37" s="37"/>
      <c r="S37" s="37" t="n">
        <v>50247000</v>
      </c>
      <c r="T37" s="37"/>
      <c r="U37" s="37" t="n">
        <f aca="false">SUM(F37:T37)</f>
        <v>2321633010</v>
      </c>
      <c r="V37" s="40"/>
      <c r="W37" s="42" t="n">
        <f aca="false">+U37-T37-S37</f>
        <v>2271386010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37933043</v>
      </c>
      <c r="K38" s="37" t="n">
        <v>78093202</v>
      </c>
      <c r="L38" s="37" t="n">
        <v>0</v>
      </c>
      <c r="M38" s="37" t="n">
        <v>0</v>
      </c>
      <c r="N38" s="37" t="n">
        <v>1376055</v>
      </c>
      <c r="O38" s="37" t="n">
        <v>44003127</v>
      </c>
      <c r="P38" s="37" t="n">
        <v>6493316</v>
      </c>
      <c r="Q38" s="37" t="n">
        <v>4148492</v>
      </c>
      <c r="R38" s="37" t="n">
        <v>6348262</v>
      </c>
      <c r="S38" s="37" t="n">
        <v>6611000</v>
      </c>
      <c r="T38" s="37" t="n">
        <v>25375000</v>
      </c>
      <c r="U38" s="37" t="n">
        <f aca="false">SUM(F38:T38)</f>
        <v>210381497</v>
      </c>
      <c r="V38" s="40"/>
      <c r="W38" s="42" t="n">
        <f aca="false">+U38-T38-S38</f>
        <v>178395497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8277707</v>
      </c>
      <c r="G39" s="37" t="n">
        <v>42999</v>
      </c>
      <c r="H39" s="37" t="n">
        <v>81613410</v>
      </c>
      <c r="I39" s="37" t="n">
        <v>0</v>
      </c>
      <c r="J39" s="37" t="n">
        <v>0</v>
      </c>
      <c r="K39" s="37" t="n">
        <v>155519095</v>
      </c>
      <c r="L39" s="37" t="n">
        <v>5216610</v>
      </c>
      <c r="M39" s="37" t="n">
        <v>0</v>
      </c>
      <c r="N39" s="37" t="n">
        <v>9926456</v>
      </c>
      <c r="O39" s="37" t="n">
        <v>0</v>
      </c>
      <c r="P39" s="37" t="n">
        <v>236800279</v>
      </c>
      <c r="Q39" s="37" t="n">
        <v>6100046</v>
      </c>
      <c r="R39" s="37" t="n">
        <v>132936054</v>
      </c>
      <c r="S39" s="37" t="n">
        <v>6067000</v>
      </c>
      <c r="T39" s="37" t="n">
        <v>18631000</v>
      </c>
      <c r="U39" s="37" t="n">
        <f aca="false">SUM(F39:T39)</f>
        <v>681130656</v>
      </c>
      <c r="V39" s="40"/>
      <c r="W39" s="42" t="n">
        <f aca="false">+U39-T39-S39</f>
        <v>656432656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8" t="n">
        <f aca="false">SUM(I43:I45)</f>
        <v>4604946983</v>
      </c>
      <c r="J42" s="58" t="n">
        <f aca="false">SUM(J43:J45)</f>
        <v>87833847742</v>
      </c>
      <c r="K42" s="58" t="n">
        <f aca="false">SUM(K43:K45)</f>
        <v>714435372986</v>
      </c>
      <c r="L42" s="58" t="n">
        <f aca="false">SUM(L43:L45)</f>
        <v>53825632758</v>
      </c>
      <c r="M42" s="58" t="n">
        <f aca="false">SUM(M43:M45)</f>
        <v>50023581791</v>
      </c>
      <c r="N42" s="58" t="n">
        <f aca="false">SUM(N43:N45)</f>
        <v>137285915</v>
      </c>
      <c r="O42" s="58" t="n">
        <f aca="false">SUM(O43:O45)</f>
        <v>100525221133</v>
      </c>
      <c r="P42" s="58" t="n">
        <f aca="false">SUM(P43:P45)</f>
        <v>0</v>
      </c>
      <c r="Q42" s="58" t="n">
        <f aca="false">SUM(Q43:Q45)</f>
        <v>299734933919</v>
      </c>
      <c r="R42" s="58" t="n">
        <f aca="false">SUM(R43:R45)</f>
        <v>3301365451</v>
      </c>
      <c r="S42" s="58" t="n">
        <f aca="false">SUM(S43:S45)</f>
        <v>0</v>
      </c>
      <c r="T42" s="58" t="n">
        <f aca="false">SUM(T43:T45)</f>
        <v>0</v>
      </c>
      <c r="U42" s="81" t="n">
        <f aca="false">SUM(U43:U45)</f>
        <v>1314422188678</v>
      </c>
      <c r="V42" s="61"/>
      <c r="W42" s="39" t="n">
        <f aca="false">+U42-T42-S42</f>
        <v>1314422188678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0</v>
      </c>
      <c r="G43" s="37"/>
      <c r="H43" s="37"/>
      <c r="I43" s="37" t="n">
        <v>533233355</v>
      </c>
      <c r="J43" s="37" t="n">
        <v>235286426</v>
      </c>
      <c r="K43" s="37" t="n">
        <v>1353940062</v>
      </c>
      <c r="L43" s="37" t="n">
        <v>155459287</v>
      </c>
      <c r="M43" s="37" t="n">
        <v>945649519</v>
      </c>
      <c r="N43" s="37" t="n">
        <v>137285915</v>
      </c>
      <c r="O43" s="37"/>
      <c r="P43" s="37"/>
      <c r="Q43" s="37"/>
      <c r="R43" s="37" t="n">
        <v>856714112</v>
      </c>
      <c r="S43" s="37"/>
      <c r="T43" s="37"/>
      <c r="U43" s="37" t="n">
        <f aca="false">SUM(F43:T43)</f>
        <v>4217568676</v>
      </c>
      <c r="V43" s="40"/>
      <c r="W43" s="42" t="n">
        <f aca="false">+U43-T43-S43</f>
        <v>4217568676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4071713628</v>
      </c>
      <c r="J44" s="37" t="n">
        <v>87598561316</v>
      </c>
      <c r="K44" s="37" t="n">
        <v>713081432924</v>
      </c>
      <c r="L44" s="37" t="n">
        <v>53670173471</v>
      </c>
      <c r="M44" s="37" t="n">
        <v>49077932272</v>
      </c>
      <c r="N44" s="37"/>
      <c r="O44" s="37" t="n">
        <v>100525221133</v>
      </c>
      <c r="P44" s="37"/>
      <c r="Q44" s="37" t="n">
        <v>299734933919</v>
      </c>
      <c r="R44" s="37" t="n">
        <v>2444651339</v>
      </c>
      <c r="S44" s="37"/>
      <c r="T44" s="37"/>
      <c r="U44" s="37" t="n">
        <f aca="false">SUM(F44:T44)</f>
        <v>1310204620002</v>
      </c>
      <c r="V44" s="40"/>
      <c r="W44" s="42" t="n">
        <f aca="false">+U44-T44-S44</f>
        <v>1310204620002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 t="n">
        <v>0</v>
      </c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14844070919</v>
      </c>
      <c r="R47" s="37"/>
      <c r="S47" s="37"/>
      <c r="T47" s="37"/>
      <c r="U47" s="37" t="n">
        <f aca="false">SUM(F47:T47)</f>
        <v>314844070919</v>
      </c>
      <c r="V47" s="40"/>
      <c r="W47" s="42" t="n">
        <f aca="false">+U47-T47-S47</f>
        <v>314844070919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88568</v>
      </c>
      <c r="G48" s="37" t="n">
        <v>34005972</v>
      </c>
      <c r="H48" s="37" t="n">
        <v>76668435</v>
      </c>
      <c r="I48" s="37" t="n">
        <v>1765461650</v>
      </c>
      <c r="J48" s="37" t="n">
        <v>22238491612</v>
      </c>
      <c r="K48" s="37" t="n">
        <v>79095718992</v>
      </c>
      <c r="L48" s="37" t="n">
        <v>5430407630</v>
      </c>
      <c r="M48" s="37" t="n">
        <v>10590245625</v>
      </c>
      <c r="N48" s="37" t="n">
        <v>104571250</v>
      </c>
      <c r="O48" s="37" t="n">
        <v>20275109039</v>
      </c>
      <c r="P48" s="37" t="n">
        <v>1237281534</v>
      </c>
      <c r="Q48" s="37" t="n">
        <v>23591204656</v>
      </c>
      <c r="R48" s="37" t="n">
        <v>1937768307</v>
      </c>
      <c r="S48" s="37" t="n">
        <v>45227000</v>
      </c>
      <c r="T48" s="37" t="n">
        <v>1052093000</v>
      </c>
      <c r="U48" s="37" t="n">
        <f aca="false">SUM(F48:T48)</f>
        <v>167607143270</v>
      </c>
      <c r="V48" s="40"/>
      <c r="W48" s="42" t="n">
        <f aca="false">+U48-T48-S48</f>
        <v>166509823270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/>
      <c r="T49" s="58"/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179916000</v>
      </c>
      <c r="T51" s="63" t="n">
        <f aca="false">+T9-T25</f>
        <v>420149000</v>
      </c>
      <c r="U51" s="64" t="n">
        <f aca="false">+U9-U25</f>
        <v>-197405181498</v>
      </c>
      <c r="V51" s="64" t="n">
        <f aca="false">+V9-V25</f>
        <v>0</v>
      </c>
      <c r="W51" s="64" t="n">
        <f aca="false">+W9-W25</f>
        <v>-198005246498</v>
      </c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ndres Arriagada marin</cp:lastModifiedBy>
  <cp:lastPrinted>2021-11-16T18:19:57Z</cp:lastPrinted>
  <dcterms:modified xsi:type="dcterms:W3CDTF">2021-11-26T13:00:52Z</dcterms:modified>
  <cp:revision>0</cp:revision>
  <dc:subject>MODIFICACIONES PRESUPUESTARIAS DGOP</dc:subject>
  <dc:title/>
</cp:coreProperties>
</file>