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PRESUPUESTO VIGENTE MOP 2021 AL MES DE DICIEMBRE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DICIEMBRE (FONDOS FET)</t>
  </si>
  <si>
    <t xml:space="preserve">08</t>
  </si>
  <si>
    <t xml:space="preserve">OTROS INGRESOS CORRIENTES</t>
  </si>
  <si>
    <t xml:space="preserve">PRESUPUESTO EJECUTADO MOP 2021 AL MES DE DICIEMBRE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K17" activeCellId="0" sqref="K1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6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9"/>
      <c r="L3" s="9" t="s">
        <v>1</v>
      </c>
      <c r="M3" s="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  <c r="F6" s="13" t="n">
        <f aca="false">+F9-F13</f>
        <v>0</v>
      </c>
      <c r="G6" s="13" t="n">
        <f aca="false">+G9-G13</f>
        <v>0</v>
      </c>
      <c r="H6" s="13" t="n">
        <f aca="false">+H9-H13</f>
        <v>0</v>
      </c>
      <c r="I6" s="13" t="n">
        <f aca="false">+I9-I13</f>
        <v>0</v>
      </c>
      <c r="J6" s="13" t="n">
        <f aca="false">+J9-J13</f>
        <v>0</v>
      </c>
      <c r="K6" s="13" t="n">
        <f aca="false">+K9-K13</f>
        <v>0</v>
      </c>
      <c r="L6" s="13" t="n">
        <f aca="false">+L9-L13</f>
        <v>0</v>
      </c>
      <c r="M6" s="13" t="n">
        <f aca="false">+M9-M13</f>
        <v>0</v>
      </c>
      <c r="N6" s="13" t="n">
        <f aca="false">+N9-N13</f>
        <v>0</v>
      </c>
      <c r="O6" s="13" t="n">
        <f aca="false">+O9-O13</f>
        <v>0</v>
      </c>
      <c r="P6" s="13" t="n">
        <f aca="false">+P9-P13</f>
        <v>0</v>
      </c>
      <c r="Q6" s="13" t="n">
        <f aca="false">+Q9-Q13</f>
        <v>0</v>
      </c>
      <c r="R6" s="13" t="n">
        <f aca="false">+R9-R13</f>
        <v>0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22461</v>
      </c>
      <c r="G9" s="27" t="n">
        <f aca="false">+SUM(G11:G12)</f>
        <v>141209</v>
      </c>
      <c r="H9" s="27" t="n">
        <f aca="false">+SUM(H11:H12)</f>
        <v>144581</v>
      </c>
      <c r="I9" s="27" t="n">
        <f aca="false">+SUM(I11:I12)</f>
        <v>2098236</v>
      </c>
      <c r="J9" s="27" t="n">
        <f aca="false">+SUM(J11:J12)</f>
        <v>93127923</v>
      </c>
      <c r="K9" s="27" t="n">
        <f aca="false">+SUM(K11:K12)</f>
        <v>351880553</v>
      </c>
      <c r="L9" s="27" t="n">
        <f aca="false">+SUM(L11:L12)</f>
        <v>10302318</v>
      </c>
      <c r="M9" s="27" t="n">
        <f aca="false">+SUM(M11:M12)</f>
        <v>50068480</v>
      </c>
      <c r="N9" s="27" t="n">
        <f aca="false">+SUM(N11:N12)</f>
        <v>91033</v>
      </c>
      <c r="O9" s="27" t="n">
        <f aca="false">+SUM(O11:O12)</f>
        <v>61526700</v>
      </c>
      <c r="P9" s="27" t="n">
        <f aca="false">+SUM(P11:P12)</f>
        <v>849642</v>
      </c>
      <c r="Q9" s="27" t="n">
        <f aca="false">+SUM(Q11:Q12)</f>
        <v>92792</v>
      </c>
      <c r="R9" s="27" t="n">
        <f aca="false">+SUM(R11:R12)</f>
        <v>9092820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579438748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38</v>
      </c>
      <c r="D11" s="34" t="s">
        <v>39</v>
      </c>
      <c r="F11" s="35" t="n">
        <v>22461</v>
      </c>
      <c r="G11" s="35" t="n">
        <v>141209</v>
      </c>
      <c r="H11" s="35" t="n">
        <v>144581</v>
      </c>
      <c r="I11" s="35" t="n">
        <v>2098236</v>
      </c>
      <c r="J11" s="35" t="n">
        <v>93127923</v>
      </c>
      <c r="K11" s="35" t="n">
        <v>351880553</v>
      </c>
      <c r="L11" s="35" t="n">
        <v>10302318</v>
      </c>
      <c r="M11" s="35" t="n">
        <v>50068480</v>
      </c>
      <c r="N11" s="35" t="n">
        <v>91033</v>
      </c>
      <c r="O11" s="35" t="n">
        <v>61526700</v>
      </c>
      <c r="P11" s="35" t="n">
        <v>849642</v>
      </c>
      <c r="Q11" s="35" t="n">
        <v>92792</v>
      </c>
      <c r="R11" s="35" t="n">
        <v>9092820</v>
      </c>
      <c r="S11" s="35"/>
      <c r="T11" s="35"/>
      <c r="U11" s="35" t="n">
        <f aca="false">SUM(F11:T11)</f>
        <v>579438748</v>
      </c>
      <c r="V11" s="36"/>
      <c r="W11" s="37" t="n">
        <f aca="false">+U11-T11-S11</f>
        <v>579438748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/>
      <c r="D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f aca="false">SUM(F12:T12)</f>
        <v>0</v>
      </c>
      <c r="V12" s="36"/>
      <c r="W12" s="37" t="n">
        <f aca="false">+U12-T12-S12</f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8"/>
      <c r="C13" s="24"/>
      <c r="D13" s="25" t="s">
        <v>40</v>
      </c>
      <c r="E13" s="26"/>
      <c r="F13" s="27" t="n">
        <f aca="false">SUM(F14,F15,F16,F25,F29)</f>
        <v>22461</v>
      </c>
      <c r="G13" s="27" t="n">
        <f aca="false">SUM(G14,G15,G16,G25,G29)</f>
        <v>141209</v>
      </c>
      <c r="H13" s="27" t="n">
        <f aca="false">SUM(H14,H15,H16,H25,H29)</f>
        <v>144581</v>
      </c>
      <c r="I13" s="27" t="n">
        <f aca="false">SUM(I14,I15,I16,I25,I29)</f>
        <v>2098236</v>
      </c>
      <c r="J13" s="27" t="n">
        <f aca="false">SUM(J14,J15,J16,J25,J29)</f>
        <v>93127923</v>
      </c>
      <c r="K13" s="27" t="n">
        <f aca="false">SUM(K14,K15,K16,K25,K29)</f>
        <v>351880553</v>
      </c>
      <c r="L13" s="27" t="n">
        <f aca="false">SUM(L14,L15,L16,L25,L29)</f>
        <v>10302318</v>
      </c>
      <c r="M13" s="27" t="n">
        <f aca="false">SUM(M14,M15,M16,M25,M29)</f>
        <v>50068480</v>
      </c>
      <c r="N13" s="27" t="n">
        <f aca="false">SUM(N14,N15,N16,N25,N29)</f>
        <v>91033</v>
      </c>
      <c r="O13" s="27" t="n">
        <f aca="false">SUM(O14,O15,O16,O25,O29)</f>
        <v>61526700</v>
      </c>
      <c r="P13" s="27" t="n">
        <f aca="false">SUM(P14,P15,P16,P25,P29)</f>
        <v>849642</v>
      </c>
      <c r="Q13" s="27" t="n">
        <f aca="false">SUM(Q14,Q15,Q16,Q25,Q29)</f>
        <v>92792</v>
      </c>
      <c r="R13" s="27" t="n">
        <f aca="false">SUM(R14,R15,R16,R25,R29)</f>
        <v>9092820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579438748</v>
      </c>
      <c r="V13" s="30"/>
      <c r="W13" s="39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15" customFormat="true" ht="22.5" hidden="false" customHeight="true" outlineLevel="0" collapsed="false">
      <c r="A14" s="32"/>
      <c r="B14" s="33" t="s">
        <v>41</v>
      </c>
      <c r="D14" s="34" t="s">
        <v>42</v>
      </c>
      <c r="F14" s="35" t="n">
        <v>17334</v>
      </c>
      <c r="G14" s="35" t="n">
        <v>111140</v>
      </c>
      <c r="H14" s="35" t="n">
        <v>109387</v>
      </c>
      <c r="I14" s="35" t="n">
        <v>182580</v>
      </c>
      <c r="J14" s="35" t="n">
        <v>462270</v>
      </c>
      <c r="K14" s="35" t="n">
        <v>3101094</v>
      </c>
      <c r="L14" s="35" t="n">
        <v>298997</v>
      </c>
      <c r="M14" s="35" t="n">
        <v>402997</v>
      </c>
      <c r="N14" s="35" t="n">
        <v>62915</v>
      </c>
      <c r="O14" s="35"/>
      <c r="P14" s="35" t="n">
        <v>43742</v>
      </c>
      <c r="Q14" s="35"/>
      <c r="R14" s="35" t="n">
        <v>187210</v>
      </c>
      <c r="S14" s="35"/>
      <c r="T14" s="35"/>
      <c r="U14" s="35" t="n">
        <f aca="false">SUM(F14:T14)</f>
        <v>4979666</v>
      </c>
      <c r="V14" s="36"/>
      <c r="W14" s="37" t="n">
        <f aca="false">+U14-T14-S14</f>
        <v>4979666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3</v>
      </c>
      <c r="D15" s="34" t="s">
        <v>44</v>
      </c>
      <c r="F15" s="35" t="n">
        <v>3963</v>
      </c>
      <c r="G15" s="35" t="n">
        <v>27741</v>
      </c>
      <c r="H15" s="35" t="n">
        <v>31705</v>
      </c>
      <c r="I15" s="35"/>
      <c r="J15" s="35" t="n">
        <v>108325</v>
      </c>
      <c r="K15" s="35" t="n">
        <v>599583</v>
      </c>
      <c r="L15" s="35" t="n">
        <v>33126</v>
      </c>
      <c r="M15" s="35" t="n">
        <v>52842</v>
      </c>
      <c r="N15" s="35" t="n">
        <v>21137</v>
      </c>
      <c r="O15" s="35"/>
      <c r="P15" s="35" t="n">
        <v>10568</v>
      </c>
      <c r="Q15" s="35"/>
      <c r="R15" s="35" t="n">
        <v>26421</v>
      </c>
      <c r="S15" s="35"/>
      <c r="T15" s="35"/>
      <c r="U15" s="35" t="n">
        <f aca="false">SUM(F15:T15)</f>
        <v>915411</v>
      </c>
      <c r="V15" s="36"/>
      <c r="W15" s="37" t="n">
        <f aca="false">+U15-T15-S15</f>
        <v>915411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5</v>
      </c>
      <c r="C16" s="15"/>
      <c r="D16" s="40" t="s">
        <v>46</v>
      </c>
      <c r="E16" s="15"/>
      <c r="F16" s="35" t="n">
        <f aca="false">SUM(F17:F23)</f>
        <v>1164</v>
      </c>
      <c r="G16" s="35" t="n">
        <f aca="false">SUM(G17:G23)</f>
        <v>2328</v>
      </c>
      <c r="H16" s="35" t="n">
        <f aca="false">SUM(H17:H23)</f>
        <v>3489</v>
      </c>
      <c r="I16" s="35" t="n">
        <f aca="false">SUM(I17:I23)</f>
        <v>17920</v>
      </c>
      <c r="J16" s="35" t="n">
        <f aca="false">SUM(J17:J23)</f>
        <v>1050426</v>
      </c>
      <c r="K16" s="35" t="n">
        <f aca="false">SUM(K17:K23)</f>
        <v>9008131</v>
      </c>
      <c r="L16" s="35" t="n">
        <f aca="false">SUM(L17:L23)</f>
        <v>18618</v>
      </c>
      <c r="M16" s="35" t="n">
        <f aca="false">SUM(M17:M24)</f>
        <v>18618</v>
      </c>
      <c r="N16" s="35" t="n">
        <f aca="false">SUM(N17:N23)</f>
        <v>6981</v>
      </c>
      <c r="O16" s="35" t="n">
        <f aca="false">SUM(O17:O23)</f>
        <v>0</v>
      </c>
      <c r="P16" s="35" t="n">
        <f aca="false">SUM(P17:P23)</f>
        <v>795332</v>
      </c>
      <c r="Q16" s="35" t="n">
        <f aca="false">SUM(Q17:Q23)</f>
        <v>0</v>
      </c>
      <c r="R16" s="35" t="n">
        <f aca="false">SUM(R17:R23)</f>
        <v>182472</v>
      </c>
      <c r="S16" s="35" t="n">
        <f aca="false">SUM(S17:S23)</f>
        <v>0</v>
      </c>
      <c r="T16" s="35" t="n">
        <f aca="false">SUM(T17:T23)</f>
        <v>0</v>
      </c>
      <c r="U16" s="35" t="n">
        <f aca="false">SUM(U17:U24)</f>
        <v>11105479</v>
      </c>
      <c r="V16" s="41"/>
      <c r="W16" s="37" t="n">
        <f aca="false">+U16-T16-S16</f>
        <v>11105479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15" customFormat="true" ht="22.5" hidden="false" customHeight="true" outlineLevel="0" collapsed="false">
      <c r="A17" s="32"/>
      <c r="B17" s="42" t="s">
        <v>47</v>
      </c>
      <c r="C17" s="43"/>
      <c r="D17" s="44" t="s">
        <v>4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46" t="s">
        <v>49</v>
      </c>
      <c r="D18" s="34" t="s">
        <v>5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51</v>
      </c>
      <c r="D19" s="34" t="s">
        <v>52</v>
      </c>
      <c r="F19" s="35"/>
      <c r="G19" s="35"/>
      <c r="H19" s="35"/>
      <c r="I19" s="35"/>
      <c r="J19" s="35"/>
      <c r="K19" s="35" t="n">
        <v>977605</v>
      </c>
      <c r="L19" s="35"/>
      <c r="M19" s="35"/>
      <c r="N19" s="35"/>
      <c r="O19" s="35"/>
      <c r="P19" s="35"/>
      <c r="Q19" s="35"/>
      <c r="R19" s="35" t="n">
        <v>113500</v>
      </c>
      <c r="S19" s="35"/>
      <c r="T19" s="35"/>
      <c r="U19" s="35" t="n">
        <f aca="false">SUM(F19:T19)</f>
        <v>1091105</v>
      </c>
      <c r="V19" s="36"/>
      <c r="W19" s="37" t="n">
        <f aca="false">+U19-T19-S19</f>
        <v>1091105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3</v>
      </c>
      <c r="D20" s="34" t="s">
        <v>54</v>
      </c>
      <c r="F20" s="35" t="n">
        <v>448</v>
      </c>
      <c r="G20" s="35" t="n">
        <v>896</v>
      </c>
      <c r="H20" s="35" t="n">
        <v>2332</v>
      </c>
      <c r="I20" s="35"/>
      <c r="J20" s="35" t="n">
        <v>10748</v>
      </c>
      <c r="K20" s="35" t="n">
        <v>50160</v>
      </c>
      <c r="L20" s="35" t="n">
        <v>7166</v>
      </c>
      <c r="M20" s="35" t="n">
        <v>7166</v>
      </c>
      <c r="N20" s="35" t="n">
        <v>2686</v>
      </c>
      <c r="O20" s="35"/>
      <c r="P20" s="35" t="n">
        <v>1344</v>
      </c>
      <c r="Q20" s="35"/>
      <c r="R20" s="35" t="n">
        <v>4030</v>
      </c>
      <c r="S20" s="35"/>
      <c r="T20" s="35"/>
      <c r="U20" s="35" t="n">
        <f aca="false">SUM(F20:T20)</f>
        <v>86976</v>
      </c>
      <c r="V20" s="36"/>
      <c r="W20" s="37" t="n">
        <f aca="false">+U20-T20-S20</f>
        <v>86976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5</v>
      </c>
      <c r="D21" s="34" t="s">
        <v>56</v>
      </c>
      <c r="F21" s="35"/>
      <c r="G21" s="35"/>
      <c r="H21" s="35"/>
      <c r="I21" s="35"/>
      <c r="J21" s="35" t="n">
        <v>1022500</v>
      </c>
      <c r="K21" s="35" t="n">
        <f aca="false">10390+7724915+39497</f>
        <v>7774802</v>
      </c>
      <c r="L21" s="35"/>
      <c r="M21" s="35"/>
      <c r="N21" s="35"/>
      <c r="O21" s="35"/>
      <c r="P21" s="35"/>
      <c r="Q21" s="35"/>
      <c r="R21" s="35" t="n">
        <v>55500</v>
      </c>
      <c r="S21" s="35"/>
      <c r="T21" s="35"/>
      <c r="U21" s="35" t="n">
        <f aca="false">SUM(F21:T21)</f>
        <v>8852802</v>
      </c>
      <c r="V21" s="36"/>
      <c r="W21" s="37" t="n">
        <f aca="false">+U21-T21-S21</f>
        <v>8852802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7</v>
      </c>
      <c r="D22" s="34" t="s">
        <v>58</v>
      </c>
      <c r="F22" s="35" t="n">
        <v>716</v>
      </c>
      <c r="G22" s="35" t="n">
        <v>1432</v>
      </c>
      <c r="H22" s="35" t="n">
        <v>1157</v>
      </c>
      <c r="I22" s="35" t="n">
        <v>6960</v>
      </c>
      <c r="J22" s="35" t="n">
        <v>17178</v>
      </c>
      <c r="K22" s="35" t="n">
        <v>205564</v>
      </c>
      <c r="L22" s="35" t="n">
        <v>11452</v>
      </c>
      <c r="M22" s="35" t="n">
        <v>11452</v>
      </c>
      <c r="N22" s="35" t="n">
        <v>4295</v>
      </c>
      <c r="O22" s="35"/>
      <c r="P22" s="35" t="n">
        <v>793988</v>
      </c>
      <c r="Q22" s="35"/>
      <c r="R22" s="35" t="n">
        <v>9442</v>
      </c>
      <c r="S22" s="35"/>
      <c r="T22" s="35"/>
      <c r="U22" s="35" t="n">
        <f aca="false">SUM(F22:T22)</f>
        <v>1063636</v>
      </c>
      <c r="V22" s="36"/>
      <c r="W22" s="37" t="n">
        <f aca="false">+U22-T22-S22</f>
        <v>106363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9</v>
      </c>
      <c r="D23" s="34" t="s">
        <v>60</v>
      </c>
      <c r="F23" s="35"/>
      <c r="G23" s="35"/>
      <c r="H23" s="35"/>
      <c r="I23" s="35" t="n">
        <v>1096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10960</v>
      </c>
      <c r="V23" s="36"/>
      <c r="W23" s="37" t="n">
        <f aca="false">+U23-T23-S23</f>
        <v>1096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61</v>
      </c>
      <c r="D24" s="34" t="s">
        <v>6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7"/>
      <c r="B25" s="48" t="s">
        <v>63</v>
      </c>
      <c r="C25" s="49"/>
      <c r="D25" s="50" t="s">
        <v>64</v>
      </c>
      <c r="E25" s="15"/>
      <c r="F25" s="51" t="n">
        <f aca="false">SUM(F26,F27,F28)</f>
        <v>0</v>
      </c>
      <c r="G25" s="51" t="n">
        <f aca="false">SUM(G26,G27,G28)</f>
        <v>0</v>
      </c>
      <c r="H25" s="51" t="n">
        <f aca="false">SUM(H26,H27,H28)</f>
        <v>0</v>
      </c>
      <c r="I25" s="51" t="n">
        <f aca="false">SUM(I26,I27,I28)</f>
        <v>1897736</v>
      </c>
      <c r="J25" s="51" t="n">
        <f aca="false">SUM(J26,J27,J28)</f>
        <v>91506902</v>
      </c>
      <c r="K25" s="51" t="n">
        <f aca="false">SUM(K26,K27,K28)</f>
        <v>339171745</v>
      </c>
      <c r="L25" s="51" t="n">
        <f aca="false">SUM(L26,L27,L28)</f>
        <v>9951577</v>
      </c>
      <c r="M25" s="51" t="n">
        <f aca="false">SUM(M26,M27,M28)</f>
        <v>49594023</v>
      </c>
      <c r="N25" s="51" t="n">
        <f aca="false">SUM(N26,N27,N28)</f>
        <v>0</v>
      </c>
      <c r="O25" s="51" t="n">
        <f aca="false">SUM(O26,O27,O28)</f>
        <v>61526700</v>
      </c>
      <c r="P25" s="51" t="n">
        <f aca="false">SUM(P26,P27,P28)</f>
        <v>0</v>
      </c>
      <c r="Q25" s="51" t="n">
        <f aca="false">SUM(Q26,Q27,Q28)</f>
        <v>92792</v>
      </c>
      <c r="R25" s="51" t="n">
        <f aca="false">SUM(R26,R27,R28)</f>
        <v>8696717</v>
      </c>
      <c r="S25" s="51" t="n">
        <f aca="false">SUM(S26,S27,S28)</f>
        <v>0</v>
      </c>
      <c r="T25" s="51" t="n">
        <f aca="false">SUM(T26,T27,T28)</f>
        <v>0</v>
      </c>
      <c r="U25" s="52" t="n">
        <f aca="false">SUM(U26,U27,U28)</f>
        <v>562438192</v>
      </c>
      <c r="V25" s="53"/>
      <c r="W25" s="37" t="n">
        <f aca="false">+U25-T25-S25</f>
        <v>562438192</v>
      </c>
      <c r="X25" s="41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5" customFormat="true" ht="22.5" hidden="false" customHeight="true" outlineLevel="0" collapsed="false">
      <c r="A26" s="32"/>
      <c r="B26" s="46" t="s">
        <v>47</v>
      </c>
      <c r="D26" s="34" t="s">
        <v>65</v>
      </c>
      <c r="F26" s="35"/>
      <c r="G26" s="35"/>
      <c r="H26" s="35"/>
      <c r="I26" s="35"/>
      <c r="J26" s="35" t="n">
        <v>133196</v>
      </c>
      <c r="K26" s="35" t="n">
        <v>195</v>
      </c>
      <c r="L26" s="35"/>
      <c r="M26" s="35" t="n">
        <v>925468</v>
      </c>
      <c r="N26" s="35"/>
      <c r="O26" s="35"/>
      <c r="P26" s="35"/>
      <c r="Q26" s="35"/>
      <c r="R26" s="35" t="n">
        <v>4020651</v>
      </c>
      <c r="S26" s="35"/>
      <c r="T26" s="35"/>
      <c r="U26" s="35" t="n">
        <f aca="false">SUM(F26:T26)</f>
        <v>5079510</v>
      </c>
      <c r="V26" s="36"/>
      <c r="W26" s="37" t="n">
        <f aca="false">+U26-T26-S26</f>
        <v>5079510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46" t="s">
        <v>49</v>
      </c>
      <c r="D27" s="34" t="s">
        <v>66</v>
      </c>
      <c r="F27" s="35"/>
      <c r="G27" s="35"/>
      <c r="H27" s="35"/>
      <c r="I27" s="35" t="n">
        <v>1897736</v>
      </c>
      <c r="J27" s="35" t="n">
        <v>91373706</v>
      </c>
      <c r="K27" s="35" t="n">
        <v>339171550</v>
      </c>
      <c r="L27" s="35" t="n">
        <v>9951577</v>
      </c>
      <c r="M27" s="35" t="n">
        <v>48668555</v>
      </c>
      <c r="N27" s="35"/>
      <c r="O27" s="35" t="n">
        <v>61526700</v>
      </c>
      <c r="P27" s="35"/>
      <c r="Q27" s="35" t="n">
        <v>92792</v>
      </c>
      <c r="R27" s="35" t="n">
        <v>4676066</v>
      </c>
      <c r="S27" s="35"/>
      <c r="T27" s="35"/>
      <c r="U27" s="35" t="n">
        <f aca="false">SUM(F27:T27)</f>
        <v>557358682</v>
      </c>
      <c r="V27" s="36"/>
      <c r="W27" s="37" t="n">
        <f aca="false">+U27-T27-S27</f>
        <v>557358682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51</v>
      </c>
      <c r="D28" s="34" t="s">
        <v>6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8"/>
      <c r="C29" s="49"/>
      <c r="D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3"/>
      <c r="W30" s="53"/>
      <c r="X30" s="41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8" hidden="tru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 t="n">
        <f aca="false">+S9-S13</f>
        <v>0</v>
      </c>
      <c r="T31" s="54" t="n">
        <f aca="false">+T9-T13</f>
        <v>0</v>
      </c>
      <c r="U31" s="55" t="n">
        <f aca="false">+U9-U13</f>
        <v>0</v>
      </c>
      <c r="V31" s="55" t="n">
        <f aca="false">+V9-V13</f>
        <v>0</v>
      </c>
      <c r="W31" s="55" t="e">
        <f aca="false">+W9-W13</f>
        <v>#REF!</v>
      </c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fals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56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</sheetData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6" activeCellId="0" sqref="D1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7" t="s">
        <v>68</v>
      </c>
      <c r="L2" s="57"/>
      <c r="M2" s="57"/>
      <c r="N2" s="57"/>
      <c r="O2" s="5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8" t="s">
        <v>1</v>
      </c>
      <c r="L3" s="58"/>
      <c r="M3" s="58"/>
      <c r="N3" s="58"/>
      <c r="O3" s="58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3)</f>
        <v>22461</v>
      </c>
      <c r="G9" s="27" t="n">
        <f aca="false">+SUM(G11:G13)</f>
        <v>141209</v>
      </c>
      <c r="H9" s="27" t="n">
        <f aca="false">+SUM(H11:H13)</f>
        <v>144581</v>
      </c>
      <c r="I9" s="27" t="n">
        <f aca="false">+SUM(I11:I13)</f>
        <v>2100899</v>
      </c>
      <c r="J9" s="27" t="n">
        <f aca="false">+SUM(J11:J13)</f>
        <v>93335959</v>
      </c>
      <c r="K9" s="27" t="n">
        <f aca="false">+SUM(K11:K13)</f>
        <v>352538834</v>
      </c>
      <c r="L9" s="27" t="n">
        <f aca="false">+SUM(L11:L13)</f>
        <v>10302318</v>
      </c>
      <c r="M9" s="27" t="n">
        <f aca="false">+SUM(M11:M13)</f>
        <v>50119455</v>
      </c>
      <c r="N9" s="27" t="n">
        <f aca="false">+SUM(N11:N13)</f>
        <v>91033</v>
      </c>
      <c r="O9" s="27" t="n">
        <f aca="false">+SUM(O11:O13)</f>
        <v>61542065</v>
      </c>
      <c r="P9" s="27" t="n">
        <f aca="false">+SUM(P11:P13)</f>
        <v>853925</v>
      </c>
      <c r="Q9" s="27" t="n">
        <f aca="false">+SUM(Q11:Q13)</f>
        <v>92792</v>
      </c>
      <c r="R9" s="27" t="n">
        <f aca="false">+SUM(R11:R13)</f>
        <v>9135349</v>
      </c>
      <c r="S9" s="27" t="n">
        <f aca="false">+SUM(S11:S13)</f>
        <v>0</v>
      </c>
      <c r="T9" s="27" t="n">
        <f aca="false">+SUM(T11:T13)</f>
        <v>0</v>
      </c>
      <c r="U9" s="27" t="n">
        <f aca="false">+SUM(U11:U13)</f>
        <v>580420880</v>
      </c>
      <c r="V9" s="28"/>
      <c r="W9" s="29" t="e">
        <f aca="false">SUM(#REF!,#REF!,#REF!,#REF!,#REF!,#REF!,#REF!,W10,W12,W13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69</v>
      </c>
      <c r="D11" s="34" t="s">
        <v>70</v>
      </c>
      <c r="F11" s="35"/>
      <c r="G11" s="35"/>
      <c r="H11" s="35"/>
      <c r="I11" s="35" t="n">
        <v>2663</v>
      </c>
      <c r="J11" s="35" t="n">
        <v>208036</v>
      </c>
      <c r="K11" s="35" t="n">
        <v>658281</v>
      </c>
      <c r="L11" s="35"/>
      <c r="M11" s="35" t="n">
        <v>50975</v>
      </c>
      <c r="N11" s="35"/>
      <c r="O11" s="35" t="n">
        <v>15365</v>
      </c>
      <c r="P11" s="35" t="n">
        <v>4283</v>
      </c>
      <c r="Q11" s="35"/>
      <c r="R11" s="35" t="n">
        <v>42529</v>
      </c>
      <c r="S11" s="35"/>
      <c r="T11" s="35"/>
      <c r="U11" s="35" t="n">
        <f aca="false">SUM(F11:T11)</f>
        <v>982132</v>
      </c>
      <c r="V11" s="36"/>
      <c r="W11" s="37" t="n">
        <f aca="false">+U11-T11-S11</f>
        <v>982132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38</v>
      </c>
      <c r="D12" s="34" t="s">
        <v>39</v>
      </c>
      <c r="F12" s="35" t="n">
        <v>22461</v>
      </c>
      <c r="G12" s="35" t="n">
        <v>141209</v>
      </c>
      <c r="H12" s="35" t="n">
        <v>144581</v>
      </c>
      <c r="I12" s="35" t="n">
        <v>2098236</v>
      </c>
      <c r="J12" s="35" t="n">
        <v>93127923</v>
      </c>
      <c r="K12" s="35" t="n">
        <v>351880553</v>
      </c>
      <c r="L12" s="35" t="n">
        <v>10302318</v>
      </c>
      <c r="M12" s="35" t="n">
        <v>50068480</v>
      </c>
      <c r="N12" s="35" t="n">
        <v>91033</v>
      </c>
      <c r="O12" s="35" t="n">
        <v>61526700</v>
      </c>
      <c r="P12" s="35" t="n">
        <v>849642</v>
      </c>
      <c r="Q12" s="35" t="n">
        <v>92792</v>
      </c>
      <c r="R12" s="35" t="n">
        <v>9092820</v>
      </c>
      <c r="S12" s="35"/>
      <c r="T12" s="35"/>
      <c r="U12" s="35" t="n">
        <f aca="false">SUM(F12:T12)</f>
        <v>579438748</v>
      </c>
      <c r="V12" s="36"/>
      <c r="W12" s="37" t="n">
        <f aca="false">+U12-T12-S12</f>
        <v>579438748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/>
      <c r="D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 t="n">
        <f aca="false">SUM(F13:T13)</f>
        <v>0</v>
      </c>
      <c r="V13" s="36"/>
      <c r="W13" s="37" t="n">
        <f aca="false">+U13-T13-S13</f>
        <v>0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31" customFormat="true" ht="24.95" hidden="false" customHeight="true" outlineLevel="0" collapsed="false">
      <c r="A14" s="22"/>
      <c r="B14" s="38"/>
      <c r="C14" s="24"/>
      <c r="D14" s="25" t="s">
        <v>40</v>
      </c>
      <c r="E14" s="26"/>
      <c r="F14" s="27" t="n">
        <f aca="false">SUM(F15,F16,F17,F26,F30)</f>
        <v>21687</v>
      </c>
      <c r="G14" s="27" t="n">
        <f aca="false">SUM(G15,G16,G17,G26,G30)</f>
        <v>122506</v>
      </c>
      <c r="H14" s="27" t="n">
        <f aca="false">SUM(H15,H16,H17,H26,H30)</f>
        <v>144578</v>
      </c>
      <c r="I14" s="27" t="n">
        <f aca="false">SUM(I15,I16,I17,I26,I30)</f>
        <v>1898702</v>
      </c>
      <c r="J14" s="27" t="n">
        <f aca="false">SUM(J15,J16,J17,J26,J30)</f>
        <v>91460921</v>
      </c>
      <c r="K14" s="27" t="n">
        <f aca="false">SUM(K15,K16,K17,K26,K30)</f>
        <v>347255489</v>
      </c>
      <c r="L14" s="27" t="n">
        <f aca="false">SUM(L15,L16,L17,L26,L30)</f>
        <v>10265213</v>
      </c>
      <c r="M14" s="27" t="n">
        <f aca="false">SUM(M15,M16,M17,M26,M30)</f>
        <v>49327438</v>
      </c>
      <c r="N14" s="27" t="n">
        <f aca="false">SUM(N15,N16,N17,N26,N30)</f>
        <v>90453</v>
      </c>
      <c r="O14" s="27" t="n">
        <f aca="false">SUM(O15,O16,O17,O26,O30)</f>
        <v>59542248</v>
      </c>
      <c r="P14" s="27" t="n">
        <f aca="false">SUM(P15,P16,P17,P26,P30)</f>
        <v>848272</v>
      </c>
      <c r="Q14" s="27" t="n">
        <f aca="false">SUM(Q15,Q16,Q17,Q26,Q30)</f>
        <v>0</v>
      </c>
      <c r="R14" s="27" t="n">
        <f aca="false">SUM(R15,R16,R17,R26,R30)</f>
        <v>9013864</v>
      </c>
      <c r="S14" s="27" t="n">
        <f aca="false">SUM(S15,S16,S17,S26,S30)</f>
        <v>0</v>
      </c>
      <c r="T14" s="27" t="n">
        <f aca="false">SUM(T15,T16,T17,T26,T30)</f>
        <v>0</v>
      </c>
      <c r="U14" s="27" t="n">
        <f aca="false">SUM(U15,U16,U17,U26,U30)</f>
        <v>569991371</v>
      </c>
      <c r="V14" s="30"/>
      <c r="W14" s="39" t="e">
        <f aca="false">SUM(W15,W16,#REF!,#REF!,#REF!,#REF!,W17,W26:W26,#REF!,#REF!,#REF!,W30)</f>
        <v>#REF!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s="15" customFormat="true" ht="22.5" hidden="false" customHeight="true" outlineLevel="0" collapsed="false">
      <c r="A15" s="32"/>
      <c r="B15" s="33" t="s">
        <v>41</v>
      </c>
      <c r="D15" s="34" t="s">
        <v>42</v>
      </c>
      <c r="F15" s="35" t="n">
        <v>17000</v>
      </c>
      <c r="G15" s="35" t="n">
        <v>109850</v>
      </c>
      <c r="H15" s="35" t="n">
        <v>109387</v>
      </c>
      <c r="I15" s="35" t="n">
        <v>182580</v>
      </c>
      <c r="J15" s="35" t="n">
        <v>452817</v>
      </c>
      <c r="K15" s="35" t="n">
        <v>3063936</v>
      </c>
      <c r="L15" s="35" t="n">
        <v>297260</v>
      </c>
      <c r="M15" s="35" t="n">
        <v>398503</v>
      </c>
      <c r="N15" s="35" t="n">
        <v>62493</v>
      </c>
      <c r="O15" s="35"/>
      <c r="P15" s="35" t="n">
        <v>43493</v>
      </c>
      <c r="Q15" s="35"/>
      <c r="R15" s="35" t="n">
        <v>151997</v>
      </c>
      <c r="S15" s="35"/>
      <c r="T15" s="35"/>
      <c r="U15" s="35" t="n">
        <f aca="false">SUM(F15:T15)</f>
        <v>4889316</v>
      </c>
      <c r="V15" s="36"/>
      <c r="W15" s="37" t="n">
        <f aca="false">+U15-T15-S15</f>
        <v>4889316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 t="s">
        <v>43</v>
      </c>
      <c r="D16" s="34" t="s">
        <v>44</v>
      </c>
      <c r="F16" s="35" t="n">
        <v>3775</v>
      </c>
      <c r="G16" s="35" t="n">
        <v>10729</v>
      </c>
      <c r="H16" s="35" t="n">
        <v>31702</v>
      </c>
      <c r="I16" s="35"/>
      <c r="J16" s="35" t="n">
        <v>108205</v>
      </c>
      <c r="K16" s="35" t="n">
        <v>592068</v>
      </c>
      <c r="L16" s="35" t="n">
        <v>32714</v>
      </c>
      <c r="M16" s="35" t="n">
        <v>51958</v>
      </c>
      <c r="N16" s="35" t="n">
        <v>21137</v>
      </c>
      <c r="O16" s="35"/>
      <c r="P16" s="35" t="n">
        <v>10214</v>
      </c>
      <c r="Q16" s="35"/>
      <c r="R16" s="35" t="n">
        <v>26272</v>
      </c>
      <c r="S16" s="35"/>
      <c r="T16" s="35"/>
      <c r="U16" s="35" t="n">
        <f aca="false">SUM(F16:T16)</f>
        <v>888774</v>
      </c>
      <c r="V16" s="36"/>
      <c r="W16" s="37" t="n">
        <f aca="false">+U16-T16-S16</f>
        <v>888774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2" customFormat="true" ht="22.5" hidden="false" customHeight="true" outlineLevel="0" collapsed="false">
      <c r="A17" s="32"/>
      <c r="B17" s="33" t="s">
        <v>45</v>
      </c>
      <c r="C17" s="15"/>
      <c r="D17" s="40" t="s">
        <v>46</v>
      </c>
      <c r="E17" s="15"/>
      <c r="F17" s="35" t="n">
        <f aca="false">SUM(F18:F24)</f>
        <v>912</v>
      </c>
      <c r="G17" s="35" t="n">
        <f aca="false">SUM(G18:G24)</f>
        <v>1927</v>
      </c>
      <c r="H17" s="35" t="n">
        <f aca="false">SUM(H18:H24)</f>
        <v>3489</v>
      </c>
      <c r="I17" s="35" t="n">
        <f aca="false">SUM(I18:I24)</f>
        <v>17722</v>
      </c>
      <c r="J17" s="35" t="n">
        <f aca="false">SUM(J18:J24)</f>
        <v>815176</v>
      </c>
      <c r="K17" s="35" t="n">
        <f aca="false">SUM(K18:K24)</f>
        <v>8708696</v>
      </c>
      <c r="L17" s="35" t="n">
        <f aca="false">SUM(L18:L24)</f>
        <v>18614</v>
      </c>
      <c r="M17" s="35" t="n">
        <f aca="false">SUM(M18:M25)</f>
        <v>17310</v>
      </c>
      <c r="N17" s="35" t="n">
        <f aca="false">SUM(N18:N24)</f>
        <v>6823</v>
      </c>
      <c r="O17" s="35" t="n">
        <f aca="false">SUM(O18:O24)</f>
        <v>0</v>
      </c>
      <c r="P17" s="35" t="n">
        <f aca="false">SUM(P18:P24)</f>
        <v>794565</v>
      </c>
      <c r="Q17" s="35" t="n">
        <f aca="false">SUM(Q18:Q24)</f>
        <v>0</v>
      </c>
      <c r="R17" s="35" t="n">
        <f aca="false">SUM(R18:R24)</f>
        <v>163665</v>
      </c>
      <c r="S17" s="35" t="n">
        <f aca="false">SUM(S18:S24)</f>
        <v>0</v>
      </c>
      <c r="T17" s="35" t="n">
        <f aca="false">SUM(T18:T24)</f>
        <v>0</v>
      </c>
      <c r="U17" s="35" t="n">
        <f aca="false">SUM(U18:U25)</f>
        <v>10548899</v>
      </c>
      <c r="V17" s="41"/>
      <c r="W17" s="37" t="n">
        <f aca="false">+U17-T17-S17</f>
        <v>10548899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15" customFormat="true" ht="22.5" hidden="false" customHeight="true" outlineLevel="0" collapsed="false">
      <c r="A18" s="32"/>
      <c r="B18" s="42" t="s">
        <v>47</v>
      </c>
      <c r="C18" s="43"/>
      <c r="D18" s="44" t="s">
        <v>48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49</v>
      </c>
      <c r="D19" s="34" t="s">
        <v>5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1</v>
      </c>
      <c r="D20" s="34" t="s">
        <v>52</v>
      </c>
      <c r="F20" s="35"/>
      <c r="G20" s="35"/>
      <c r="H20" s="35"/>
      <c r="I20" s="35"/>
      <c r="J20" s="35"/>
      <c r="K20" s="35" t="n">
        <v>773498</v>
      </c>
      <c r="L20" s="35"/>
      <c r="M20" s="35"/>
      <c r="N20" s="35"/>
      <c r="O20" s="35"/>
      <c r="P20" s="35"/>
      <c r="Q20" s="35"/>
      <c r="R20" s="35" t="n">
        <v>99320</v>
      </c>
      <c r="S20" s="35"/>
      <c r="T20" s="35"/>
      <c r="U20" s="35" t="n">
        <f aca="false">SUM(F20:T20)</f>
        <v>872818</v>
      </c>
      <c r="V20" s="36"/>
      <c r="W20" s="37" t="n">
        <f aca="false">+U20-T20-S20</f>
        <v>872818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3</v>
      </c>
      <c r="D21" s="34" t="s">
        <v>54</v>
      </c>
      <c r="F21" s="35" t="n">
        <v>306</v>
      </c>
      <c r="G21" s="35" t="n">
        <v>801</v>
      </c>
      <c r="H21" s="35" t="n">
        <v>2332</v>
      </c>
      <c r="I21" s="35"/>
      <c r="J21" s="35" t="n">
        <v>10739</v>
      </c>
      <c r="K21" s="35" t="n">
        <v>48966</v>
      </c>
      <c r="L21" s="35" t="n">
        <v>7162</v>
      </c>
      <c r="M21" s="35" t="n">
        <v>6835</v>
      </c>
      <c r="N21" s="35" t="n">
        <v>2686</v>
      </c>
      <c r="O21" s="35"/>
      <c r="P21" s="35" t="n">
        <v>1276</v>
      </c>
      <c r="Q21" s="35"/>
      <c r="R21" s="35" t="n">
        <v>619</v>
      </c>
      <c r="S21" s="35"/>
      <c r="T21" s="35"/>
      <c r="U21" s="35" t="n">
        <f aca="false">SUM(F21:T21)</f>
        <v>81722</v>
      </c>
      <c r="V21" s="36"/>
      <c r="W21" s="37" t="n">
        <f aca="false">+U21-T21-S21</f>
        <v>81722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5</v>
      </c>
      <c r="D22" s="34" t="s">
        <v>56</v>
      </c>
      <c r="F22" s="35"/>
      <c r="G22" s="35"/>
      <c r="H22" s="35"/>
      <c r="I22" s="35"/>
      <c r="J22" s="35" t="n">
        <v>787305</v>
      </c>
      <c r="K22" s="35" t="n">
        <v>7695011</v>
      </c>
      <c r="L22" s="35"/>
      <c r="M22" s="35"/>
      <c r="N22" s="35"/>
      <c r="O22" s="35"/>
      <c r="P22" s="35"/>
      <c r="Q22" s="35"/>
      <c r="R22" s="35" t="n">
        <v>54313</v>
      </c>
      <c r="S22" s="35"/>
      <c r="T22" s="35"/>
      <c r="U22" s="35" t="n">
        <f aca="false">SUM(F22:T22)</f>
        <v>8536629</v>
      </c>
      <c r="V22" s="36"/>
      <c r="W22" s="37" t="n">
        <f aca="false">+U22-T22-S22</f>
        <v>8536629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7</v>
      </c>
      <c r="D23" s="34" t="s">
        <v>58</v>
      </c>
      <c r="F23" s="35" t="n">
        <v>606</v>
      </c>
      <c r="G23" s="35" t="n">
        <v>1126</v>
      </c>
      <c r="H23" s="35" t="n">
        <v>1157</v>
      </c>
      <c r="I23" s="35" t="n">
        <v>6872</v>
      </c>
      <c r="J23" s="35" t="n">
        <v>17132</v>
      </c>
      <c r="K23" s="35" t="n">
        <v>191221</v>
      </c>
      <c r="L23" s="35" t="n">
        <v>11452</v>
      </c>
      <c r="M23" s="35" t="n">
        <v>10475</v>
      </c>
      <c r="N23" s="35" t="n">
        <v>4137</v>
      </c>
      <c r="O23" s="35"/>
      <c r="P23" s="35" t="n">
        <v>793289</v>
      </c>
      <c r="Q23" s="35"/>
      <c r="R23" s="35" t="n">
        <v>9413</v>
      </c>
      <c r="S23" s="35"/>
      <c r="T23" s="35"/>
      <c r="U23" s="35" t="n">
        <f aca="false">SUM(F23:T23)</f>
        <v>1046880</v>
      </c>
      <c r="V23" s="36"/>
      <c r="W23" s="37" t="n">
        <f aca="false">+U23-T23-S23</f>
        <v>104688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59</v>
      </c>
      <c r="D24" s="34" t="s">
        <v>60</v>
      </c>
      <c r="F24" s="35"/>
      <c r="G24" s="35"/>
      <c r="H24" s="35"/>
      <c r="I24" s="35" t="n">
        <v>10850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10850</v>
      </c>
      <c r="V24" s="36"/>
      <c r="W24" s="37" t="n">
        <f aca="false">+U24-T24-S24</f>
        <v>10850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15" customFormat="true" ht="22.5" hidden="false" customHeight="true" outlineLevel="0" collapsed="false">
      <c r="A25" s="32"/>
      <c r="B25" s="46" t="s">
        <v>61</v>
      </c>
      <c r="D25" s="34" t="s">
        <v>6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f aca="false">SUM(F25:T25)</f>
        <v>0</v>
      </c>
      <c r="V25" s="36"/>
      <c r="W25" s="37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2.5" hidden="false" customHeight="true" outlineLevel="0" collapsed="false">
      <c r="A26" s="47"/>
      <c r="B26" s="48" t="s">
        <v>63</v>
      </c>
      <c r="C26" s="49"/>
      <c r="D26" s="50" t="s">
        <v>64</v>
      </c>
      <c r="E26" s="15"/>
      <c r="F26" s="51" t="n">
        <f aca="false">SUM(F27,F28,F29)</f>
        <v>0</v>
      </c>
      <c r="G26" s="51" t="n">
        <f aca="false">SUM(G27,G28,G29)</f>
        <v>0</v>
      </c>
      <c r="H26" s="51" t="n">
        <f aca="false">SUM(H27,H28,H29)</f>
        <v>0</v>
      </c>
      <c r="I26" s="51" t="n">
        <f aca="false">SUM(I27,I28,I29)</f>
        <v>1698400</v>
      </c>
      <c r="J26" s="51" t="n">
        <f aca="false">SUM(J27,J28,J29)</f>
        <v>90084723</v>
      </c>
      <c r="K26" s="51" t="n">
        <f aca="false">SUM(K27,K28,K29)</f>
        <v>334890789</v>
      </c>
      <c r="L26" s="51" t="n">
        <f aca="false">SUM(L27,L28,L29)</f>
        <v>9916625</v>
      </c>
      <c r="M26" s="51" t="n">
        <f aca="false">SUM(M27,M28,M29)</f>
        <v>48859667</v>
      </c>
      <c r="N26" s="51" t="n">
        <f aca="false">SUM(N27,N28,N29)</f>
        <v>0</v>
      </c>
      <c r="O26" s="51" t="n">
        <f aca="false">SUM(O27,O28,O29)</f>
        <v>59542248</v>
      </c>
      <c r="P26" s="51" t="n">
        <f aca="false">SUM(P27,P28,P29)</f>
        <v>0</v>
      </c>
      <c r="Q26" s="51" t="n">
        <f aca="false">SUM(Q27,Q28,Q29)</f>
        <v>0</v>
      </c>
      <c r="R26" s="51" t="n">
        <f aca="false">SUM(R27,R28,R29)</f>
        <v>8671930</v>
      </c>
      <c r="S26" s="51" t="n">
        <f aca="false">SUM(S27,S28,S29)</f>
        <v>0</v>
      </c>
      <c r="T26" s="51" t="n">
        <f aca="false">SUM(T27,T28,T29)</f>
        <v>0</v>
      </c>
      <c r="U26" s="52" t="n">
        <f aca="false">SUM(U27,U28,U29)</f>
        <v>553664382</v>
      </c>
      <c r="V26" s="53"/>
      <c r="W26" s="37" t="n">
        <f aca="false">+U26-T26-S26</f>
        <v>553664382</v>
      </c>
      <c r="X26" s="41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s="15" customFormat="true" ht="22.5" hidden="false" customHeight="true" outlineLevel="0" collapsed="false">
      <c r="A27" s="32"/>
      <c r="B27" s="46" t="s">
        <v>47</v>
      </c>
      <c r="D27" s="34" t="s">
        <v>65</v>
      </c>
      <c r="F27" s="35"/>
      <c r="G27" s="35"/>
      <c r="H27" s="35"/>
      <c r="I27" s="35"/>
      <c r="J27" s="35" t="n">
        <v>127478</v>
      </c>
      <c r="K27" s="35" t="n">
        <v>174</v>
      </c>
      <c r="L27" s="35"/>
      <c r="M27" s="35" t="n">
        <v>924136</v>
      </c>
      <c r="N27" s="35"/>
      <c r="O27" s="35"/>
      <c r="P27" s="35"/>
      <c r="Q27" s="35"/>
      <c r="R27" s="35" t="n">
        <v>4012854</v>
      </c>
      <c r="S27" s="35"/>
      <c r="T27" s="35"/>
      <c r="U27" s="35" t="n">
        <f aca="false">SUM(F27:T27)</f>
        <v>5064642</v>
      </c>
      <c r="V27" s="36"/>
      <c r="W27" s="37" t="n">
        <f aca="false">+U27-T27-S27</f>
        <v>5064642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49</v>
      </c>
      <c r="D28" s="34" t="s">
        <v>66</v>
      </c>
      <c r="F28" s="35"/>
      <c r="G28" s="35"/>
      <c r="H28" s="35"/>
      <c r="I28" s="35" t="n">
        <v>1698400</v>
      </c>
      <c r="J28" s="35" t="n">
        <v>89957245</v>
      </c>
      <c r="K28" s="35" t="n">
        <v>334890615</v>
      </c>
      <c r="L28" s="35" t="n">
        <v>9916625</v>
      </c>
      <c r="M28" s="35" t="n">
        <v>47935531</v>
      </c>
      <c r="N28" s="35"/>
      <c r="O28" s="35" t="n">
        <v>59542248</v>
      </c>
      <c r="P28" s="35"/>
      <c r="Q28" s="35"/>
      <c r="R28" s="35" t="n">
        <v>4659076</v>
      </c>
      <c r="S28" s="35"/>
      <c r="T28" s="35"/>
      <c r="U28" s="35" t="n">
        <f aca="false">SUM(F28:T28)</f>
        <v>548599740</v>
      </c>
      <c r="V28" s="36"/>
      <c r="W28" s="37" t="n">
        <f aca="false">+U28-T28-S28</f>
        <v>54859974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6" t="s">
        <v>51</v>
      </c>
      <c r="D29" s="34" t="s">
        <v>6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48"/>
      <c r="C30" s="49"/>
      <c r="D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 t="n">
        <f aca="false">SUM(F30:T30)</f>
        <v>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25.5" hidden="fals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53"/>
      <c r="W31" s="53"/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tru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 t="n">
        <f aca="false">+S9-S14</f>
        <v>0</v>
      </c>
      <c r="T32" s="54" t="n">
        <f aca="false">+T9-T14</f>
        <v>0</v>
      </c>
      <c r="U32" s="55" t="n">
        <f aca="false">+U9-U14</f>
        <v>10429509</v>
      </c>
      <c r="V32" s="55" t="n">
        <f aca="false">+V9-V14</f>
        <v>0</v>
      </c>
      <c r="W32" s="55" t="e">
        <f aca="false">+W9-W14</f>
        <v>#REF!</v>
      </c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56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41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</sheetData>
  <mergeCells count="2">
    <mergeCell ref="K2:O2"/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W1" activeCellId="0" sqref="W1:AA6553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true" outlineLevel="0" max="23" min="23" style="1" width="22.37"/>
    <col collapsed="false" customWidth="true" hidden="true" outlineLevel="0" max="24" min="24" style="1" width="0.99"/>
    <col collapsed="false" customWidth="true" hidden="true" outlineLevel="0" max="25" min="25" style="1" width="20.62"/>
    <col collapsed="false" customWidth="false" hidden="true" outlineLevel="0" max="26" min="26" style="1" width="9.62"/>
    <col collapsed="false" customWidth="true" hidden="tru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1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9" t="s">
        <v>72</v>
      </c>
      <c r="L3" s="59"/>
      <c r="M3" s="5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7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74</v>
      </c>
      <c r="G8" s="20" t="s">
        <v>75</v>
      </c>
      <c r="H8" s="20" t="s">
        <v>76</v>
      </c>
      <c r="I8" s="20" t="s">
        <v>77</v>
      </c>
      <c r="J8" s="20" t="s">
        <v>78</v>
      </c>
      <c r="K8" s="20" t="s">
        <v>79</v>
      </c>
      <c r="L8" s="20" t="s">
        <v>80</v>
      </c>
      <c r="M8" s="20" t="s">
        <v>81</v>
      </c>
      <c r="N8" s="20" t="s">
        <v>82</v>
      </c>
      <c r="O8" s="20" t="s">
        <v>83</v>
      </c>
      <c r="P8" s="20" t="s">
        <v>84</v>
      </c>
      <c r="Q8" s="20" t="s">
        <v>85</v>
      </c>
      <c r="R8" s="20" t="s">
        <v>86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SUM(F11,F12,F13,F14,F19,F20,F21,F22,F23,F24,F10)</f>
        <v>7605971062</v>
      </c>
      <c r="G9" s="27" t="n">
        <f aca="false">SUM(G11,G12,G13,G14,G19,G20,G21,G22,G23,G24,G10)</f>
        <v>3445097347</v>
      </c>
      <c r="H9" s="27" t="n">
        <f aca="false">SUM(H11,H12,H13,H14,H19,H20,H21,H22,H23,H24,H10)</f>
        <v>9258158686</v>
      </c>
      <c r="I9" s="27" t="n">
        <f aca="false">SUM(I11,I12,I13,I14,I19,I20,I21,I22,I23,I24,I10)</f>
        <v>21500293768</v>
      </c>
      <c r="J9" s="27" t="n">
        <f aca="false">SUM(J11,J12,J13,J14,J19,J20,J21,J22,J23,J24,J10)</f>
        <v>175562494302</v>
      </c>
      <c r="K9" s="27" t="n">
        <f aca="false">SUM(K11,K12,K13,K14,K19,K20,K21,K22,K23,K24,K10)</f>
        <v>1117485125614</v>
      </c>
      <c r="L9" s="27" t="n">
        <f aca="false">SUM(L11,L12,L13,L14,L19,L20,L21,L22,L23,L24,L10)</f>
        <v>86751595851</v>
      </c>
      <c r="M9" s="27" t="n">
        <f aca="false">SUM(M11,M12,M13,M14,M19,M20,M21,M22,M23,M24,M10)</f>
        <v>78823954047</v>
      </c>
      <c r="N9" s="27" t="n">
        <f aca="false">SUM(N11,N12,N13,N14,N19,N20,N21,N22,N23,N24,N10)</f>
        <v>7842892993</v>
      </c>
      <c r="O9" s="27" t="n">
        <f aca="false">SUM(O11,O12,O13,O14,O19,O20,O21,O22,O23,O24,O10)</f>
        <v>161644151301</v>
      </c>
      <c r="P9" s="27" t="n">
        <f aca="false">SUM(P11,P12,P13,P14,P19,P20,P21,P22,P23,P24,P10)</f>
        <v>24591593465</v>
      </c>
      <c r="Q9" s="27" t="n">
        <f aca="false">SUM(Q11,Q12,Q13,Q14,Q19,Q20,Q21,Q22,Q23,Q24,Q10)</f>
        <v>863903262269</v>
      </c>
      <c r="R9" s="27" t="n">
        <f aca="false">SUM(R11,R12,R13,R14,R19,R20,R21,R22,R23,R24,R10)</f>
        <v>25047842078</v>
      </c>
      <c r="S9" s="27" t="n">
        <f aca="false">SUM(S11,S12,S13,S14,S19,S20,S21,S22,S23,S24,S10)</f>
        <v>2256473000</v>
      </c>
      <c r="T9" s="27" t="n">
        <f aca="false">SUM(T11,T12,T13,T14,T19,T20,T21,T22,T23,T24,T10)</f>
        <v>12903961000</v>
      </c>
      <c r="U9" s="27" t="n">
        <f aca="false">SUM(U11,U12,U13,U14,U19,U20,U21,U22,U24,U10,U23)</f>
        <v>2598622866783</v>
      </c>
      <c r="V9" s="39"/>
      <c r="W9" s="60" t="n">
        <f aca="false">SUM(W11,W10,W12,W13,W14,W19,W20,W21,W22,W24,W23)</f>
        <v>2583462432783</v>
      </c>
      <c r="X9" s="30"/>
      <c r="Y9" s="30" t="n">
        <f aca="false">+U9-T9-S9</f>
        <v>2583462432783</v>
      </c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 t="s">
        <v>55</v>
      </c>
      <c r="D10" s="34" t="s">
        <v>87</v>
      </c>
      <c r="F10" s="35"/>
      <c r="G10" s="35"/>
      <c r="H10" s="35"/>
      <c r="I10" s="35" t="n">
        <v>72688333</v>
      </c>
      <c r="J10" s="35"/>
      <c r="K10" s="35"/>
      <c r="L10" s="35"/>
      <c r="M10" s="35"/>
      <c r="N10" s="35"/>
      <c r="O10" s="35"/>
      <c r="P10" s="35"/>
      <c r="Q10" s="35"/>
      <c r="R10" s="35"/>
      <c r="S10" s="35" t="n">
        <v>455147000</v>
      </c>
      <c r="T10" s="35"/>
      <c r="U10" s="35" t="n">
        <f aca="false">SUM(F10:T10)</f>
        <v>527835333</v>
      </c>
      <c r="V10" s="36"/>
      <c r="W10" s="37" t="n">
        <f aca="false">+U10-T10-S10</f>
        <v>72688333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57</v>
      </c>
      <c r="D11" s="34" t="s">
        <v>88</v>
      </c>
      <c r="F11" s="35" t="n">
        <v>1601242</v>
      </c>
      <c r="G11" s="35" t="n">
        <v>770556</v>
      </c>
      <c r="H11" s="35" t="n">
        <v>8595733</v>
      </c>
      <c r="I11" s="35" t="n">
        <v>23149564</v>
      </c>
      <c r="J11" s="35" t="n">
        <v>13034105</v>
      </c>
      <c r="K11" s="35" t="n">
        <v>131409164</v>
      </c>
      <c r="L11" s="35" t="n">
        <v>7258276</v>
      </c>
      <c r="M11" s="35" t="n">
        <v>5891988</v>
      </c>
      <c r="N11" s="35" t="n">
        <v>2255818</v>
      </c>
      <c r="O11" s="35" t="n">
        <v>1406830</v>
      </c>
      <c r="P11" s="35" t="n">
        <v>16709270</v>
      </c>
      <c r="Q11" s="35"/>
      <c r="R11" s="35" t="n">
        <v>4511415</v>
      </c>
      <c r="S11" s="35" t="n">
        <v>2514000</v>
      </c>
      <c r="T11" s="35"/>
      <c r="U11" s="35" t="n">
        <f aca="false">SUM(F11:T11)</f>
        <v>219107961</v>
      </c>
      <c r="V11" s="36"/>
      <c r="W11" s="61" t="n">
        <f aca="false">+U11-T11-S11</f>
        <v>216593961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59</v>
      </c>
      <c r="D12" s="34" t="s">
        <v>89</v>
      </c>
      <c r="F12" s="35"/>
      <c r="G12" s="35"/>
      <c r="H12" s="35"/>
      <c r="I12" s="35" t="n">
        <v>110000</v>
      </c>
      <c r="J12" s="35" t="n">
        <v>2099479113</v>
      </c>
      <c r="K12" s="35" t="n">
        <v>8693250521</v>
      </c>
      <c r="L12" s="35"/>
      <c r="M12" s="35"/>
      <c r="N12" s="35"/>
      <c r="O12" s="35"/>
      <c r="P12" s="35"/>
      <c r="Q12" s="35" t="n">
        <v>20827189939</v>
      </c>
      <c r="R12" s="35" t="n">
        <v>2633114</v>
      </c>
      <c r="S12" s="35" t="n">
        <v>280868000</v>
      </c>
      <c r="T12" s="35"/>
      <c r="U12" s="35" t="n">
        <f aca="false">SUM(F12:T12)</f>
        <v>31903530687</v>
      </c>
      <c r="V12" s="36"/>
      <c r="W12" s="61" t="n">
        <f aca="false">+U12-T12-S12</f>
        <v>31622662687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69</v>
      </c>
      <c r="D13" s="34" t="s">
        <v>70</v>
      </c>
      <c r="F13" s="35" t="n">
        <v>283906347</v>
      </c>
      <c r="G13" s="35" t="n">
        <v>144097887</v>
      </c>
      <c r="H13" s="35" t="n">
        <v>695533064</v>
      </c>
      <c r="I13" s="35" t="n">
        <v>492572186</v>
      </c>
      <c r="J13" s="35" t="n">
        <v>956633861</v>
      </c>
      <c r="K13" s="35" t="n">
        <v>10195349933</v>
      </c>
      <c r="L13" s="35" t="n">
        <v>663547862</v>
      </c>
      <c r="M13" s="35" t="n">
        <v>393233916</v>
      </c>
      <c r="N13" s="35" t="n">
        <v>138733266</v>
      </c>
      <c r="O13" s="35" t="n">
        <v>496030316</v>
      </c>
      <c r="P13" s="35" t="n">
        <v>901623389</v>
      </c>
      <c r="Q13" s="35" t="n">
        <v>54185806580</v>
      </c>
      <c r="R13" s="35" t="n">
        <v>527948875</v>
      </c>
      <c r="S13" s="35" t="n">
        <v>55514000</v>
      </c>
      <c r="T13" s="35" t="n">
        <v>195930000</v>
      </c>
      <c r="U13" s="35" t="n">
        <f aca="false">SUM(F13:T13)</f>
        <v>70326461482</v>
      </c>
      <c r="V13" s="36"/>
      <c r="W13" s="61" t="n">
        <f aca="false">+U13-T13-S13</f>
        <v>70075017482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90</v>
      </c>
      <c r="D14" s="34" t="s">
        <v>91</v>
      </c>
      <c r="F14" s="35" t="n">
        <f aca="false">SUM(F15,F18)</f>
        <v>7026998000</v>
      </c>
      <c r="G14" s="35" t="n">
        <f aca="false">SUM(G15,G18)</f>
        <v>3351491000</v>
      </c>
      <c r="H14" s="35" t="n">
        <f aca="false">SUM(H15,H18)</f>
        <v>8874045000</v>
      </c>
      <c r="I14" s="35" t="n">
        <f aca="false">SUM(I15,I18)</f>
        <v>18066369000</v>
      </c>
      <c r="J14" s="35" t="n">
        <f aca="false">SUM(J15,J18)</f>
        <v>170783926000</v>
      </c>
      <c r="K14" s="35" t="n">
        <f aca="false">SUM(K15,K18)</f>
        <v>1035163552000</v>
      </c>
      <c r="L14" s="35" t="n">
        <f aca="false">SUM(L15,L18)</f>
        <v>87644300000</v>
      </c>
      <c r="M14" s="35" t="n">
        <f aca="false">SUM(M15,M18)</f>
        <v>74161100000</v>
      </c>
      <c r="N14" s="35" t="n">
        <f aca="false">SUM(N15,N18)</f>
        <v>24381166000</v>
      </c>
      <c r="O14" s="35" t="n">
        <f aca="false">SUM(O15,O18)</f>
        <v>168905230000</v>
      </c>
      <c r="P14" s="35" t="n">
        <f aca="false">SUM(P15,P18)</f>
        <v>22948379227</v>
      </c>
      <c r="Q14" s="35" t="n">
        <f aca="false">SUM(Q15,Q18)</f>
        <v>279237740000</v>
      </c>
      <c r="R14" s="35" t="n">
        <f aca="false">SUM(R15,R18)</f>
        <v>26996117000</v>
      </c>
      <c r="S14" s="35" t="n">
        <f aca="false">SUM(S15,S18)</f>
        <v>1250104000</v>
      </c>
      <c r="T14" s="35" t="n">
        <f aca="false">SUM(T15,T18)</f>
        <v>12708031000</v>
      </c>
      <c r="U14" s="35" t="n">
        <f aca="false">SUM(U15,U18)</f>
        <v>1941498548227</v>
      </c>
      <c r="V14" s="36"/>
      <c r="W14" s="37" t="n">
        <f aca="false">+U14-T14-S14</f>
        <v>1927540413227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7</v>
      </c>
      <c r="D15" s="34" t="s">
        <v>92</v>
      </c>
      <c r="F15" s="35" t="n">
        <f aca="false">SUM(F16:F17)</f>
        <v>7026998000</v>
      </c>
      <c r="G15" s="35" t="n">
        <f aca="false">SUM(G16:G17)</f>
        <v>3351491000</v>
      </c>
      <c r="H15" s="35" t="n">
        <f aca="false">SUM(H16:H17)</f>
        <v>8874045000</v>
      </c>
      <c r="I15" s="35" t="n">
        <f aca="false">SUM(I16:I17)</f>
        <v>18066369000</v>
      </c>
      <c r="J15" s="35" t="n">
        <f aca="false">SUM(J16:J17)</f>
        <v>170783926000</v>
      </c>
      <c r="K15" s="35" t="n">
        <f aca="false">SUM(K16:K17)</f>
        <v>1035163552000</v>
      </c>
      <c r="L15" s="35" t="n">
        <f aca="false">SUM(L16:L17)</f>
        <v>87644300000</v>
      </c>
      <c r="M15" s="35" t="n">
        <f aca="false">SUM(M16:M17)</f>
        <v>74161100000</v>
      </c>
      <c r="N15" s="35" t="n">
        <f aca="false">SUM(N16:N17)</f>
        <v>24381166000</v>
      </c>
      <c r="O15" s="35" t="n">
        <f aca="false">SUM(O16:O17)</f>
        <v>168905230000</v>
      </c>
      <c r="P15" s="35" t="n">
        <f aca="false">SUM(P16:P17)</f>
        <v>22252674000</v>
      </c>
      <c r="Q15" s="35" t="n">
        <f aca="false">SUM(Q16:Q17)</f>
        <v>279237740000</v>
      </c>
      <c r="R15" s="35" t="n">
        <f aca="false">SUM(R16:R17)</f>
        <v>26996117000</v>
      </c>
      <c r="S15" s="35" t="n">
        <f aca="false">SUM(S16:S17)</f>
        <v>1250104000</v>
      </c>
      <c r="T15" s="35" t="n">
        <f aca="false">SUM(T16:T17)</f>
        <v>12708031000</v>
      </c>
      <c r="U15" s="35" t="n">
        <f aca="false">SUM(U16:U17)</f>
        <v>1940802843000</v>
      </c>
      <c r="V15" s="36"/>
      <c r="W15" s="37" t="n">
        <f aca="false">+U15-T15-S15</f>
        <v>19268447080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/>
      <c r="D16" s="34" t="s">
        <v>93</v>
      </c>
      <c r="F16" s="35" t="n">
        <v>6278388000</v>
      </c>
      <c r="G16" s="35" t="n">
        <v>2945514000</v>
      </c>
      <c r="H16" s="35" t="n">
        <v>8136707000</v>
      </c>
      <c r="I16" s="35" t="n">
        <v>10995780000</v>
      </c>
      <c r="J16" s="35" t="n">
        <v>16485687000</v>
      </c>
      <c r="K16" s="35" t="n">
        <v>109065926000</v>
      </c>
      <c r="L16" s="35" t="n">
        <v>8048774000</v>
      </c>
      <c r="M16" s="35" t="n">
        <v>6015083000</v>
      </c>
      <c r="N16" s="35" t="n">
        <v>2262726000</v>
      </c>
      <c r="O16" s="35" t="n">
        <v>5501952000</v>
      </c>
      <c r="P16" s="35" t="n">
        <v>16731020000</v>
      </c>
      <c r="Q16" s="35" t="n">
        <v>12239953000</v>
      </c>
      <c r="R16" s="35" t="n">
        <v>14828914000</v>
      </c>
      <c r="S16" s="35" t="n">
        <v>1159778000</v>
      </c>
      <c r="T16" s="35" t="n">
        <v>7800468000</v>
      </c>
      <c r="U16" s="35" t="n">
        <f aca="false">SUM(F16:T16)</f>
        <v>228496670000</v>
      </c>
      <c r="V16" s="36"/>
      <c r="W16" s="61" t="n">
        <f aca="false">+U16-T16-S16</f>
        <v>2195364240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/>
      <c r="D17" s="34" t="s">
        <v>94</v>
      </c>
      <c r="F17" s="35" t="n">
        <v>748610000</v>
      </c>
      <c r="G17" s="35" t="n">
        <v>405977000</v>
      </c>
      <c r="H17" s="35" t="n">
        <v>737338000</v>
      </c>
      <c r="I17" s="35" t="n">
        <v>7070589000</v>
      </c>
      <c r="J17" s="35" t="n">
        <v>154298239000</v>
      </c>
      <c r="K17" s="35" t="n">
        <v>926097626000</v>
      </c>
      <c r="L17" s="35" t="n">
        <v>79595526000</v>
      </c>
      <c r="M17" s="35" t="n">
        <v>68146017000</v>
      </c>
      <c r="N17" s="35" t="n">
        <v>22118440000</v>
      </c>
      <c r="O17" s="35" t="n">
        <v>163403278000</v>
      </c>
      <c r="P17" s="35" t="n">
        <v>5521654000</v>
      </c>
      <c r="Q17" s="35" t="n">
        <v>266997787000</v>
      </c>
      <c r="R17" s="35" t="n">
        <v>12167203000</v>
      </c>
      <c r="S17" s="35" t="n">
        <v>90326000</v>
      </c>
      <c r="T17" s="35" t="n">
        <v>4907563000</v>
      </c>
      <c r="U17" s="35" t="n">
        <f aca="false">SUM(F17:T17)</f>
        <v>1712306173000</v>
      </c>
      <c r="V17" s="36"/>
      <c r="W17" s="61" t="n">
        <f aca="false">+U17-T17-S17</f>
        <v>170730828400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33" t="s">
        <v>51</v>
      </c>
      <c r="D18" s="34" t="s">
        <v>9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695705227</v>
      </c>
      <c r="Q18" s="35"/>
      <c r="R18" s="35"/>
      <c r="S18" s="35"/>
      <c r="T18" s="35"/>
      <c r="U18" s="35" t="n">
        <f aca="false">SUM(F18:T18)</f>
        <v>695705227</v>
      </c>
      <c r="V18" s="36"/>
      <c r="W18" s="61" t="n">
        <f aca="false">+U18-T18-S18</f>
        <v>695705227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33" t="s">
        <v>96</v>
      </c>
      <c r="D19" s="34" t="s">
        <v>97</v>
      </c>
      <c r="F19" s="35"/>
      <c r="G19" s="35"/>
      <c r="H19" s="35"/>
      <c r="I19" s="35"/>
      <c r="J19" s="35" t="n">
        <v>7911000</v>
      </c>
      <c r="K19" s="35" t="n">
        <v>344340000</v>
      </c>
      <c r="L19" s="35"/>
      <c r="M19" s="35"/>
      <c r="N19" s="35"/>
      <c r="O19" s="35"/>
      <c r="P19" s="35" t="n">
        <v>9500000</v>
      </c>
      <c r="Q19" s="35"/>
      <c r="R19" s="35" t="n">
        <v>12520000</v>
      </c>
      <c r="S19" s="35"/>
      <c r="T19" s="35"/>
      <c r="U19" s="35" t="n">
        <f aca="false">SUM(F19:T19)</f>
        <v>374271000</v>
      </c>
      <c r="V19" s="36"/>
      <c r="W19" s="37" t="n">
        <f aca="false">+U19-T19-S19</f>
        <v>37427100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33" t="s">
        <v>98</v>
      </c>
      <c r="D20" s="34" t="s">
        <v>9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33" t="s">
        <v>100</v>
      </c>
      <c r="D21" s="34" t="s">
        <v>101</v>
      </c>
      <c r="F21" s="35" t="n">
        <v>98024105</v>
      </c>
      <c r="G21" s="35" t="n">
        <v>51680660</v>
      </c>
      <c r="H21" s="35" t="n">
        <v>132970294</v>
      </c>
      <c r="I21" s="35" t="n">
        <v>142190498</v>
      </c>
      <c r="J21" s="35" t="n">
        <v>205280638</v>
      </c>
      <c r="K21" s="35" t="n">
        <v>4477909465</v>
      </c>
      <c r="L21" s="35" t="n">
        <v>396892295</v>
      </c>
      <c r="M21" s="35" t="n">
        <v>130131145</v>
      </c>
      <c r="N21" s="35" t="n">
        <v>65028218</v>
      </c>
      <c r="O21" s="35" t="n">
        <v>97971700</v>
      </c>
      <c r="P21" s="35" t="n">
        <v>251604555</v>
      </c>
      <c r="Q21" s="35" t="n">
        <v>19183491</v>
      </c>
      <c r="R21" s="35" t="n">
        <v>174464932</v>
      </c>
      <c r="S21" s="35" t="n">
        <v>58440000</v>
      </c>
      <c r="T21" s="35"/>
      <c r="U21" s="35" t="n">
        <f aca="false">SUM(F21:T21)</f>
        <v>6301771996</v>
      </c>
      <c r="V21" s="36"/>
      <c r="W21" s="61" t="n">
        <f aca="false">+U21-T21-S21</f>
        <v>6243331996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/>
      <c r="G22" s="35"/>
      <c r="H22" s="35"/>
      <c r="I22" s="35"/>
      <c r="J22" s="35"/>
      <c r="K22" s="35" t="n">
        <v>1670918698</v>
      </c>
      <c r="L22" s="35"/>
      <c r="M22" s="35"/>
      <c r="N22" s="35" t="n">
        <v>4421950147</v>
      </c>
      <c r="O22" s="35"/>
      <c r="P22" s="35"/>
      <c r="Q22" s="35" t="n">
        <v>511216248574</v>
      </c>
      <c r="R22" s="35"/>
      <c r="S22" s="35"/>
      <c r="T22" s="35"/>
      <c r="U22" s="35" t="n">
        <f aca="false">SUM(F22:T22)</f>
        <v>517309117419</v>
      </c>
      <c r="V22" s="36"/>
      <c r="W22" s="61" t="n">
        <f aca="false">+U22-T22-S22</f>
        <v>517309117419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33" t="n">
        <v>14</v>
      </c>
      <c r="D23" s="34" t="s">
        <v>102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33" t="s">
        <v>103</v>
      </c>
      <c r="D24" s="34" t="s">
        <v>104</v>
      </c>
      <c r="F24" s="35" t="n">
        <v>195441368</v>
      </c>
      <c r="G24" s="35" t="n">
        <v>-102942756</v>
      </c>
      <c r="H24" s="35" t="n">
        <v>-452985405</v>
      </c>
      <c r="I24" s="35" t="n">
        <v>2703214187</v>
      </c>
      <c r="J24" s="35" t="n">
        <v>1496229585</v>
      </c>
      <c r="K24" s="35" t="n">
        <v>56808395833</v>
      </c>
      <c r="L24" s="35" t="n">
        <v>-1960402582</v>
      </c>
      <c r="M24" s="35" t="n">
        <v>4133596998</v>
      </c>
      <c r="N24" s="35" t="n">
        <v>-21166240456</v>
      </c>
      <c r="O24" s="35" t="n">
        <v>-7856487545</v>
      </c>
      <c r="P24" s="35" t="n">
        <v>463777024</v>
      </c>
      <c r="Q24" s="35" t="n">
        <v>-1582906315</v>
      </c>
      <c r="R24" s="35" t="n">
        <v>-2670353258</v>
      </c>
      <c r="S24" s="35" t="n">
        <v>153886000</v>
      </c>
      <c r="T24" s="35"/>
      <c r="U24" s="35" t="n">
        <f aca="false">SUM(F24:T24)</f>
        <v>30162222678</v>
      </c>
      <c r="V24" s="36"/>
      <c r="W24" s="61" t="n">
        <f aca="false">+U24-T24-S24</f>
        <v>30008336678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31" customFormat="true" ht="24.95" hidden="false" customHeight="true" outlineLevel="0" collapsed="false">
      <c r="A25" s="22"/>
      <c r="B25" s="38"/>
      <c r="C25" s="24"/>
      <c r="D25" s="25" t="s">
        <v>40</v>
      </c>
      <c r="E25" s="26"/>
      <c r="F25" s="27" t="n">
        <f aca="false">SUM(F26,F27,F28,F29,F30,F31,F32,F41,F42,F46,F47,F48,F49)</f>
        <v>7125390851</v>
      </c>
      <c r="G25" s="27" t="n">
        <f aca="false">SUM(G26,G27,G28,G29,G30,G31,G32,G41,G42,G46,G47,G48,G49)</f>
        <v>3399814872</v>
      </c>
      <c r="H25" s="27" t="n">
        <f aca="false">SUM(H26,H27,H28,H29,H30,H31,H32,H41,H42,H46,H47,H48,H49)</f>
        <v>9052224174</v>
      </c>
      <c r="I25" s="27" t="n">
        <f aca="false">SUM(I26,I27,I28,I29,I30,I31,I32,I41,I42,I46,I47,I48,I49)</f>
        <v>21159812896</v>
      </c>
      <c r="J25" s="27" t="n">
        <f aca="false">SUM(J26,J27,J28,J29,J30,J31,J32,J41,J42,J46,J47,J48,J49)</f>
        <v>171207744238</v>
      </c>
      <c r="K25" s="27" t="n">
        <f aca="false">SUM(K26,K27,K28,K29,K30,K31,K32,K41,K42,K46,K47,K48,K49)</f>
        <v>1196957597905</v>
      </c>
      <c r="L25" s="27" t="n">
        <f aca="false">SUM(L26,L27,L28,L29,L30,L31,L32,L41,L42,L46,L47,L48,L49)</f>
        <v>87698031238</v>
      </c>
      <c r="M25" s="27" t="n">
        <f aca="false">SUM(M26,M27,M28,M29,M30,M31,M32,M41,M42,M46,M47,M48,M49)</f>
        <v>78211956339</v>
      </c>
      <c r="N25" s="27" t="n">
        <f aca="false">SUM(N26,N27,N28,N29,N30,N31,N32,N41,N42,N46,N47,N48,N49)</f>
        <v>7770929419</v>
      </c>
      <c r="O25" s="27" t="n">
        <f aca="false">SUM(O26,O27,O28,O29,O30,O31,O32,O41,O42,O46,O47,O48,O49)</f>
        <v>165583122512</v>
      </c>
      <c r="P25" s="27" t="n">
        <f aca="false">SUM(P26,P27,P28,P29,P30,P31,P32,P41,P42,P46,P47,P48,P49)</f>
        <v>23401004268</v>
      </c>
      <c r="Q25" s="27" t="n">
        <f aca="false">SUM(Q26,Q27,Q28,Q29,Q30,Q31,Q32,Q41,Q42,Q46,Q47,Q48,Q49)</f>
        <v>818534229184</v>
      </c>
      <c r="R25" s="27" t="n">
        <f aca="false">SUM(R26,R27,R28,R29,R30,R31,R32,R41,R42,R46,R47,R48,R49)</f>
        <v>24435690109</v>
      </c>
      <c r="S25" s="27" t="n">
        <f aca="false">SUM(S26,S27,S28,S29,S30,S31,S32,S41,S42,S46,S47,S48,S49)</f>
        <v>2166057000</v>
      </c>
      <c r="T25" s="27" t="n">
        <f aca="false">SUM(T26,T27,T28,T29,T30,T31,T32,T41,T42,T46,T47,T48,T49)</f>
        <v>13731510000</v>
      </c>
      <c r="U25" s="27" t="n">
        <f aca="false">SUM(U26,U27,U28,U29,U30,U31,U32,U41,U42,U46,U47,U48,U49)</f>
        <v>2630435115005</v>
      </c>
      <c r="V25" s="30"/>
      <c r="W25" s="39" t="n">
        <f aca="false">SUM(W26,W27,W28,W29,W30,W31,W32,W41,W42,W46,W47,W48,W49)</f>
        <v>2614537548005</v>
      </c>
      <c r="X25" s="30"/>
      <c r="Y25" s="30" t="n">
        <f aca="false">+U25-T25-S25</f>
        <v>2614537548005</v>
      </c>
      <c r="Z25" s="30"/>
      <c r="AA25" s="30"/>
      <c r="AB25" s="30"/>
      <c r="AC25" s="30"/>
      <c r="AD25" s="30"/>
      <c r="AE25" s="30"/>
      <c r="AF25" s="30"/>
      <c r="AG25" s="30"/>
      <c r="AH25" s="30"/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35" t="n">
        <v>6263448381</v>
      </c>
      <c r="G26" s="35" t="n">
        <v>2945328922</v>
      </c>
      <c r="H26" s="35" t="n">
        <v>8136704355</v>
      </c>
      <c r="I26" s="35" t="n">
        <v>11087551756</v>
      </c>
      <c r="J26" s="35" t="n">
        <v>16485591059</v>
      </c>
      <c r="K26" s="35" t="n">
        <v>109110926000</v>
      </c>
      <c r="L26" s="35" t="n">
        <v>8034689878</v>
      </c>
      <c r="M26" s="35" t="n">
        <v>6013988305</v>
      </c>
      <c r="N26" s="35" t="n">
        <v>4662540383</v>
      </c>
      <c r="O26" s="35" t="n">
        <v>5497733394</v>
      </c>
      <c r="P26" s="35" t="n">
        <v>16724831379</v>
      </c>
      <c r="Q26" s="35" t="n">
        <v>12207544796</v>
      </c>
      <c r="R26" s="35" t="n">
        <v>14824905969</v>
      </c>
      <c r="S26" s="35" t="n">
        <v>1687879000</v>
      </c>
      <c r="T26" s="35" t="n">
        <v>7785627000</v>
      </c>
      <c r="U26" s="35" t="n">
        <f aca="false">SUM(F26:T26)</f>
        <v>231469290577</v>
      </c>
      <c r="V26" s="36"/>
      <c r="W26" s="61" t="n">
        <f aca="false">+U26-T26-S26</f>
        <v>221995784577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v>266992717</v>
      </c>
      <c r="G27" s="35" t="n">
        <v>139038336</v>
      </c>
      <c r="H27" s="35" t="n">
        <v>374367695</v>
      </c>
      <c r="I27" s="35" t="n">
        <v>554710949</v>
      </c>
      <c r="J27" s="35" t="n">
        <v>991350935</v>
      </c>
      <c r="K27" s="35" t="n">
        <v>7136977235</v>
      </c>
      <c r="L27" s="35" t="n">
        <v>580295823</v>
      </c>
      <c r="M27" s="35" t="n">
        <v>350804754</v>
      </c>
      <c r="N27" s="35" t="n">
        <v>207194526</v>
      </c>
      <c r="O27" s="35" t="n">
        <v>751393633</v>
      </c>
      <c r="P27" s="35" t="n">
        <v>3777924396</v>
      </c>
      <c r="Q27" s="35" t="n">
        <v>956216139</v>
      </c>
      <c r="R27" s="35" t="n">
        <v>1750370321</v>
      </c>
      <c r="S27" s="35" t="n">
        <v>194359000</v>
      </c>
      <c r="T27" s="35" t="n">
        <v>3858631000</v>
      </c>
      <c r="U27" s="35" t="n">
        <f aca="false">SUM(F27:T27)</f>
        <v>21890627459</v>
      </c>
      <c r="V27" s="36"/>
      <c r="W27" s="61" t="n">
        <f aca="false">+U27-T27-S27</f>
        <v>17837637459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33" t="s">
        <v>105</v>
      </c>
      <c r="D28" s="34" t="s">
        <v>106</v>
      </c>
      <c r="F28" s="35" t="n">
        <v>230223588</v>
      </c>
      <c r="G28" s="35" t="n">
        <v>169446005</v>
      </c>
      <c r="H28" s="35" t="n">
        <v>200526712</v>
      </c>
      <c r="I28" s="35" t="n">
        <v>202519782</v>
      </c>
      <c r="J28" s="35" t="n">
        <v>124431084</v>
      </c>
      <c r="K28" s="35" t="n">
        <v>3027669697</v>
      </c>
      <c r="L28" s="35" t="n">
        <v>119629375</v>
      </c>
      <c r="M28" s="35" t="n">
        <v>66572796</v>
      </c>
      <c r="N28" s="35" t="n">
        <v>172462203</v>
      </c>
      <c r="O28" s="35"/>
      <c r="P28" s="35" t="n">
        <v>569765535</v>
      </c>
      <c r="Q28" s="35" t="n">
        <v>27138859</v>
      </c>
      <c r="R28" s="35" t="n">
        <v>303302427</v>
      </c>
      <c r="S28" s="35" t="n">
        <v>61722000</v>
      </c>
      <c r="T28" s="35" t="n">
        <v>9289000</v>
      </c>
      <c r="U28" s="35" t="n">
        <f aca="false">SUM(F28:T28)</f>
        <v>5284699063</v>
      </c>
      <c r="V28" s="36"/>
      <c r="W28" s="61" t="n">
        <f aca="false">+U28-T28-S28</f>
        <v>5213688063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33" t="s">
        <v>107</v>
      </c>
      <c r="D29" s="34" t="s">
        <v>87</v>
      </c>
      <c r="F29" s="35" t="n">
        <v>78964922</v>
      </c>
      <c r="G29" s="35"/>
      <c r="H29" s="35"/>
      <c r="I29" s="35"/>
      <c r="J29" s="35"/>
      <c r="K29" s="35" t="n">
        <v>1027398326</v>
      </c>
      <c r="L29" s="35"/>
      <c r="M29" s="35"/>
      <c r="N29" s="35"/>
      <c r="O29" s="35"/>
      <c r="P29" s="35"/>
      <c r="Q29" s="35" t="n">
        <v>635787096</v>
      </c>
      <c r="R29" s="35" t="n">
        <v>138465000</v>
      </c>
      <c r="S29" s="35"/>
      <c r="T29" s="35"/>
      <c r="U29" s="35" t="n">
        <f aca="false">SUM(F29:T29)</f>
        <v>1880615344</v>
      </c>
      <c r="V29" s="36"/>
      <c r="W29" s="61" t="n">
        <f aca="false">+U29-T29-S29</f>
        <v>1880615344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33" t="s">
        <v>108</v>
      </c>
      <c r="D30" s="34" t="s">
        <v>109</v>
      </c>
      <c r="F30" s="35" t="n">
        <v>75439000</v>
      </c>
      <c r="G30" s="35" t="n">
        <v>54542000</v>
      </c>
      <c r="H30" s="35" t="n">
        <v>126830000</v>
      </c>
      <c r="I30" s="35" t="n">
        <v>236735000</v>
      </c>
      <c r="J30" s="35" t="n">
        <v>142684000</v>
      </c>
      <c r="K30" s="35" t="n">
        <v>863067000</v>
      </c>
      <c r="L30" s="35" t="n">
        <v>187028000</v>
      </c>
      <c r="M30" s="35" t="n">
        <v>65980000</v>
      </c>
      <c r="N30" s="35" t="n">
        <v>2390861000</v>
      </c>
      <c r="O30" s="35" t="n">
        <v>52499000</v>
      </c>
      <c r="P30" s="35" t="n">
        <v>261248000</v>
      </c>
      <c r="Q30" s="35" t="n">
        <v>111255000</v>
      </c>
      <c r="R30" s="35" t="n">
        <v>170401000</v>
      </c>
      <c r="S30" s="35" t="n">
        <v>90937000</v>
      </c>
      <c r="T30" s="35" t="n">
        <v>922959000</v>
      </c>
      <c r="U30" s="35" t="n">
        <f aca="false">SUM(F30:T30)</f>
        <v>5752465000</v>
      </c>
      <c r="V30" s="36"/>
      <c r="W30" s="37" t="n">
        <f aca="false">+U30-T30-S30</f>
        <v>473856900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33" t="s">
        <v>110</v>
      </c>
      <c r="D31" s="34" t="s">
        <v>111</v>
      </c>
      <c r="F31" s="35"/>
      <c r="G31" s="35"/>
      <c r="H31" s="35"/>
      <c r="I31" s="35" t="n">
        <v>68631434</v>
      </c>
      <c r="J31" s="35" t="n">
        <v>714683867</v>
      </c>
      <c r="K31" s="35" t="n">
        <v>46046165</v>
      </c>
      <c r="L31" s="35"/>
      <c r="M31" s="35"/>
      <c r="N31" s="35"/>
      <c r="O31" s="35"/>
      <c r="P31" s="35"/>
      <c r="Q31" s="35"/>
      <c r="R31" s="35"/>
      <c r="S31" s="35"/>
      <c r="T31" s="35"/>
      <c r="U31" s="35" t="n">
        <f aca="false">SUM(F31:T31)</f>
        <v>829361466</v>
      </c>
      <c r="V31" s="36"/>
      <c r="W31" s="61" t="n">
        <f aca="false">+U31-T31-S31</f>
        <v>829361466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35" t="n">
        <f aca="false">SUM(F33:F39)</f>
        <v>44099675</v>
      </c>
      <c r="G32" s="35" t="n">
        <f aca="false">SUM(G33:G39)</f>
        <v>57453637</v>
      </c>
      <c r="H32" s="35" t="n">
        <f aca="false">SUM(H33:H39)</f>
        <v>137126977</v>
      </c>
      <c r="I32" s="35" t="n">
        <f aca="false">SUM(I33:I39)</f>
        <v>107372000</v>
      </c>
      <c r="J32" s="35" t="n">
        <f aca="false">SUM(J33:J39)</f>
        <v>703692726</v>
      </c>
      <c r="K32" s="35" t="n">
        <f aca="false">SUM(K33:K39)</f>
        <v>4799531915</v>
      </c>
      <c r="L32" s="35" t="n">
        <f aca="false">SUM(L33:L39)</f>
        <v>485917027</v>
      </c>
      <c r="M32" s="35" t="n">
        <f aca="false">SUM(M33:M40)</f>
        <v>101089137</v>
      </c>
      <c r="N32" s="35" t="n">
        <f aca="false">SUM(N33:N39)</f>
        <v>36314142</v>
      </c>
      <c r="O32" s="35" t="n">
        <f aca="false">SUM(O33:O39)</f>
        <v>160230203</v>
      </c>
      <c r="P32" s="35" t="n">
        <f aca="false">SUM(P33:P39)</f>
        <v>829953424</v>
      </c>
      <c r="Q32" s="35" t="n">
        <f aca="false">SUM(Q33:Q39)</f>
        <v>67790553</v>
      </c>
      <c r="R32" s="35" t="n">
        <f aca="false">SUM(R33:R39)</f>
        <v>250035770</v>
      </c>
      <c r="S32" s="35" t="n">
        <f aca="false">SUM(S33:S39)</f>
        <v>85933000</v>
      </c>
      <c r="T32" s="35" t="n">
        <f aca="false">SUM(T33:T39)</f>
        <v>102911000</v>
      </c>
      <c r="U32" s="35" t="n">
        <f aca="false">SUM(U33:U40)</f>
        <v>7969451186</v>
      </c>
      <c r="V32" s="41"/>
      <c r="W32" s="37" t="n">
        <f aca="false">+U32-T32-S32</f>
        <v>7780607186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/>
      <c r="G33" s="45"/>
      <c r="H33" s="45"/>
      <c r="I33" s="45"/>
      <c r="J33" s="45" t="n">
        <v>574862726</v>
      </c>
      <c r="K33" s="45" t="n">
        <v>1521771</v>
      </c>
      <c r="L33" s="45"/>
      <c r="M33" s="45"/>
      <c r="N33" s="45"/>
      <c r="O33" s="45"/>
      <c r="P33" s="45"/>
      <c r="Q33" s="45"/>
      <c r="R33" s="45"/>
      <c r="S33" s="45"/>
      <c r="T33" s="45"/>
      <c r="U33" s="45" t="n">
        <f aca="false">SUM(F33:T33)</f>
        <v>576384497</v>
      </c>
      <c r="V33" s="36"/>
      <c r="W33" s="37" t="n">
        <f aca="false">+U33-T33-S33</f>
        <v>576384497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/>
      <c r="G34" s="35"/>
      <c r="H34" s="35"/>
      <c r="I34" s="35"/>
      <c r="J34" s="35"/>
      <c r="K34" s="35" t="n">
        <v>443668164</v>
      </c>
      <c r="L34" s="35"/>
      <c r="M34" s="35"/>
      <c r="N34" s="35"/>
      <c r="O34" s="35"/>
      <c r="P34" s="35"/>
      <c r="Q34" s="35"/>
      <c r="R34" s="35"/>
      <c r="S34" s="35"/>
      <c r="T34" s="35"/>
      <c r="U34" s="35" t="n">
        <f aca="false">SUM(F34:T34)</f>
        <v>443668164</v>
      </c>
      <c r="V34" s="36"/>
      <c r="W34" s="37" t="n">
        <f aca="false">+U34-T34-S34</f>
        <v>443668164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/>
      <c r="G35" s="35"/>
      <c r="H35" s="35"/>
      <c r="I35" s="35"/>
      <c r="J35" s="35"/>
      <c r="K35" s="35" t="n">
        <v>921618954</v>
      </c>
      <c r="L35" s="35" t="n">
        <v>439638432</v>
      </c>
      <c r="M35" s="35"/>
      <c r="N35" s="35"/>
      <c r="O35" s="35"/>
      <c r="P35" s="35" t="n">
        <v>18436000</v>
      </c>
      <c r="Q35" s="35"/>
      <c r="R35" s="35"/>
      <c r="S35" s="35"/>
      <c r="T35" s="35"/>
      <c r="U35" s="35" t="n">
        <f aca="false">SUM(F35:T35)</f>
        <v>1379693386</v>
      </c>
      <c r="V35" s="36"/>
      <c r="W35" s="61" t="n">
        <f aca="false">+U35-T35-S35</f>
        <v>1379693386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/>
      <c r="G36" s="35"/>
      <c r="H36" s="35"/>
      <c r="I36" s="35"/>
      <c r="J36" s="35"/>
      <c r="K36" s="35" t="n">
        <v>31360294</v>
      </c>
      <c r="L36" s="35"/>
      <c r="M36" s="35"/>
      <c r="N36" s="35"/>
      <c r="O36" s="35" t="n">
        <v>26441960</v>
      </c>
      <c r="P36" s="35"/>
      <c r="Q36" s="35" t="n">
        <v>9075336</v>
      </c>
      <c r="R36" s="35"/>
      <c r="S36" s="35" t="n">
        <v>2087000</v>
      </c>
      <c r="T36" s="35"/>
      <c r="U36" s="35" t="n">
        <f aca="false">SUM(F36:T36)</f>
        <v>68964590</v>
      </c>
      <c r="V36" s="36"/>
      <c r="W36" s="61" t="n">
        <f aca="false">+U36-T36-S36</f>
        <v>66877590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/>
      <c r="G37" s="35" t="n">
        <v>7514688</v>
      </c>
      <c r="H37" s="35" t="n">
        <v>3579090</v>
      </c>
      <c r="I37" s="35"/>
      <c r="J37" s="35"/>
      <c r="K37" s="35" t="n">
        <v>2910896514</v>
      </c>
      <c r="L37" s="35"/>
      <c r="M37" s="35" t="n">
        <v>53399160</v>
      </c>
      <c r="N37" s="35" t="n">
        <v>2140100</v>
      </c>
      <c r="O37" s="35"/>
      <c r="P37" s="35" t="n">
        <v>126015177</v>
      </c>
      <c r="Q37" s="35"/>
      <c r="R37" s="35"/>
      <c r="S37" s="35" t="n">
        <v>57267000</v>
      </c>
      <c r="T37" s="35"/>
      <c r="U37" s="35" t="n">
        <f aca="false">SUM(F37:T37)</f>
        <v>3160811729</v>
      </c>
      <c r="V37" s="36"/>
      <c r="W37" s="61" t="n">
        <f aca="false">+U37-T37-S37</f>
        <v>3103544729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v>15641177</v>
      </c>
      <c r="G38" s="35" t="n">
        <v>49895950</v>
      </c>
      <c r="H38" s="35" t="n">
        <v>51912977</v>
      </c>
      <c r="I38" s="35" t="n">
        <v>60839000</v>
      </c>
      <c r="J38" s="35" t="n">
        <v>49403453</v>
      </c>
      <c r="K38" s="35" t="n">
        <v>116014753</v>
      </c>
      <c r="L38" s="35" t="n">
        <v>17641000</v>
      </c>
      <c r="M38" s="35" t="n">
        <v>27117257</v>
      </c>
      <c r="N38" s="35" t="n">
        <v>13763496</v>
      </c>
      <c r="O38" s="35" t="n">
        <v>48352577</v>
      </c>
      <c r="P38" s="35" t="n">
        <v>123856094</v>
      </c>
      <c r="Q38" s="35" t="n">
        <v>30931735</v>
      </c>
      <c r="R38" s="35" t="n">
        <v>54133247</v>
      </c>
      <c r="S38" s="35" t="n">
        <v>12420000</v>
      </c>
      <c r="T38" s="35" t="n">
        <v>57588000</v>
      </c>
      <c r="U38" s="35" t="n">
        <f aca="false">SUM(F38:T38)</f>
        <v>729510716</v>
      </c>
      <c r="V38" s="36"/>
      <c r="W38" s="61" t="n">
        <f aca="false">+U38-T38-S38</f>
        <v>659502716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v>28458498</v>
      </c>
      <c r="G39" s="35" t="n">
        <v>42999</v>
      </c>
      <c r="H39" s="35" t="n">
        <v>81634910</v>
      </c>
      <c r="I39" s="35" t="n">
        <v>46533000</v>
      </c>
      <c r="J39" s="35" t="n">
        <v>79426547</v>
      </c>
      <c r="K39" s="35" t="n">
        <v>374451465</v>
      </c>
      <c r="L39" s="35" t="n">
        <v>28637595</v>
      </c>
      <c r="M39" s="35" t="n">
        <v>20572720</v>
      </c>
      <c r="N39" s="35" t="n">
        <f aca="false">1610546+18800000</f>
        <v>20410546</v>
      </c>
      <c r="O39" s="35" t="n">
        <v>85435666</v>
      </c>
      <c r="P39" s="35" t="n">
        <v>561646153</v>
      </c>
      <c r="Q39" s="35" t="n">
        <v>27783482</v>
      </c>
      <c r="R39" s="35" t="n">
        <v>195902523</v>
      </c>
      <c r="S39" s="35" t="n">
        <v>14159000</v>
      </c>
      <c r="T39" s="35" t="n">
        <v>45323000</v>
      </c>
      <c r="U39" s="35" t="n">
        <f aca="false">SUM(F39:T39)</f>
        <v>1610418104</v>
      </c>
      <c r="V39" s="36"/>
      <c r="W39" s="61" t="n">
        <f aca="false">+U39-T39-S39</f>
        <v>1550936104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2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35" t="n">
        <f aca="false">SUM(F41:T41)</f>
        <v>0</v>
      </c>
      <c r="V41" s="36"/>
      <c r="W41" s="37" t="n">
        <f aca="false">+U41-T41-S41</f>
        <v>0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51" t="n">
        <f aca="false">SUM(F43:F45)</f>
        <v>33334000</v>
      </c>
      <c r="G42" s="51" t="n">
        <f aca="false">SUM(G43:G45)</f>
        <v>0</v>
      </c>
      <c r="H42" s="51" t="n">
        <f aca="false">SUM(H43:H45)</f>
        <v>0</v>
      </c>
      <c r="I42" s="51" t="n">
        <f aca="false">SUM(I43:I45)</f>
        <v>7136830325</v>
      </c>
      <c r="J42" s="51" t="n">
        <f aca="false">SUM(J43:J45)</f>
        <v>129806818955</v>
      </c>
      <c r="K42" s="51" t="n">
        <f aca="false">SUM(K43:K45)</f>
        <v>979979166886</v>
      </c>
      <c r="L42" s="51" t="n">
        <f aca="false">SUM(L43:L45)</f>
        <v>72860063505</v>
      </c>
      <c r="M42" s="51" t="n">
        <f aca="false">SUM(M43:M45)</f>
        <v>56686191148</v>
      </c>
      <c r="N42" s="51" t="n">
        <f aca="false">SUM(N43:N45)</f>
        <v>196985915</v>
      </c>
      <c r="O42" s="51" t="n">
        <f aca="false">SUM(O43:O45)</f>
        <v>138846157243</v>
      </c>
      <c r="P42" s="51" t="n">
        <f aca="false">SUM(P43:P45)</f>
        <v>0</v>
      </c>
      <c r="Q42" s="51" t="n">
        <f aca="false">SUM(Q43:Q45)</f>
        <v>387436869251</v>
      </c>
      <c r="R42" s="51" t="n">
        <f aca="false">SUM(R43:R45)</f>
        <v>5060441315</v>
      </c>
      <c r="S42" s="51" t="n">
        <f aca="false">SUM(S43:S45)</f>
        <v>0</v>
      </c>
      <c r="T42" s="51" t="n">
        <f aca="false">SUM(T43:T45)</f>
        <v>0</v>
      </c>
      <c r="U42" s="62" t="n">
        <f aca="false">SUM(U43:U45)</f>
        <v>1778042858543</v>
      </c>
      <c r="V42" s="53"/>
      <c r="W42" s="37" t="n">
        <f aca="false">+U42-T42-S42</f>
        <v>1778042858543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35" t="n">
        <v>33334000</v>
      </c>
      <c r="G43" s="35"/>
      <c r="H43" s="35"/>
      <c r="I43" s="35" t="n">
        <v>601481206</v>
      </c>
      <c r="J43" s="35" t="n">
        <v>499247557</v>
      </c>
      <c r="K43" s="35" t="n">
        <v>2071584358</v>
      </c>
      <c r="L43" s="35" t="n">
        <v>155459287</v>
      </c>
      <c r="M43" s="35" t="n">
        <v>1339550873</v>
      </c>
      <c r="N43" s="35" t="n">
        <v>196985915</v>
      </c>
      <c r="O43" s="35"/>
      <c r="P43" s="35"/>
      <c r="Q43" s="35"/>
      <c r="R43" s="35" t="n">
        <v>1532535508</v>
      </c>
      <c r="S43" s="35"/>
      <c r="T43" s="35"/>
      <c r="U43" s="35" t="n">
        <f aca="false">SUM(F43:T43)</f>
        <v>6430178704</v>
      </c>
      <c r="V43" s="36"/>
      <c r="W43" s="61" t="n">
        <f aca="false">+U43-T43-S43</f>
        <v>6430178704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/>
      <c r="G44" s="35"/>
      <c r="H44" s="35"/>
      <c r="I44" s="35" t="n">
        <v>6535349119</v>
      </c>
      <c r="J44" s="35" t="n">
        <v>129307571398</v>
      </c>
      <c r="K44" s="35" t="n">
        <v>977907582528</v>
      </c>
      <c r="L44" s="35" t="n">
        <v>72704604218</v>
      </c>
      <c r="M44" s="35" t="n">
        <v>55346640275</v>
      </c>
      <c r="N44" s="35"/>
      <c r="O44" s="35" t="n">
        <v>138846157243</v>
      </c>
      <c r="P44" s="35"/>
      <c r="Q44" s="35" t="n">
        <v>387436869251</v>
      </c>
      <c r="R44" s="35" t="n">
        <v>3527905807</v>
      </c>
      <c r="S44" s="35"/>
      <c r="T44" s="35"/>
      <c r="U44" s="35" t="n">
        <f aca="false">SUM(F44:T44)</f>
        <v>1771612679839</v>
      </c>
      <c r="V44" s="36"/>
      <c r="W44" s="61" t="n">
        <f aca="false">+U44-T44-S44</f>
        <v>1771612679839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6"/>
      <c r="W45" s="37" t="n">
        <f aca="false">+U45-T45-S45</f>
        <v>0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15" customFormat="true" ht="22.5" hidden="false" customHeight="true" outlineLevel="0" collapsed="false">
      <c r="A46" s="32"/>
      <c r="B46" s="33" t="s">
        <v>113</v>
      </c>
      <c r="D46" s="34" t="s">
        <v>114</v>
      </c>
      <c r="F46" s="35"/>
      <c r="G46" s="35"/>
      <c r="H46" s="35"/>
      <c r="I46" s="35"/>
      <c r="J46" s="35"/>
      <c r="K46" s="35" t="n">
        <v>11871095689</v>
      </c>
      <c r="L46" s="35"/>
      <c r="M46" s="35" t="n">
        <v>4337084574</v>
      </c>
      <c r="N46" s="35"/>
      <c r="O46" s="35"/>
      <c r="P46" s="35"/>
      <c r="Q46" s="35"/>
      <c r="R46" s="35"/>
      <c r="S46" s="35"/>
      <c r="T46" s="35"/>
      <c r="U46" s="35" t="n">
        <f aca="false">SUM(F46:T46)</f>
        <v>16208180263</v>
      </c>
      <c r="V46" s="36"/>
      <c r="W46" s="37" t="n">
        <f aca="false">+U46-T46-S46</f>
        <v>16208180263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15" customFormat="true" ht="22.5" hidden="false" customHeight="true" outlineLevel="0" collapsed="false">
      <c r="A47" s="32"/>
      <c r="B47" s="33" t="s">
        <v>115</v>
      </c>
      <c r="D47" s="34" t="s">
        <v>116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393500422834</v>
      </c>
      <c r="R47" s="35"/>
      <c r="S47" s="35"/>
      <c r="T47" s="35"/>
      <c r="U47" s="35" t="n">
        <f aca="false">SUM(F47:T47)</f>
        <v>393500422834</v>
      </c>
      <c r="V47" s="36"/>
      <c r="W47" s="61" t="n">
        <f aca="false">+U47-T47-S47</f>
        <v>393500422834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15" customFormat="true" ht="22.5" hidden="false" customHeight="true" outlineLevel="0" collapsed="false">
      <c r="A48" s="32"/>
      <c r="B48" s="33" t="s">
        <v>117</v>
      </c>
      <c r="D48" s="34" t="s">
        <v>118</v>
      </c>
      <c r="F48" s="35" t="n">
        <v>132888568</v>
      </c>
      <c r="G48" s="35" t="n">
        <v>34005972</v>
      </c>
      <c r="H48" s="35" t="n">
        <v>76668435</v>
      </c>
      <c r="I48" s="35" t="n">
        <v>1765461650</v>
      </c>
      <c r="J48" s="35" t="n">
        <v>22238491612</v>
      </c>
      <c r="K48" s="35" t="n">
        <v>79095718992</v>
      </c>
      <c r="L48" s="35" t="n">
        <v>5430407630</v>
      </c>
      <c r="M48" s="35" t="n">
        <v>10590245625</v>
      </c>
      <c r="N48" s="35" t="n">
        <v>104571250</v>
      </c>
      <c r="O48" s="35" t="n">
        <v>20275109039</v>
      </c>
      <c r="P48" s="35" t="n">
        <v>1237281534</v>
      </c>
      <c r="Q48" s="35" t="n">
        <v>23591204656</v>
      </c>
      <c r="R48" s="35" t="n">
        <v>1937768307</v>
      </c>
      <c r="S48" s="35" t="n">
        <v>45227000</v>
      </c>
      <c r="T48" s="35" t="n">
        <v>1052093000</v>
      </c>
      <c r="U48" s="35" t="n">
        <f aca="false">SUM(F48:T48)</f>
        <v>167607143270</v>
      </c>
      <c r="V48" s="36"/>
      <c r="W48" s="61" t="n">
        <f aca="false">+U48-T48-S48</f>
        <v>166509823270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15" customFormat="true" ht="22.5" hidden="false" customHeight="true" outlineLevel="0" collapsed="false">
      <c r="A49" s="32"/>
      <c r="B49" s="48" t="s">
        <v>119</v>
      </c>
      <c r="C49" s="49"/>
      <c r="D49" s="50" t="s">
        <v>12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/>
      <c r="T49" s="51"/>
      <c r="U49" s="51" t="n">
        <f aca="false">SUM(F49:T49)</f>
        <v>0</v>
      </c>
      <c r="V49" s="36"/>
      <c r="W49" s="37" t="n">
        <f aca="false">+U49-T49-S49</f>
        <v>0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 t="n">
        <f aca="false">+S9-S25</f>
        <v>90416000</v>
      </c>
      <c r="T51" s="54" t="n">
        <f aca="false">+T9-T25</f>
        <v>-827549000</v>
      </c>
      <c r="U51" s="55" t="n">
        <f aca="false">+U9-U25</f>
        <v>-31812248222</v>
      </c>
      <c r="V51" s="55" t="n">
        <f aca="false">+V9-V25</f>
        <v>0</v>
      </c>
      <c r="W51" s="55" t="n">
        <f aca="false">+W9-W25</f>
        <v>-31075115222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5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56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8" hidden="false" customHeight="true" outlineLevel="0" collapsed="false"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8" hidden="false" customHeight="true" outlineLevel="0" collapsed="false"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8" hidden="false" customHeight="true" outlineLevel="0" collapsed="false"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8" hidden="false" customHeight="true" outlineLevel="0" collapsed="false"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8" hidden="false" customHeight="true" outlineLevel="0" collapsed="false"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8" hidden="false" customHeight="true" outlineLevel="0" collapsed="false"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8" hidden="false" customHeight="true" outlineLevel="0" collapsed="false"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8" hidden="false" customHeight="true" outlineLevel="0" collapsed="false"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8" hidden="false" customHeight="true" outlineLevel="0" collapsed="false"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8" hidden="false" customHeight="true" outlineLevel="0" collapsed="false"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8" hidden="false" customHeight="true" outlineLevel="0" collapsed="false"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  <row r="105" customFormat="false" ht="18" hidden="false" customHeight="true" outlineLevel="0" collapsed="false"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</row>
    <row r="106" customFormat="false" ht="18" hidden="false" customHeight="true" outlineLevel="0" collapsed="false"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</row>
    <row r="107" customFormat="false" ht="18" hidden="false" customHeight="true" outlineLevel="0" collapsed="false"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</row>
    <row r="108" customFormat="false" ht="18" hidden="false" customHeight="true" outlineLevel="0" collapsed="false"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</row>
    <row r="109" customFormat="false" ht="18" hidden="false" customHeight="true" outlineLevel="0" collapsed="false"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</row>
    <row r="110" customFormat="false" ht="18" hidden="false" customHeight="true" outlineLevel="0" collapsed="false"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</row>
    <row r="111" customFormat="false" ht="18" hidden="false" customHeight="true" outlineLevel="0" collapsed="false"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2-01-24T20:45:51Z</cp:lastPrinted>
  <dcterms:modified xsi:type="dcterms:W3CDTF">2023-06-01T15:27:39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