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E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1 AL MES DE SEPTIEMBRE (FINANCIAMIENTO REGULAR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SEPTIEMBRE (FINANCIAMIENTO REGULAR)</t>
  </si>
  <si>
    <t xml:space="preserve">CONCESIONES</t>
  </si>
  <si>
    <t xml:space="preserve">suma regular + FET</t>
  </si>
  <si>
    <t xml:space="preserve">PRESUPUESTO EJECUTADO MOP 2021 AL MES DE AGOST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488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24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7" activeCellId="0" sqref="H1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87"/>
    <col collapsed="false" customWidth="true" hidden="false" outlineLevel="0" max="20" min="6" style="2" width="20.24"/>
    <col collapsed="false" customWidth="true" hidden="false" outlineLevel="0" max="21" min="21" style="1" width="20.2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S6" s="15" t="n">
        <f aca="false">+S9-S25</f>
        <v>0</v>
      </c>
      <c r="T6" s="15" t="n">
        <f aca="false">+T9-T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6813853</v>
      </c>
      <c r="G9" s="29" t="n">
        <f aca="false">+SUM(G10:G14,G19:G24)</f>
        <v>3276992</v>
      </c>
      <c r="H9" s="29" t="n">
        <f aca="false">+SUM(H10:H14,H19:H24)</f>
        <v>8373001</v>
      </c>
      <c r="I9" s="29" t="n">
        <f aca="false">+SUM(I10:I14,I19:I24)</f>
        <v>28647548</v>
      </c>
      <c r="J9" s="29" t="n">
        <f aca="false">+SUM(J10:J14,J19:J24)</f>
        <v>173630106</v>
      </c>
      <c r="K9" s="29" t="n">
        <f aca="false">+SUM(K10:K14,K19:K24)</f>
        <v>1243447655</v>
      </c>
      <c r="L9" s="29" t="n">
        <f aca="false">+SUM(L10:L14,L19:L24)</f>
        <v>90559575</v>
      </c>
      <c r="M9" s="29" t="n">
        <f aca="false">+SUM(M10:M14,M19:M24)</f>
        <v>77074932</v>
      </c>
      <c r="N9" s="29" t="n">
        <f aca="false">+SUM(N10:N14,N19:N24)</f>
        <v>7663490</v>
      </c>
      <c r="O9" s="29" t="n">
        <f aca="false">+SUM(O10:O14,O19:O24)</f>
        <v>188613057</v>
      </c>
      <c r="P9" s="29" t="n">
        <f aca="false">+SUM(P10:P14,P19:P24)</f>
        <v>23097165</v>
      </c>
      <c r="Q9" s="29" t="n">
        <f aca="false">+SUM(Q10:Q14,Q19:Q24)</f>
        <v>901058301</v>
      </c>
      <c r="R9" s="29" t="n">
        <f aca="false">+SUM(R10:R14,R19:R24)</f>
        <v>22953321</v>
      </c>
      <c r="S9" s="29" t="n">
        <f aca="false">+SUM(S10:S14,S19:S24)</f>
        <v>2245716</v>
      </c>
      <c r="T9" s="29" t="n">
        <f aca="false">+SUM(T10:T14,T19:T24)</f>
        <v>12854140</v>
      </c>
      <c r="U9" s="29" t="n">
        <f aca="false">SUM(U11,U12,U13,U14,U19,U20,U21,U22,U24,U10,U23)</f>
        <v>2790308852</v>
      </c>
      <c r="V9" s="30"/>
      <c r="W9" s="31" t="n">
        <f aca="false">SUM(W11,W10,W12,W13,W14,W19,W20,W21,W22,W24,W23)</f>
        <v>2775208996</v>
      </c>
      <c r="X9" s="31" t="e">
        <f aca="false">SUM(X11,X10,X12,X13,X14,X19,X20,X21,X22,X24,X23)</f>
        <v>#REF!</v>
      </c>
      <c r="Y9" s="31" t="e">
        <f aca="false">SUM(Y11,Y10,Y12,Y13,Y14,Y19,Y20,Y21,Y22,Y24,Y23)</f>
        <v>#REF!</v>
      </c>
      <c r="Z9" s="32"/>
      <c r="AA9" s="32" t="n">
        <f aca="false">+U9-S9-T9</f>
        <v>2775208996</v>
      </c>
      <c r="AB9" s="32"/>
      <c r="AC9" s="32" t="e">
        <f aca="false">+AA9+#REF!</f>
        <v>#REF!</v>
      </c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 t="n">
        <v>120000</v>
      </c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</v>
      </c>
      <c r="T10" s="37"/>
      <c r="U10" s="37" t="n">
        <f aca="false">SUM(F10:T10)</f>
        <v>575147</v>
      </c>
      <c r="V10" s="38"/>
      <c r="W10" s="39" t="n">
        <f aca="false">+U10-T10-S10</f>
        <v>120000</v>
      </c>
      <c r="X10" s="40"/>
      <c r="Y10" s="41" t="n">
        <f aca="false">SUM(W10:X10)</f>
        <v>120000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64</v>
      </c>
      <c r="G11" s="37" t="n">
        <v>805</v>
      </c>
      <c r="H11" s="37" t="n">
        <v>9110</v>
      </c>
      <c r="I11" s="37" t="n">
        <v>26616</v>
      </c>
      <c r="J11" s="37" t="n">
        <v>14402</v>
      </c>
      <c r="K11" s="37" t="n">
        <v>102250</v>
      </c>
      <c r="L11" s="37" t="n">
        <v>8194</v>
      </c>
      <c r="M11" s="37" t="n">
        <v>7158</v>
      </c>
      <c r="N11" s="37" t="n">
        <v>2790</v>
      </c>
      <c r="O11" s="37" t="n">
        <v>0</v>
      </c>
      <c r="P11" s="37" t="n">
        <v>20450</v>
      </c>
      <c r="Q11" s="37"/>
      <c r="R11" s="37" t="n">
        <v>5624</v>
      </c>
      <c r="S11" s="37" t="n">
        <v>2863</v>
      </c>
      <c r="T11" s="37"/>
      <c r="U11" s="37" t="n">
        <f aca="false">SUM(F11:T11)</f>
        <v>200926</v>
      </c>
      <c r="V11" s="40"/>
      <c r="W11" s="42" t="n">
        <f aca="false">+U11-T11-S11</f>
        <v>198063</v>
      </c>
      <c r="X11" s="40"/>
      <c r="Y11" s="41" t="n">
        <f aca="false">SUM(W11:X11)</f>
        <v>198063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039</v>
      </c>
      <c r="J12" s="37" t="n">
        <v>1049</v>
      </c>
      <c r="K12" s="37" t="n">
        <v>8026375</v>
      </c>
      <c r="L12" s="37" t="n">
        <v>1534</v>
      </c>
      <c r="M12" s="37"/>
      <c r="N12" s="37"/>
      <c r="O12" s="37"/>
      <c r="P12" s="37"/>
      <c r="Q12" s="37" t="n">
        <v>19431852</v>
      </c>
      <c r="R12" s="37"/>
      <c r="S12" s="37" t="n">
        <v>391595</v>
      </c>
      <c r="T12" s="37"/>
      <c r="U12" s="37" t="n">
        <f aca="false">SUM(F12:T12)</f>
        <v>27853444</v>
      </c>
      <c r="V12" s="40"/>
      <c r="W12" s="42" t="n">
        <f aca="false">+U12-T12-S12</f>
        <v>27461849</v>
      </c>
      <c r="X12" s="40"/>
      <c r="Y12" s="41" t="n">
        <f aca="false">SUM(W12:X12)</f>
        <v>27461849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73620</v>
      </c>
      <c r="G13" s="37" t="n">
        <v>67546</v>
      </c>
      <c r="H13" s="37" t="n">
        <v>61350</v>
      </c>
      <c r="I13" s="37" t="n">
        <v>159850</v>
      </c>
      <c r="J13" s="37" t="n">
        <v>178975</v>
      </c>
      <c r="K13" s="37" t="n">
        <v>3086519</v>
      </c>
      <c r="L13" s="37" t="n">
        <v>179410</v>
      </c>
      <c r="M13" s="37" t="n">
        <v>258590</v>
      </c>
      <c r="N13" s="37" t="n">
        <v>56990</v>
      </c>
      <c r="O13" s="37" t="n">
        <v>102916</v>
      </c>
      <c r="P13" s="37" t="n">
        <v>406864</v>
      </c>
      <c r="Q13" s="37" t="n">
        <v>9938604</v>
      </c>
      <c r="R13" s="37" t="n">
        <v>35788</v>
      </c>
      <c r="S13" s="37" t="n">
        <f aca="false">26248-16023</f>
        <v>10225</v>
      </c>
      <c r="T13" s="37" t="n">
        <v>82823</v>
      </c>
      <c r="U13" s="37" t="n">
        <f aca="false">SUM(F13:T13)</f>
        <v>14700070</v>
      </c>
      <c r="V13" s="40"/>
      <c r="W13" s="42" t="n">
        <f aca="false">+U13-T13-S13</f>
        <v>14607022</v>
      </c>
      <c r="X13" s="40"/>
      <c r="Y13" s="41" t="n">
        <f aca="false">SUM(W13:X13)</f>
        <v>14607022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734569</v>
      </c>
      <c r="G14" s="37" t="n">
        <f aca="false">SUM(G15,G18)</f>
        <v>3206641</v>
      </c>
      <c r="H14" s="37" t="n">
        <f aca="false">SUM(H15,H18)</f>
        <v>8299541</v>
      </c>
      <c r="I14" s="37" t="n">
        <f aca="false">SUM(I15,I18)</f>
        <v>21957781</v>
      </c>
      <c r="J14" s="37" t="n">
        <f aca="false">SUM(J15,J18)</f>
        <v>171939450</v>
      </c>
      <c r="K14" s="37" t="n">
        <f aca="false">SUM(K15,K18)</f>
        <v>1209410072</v>
      </c>
      <c r="L14" s="37" t="n">
        <f aca="false">SUM(L15,L18)</f>
        <v>90360437</v>
      </c>
      <c r="M14" s="37" t="n">
        <f aca="false">SUM(M15,M18)</f>
        <v>72675587</v>
      </c>
      <c r="N14" s="37" t="n">
        <f aca="false">SUM(N15,N18)</f>
        <v>3259356</v>
      </c>
      <c r="O14" s="37" t="n">
        <f aca="false">SUM(O15,O18)</f>
        <v>188500141</v>
      </c>
      <c r="P14" s="37" t="n">
        <f aca="false">SUM(P15,P18)</f>
        <v>22206074</v>
      </c>
      <c r="Q14" s="37" t="n">
        <f aca="false">SUM(Q15,Q18)</f>
        <v>361195767</v>
      </c>
      <c r="R14" s="37" t="n">
        <f aca="false">SUM(R15,R18)</f>
        <v>22853851</v>
      </c>
      <c r="S14" s="37" t="n">
        <f aca="false">SUM(S15,S18)</f>
        <v>1173560</v>
      </c>
      <c r="T14" s="37" t="n">
        <f aca="false">SUM(T15,T18)</f>
        <v>12180206</v>
      </c>
      <c r="U14" s="37" t="n">
        <f aca="false">SUM(U15,U18)</f>
        <v>2195953033</v>
      </c>
      <c r="V14" s="40"/>
      <c r="W14" s="39" t="n">
        <f aca="false">+U14-T14-S14</f>
        <v>2182599267</v>
      </c>
      <c r="X14" s="40"/>
      <c r="Y14" s="41" t="n">
        <f aca="false">SUM(W14:X14)</f>
        <v>2182599267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734569</v>
      </c>
      <c r="G15" s="37" t="n">
        <f aca="false">SUM(G16:G17)</f>
        <v>3206641</v>
      </c>
      <c r="H15" s="37" t="n">
        <f aca="false">SUM(H16:H17)</f>
        <v>8299541</v>
      </c>
      <c r="I15" s="37" t="n">
        <f aca="false">SUM(I16:I17)</f>
        <v>21957781</v>
      </c>
      <c r="J15" s="37" t="n">
        <f aca="false">SUM(J16:J17)</f>
        <v>171939450</v>
      </c>
      <c r="K15" s="37" t="n">
        <f aca="false">SUM(K16:K17)</f>
        <v>1209410072</v>
      </c>
      <c r="L15" s="37" t="n">
        <f aca="false">SUM(L16:L17)</f>
        <v>90360437</v>
      </c>
      <c r="M15" s="37" t="n">
        <f aca="false">SUM(M16:M17)</f>
        <v>72675587</v>
      </c>
      <c r="N15" s="37" t="n">
        <f aca="false">SUM(N16:N17)</f>
        <v>3259356</v>
      </c>
      <c r="O15" s="37" t="n">
        <f aca="false">SUM(O16:O17)</f>
        <v>188500141</v>
      </c>
      <c r="P15" s="37" t="n">
        <f aca="false">SUM(P16:P17)</f>
        <v>21494172</v>
      </c>
      <c r="Q15" s="37" t="n">
        <f aca="false">SUM(Q16:Q17)</f>
        <v>361195767</v>
      </c>
      <c r="R15" s="37" t="n">
        <f aca="false">SUM(R16:R17)</f>
        <v>22853851</v>
      </c>
      <c r="S15" s="37" t="n">
        <f aca="false">SUM(S16:S17)</f>
        <v>1173560</v>
      </c>
      <c r="T15" s="37" t="n">
        <f aca="false">SUM(T16:T17)</f>
        <v>12180206</v>
      </c>
      <c r="U15" s="37" t="n">
        <f aca="false">SUM(U16:U17)</f>
        <v>2195241131</v>
      </c>
      <c r="V15" s="40"/>
      <c r="W15" s="39" t="n">
        <f aca="false">+U15-T15-S15</f>
        <v>2181887365</v>
      </c>
      <c r="X15" s="40"/>
      <c r="Y15" s="41" t="n">
        <f aca="false">SUM(W15:X15)</f>
        <v>2181887365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199388</v>
      </c>
      <c r="G16" s="37" t="n">
        <v>2996133</v>
      </c>
      <c r="H16" s="37" t="n">
        <v>7799380</v>
      </c>
      <c r="I16" s="37" t="n">
        <v>10527612</v>
      </c>
      <c r="J16" s="37" t="n">
        <v>15678443</v>
      </c>
      <c r="K16" s="37" t="n">
        <v>102413043</v>
      </c>
      <c r="L16" s="37" t="n">
        <v>7947427</v>
      </c>
      <c r="M16" s="37" t="n">
        <v>5857439</v>
      </c>
      <c r="N16" s="37" t="n">
        <v>2359726</v>
      </c>
      <c r="O16" s="37" t="n">
        <v>6401453</v>
      </c>
      <c r="P16" s="37" t="n">
        <v>16589590</v>
      </c>
      <c r="Q16" s="37" t="n">
        <v>11678439</v>
      </c>
      <c r="R16" s="37" t="n">
        <v>14223723</v>
      </c>
      <c r="S16" s="37" t="n">
        <f aca="false">1205907-32347</f>
        <v>1173560</v>
      </c>
      <c r="T16" s="37" t="n">
        <v>7830468</v>
      </c>
      <c r="U16" s="37" t="n">
        <f aca="false">SUM(F16:T16)</f>
        <v>219675824</v>
      </c>
      <c r="V16" s="40"/>
      <c r="W16" s="42" t="n">
        <f aca="false">+U16-T16-S16</f>
        <v>210671796</v>
      </c>
      <c r="X16" s="40"/>
      <c r="Y16" s="41" t="n">
        <f aca="false">SUM(W16:X16)</f>
        <v>210671796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535181</v>
      </c>
      <c r="G17" s="37" t="n">
        <v>210508</v>
      </c>
      <c r="H17" s="37" t="n">
        <v>500161</v>
      </c>
      <c r="I17" s="37" t="n">
        <v>11430169</v>
      </c>
      <c r="J17" s="37" t="n">
        <v>156261007</v>
      </c>
      <c r="K17" s="37" t="n">
        <v>1106997029</v>
      </c>
      <c r="L17" s="37" t="n">
        <v>82413010</v>
      </c>
      <c r="M17" s="37" t="n">
        <v>66818148</v>
      </c>
      <c r="N17" s="37" t="n">
        <v>899630</v>
      </c>
      <c r="O17" s="37" t="n">
        <v>182098688</v>
      </c>
      <c r="P17" s="37" t="n">
        <v>4904582</v>
      </c>
      <c r="Q17" s="37" t="n">
        <v>349517328</v>
      </c>
      <c r="R17" s="37" t="n">
        <v>8630128</v>
      </c>
      <c r="S17" s="37"/>
      <c r="T17" s="37" t="n">
        <v>4349738</v>
      </c>
      <c r="U17" s="37" t="n">
        <f aca="false">SUM(F17:T17)</f>
        <v>1975565307</v>
      </c>
      <c r="V17" s="40"/>
      <c r="W17" s="42" t="n">
        <f aca="false">+U17-T17-S17</f>
        <v>1971215569</v>
      </c>
      <c r="X17" s="40"/>
      <c r="Y17" s="41" t="n">
        <f aca="false">SUM(W17:X17)</f>
        <v>1971215569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711902</v>
      </c>
      <c r="Q18" s="37"/>
      <c r="R18" s="37"/>
      <c r="S18" s="37"/>
      <c r="T18" s="37"/>
      <c r="U18" s="37" t="n">
        <f aca="false">SUM(F18:T18)</f>
        <v>711902</v>
      </c>
      <c r="V18" s="40"/>
      <c r="W18" s="42" t="n">
        <f aca="false">+U18-T18-S18</f>
        <v>711902</v>
      </c>
      <c r="X18" s="40"/>
      <c r="Y18" s="41" t="n">
        <f aca="false">SUM(W18:X18)</f>
        <v>711902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1" t="n">
        <f aca="false">SUM(W19:X19)</f>
        <v>0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1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0</v>
      </c>
      <c r="G21" s="37" t="n">
        <v>0</v>
      </c>
      <c r="H21" s="37" t="n">
        <v>0</v>
      </c>
      <c r="I21" s="37" t="n">
        <v>68632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48058</v>
      </c>
      <c r="S21" s="37" t="n">
        <v>58440</v>
      </c>
      <c r="T21" s="37"/>
      <c r="U21" s="37" t="n">
        <f aca="false">SUM(F21:T21)</f>
        <v>175130</v>
      </c>
      <c r="V21" s="40"/>
      <c r="W21" s="42" t="n">
        <f aca="false">+U21-T21-S21</f>
        <v>116690</v>
      </c>
      <c r="X21" s="40"/>
      <c r="Y21" s="41" t="n">
        <f aca="false">SUM(W21:X21)</f>
        <v>116690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3610416</v>
      </c>
      <c r="J22" s="37"/>
      <c r="K22" s="37" t="n">
        <v>1670919</v>
      </c>
      <c r="L22" s="37"/>
      <c r="M22" s="37"/>
      <c r="N22" s="37" t="n">
        <v>4334354</v>
      </c>
      <c r="O22" s="37"/>
      <c r="P22" s="37"/>
      <c r="Q22" s="37" t="n">
        <v>510482079</v>
      </c>
      <c r="R22" s="37"/>
      <c r="S22" s="37"/>
      <c r="T22" s="37"/>
      <c r="U22" s="37" t="n">
        <f aca="false">SUM(F22:T22)</f>
        <v>520097768</v>
      </c>
      <c r="V22" s="40"/>
      <c r="W22" s="42" t="n">
        <f aca="false">+U22-T22-S22</f>
        <v>520097768</v>
      </c>
      <c r="X22" s="43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1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000</v>
      </c>
      <c r="G24" s="37" t="n">
        <v>2000</v>
      </c>
      <c r="H24" s="37" t="n">
        <v>3000</v>
      </c>
      <c r="I24" s="37" t="n">
        <v>2703214</v>
      </c>
      <c r="J24" s="37" t="n">
        <v>1496230</v>
      </c>
      <c r="K24" s="37" t="n">
        <v>21151520</v>
      </c>
      <c r="L24" s="37" t="n">
        <v>10000</v>
      </c>
      <c r="M24" s="37" t="n">
        <v>4133597</v>
      </c>
      <c r="N24" s="37" t="n">
        <v>10000</v>
      </c>
      <c r="O24" s="37" t="n">
        <v>10000</v>
      </c>
      <c r="P24" s="37" t="n">
        <v>463777</v>
      </c>
      <c r="Q24" s="37" t="n">
        <v>9999</v>
      </c>
      <c r="R24" s="37" t="n">
        <v>10000</v>
      </c>
      <c r="S24" s="37" t="n">
        <v>153886</v>
      </c>
      <c r="T24" s="37" t="n">
        <v>591111</v>
      </c>
      <c r="U24" s="37" t="n">
        <f aca="false">SUM(F24:T24)</f>
        <v>30753334</v>
      </c>
      <c r="V24" s="40"/>
      <c r="W24" s="42" t="n">
        <f aca="false">+U24-T24-S24</f>
        <v>30008337</v>
      </c>
      <c r="X24" s="40"/>
      <c r="Y24" s="41" t="n">
        <f aca="false">SUM(W24:X24)</f>
        <v>30008337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6813853</v>
      </c>
      <c r="G25" s="29" t="n">
        <f aca="false">SUM(G26,G27,G28,G29,G30,G31,G32,G41,G42,G46,G47,G48,G49)</f>
        <v>3276992</v>
      </c>
      <c r="H25" s="29" t="n">
        <f aca="false">SUM(H26,H27,H28,H29,H30,H31,H32,H41,H42,H46,H47,H48,H49)</f>
        <v>8373001</v>
      </c>
      <c r="I25" s="29" t="n">
        <f aca="false">SUM(I26,I27,I28,I29,I30,I31,I32,I41,I42,I46,I47,I48,I49)</f>
        <v>28647548</v>
      </c>
      <c r="J25" s="29" t="n">
        <f aca="false">SUM(J26,J27,J28,J29,J30,J31,J32,J41,J42,J46,J47,J48,J49)</f>
        <v>173630106</v>
      </c>
      <c r="K25" s="29" t="n">
        <f aca="false">SUM(K26,K27,K28,K29,K30,K31,K32,K41,K42,K46,K47,K48,K49)</f>
        <v>1243447655</v>
      </c>
      <c r="L25" s="29" t="n">
        <f aca="false">SUM(L26,L27,L28,L29,L30,L31,L32,L41,L42,L46,L47,L48,L49)</f>
        <v>90559575</v>
      </c>
      <c r="M25" s="29" t="n">
        <f aca="false">SUM(M26,M27,M28,M29,M30,M31,M32,M41,M42,M46,M47,M48,M49)</f>
        <v>77074932</v>
      </c>
      <c r="N25" s="29" t="n">
        <f aca="false">SUM(N26,N27,N28,N29,N30,N31,N32,N41,N42,N46,N47,N48,N49)</f>
        <v>7663490</v>
      </c>
      <c r="O25" s="29" t="n">
        <f aca="false">SUM(O26,O27,O28,O29,O30,O31,O32,O41,O42,O46,O47,O48,O49)</f>
        <v>188613057</v>
      </c>
      <c r="P25" s="29" t="n">
        <f aca="false">SUM(P26,P27,P28,P29,P30,P31,P32,P41,P42,P46,P47,P48,P49)</f>
        <v>23097165</v>
      </c>
      <c r="Q25" s="29" t="n">
        <f aca="false">SUM(Q26,Q27,Q28,Q29,Q30,Q31,Q32,Q41,Q42,Q46,Q47,Q48,Q49)</f>
        <v>901058301</v>
      </c>
      <c r="R25" s="29" t="n">
        <f aca="false">SUM(R26,R27,R28,R29,R30,R31,R32,R41,R42,R46,R47,R48,R49)</f>
        <v>22953321</v>
      </c>
      <c r="S25" s="29" t="n">
        <f aca="false">SUM(S26,S27,S28,S29,S30,S31,S32,S41,S42,S46,S47,S48,S49)</f>
        <v>2245716</v>
      </c>
      <c r="T25" s="29" t="n">
        <f aca="false">SUM(T26,T27,T28,T29,T30,T31,T32,T41,T42,T46,T47,T48,T49)</f>
        <v>12854140</v>
      </c>
      <c r="U25" s="29" t="n">
        <f aca="false">SUM(U26,U27,U28,U29,U30,U31,U32,U41,U42,U46,U47,U48,U49)</f>
        <v>2790308852</v>
      </c>
      <c r="V25" s="32"/>
      <c r="W25" s="45" t="n">
        <f aca="false">SUM(W26,W27,W28,W29,W30,W31,W32,W41:W42,W46,W47,W48,W49)</f>
        <v>2775208996</v>
      </c>
      <c r="X25" s="45" t="e">
        <f aca="false">SUM(X26,X27,X28,X29,X30,X31,X32,X41:X42,X46,X47,X48,X49)</f>
        <v>#REF!</v>
      </c>
      <c r="Y25" s="45" t="e">
        <f aca="false">SUM(Y26,Y27,Y28,Y29,Y30,Y31,Y32,Y41:Y42,Y46,Y47,Y48,Y49)</f>
        <v>#REF!</v>
      </c>
      <c r="Z25" s="46"/>
      <c r="AA25" s="32" t="n">
        <f aca="false">+U25-S25-T25</f>
        <v>2775208996</v>
      </c>
      <c r="AB25" s="32"/>
      <c r="AC25" s="32" t="e">
        <f aca="false">+AA25+#REF!</f>
        <v>#REF!</v>
      </c>
      <c r="AD25" s="32"/>
      <c r="AE25" s="32"/>
      <c r="AF25" s="32"/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199388</v>
      </c>
      <c r="G26" s="37" t="n">
        <v>2996133</v>
      </c>
      <c r="H26" s="37" t="n">
        <v>7799380</v>
      </c>
      <c r="I26" s="37" t="n">
        <v>10647612</v>
      </c>
      <c r="J26" s="37" t="n">
        <v>15678443</v>
      </c>
      <c r="K26" s="37" t="n">
        <v>102413043</v>
      </c>
      <c r="L26" s="37" t="n">
        <v>7947427</v>
      </c>
      <c r="M26" s="37" t="n">
        <v>5857439</v>
      </c>
      <c r="N26" s="37" t="n">
        <v>4760196</v>
      </c>
      <c r="O26" s="37" t="n">
        <v>6401453</v>
      </c>
      <c r="P26" s="37" t="n">
        <v>16589590</v>
      </c>
      <c r="Q26" s="37" t="n">
        <v>11678439</v>
      </c>
      <c r="R26" s="37" t="n">
        <v>14223723</v>
      </c>
      <c r="S26" s="37" t="n">
        <v>1737365</v>
      </c>
      <c r="T26" s="37" t="n">
        <v>7830468</v>
      </c>
      <c r="U26" s="37" t="n">
        <f aca="false">SUM(F26:T26)</f>
        <v>222760099</v>
      </c>
      <c r="V26" s="40"/>
      <c r="W26" s="42" t="n">
        <f aca="false">+U26-T26-S26</f>
        <v>213192266</v>
      </c>
      <c r="X26" s="43" t="e">
        <f aca="false">+#REF!</f>
        <v>#REF!</v>
      </c>
      <c r="Y26" s="41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91895</v>
      </c>
      <c r="G27" s="37" t="n">
        <v>173239</v>
      </c>
      <c r="H27" s="37" t="n">
        <v>356763</v>
      </c>
      <c r="I27" s="37" t="n">
        <v>533626</v>
      </c>
      <c r="J27" s="37" t="n">
        <v>999151</v>
      </c>
      <c r="K27" s="37" t="n">
        <v>7201209</v>
      </c>
      <c r="L27" s="37" t="n">
        <v>598929</v>
      </c>
      <c r="M27" s="37" t="n">
        <v>357884</v>
      </c>
      <c r="N27" s="37" t="n">
        <v>208922</v>
      </c>
      <c r="O27" s="37" t="n">
        <v>770475</v>
      </c>
      <c r="P27" s="37" t="n">
        <v>4001834</v>
      </c>
      <c r="Q27" s="37" t="n">
        <v>963356</v>
      </c>
      <c r="R27" s="37" t="n">
        <v>1142682</v>
      </c>
      <c r="S27" s="37" t="n">
        <v>222064</v>
      </c>
      <c r="T27" s="37" t="n">
        <v>3754050</v>
      </c>
      <c r="U27" s="37" t="n">
        <f aca="false">SUM(F27:T27)</f>
        <v>21576079</v>
      </c>
      <c r="V27" s="40"/>
      <c r="W27" s="42" t="n">
        <f aca="false">+U27-T27-S27</f>
        <v>17599965</v>
      </c>
      <c r="X27" s="43" t="e">
        <f aca="false">+#REF!</f>
        <v>#REF!</v>
      </c>
      <c r="Y27" s="41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7999</v>
      </c>
      <c r="K28" s="37" t="n">
        <v>758214</v>
      </c>
      <c r="L28" s="37" t="n">
        <v>0</v>
      </c>
      <c r="M28" s="37" t="n">
        <v>11809</v>
      </c>
      <c r="N28" s="37" t="n">
        <v>0</v>
      </c>
      <c r="O28" s="37"/>
      <c r="P28" s="37" t="n">
        <v>0</v>
      </c>
      <c r="Q28" s="37" t="n">
        <v>0</v>
      </c>
      <c r="R28" s="37" t="n">
        <v>0</v>
      </c>
      <c r="S28" s="37" t="n">
        <v>0</v>
      </c>
      <c r="T28" s="37"/>
      <c r="U28" s="37" t="n">
        <f aca="false">SUM(F28:T28)</f>
        <v>778022</v>
      </c>
      <c r="V28" s="40"/>
      <c r="W28" s="42" t="n">
        <f aca="false">+U28-T28-S28</f>
        <v>778022</v>
      </c>
      <c r="Y28" s="41" t="n">
        <f aca="false">SUM(W28:X28)</f>
        <v>778022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6</v>
      </c>
      <c r="G29" s="37"/>
      <c r="H29" s="37"/>
      <c r="I29" s="37"/>
      <c r="J29" s="37"/>
      <c r="K29" s="37" t="n">
        <v>891722</v>
      </c>
      <c r="L29" s="37"/>
      <c r="M29" s="37"/>
      <c r="N29" s="37"/>
      <c r="O29" s="37"/>
      <c r="P29" s="37"/>
      <c r="Q29" s="37" t="n">
        <v>723052</v>
      </c>
      <c r="R29" s="37" t="n">
        <v>138465</v>
      </c>
      <c r="S29" s="37"/>
      <c r="T29" s="37"/>
      <c r="U29" s="37" t="n">
        <f aca="false">SUM(F29:T29)</f>
        <v>1832205</v>
      </c>
      <c r="V29" s="40"/>
      <c r="W29" s="42" t="n">
        <f aca="false">+U29-T29-S29</f>
        <v>1832205</v>
      </c>
      <c r="X29" s="40"/>
      <c r="Y29" s="41" t="n">
        <f aca="false">SUM(W29:X29)</f>
        <v>1832205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/>
      <c r="G30" s="37"/>
      <c r="H30" s="37"/>
      <c r="I30" s="37"/>
      <c r="J30" s="37"/>
      <c r="K30" s="37"/>
      <c r="L30" s="37"/>
      <c r="M30" s="37"/>
      <c r="N30" s="37" t="n">
        <v>2340000</v>
      </c>
      <c r="O30" s="37"/>
      <c r="P30" s="37"/>
      <c r="Q30" s="37"/>
      <c r="R30" s="37"/>
      <c r="S30" s="37" t="n">
        <v>10225</v>
      </c>
      <c r="T30" s="37"/>
      <c r="U30" s="37" t="n">
        <f aca="false">SUM(F30:T30)</f>
        <v>2350225</v>
      </c>
      <c r="V30" s="40"/>
      <c r="W30" s="42" t="n">
        <f aca="false">+U30-T30-S30</f>
        <v>2340000</v>
      </c>
      <c r="X30" s="40"/>
      <c r="Y30" s="41" t="n">
        <f aca="false">SUM(W30:X30)</f>
        <v>2340000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68632</v>
      </c>
      <c r="J31" s="37" t="n">
        <v>0</v>
      </c>
      <c r="K31" s="37" t="n">
        <v>38919</v>
      </c>
      <c r="L31" s="37"/>
      <c r="M31" s="37"/>
      <c r="N31" s="37"/>
      <c r="O31" s="37"/>
      <c r="P31" s="37"/>
      <c r="Q31" s="37" t="n">
        <v>0</v>
      </c>
      <c r="R31" s="37"/>
      <c r="S31" s="37"/>
      <c r="T31" s="37"/>
      <c r="U31" s="37" t="n">
        <f aca="false">SUM(F31:T31)</f>
        <v>107551</v>
      </c>
      <c r="V31" s="40"/>
      <c r="W31" s="42" t="n">
        <f aca="false">+U31-T31-S31</f>
        <v>107551</v>
      </c>
      <c r="X31" s="40"/>
      <c r="Y31" s="41" t="n">
        <f aca="false">SUM(W31:X31)</f>
        <v>107551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45095</v>
      </c>
      <c r="G32" s="37" t="n">
        <f aca="false">SUM(G33:G39)</f>
        <v>71390</v>
      </c>
      <c r="H32" s="37" t="n">
        <f aca="false">SUM(H33:H39)</f>
        <v>137188</v>
      </c>
      <c r="I32" s="37" t="n">
        <f aca="false">SUM(I33:I39)</f>
        <v>107372</v>
      </c>
      <c r="J32" s="37" t="n">
        <f aca="false">SUM(J33:J39)</f>
        <v>128859</v>
      </c>
      <c r="K32" s="37" t="n">
        <f aca="false">SUM(K33:K39)</f>
        <v>4832662</v>
      </c>
      <c r="L32" s="37" t="n">
        <f aca="false">SUM(L33:L39)</f>
        <v>2902086</v>
      </c>
      <c r="M32" s="37" t="n">
        <f aca="false">SUM(M33:M40)</f>
        <v>103404</v>
      </c>
      <c r="N32" s="37" t="n">
        <f aca="false">SUM(N33:N39)</f>
        <v>35385</v>
      </c>
      <c r="O32" s="37" t="n">
        <f aca="false">SUM(O33:O39)</f>
        <v>160447</v>
      </c>
      <c r="P32" s="37" t="n">
        <f aca="false">SUM(P33:P39)</f>
        <v>1242261</v>
      </c>
      <c r="Q32" s="37" t="n">
        <f aca="false">SUM(Q33:Q39)</f>
        <v>34888</v>
      </c>
      <c r="R32" s="37" t="n">
        <f aca="false">SUM(R33:R39)</f>
        <v>275828</v>
      </c>
      <c r="S32" s="37" t="n">
        <f aca="false">SUM(S33:S39)</f>
        <v>91270</v>
      </c>
      <c r="T32" s="37" t="n">
        <f aca="false">SUM(T33:T39)</f>
        <v>105279</v>
      </c>
      <c r="U32" s="37" t="n">
        <f aca="false">SUM(U33:U40)</f>
        <v>10273414</v>
      </c>
      <c r="V32" s="48"/>
      <c r="W32" s="49" t="n">
        <f aca="false">+U32-T32-S32</f>
        <v>10076865</v>
      </c>
      <c r="X32" s="43" t="e">
        <f aca="false">+#REF!</f>
        <v>#REF!</v>
      </c>
      <c r="Y32" s="41" t="e">
        <f aca="false">SUM(W32:X32)</f>
        <v>#REF!</v>
      </c>
      <c r="Z32" s="40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 t="n">
        <v>1600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1600</v>
      </c>
      <c r="V33" s="40"/>
      <c r="W33" s="42" t="n">
        <f aca="false">+U33-T33-S33</f>
        <v>1600</v>
      </c>
      <c r="X33" s="40"/>
      <c r="Y33" s="41" t="n">
        <f aca="false">SUM(W33:X33)</f>
        <v>1600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 t="n">
        <v>446613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446613</v>
      </c>
      <c r="V34" s="40"/>
      <c r="W34" s="42" t="n">
        <f aca="false">+U34-T34-S34</f>
        <v>446613</v>
      </c>
      <c r="X34" s="40"/>
      <c r="Y34" s="41" t="n">
        <f aca="false">SUM(W34:X34)</f>
        <v>446613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/>
      <c r="J35" s="37"/>
      <c r="K35" s="37" t="n">
        <v>948727</v>
      </c>
      <c r="L35" s="37" t="n">
        <v>2855364</v>
      </c>
      <c r="M35" s="37"/>
      <c r="N35" s="37"/>
      <c r="O35" s="37"/>
      <c r="P35" s="37" t="n">
        <v>18536</v>
      </c>
      <c r="Q35" s="37"/>
      <c r="R35" s="37"/>
      <c r="S35" s="37"/>
      <c r="T35" s="37"/>
      <c r="U35" s="37" t="n">
        <f aca="false">SUM(F35:T35)</f>
        <v>3822627</v>
      </c>
      <c r="V35" s="40"/>
      <c r="W35" s="42" t="n">
        <f aca="false">+U35-T35-S35</f>
        <v>3822627</v>
      </c>
      <c r="X35" s="40"/>
      <c r="Y35" s="41" t="n">
        <f aca="false">SUM(W35:X35)</f>
        <v>3822627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 t="n">
        <v>31406</v>
      </c>
      <c r="L36" s="37"/>
      <c r="M36" s="37"/>
      <c r="N36" s="37"/>
      <c r="O36" s="37" t="n">
        <v>26442</v>
      </c>
      <c r="P36" s="37"/>
      <c r="Q36" s="37"/>
      <c r="R36" s="37"/>
      <c r="S36" s="37" t="n">
        <v>3170</v>
      </c>
      <c r="T36" s="37"/>
      <c r="U36" s="37" t="n">
        <f aca="false">SUM(F36:T36)</f>
        <v>61018</v>
      </c>
      <c r="V36" s="40"/>
      <c r="W36" s="42" t="n">
        <f aca="false">+U36-T36-S36</f>
        <v>57848</v>
      </c>
      <c r="X36" s="40"/>
      <c r="Y36" s="41" t="n">
        <f aca="false">SUM(W36:X36)</f>
        <v>57848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 t="n">
        <v>3580</v>
      </c>
      <c r="I37" s="37"/>
      <c r="J37" s="37"/>
      <c r="K37" s="37" t="n">
        <v>2854726</v>
      </c>
      <c r="L37" s="37"/>
      <c r="M37" s="37" t="n">
        <v>53428</v>
      </c>
      <c r="N37" s="37"/>
      <c r="O37" s="37"/>
      <c r="P37" s="37" t="n">
        <v>381662</v>
      </c>
      <c r="Q37" s="37"/>
      <c r="R37" s="37"/>
      <c r="S37" s="37" t="n">
        <v>61350</v>
      </c>
      <c r="T37" s="37"/>
      <c r="U37" s="37" t="n">
        <f aca="false">SUM(F37:T37)</f>
        <v>3354746</v>
      </c>
      <c r="V37" s="40"/>
      <c r="W37" s="42" t="n">
        <f aca="false">+U37-T37-S37</f>
        <v>3293396</v>
      </c>
      <c r="X37" s="40"/>
      <c r="Y37" s="41" t="n">
        <f aca="false">SUM(W37:X37)</f>
        <v>3293396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16030</v>
      </c>
      <c r="G38" s="37" t="n">
        <v>49896</v>
      </c>
      <c r="H38" s="37" t="n">
        <v>51955</v>
      </c>
      <c r="I38" s="37" t="n">
        <v>60839</v>
      </c>
      <c r="J38" s="37" t="n">
        <v>49422</v>
      </c>
      <c r="K38" s="37" t="n">
        <v>121953</v>
      </c>
      <c r="L38" s="37" t="n">
        <v>17641</v>
      </c>
      <c r="M38" s="37" t="n">
        <v>27811</v>
      </c>
      <c r="N38" s="37" t="n">
        <v>9335</v>
      </c>
      <c r="O38" s="37" t="n">
        <v>48385</v>
      </c>
      <c r="P38" s="37" t="n">
        <v>123920</v>
      </c>
      <c r="Q38" s="37" t="n">
        <v>17228</v>
      </c>
      <c r="R38" s="37" t="n">
        <v>64418</v>
      </c>
      <c r="S38" s="37" t="n">
        <v>12590</v>
      </c>
      <c r="T38" s="37" t="n">
        <v>58533</v>
      </c>
      <c r="U38" s="37" t="n">
        <f aca="false">SUM(F38:T38)</f>
        <v>729956</v>
      </c>
      <c r="V38" s="40"/>
      <c r="W38" s="42" t="n">
        <f aca="false">+U38-T38-S38</f>
        <v>658833</v>
      </c>
      <c r="X38" s="40"/>
      <c r="Y38" s="41" t="n">
        <f aca="false">SUM(W38:X38)</f>
        <v>658833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29065</v>
      </c>
      <c r="G39" s="37" t="n">
        <v>21494</v>
      </c>
      <c r="H39" s="37" t="n">
        <v>81653</v>
      </c>
      <c r="I39" s="37" t="n">
        <v>46533</v>
      </c>
      <c r="J39" s="37" t="n">
        <v>79437</v>
      </c>
      <c r="K39" s="37" t="n">
        <v>427637</v>
      </c>
      <c r="L39" s="37" t="n">
        <v>29081</v>
      </c>
      <c r="M39" s="37" t="n">
        <v>22165</v>
      </c>
      <c r="N39" s="37" t="n">
        <v>26050</v>
      </c>
      <c r="O39" s="37" t="n">
        <v>85620</v>
      </c>
      <c r="P39" s="37" t="n">
        <v>718143</v>
      </c>
      <c r="Q39" s="37" t="n">
        <v>17660</v>
      </c>
      <c r="R39" s="37" t="n">
        <v>211410</v>
      </c>
      <c r="S39" s="37" t="n">
        <v>14160</v>
      </c>
      <c r="T39" s="37" t="n">
        <v>46746</v>
      </c>
      <c r="U39" s="37" t="n">
        <f aca="false">SUM(F39:T39)</f>
        <v>1856854</v>
      </c>
      <c r="V39" s="40"/>
      <c r="W39" s="42" t="n">
        <f aca="false">+U39-T39-S39</f>
        <v>1795948</v>
      </c>
      <c r="X39" s="40"/>
      <c r="Y39" s="41" t="n">
        <f aca="false">SUM(W39:X39)</f>
        <v>1795948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1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 t="n">
        <v>3610416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7" t="n">
        <f aca="false">SUM(F41:T41)</f>
        <v>3610416</v>
      </c>
      <c r="V41" s="40"/>
      <c r="W41" s="42" t="n">
        <f aca="false">+U41-T41-S41</f>
        <v>3610416</v>
      </c>
      <c r="X41" s="40"/>
      <c r="Y41" s="41" t="n">
        <f aca="false">SUM(W41:X41)</f>
        <v>3610416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,F44,F45)</f>
        <v>60619</v>
      </c>
      <c r="G42" s="58" t="n">
        <f aca="false">SUM(G43,G44,G45)</f>
        <v>0</v>
      </c>
      <c r="H42" s="58" t="n">
        <f aca="false">SUM(H43,H44,H45)</f>
        <v>0</v>
      </c>
      <c r="I42" s="58" t="n">
        <f aca="false">SUM(I43,I44,I45)</f>
        <v>11904427</v>
      </c>
      <c r="J42" s="58" t="n">
        <f aca="false">SUM(J43,J44,J45)</f>
        <v>133918279</v>
      </c>
      <c r="K42" s="58" t="n">
        <f aca="false">SUM(K43,K44,K45)</f>
        <v>1048116163</v>
      </c>
      <c r="L42" s="58" t="n">
        <f aca="false">SUM(L43,L44,L45)</f>
        <v>73670723</v>
      </c>
      <c r="M42" s="58" t="n">
        <f aca="false">SUM(M43,M44,M45)</f>
        <v>60144148</v>
      </c>
      <c r="N42" s="58" t="n">
        <f aca="false">SUM(N43,N44,N45)</f>
        <v>204414</v>
      </c>
      <c r="O42" s="58" t="n">
        <f aca="false">SUM(O43,O44,O45)</f>
        <v>160995572</v>
      </c>
      <c r="P42" s="58" t="n">
        <f aca="false">SUM(P43,P44,P45)</f>
        <v>0</v>
      </c>
      <c r="Q42" s="58" t="n">
        <f aca="false">SUM(Q43,Q44,Q45)</f>
        <v>470555831</v>
      </c>
      <c r="R42" s="58" t="n">
        <f aca="false">SUM(R43,R44,R45)</f>
        <v>5224853</v>
      </c>
      <c r="S42" s="58" t="n">
        <f aca="false">SUM(S43,S44,S45)</f>
        <v>134564</v>
      </c>
      <c r="T42" s="58" t="n">
        <f aca="false">SUM(T43,T44,T45)</f>
        <v>102250</v>
      </c>
      <c r="U42" s="60" t="n">
        <f aca="false">SUM(U43,U44,U45)</f>
        <v>1965031843</v>
      </c>
      <c r="V42" s="61"/>
      <c r="W42" s="49" t="n">
        <f aca="false">+U42-T42-S42</f>
        <v>1964795029</v>
      </c>
      <c r="X42" s="43" t="e">
        <f aca="false">+#REF!</f>
        <v>#REF!</v>
      </c>
      <c r="Y42" s="41" t="e">
        <f aca="false">SUM(W42:X42)</f>
        <v>#REF!</v>
      </c>
      <c r="Z42" s="62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60619</v>
      </c>
      <c r="G43" s="37"/>
      <c r="H43" s="37"/>
      <c r="I43" s="37" t="n">
        <v>633650</v>
      </c>
      <c r="J43" s="37" t="n">
        <v>1001839</v>
      </c>
      <c r="K43" s="37" t="n">
        <v>2533453</v>
      </c>
      <c r="L43" s="37" t="n">
        <v>163017</v>
      </c>
      <c r="M43" s="37" t="n">
        <v>1310341</v>
      </c>
      <c r="N43" s="37" t="n">
        <v>204414</v>
      </c>
      <c r="O43" s="37"/>
      <c r="P43" s="37"/>
      <c r="Q43" s="37"/>
      <c r="R43" s="37" t="n">
        <v>1606458</v>
      </c>
      <c r="S43" s="37"/>
      <c r="T43" s="37"/>
      <c r="U43" s="37" t="n">
        <f aca="false">SUM(F43:T43)</f>
        <v>7513791</v>
      </c>
      <c r="V43" s="40"/>
      <c r="W43" s="42" t="n">
        <f aca="false">+U43-T43-S43</f>
        <v>7513791</v>
      </c>
      <c r="X43" s="40"/>
      <c r="Y43" s="41" t="n">
        <f aca="false">SUM(W43:X43)</f>
        <v>7513791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11270777</v>
      </c>
      <c r="J44" s="37" t="n">
        <v>132916440</v>
      </c>
      <c r="K44" s="37" t="n">
        <v>1045582710</v>
      </c>
      <c r="L44" s="37" t="n">
        <v>73507706</v>
      </c>
      <c r="M44" s="37" t="n">
        <v>58833807</v>
      </c>
      <c r="N44" s="37"/>
      <c r="O44" s="37" t="n">
        <v>160995572</v>
      </c>
      <c r="P44" s="37"/>
      <c r="Q44" s="37" t="n">
        <v>470555831</v>
      </c>
      <c r="R44" s="37" t="n">
        <v>3618395</v>
      </c>
      <c r="S44" s="37" t="n">
        <v>134564</v>
      </c>
      <c r="T44" s="37" t="n">
        <v>102250</v>
      </c>
      <c r="U44" s="37" t="n">
        <f aca="false">SUM(F44:T44)</f>
        <v>1957518052</v>
      </c>
      <c r="V44" s="40"/>
      <c r="W44" s="42" t="n">
        <f aca="false">+U44-T44-S44</f>
        <v>1957281238</v>
      </c>
      <c r="X44" s="40"/>
      <c r="Y44" s="41" t="n">
        <f aca="false">SUM(W44:X44)</f>
        <v>1957281238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1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1" t="n">
        <f aca="false">SUM(W46:X46)</f>
        <v>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93501528</v>
      </c>
      <c r="R47" s="37"/>
      <c r="S47" s="37"/>
      <c r="T47" s="37"/>
      <c r="U47" s="37" t="n">
        <f aca="false">SUM(F47:T47)</f>
        <v>393501528</v>
      </c>
      <c r="V47" s="40"/>
      <c r="W47" s="42" t="n">
        <f aca="false">+U47-T47-S47</f>
        <v>393501528</v>
      </c>
      <c r="X47" s="40"/>
      <c r="Y47" s="41" t="n">
        <f aca="false">SUM(W47:X47)</f>
        <v>393501528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90</v>
      </c>
      <c r="G48" s="37" t="n">
        <v>34230</v>
      </c>
      <c r="H48" s="37" t="n">
        <v>76670</v>
      </c>
      <c r="I48" s="37" t="n">
        <v>1765463</v>
      </c>
      <c r="J48" s="37" t="n">
        <v>22887375</v>
      </c>
      <c r="K48" s="37" t="n">
        <v>79095723</v>
      </c>
      <c r="L48" s="37" t="n">
        <v>5430410</v>
      </c>
      <c r="M48" s="37" t="n">
        <v>10590248</v>
      </c>
      <c r="N48" s="37" t="n">
        <v>104573</v>
      </c>
      <c r="O48" s="37" t="n">
        <v>20275110</v>
      </c>
      <c r="P48" s="37" t="n">
        <v>1253480</v>
      </c>
      <c r="Q48" s="37" t="n">
        <v>23591208</v>
      </c>
      <c r="R48" s="37" t="n">
        <v>1937770</v>
      </c>
      <c r="S48" s="37" t="n">
        <v>45228</v>
      </c>
      <c r="T48" s="37" t="n">
        <v>1052093</v>
      </c>
      <c r="U48" s="37" t="n">
        <f aca="false">SUM(F48:T48)</f>
        <v>168272471</v>
      </c>
      <c r="V48" s="40"/>
      <c r="W48" s="42" t="n">
        <f aca="false">+U48-T48-S48</f>
        <v>167175150</v>
      </c>
      <c r="X48" s="40"/>
      <c r="Y48" s="41" t="n">
        <f aca="false">SUM(W48:X48)</f>
        <v>167175150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5000</v>
      </c>
      <c r="G49" s="58" t="n">
        <v>2000</v>
      </c>
      <c r="H49" s="58" t="n">
        <v>3000</v>
      </c>
      <c r="I49" s="58" t="n">
        <v>10000</v>
      </c>
      <c r="J49" s="58" t="n">
        <v>10000</v>
      </c>
      <c r="K49" s="58" t="n">
        <v>100000</v>
      </c>
      <c r="L49" s="58" t="n">
        <v>10000</v>
      </c>
      <c r="M49" s="58" t="n">
        <v>10000</v>
      </c>
      <c r="N49" s="58" t="n">
        <v>10000</v>
      </c>
      <c r="O49" s="58" t="n">
        <v>10000</v>
      </c>
      <c r="P49" s="58" t="n">
        <v>10000</v>
      </c>
      <c r="Q49" s="58" t="n">
        <v>9999</v>
      </c>
      <c r="R49" s="58" t="n">
        <v>10000</v>
      </c>
      <c r="S49" s="58" t="n">
        <v>5000</v>
      </c>
      <c r="T49" s="58" t="n">
        <v>10000</v>
      </c>
      <c r="U49" s="58" t="n">
        <f aca="false">SUM(F49:T49)</f>
        <v>214999</v>
      </c>
      <c r="V49" s="40"/>
      <c r="W49" s="42" t="n">
        <f aca="false">+U49-T49-S49</f>
        <v>199999</v>
      </c>
      <c r="X49" s="40"/>
      <c r="Y49" s="41" t="n">
        <f aca="false">SUM(W49:X49)</f>
        <v>199999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48"/>
      <c r="Y50" s="65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0</v>
      </c>
      <c r="T51" s="63" t="n">
        <f aca="false">+T9-T25</f>
        <v>0</v>
      </c>
      <c r="U51" s="64" t="n">
        <f aca="false">+U9-U25</f>
        <v>0</v>
      </c>
      <c r="V51" s="64" t="n">
        <f aca="false">+V9-V25</f>
        <v>0</v>
      </c>
      <c r="W51" s="64" t="n">
        <f aca="false">+W9-W25</f>
        <v>0</v>
      </c>
      <c r="X51" s="48"/>
      <c r="Y51" s="65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48"/>
      <c r="Y52" s="65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48"/>
      <c r="Y53" s="65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48"/>
      <c r="Y54" s="65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48"/>
      <c r="Y55" s="65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48"/>
      <c r="Y56" s="65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48"/>
      <c r="Y57" s="65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48"/>
      <c r="Y58" s="65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48"/>
      <c r="Y59" s="65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48"/>
      <c r="Y60" s="65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48"/>
      <c r="Y61" s="65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48"/>
      <c r="Y62" s="65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48"/>
      <c r="Y63" s="65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48"/>
      <c r="Y64" s="65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48"/>
      <c r="Y65" s="65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48"/>
      <c r="Y66" s="65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48"/>
      <c r="Y67" s="65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48"/>
      <c r="Y68" s="65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48"/>
      <c r="Y69" s="65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48"/>
      <c r="Y70" s="65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48"/>
      <c r="Y71" s="65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48"/>
      <c r="Y72" s="65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V73" s="61"/>
      <c r="W73" s="61"/>
      <c r="X73" s="48"/>
      <c r="Y73" s="65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V74" s="61"/>
      <c r="W74" s="61"/>
      <c r="X74" s="48"/>
      <c r="Y74" s="65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V75" s="61"/>
      <c r="W75" s="61"/>
      <c r="X75" s="48"/>
      <c r="Y75" s="65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V76" s="61"/>
      <c r="W76" s="61"/>
      <c r="X76" s="48"/>
      <c r="Y76" s="65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V77" s="61"/>
      <c r="W77" s="61"/>
      <c r="X77" s="48"/>
      <c r="Y77" s="65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V78" s="61"/>
      <c r="W78" s="61"/>
      <c r="X78" s="48"/>
      <c r="Y78" s="65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V79" s="61"/>
      <c r="W79" s="61"/>
      <c r="X79" s="48"/>
      <c r="Y79" s="65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48"/>
      <c r="Y80" s="65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48"/>
      <c r="Y81" s="65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48"/>
      <c r="Y82" s="65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48"/>
      <c r="Y83" s="65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48"/>
      <c r="Y84" s="65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48"/>
      <c r="Y85" s="65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48"/>
      <c r="Y86" s="65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48"/>
      <c r="Y87" s="65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48"/>
      <c r="Y88" s="65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48"/>
      <c r="Y89" s="65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48"/>
      <c r="Y90" s="65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48"/>
      <c r="Y91" s="65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48"/>
      <c r="Y92" s="65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48"/>
      <c r="Y93" s="65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48"/>
      <c r="Y94" s="65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48"/>
      <c r="Y95" s="65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48"/>
      <c r="Y96" s="65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48"/>
      <c r="Y97" s="65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48"/>
      <c r="Y98" s="65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48"/>
      <c r="Y99" s="65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48"/>
      <c r="Y100" s="65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48"/>
      <c r="Y101" s="65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48"/>
      <c r="Y102" s="65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48"/>
      <c r="Y103" s="65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48"/>
      <c r="Y104" s="65"/>
      <c r="Z104" s="61"/>
      <c r="AA104" s="61"/>
      <c r="AB104" s="61"/>
      <c r="AC104" s="61"/>
      <c r="AD104" s="61"/>
      <c r="AE104" s="61"/>
      <c r="AF104" s="61"/>
      <c r="AG104" s="61"/>
      <c r="AH104" s="61"/>
    </row>
  </sheetData>
  <mergeCells count="1"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P43" activeCellId="0" sqref="P4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0.74"/>
    <col collapsed="false" customWidth="false" hidden="true" outlineLevel="0" max="23" min="23" style="1" width="9.62"/>
    <col collapsed="false" customWidth="true" hidden="true" outlineLevel="0" max="24" min="24" style="1" width="16.74"/>
    <col collapsed="false" customWidth="true" hidden="true" outlineLevel="0" max="25" min="25" style="1" width="17.62"/>
    <col collapsed="false" customWidth="false" hidden="true" outlineLevel="0" max="27" min="26" style="1" width="9.62"/>
    <col collapsed="false" customWidth="true" hidden="true" outlineLevel="0" max="28" min="28" style="1" width="17.74"/>
    <col collapsed="false" customWidth="true" hidden="true" outlineLevel="0" max="29" min="29" style="1" width="14.62"/>
    <col collapsed="false" customWidth="false" hidden="true" outlineLevel="0" max="31" min="30" style="1" width="9.62"/>
    <col collapsed="false" customWidth="true" hidden="false" outlineLevel="0" max="32" min="32" style="1" width="0.37"/>
    <col collapsed="false" customWidth="false" hidden="false" outlineLevel="0" max="257" min="33" style="1" width="9.62"/>
  </cols>
  <sheetData>
    <row r="1" customFormat="false" ht="18" hidden="false" customHeight="true" outlineLevel="0" collapsed="false">
      <c r="D1" s="66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7" t="s">
        <v>1</v>
      </c>
      <c r="L3" s="67"/>
      <c r="M3" s="67"/>
      <c r="N3" s="67"/>
      <c r="O3" s="67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V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V8" s="2" t="s">
        <v>35</v>
      </c>
      <c r="Y8" s="68" t="s">
        <v>107</v>
      </c>
      <c r="AC8" s="2" t="n">
        <v>1000</v>
      </c>
    </row>
    <row r="9" s="76" customFormat="true" ht="24.95" hidden="false" customHeight="true" outlineLevel="0" collapsed="false">
      <c r="A9" s="69"/>
      <c r="B9" s="70" t="s">
        <v>37</v>
      </c>
      <c r="C9" s="71"/>
      <c r="D9" s="72" t="s">
        <v>38</v>
      </c>
      <c r="E9" s="73"/>
      <c r="F9" s="74" t="n">
        <f aca="false">SUM(F11,F12,F13,F14,F19,F20,F21,F22,F23,F24,F10)</f>
        <v>5323854.91</v>
      </c>
      <c r="G9" s="74" t="n">
        <f aca="false">SUM(G11,G12,G13,G14,G19,G20,G21,G22,G23,G24,G10)</f>
        <v>2398471.604</v>
      </c>
      <c r="H9" s="74" t="n">
        <f aca="false">SUM(H11,H12,H13,H14,H19,H20,H21,H22,H23,H24,H10)</f>
        <v>6455998.35</v>
      </c>
      <c r="I9" s="74" t="n">
        <f aca="false">SUM(I11,I12,I13,I14,I19,I20,I21,I22,I23,I24,I10)</f>
        <v>12807178.232</v>
      </c>
      <c r="J9" s="74" t="n">
        <f aca="false">SUM(J11,J12,J13,J14,J19,J20,J21,J22,J23,J24,J10)</f>
        <v>77711290.688</v>
      </c>
      <c r="K9" s="74" t="n">
        <f aca="false">SUM(K11,K12,K13,K14,K19,K20,K21,K22,K23,K24,K10)</f>
        <v>694459220.079</v>
      </c>
      <c r="L9" s="74" t="n">
        <f aca="false">SUM(L11,L12,L13,L14,L19,L20,L21,L22,L23,L24,L10)</f>
        <v>53136958.392</v>
      </c>
      <c r="M9" s="74" t="n">
        <f aca="false">SUM(M11,M12,M13,M14,M19,M20,M21,M22,M23,M24,M10)</f>
        <v>61172799.911</v>
      </c>
      <c r="N9" s="74" t="n">
        <f aca="false">SUM(N11,N12,N13,N14,N19,N20,N21,N22,N23,N24,N10)</f>
        <v>-14327938.205</v>
      </c>
      <c r="O9" s="74" t="n">
        <f aca="false">SUM(O11,O12,O13,O14,O19,O20,O21,O22,O23,O24,O10)</f>
        <v>78533100.44</v>
      </c>
      <c r="P9" s="74" t="n">
        <f aca="false">SUM(P11,P12,P13,P14,P19,P20,P21,P22,P23,P24,P10)</f>
        <v>16184138.99</v>
      </c>
      <c r="Q9" s="74" t="n">
        <f aca="false">SUM(Q11,Q12,Q13,Q14,Q19,Q20,Q21,Q22,Q23,Q24,Q10)</f>
        <v>582825598.063</v>
      </c>
      <c r="R9" s="74" t="n">
        <f aca="false">SUM(R11,R12,R13,R14,R19,R20,R21,R22,R23,R24,R10)</f>
        <v>14121097.161</v>
      </c>
      <c r="S9" s="74" t="n">
        <f aca="false">SUM(S11,S12,S13,S14,S19,S20,S21,S22,S23,S24,S10)</f>
        <v>1657524</v>
      </c>
      <c r="T9" s="74" t="n">
        <f aca="false">SUM(T11,T12,T13,T14,T19,T20,T21,T22,T23,T24,T10)</f>
        <v>8986488</v>
      </c>
      <c r="U9" s="74" t="n">
        <f aca="false">SUM(U11,U12,U13,U14,U19,U20,U21,U22,U24,U10,U23)</f>
        <v>1601445780.615</v>
      </c>
      <c r="V9" s="75" t="n">
        <f aca="false">SUM(V11,V10,V12,V13,V14,V19,V20,V21,V22,V24,V23)</f>
        <v>1590801768.615</v>
      </c>
      <c r="W9" s="68"/>
      <c r="X9" s="75" t="e">
        <f aca="false">SUM(X11,X10,X12,X13,X14,X19,X20,X21,X22,X24,X23)</f>
        <v>#REF!</v>
      </c>
      <c r="Y9" s="40" t="e">
        <f aca="false">+V9+X9</f>
        <v>#REF!</v>
      </c>
      <c r="Z9" s="68"/>
      <c r="AA9" s="68"/>
      <c r="AB9" s="68" t="e">
        <f aca="false">+(U9-S9-T9)+#REF!</f>
        <v>#REF!</v>
      </c>
      <c r="AC9" s="68"/>
      <c r="AD9" s="68"/>
      <c r="AE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0</v>
      </c>
      <c r="G10" s="37" t="n">
        <f aca="false">'EJEC NO IMPRIMIR'!G10/'EJEC REGULAR'!$D$1</f>
        <v>0</v>
      </c>
      <c r="H10" s="37" t="n">
        <f aca="false">'EJEC NO IMPRIMIR'!H10/'EJEC REGULAR'!$D$1</f>
        <v>0</v>
      </c>
      <c r="I10" s="37" t="n">
        <f aca="false">'EJEC NO IMPRIMIR'!I10/'EJEC REGULAR'!$D$1</f>
        <v>120000</v>
      </c>
      <c r="J10" s="37" t="n">
        <f aca="false">'EJEC NO IMPRIMIR'!J10/'EJEC REGULAR'!$D$1</f>
        <v>0</v>
      </c>
      <c r="K10" s="37" t="n">
        <f aca="false">'EJEC NO IMPRIMIR'!K10/'EJEC REGULAR'!$D$1</f>
        <v>0</v>
      </c>
      <c r="L10" s="37" t="n">
        <f aca="false">'EJEC NO IMPRIMIR'!L10/'EJEC REGULAR'!$D$1</f>
        <v>0</v>
      </c>
      <c r="M10" s="37" t="n">
        <f aca="false">'EJEC NO IMPRIMIR'!M10/'EJEC REGULAR'!$D$1</f>
        <v>0</v>
      </c>
      <c r="N10" s="37" t="n">
        <f aca="false">'EJEC NO IMPRIMIR'!N10/'EJEC REGULAR'!$D$1</f>
        <v>0</v>
      </c>
      <c r="O10" s="37" t="n">
        <f aca="false">'EJEC NO IMPRIMIR'!O10/'EJEC REGULAR'!$D$1</f>
        <v>0</v>
      </c>
      <c r="P10" s="37" t="n">
        <f aca="false">'EJEC NO IMPRIMIR'!P10/'EJEC REGULAR'!$D$1</f>
        <v>0</v>
      </c>
      <c r="Q10" s="37" t="n">
        <f aca="false">'EJEC NO IMPRIMIR'!Q10/'EJEC REGULAR'!$D$1</f>
        <v>0</v>
      </c>
      <c r="R10" s="37" t="n">
        <f aca="false">'EJEC NO IMPRIMIR'!R10/'EJEC REGULAR'!$D$1</f>
        <v>0</v>
      </c>
      <c r="S10" s="37" t="n">
        <f aca="false">'EJEC NO IMPRIMIR'!S10/'EJEC REGULAR'!$D$1</f>
        <v>455147</v>
      </c>
      <c r="T10" s="37" t="n">
        <f aca="false">'EJEC NO IMPRIMIR'!T10/'EJEC REGULAR'!$D$1</f>
        <v>0</v>
      </c>
      <c r="U10" s="37" t="n">
        <f aca="false">SUM(F10:T10)</f>
        <v>575147</v>
      </c>
      <c r="V10" s="39" t="n">
        <f aca="false">+U10-T10-S10</f>
        <v>120000</v>
      </c>
      <c r="W10" s="40"/>
      <c r="X10" s="40"/>
      <c r="Y10" s="40" t="n">
        <f aca="false">+V10+X10</f>
        <v>120000</v>
      </c>
      <c r="Z10" s="40"/>
      <c r="AA10" s="40"/>
      <c r="AB10" s="40"/>
      <c r="AC10" s="40"/>
      <c r="AD10" s="40"/>
      <c r="AE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1203.12</v>
      </c>
      <c r="G11" s="37" t="n">
        <f aca="false">'EJEC NO IMPRIMIR'!G11/'EJEC REGULAR'!$D$1</f>
        <v>577.917</v>
      </c>
      <c r="H11" s="37" t="n">
        <f aca="false">'EJEC NO IMPRIMIR'!H11/'EJEC REGULAR'!$D$1</f>
        <v>6503.382</v>
      </c>
      <c r="I11" s="37" t="n">
        <f aca="false">'EJEC NO IMPRIMIR'!I11/'EJEC REGULAR'!$D$1</f>
        <v>17460.062</v>
      </c>
      <c r="J11" s="37" t="n">
        <f aca="false">'EJEC NO IMPRIMIR'!J11/'EJEC REGULAR'!$D$1</f>
        <v>9784.115</v>
      </c>
      <c r="K11" s="37" t="n">
        <f aca="false">'EJEC NO IMPRIMIR'!K11/'EJEC REGULAR'!$D$1</f>
        <v>99258.055</v>
      </c>
      <c r="L11" s="37" t="n">
        <f aca="false">'EJEC NO IMPRIMIR'!L11/'EJEC REGULAR'!$D$1</f>
        <v>5498.695</v>
      </c>
      <c r="M11" s="37" t="n">
        <f aca="false">'EJEC NO IMPRIMIR'!M11/'EJEC REGULAR'!$D$1</f>
        <v>4495.786</v>
      </c>
      <c r="N11" s="37" t="n">
        <f aca="false">'EJEC NO IMPRIMIR'!N11/'EJEC REGULAR'!$D$1</f>
        <v>1726.531</v>
      </c>
      <c r="O11" s="37" t="n">
        <f aca="false">'EJEC NO IMPRIMIR'!O11/'EJEC REGULAR'!$D$1</f>
        <v>1053.247</v>
      </c>
      <c r="P11" s="37" t="n">
        <f aca="false">'EJEC NO IMPRIMIR'!P11/'EJEC REGULAR'!$D$1</f>
        <v>12618.07</v>
      </c>
      <c r="Q11" s="37" t="n">
        <f aca="false">'EJEC NO IMPRIMIR'!Q11/'EJEC REGULAR'!$D$1</f>
        <v>0</v>
      </c>
      <c r="R11" s="37" t="n">
        <f aca="false">'EJEC NO IMPRIMIR'!R11/'EJEC REGULAR'!$D$1</f>
        <v>3308.292</v>
      </c>
      <c r="S11" s="37" t="n">
        <f aca="false">'EJEC NO IMPRIMIR'!S11/'EJEC REGULAR'!$D$1</f>
        <v>1909</v>
      </c>
      <c r="T11" s="37" t="n">
        <f aca="false">'EJEC NO IMPRIMIR'!T11/'EJEC REGULAR'!$D$1</f>
        <v>0</v>
      </c>
      <c r="U11" s="37" t="n">
        <f aca="false">SUM(F11:T11)</f>
        <v>165396.272</v>
      </c>
      <c r="V11" s="39" t="n">
        <f aca="false">+U11-T11-S11</f>
        <v>163487.272</v>
      </c>
      <c r="W11" s="40"/>
      <c r="X11" s="40"/>
      <c r="Y11" s="40" t="n">
        <f aca="false">+V11+X11</f>
        <v>163487.272</v>
      </c>
      <c r="Z11" s="40"/>
      <c r="AA11" s="40"/>
      <c r="AB11" s="40" t="n">
        <v>128095636</v>
      </c>
      <c r="AC11" s="40" t="n">
        <f aca="false">+AB11/$AC$8</f>
        <v>128095.636</v>
      </c>
      <c r="AD11" s="40" t="n">
        <f aca="false">+Y11-AC11</f>
        <v>35391.636</v>
      </c>
      <c r="AE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110</v>
      </c>
      <c r="J12" s="37" t="n">
        <f aca="false">'EJEC NO IMPRIMIR'!J12/'EJEC REGULAR'!$D$1</f>
        <v>437936.771</v>
      </c>
      <c r="K12" s="37" t="n">
        <f aca="false">'EJEC NO IMPRIMIR'!K12/'EJEC REGULAR'!$D$1</f>
        <v>6999170.788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19492973.719</v>
      </c>
      <c r="R12" s="37" t="n">
        <f aca="false">'EJEC NO IMPRIMIR'!R12/'EJEC REGULAR'!$D$1</f>
        <v>0</v>
      </c>
      <c r="S12" s="37" t="n">
        <f aca="false">'EJEC NO IMPRIMIR'!S12/'EJEC REGULAR'!$D$1</f>
        <v>204478</v>
      </c>
      <c r="T12" s="37" t="n">
        <f aca="false">'EJEC NO IMPRIMIR'!T12/'EJEC REGULAR'!$D$1</f>
        <v>0</v>
      </c>
      <c r="U12" s="37" t="n">
        <f aca="false">SUM(F12:T12)</f>
        <v>27134669.278</v>
      </c>
      <c r="V12" s="39" t="n">
        <f aca="false">+U12-T12-S12</f>
        <v>26930191.278</v>
      </c>
      <c r="W12" s="40"/>
      <c r="X12" s="40"/>
      <c r="Y12" s="40" t="n">
        <f aca="false">+V12+X12</f>
        <v>26930191.278</v>
      </c>
      <c r="Z12" s="40"/>
      <c r="AA12" s="40"/>
      <c r="AB12" s="40" t="n">
        <v>23144149493</v>
      </c>
      <c r="AC12" s="40" t="n">
        <f aca="false">+AB12/$AC$8</f>
        <v>23144149.493</v>
      </c>
      <c r="AD12" s="40" t="n">
        <f aca="false">+Y12-AC12</f>
        <v>3786041.785</v>
      </c>
      <c r="AE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244398.595</v>
      </c>
      <c r="G13" s="37" t="n">
        <f aca="false">'EJEC NO IMPRIMIR'!G13/'EJEC REGULAR'!$D$1</f>
        <v>109336.236</v>
      </c>
      <c r="H13" s="37" t="n">
        <f aca="false">'EJEC NO IMPRIMIR'!H13/'EJEC REGULAR'!$D$1</f>
        <v>252534.922</v>
      </c>
      <c r="I13" s="37" t="n">
        <f aca="false">'EJEC NO IMPRIMIR'!I13/'EJEC REGULAR'!$D$1</f>
        <v>344985.48</v>
      </c>
      <c r="J13" s="37" t="n">
        <f aca="false">'EJEC NO IMPRIMIR'!J13/'EJEC REGULAR'!$D$1</f>
        <v>766867.984</v>
      </c>
      <c r="K13" s="37" t="n">
        <f aca="false">'EJEC NO IMPRIMIR'!K13/'EJEC REGULAR'!$D$1</f>
        <v>6445850.841</v>
      </c>
      <c r="L13" s="37" t="n">
        <f aca="false">'EJEC NO IMPRIMIR'!L13/'EJEC REGULAR'!$D$1</f>
        <v>436726.59</v>
      </c>
      <c r="M13" s="37" t="n">
        <f aca="false">'EJEC NO IMPRIMIR'!M13/'EJEC REGULAR'!$D$1</f>
        <v>264694.362</v>
      </c>
      <c r="N13" s="37" t="n">
        <f aca="false">'EJEC NO IMPRIMIR'!N13/'EJEC REGULAR'!$D$1</f>
        <v>108647.614</v>
      </c>
      <c r="O13" s="37" t="n">
        <f aca="false">'EJEC NO IMPRIMIR'!O13/'EJEC REGULAR'!$D$1</f>
        <v>324778.183</v>
      </c>
      <c r="P13" s="37" t="n">
        <f aca="false">'EJEC NO IMPRIMIR'!P13/'EJEC REGULAR'!$D$1</f>
        <v>686067.132</v>
      </c>
      <c r="Q13" s="37" t="n">
        <f aca="false">'EJEC NO IMPRIMIR'!Q13/'EJEC REGULAR'!$D$1</f>
        <v>43315703.215</v>
      </c>
      <c r="R13" s="37" t="n">
        <f aca="false">'EJEC NO IMPRIMIR'!R13/'EJEC REGULAR'!$D$1</f>
        <v>388282.7</v>
      </c>
      <c r="S13" s="37" t="n">
        <f aca="false">'EJEC NO IMPRIMIR'!S13/'EJEC REGULAR'!$D$1</f>
        <v>28404</v>
      </c>
      <c r="T13" s="37" t="n">
        <f aca="false">'EJEC NO IMPRIMIR'!T13/'EJEC REGULAR'!$D$1</f>
        <v>132919</v>
      </c>
      <c r="U13" s="37" t="n">
        <f aca="false">SUM(F13:T13)</f>
        <v>53850196.854</v>
      </c>
      <c r="V13" s="39" t="n">
        <f aca="false">+U13-T13-S13</f>
        <v>53688873.854</v>
      </c>
      <c r="W13" s="40"/>
      <c r="X13" s="77" t="e">
        <f aca="false">+#REF!</f>
        <v>#REF!</v>
      </c>
      <c r="Y13" s="40" t="e">
        <f aca="false">+V13+X13</f>
        <v>#REF!</v>
      </c>
      <c r="Z13" s="40"/>
      <c r="AA13" s="40"/>
      <c r="AB13" s="40" t="n">
        <v>33381115545</v>
      </c>
      <c r="AC13" s="40" t="n">
        <f aca="false">+AB13/$AC$8</f>
        <v>33381115.545</v>
      </c>
      <c r="AD13" s="40" t="e">
        <f aca="false">+Y13-AC13</f>
        <v>#REF!</v>
      </c>
      <c r="AE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4776495</v>
      </c>
      <c r="G14" s="37" t="n">
        <f aca="false">'EJEC NO IMPRIMIR'!G14/'EJEC REGULAR'!$D$1</f>
        <v>2339750</v>
      </c>
      <c r="H14" s="37" t="n">
        <f aca="false">'EJEC NO IMPRIMIR'!H14/'EJEC REGULAR'!$D$1</f>
        <v>6515060</v>
      </c>
      <c r="I14" s="37" t="n">
        <f aca="false">'EJEC NO IMPRIMIR'!I14/'EJEC REGULAR'!$D$1</f>
        <v>9476489</v>
      </c>
      <c r="J14" s="37" t="n">
        <f aca="false">'EJEC NO IMPRIMIR'!J14/'EJEC REGULAR'!$D$1</f>
        <v>74790860</v>
      </c>
      <c r="K14" s="37" t="n">
        <f aca="false">'EJEC NO IMPRIMIR'!K14/'EJEC REGULAR'!$D$1</f>
        <v>618847626</v>
      </c>
      <c r="L14" s="37" t="n">
        <f aca="false">'EJEC NO IMPRIMIR'!L14/'EJEC REGULAR'!$D$1</f>
        <v>54258107</v>
      </c>
      <c r="M14" s="37" t="n">
        <f aca="false">'EJEC NO IMPRIMIR'!M14/'EJEC REGULAR'!$D$1</f>
        <v>56639116</v>
      </c>
      <c r="N14" s="37" t="n">
        <f aca="false">'EJEC NO IMPRIMIR'!N14/'EJEC REGULAR'!$D$1</f>
        <v>2243999</v>
      </c>
      <c r="O14" s="37" t="n">
        <f aca="false">'EJEC NO IMPRIMIR'!O14/'EJEC REGULAR'!$D$1</f>
        <v>85965745</v>
      </c>
      <c r="P14" s="37" t="n">
        <f aca="false">'EJEC NO IMPRIMIR'!P14/'EJEC REGULAR'!$D$1</f>
        <v>14768187.632</v>
      </c>
      <c r="Q14" s="37" t="n">
        <f aca="false">'EJEC NO IMPRIMIR'!Q14/'EJEC REGULAR'!$D$1</f>
        <v>186028425</v>
      </c>
      <c r="R14" s="37" t="n">
        <f aca="false">'EJEC NO IMPRIMIR'!R14/'EJEC REGULAR'!$D$1</f>
        <v>16224950</v>
      </c>
      <c r="S14" s="37" t="n">
        <f aca="false">'EJEC NO IMPRIMIR'!S14/'EJEC REGULAR'!$D$1</f>
        <v>755260</v>
      </c>
      <c r="T14" s="37" t="n">
        <f aca="false">'EJEC NO IMPRIMIR'!T14/'EJEC REGULAR'!$D$1</f>
        <v>8853569</v>
      </c>
      <c r="U14" s="37" t="n">
        <f aca="false">SUM(U15,U18)</f>
        <v>1142483638.632</v>
      </c>
      <c r="V14" s="39" t="n">
        <f aca="false">+U14-T14-S14</f>
        <v>1132874809.632</v>
      </c>
      <c r="W14" s="40"/>
      <c r="X14" s="40"/>
      <c r="Y14" s="40" t="n">
        <f aca="false">+V14+X14</f>
        <v>1132874809.632</v>
      </c>
      <c r="Z14" s="40"/>
      <c r="AA14" s="40"/>
      <c r="AC14" s="40" t="n">
        <f aca="false">+AB14/$AC$8</f>
        <v>0</v>
      </c>
      <c r="AD14" s="40" t="n">
        <f aca="false">+Y14-AC14</f>
        <v>1132874809.632</v>
      </c>
      <c r="AE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4776495</v>
      </c>
      <c r="G15" s="37" t="n">
        <f aca="false">'EJEC NO IMPRIMIR'!G15/'EJEC REGULAR'!$D$1</f>
        <v>2339750</v>
      </c>
      <c r="H15" s="37" t="n">
        <f aca="false">'EJEC NO IMPRIMIR'!H15/'EJEC REGULAR'!$D$1</f>
        <v>6515060</v>
      </c>
      <c r="I15" s="37" t="n">
        <f aca="false">'EJEC NO IMPRIMIR'!I15/'EJEC REGULAR'!$D$1</f>
        <v>9476489</v>
      </c>
      <c r="J15" s="37" t="n">
        <f aca="false">'EJEC NO IMPRIMIR'!J15/'EJEC REGULAR'!$D$1</f>
        <v>74790860</v>
      </c>
      <c r="K15" s="37" t="n">
        <f aca="false">'EJEC NO IMPRIMIR'!K15/'EJEC REGULAR'!$D$1</f>
        <v>618847626</v>
      </c>
      <c r="L15" s="37" t="n">
        <f aca="false">'EJEC NO IMPRIMIR'!L15/'EJEC REGULAR'!$D$1</f>
        <v>54258107</v>
      </c>
      <c r="M15" s="37" t="n">
        <f aca="false">'EJEC NO IMPRIMIR'!M15/'EJEC REGULAR'!$D$1</f>
        <v>56639116</v>
      </c>
      <c r="N15" s="37" t="n">
        <f aca="false">'EJEC NO IMPRIMIR'!N15/'EJEC REGULAR'!$D$1</f>
        <v>2243999</v>
      </c>
      <c r="O15" s="37" t="n">
        <f aca="false">'EJEC NO IMPRIMIR'!O15/'EJEC REGULAR'!$D$1</f>
        <v>85965745</v>
      </c>
      <c r="P15" s="37" t="n">
        <f aca="false">'EJEC NO IMPRIMIR'!P15/'EJEC REGULAR'!$D$1</f>
        <v>14446313</v>
      </c>
      <c r="Q15" s="37" t="n">
        <f aca="false">'EJEC NO IMPRIMIR'!Q15/'EJEC REGULAR'!$D$1</f>
        <v>186028425</v>
      </c>
      <c r="R15" s="37" t="n">
        <f aca="false">'EJEC NO IMPRIMIR'!R15/'EJEC REGULAR'!$D$1</f>
        <v>16224950</v>
      </c>
      <c r="S15" s="37" t="n">
        <f aca="false">'EJEC NO IMPRIMIR'!S15/'EJEC REGULAR'!$D$1</f>
        <v>755260</v>
      </c>
      <c r="T15" s="37" t="n">
        <f aca="false">'EJEC NO IMPRIMIR'!T15/'EJEC REGULAR'!$D$1</f>
        <v>8853569</v>
      </c>
      <c r="U15" s="37" t="n">
        <f aca="false">SUM(U16:U17)</f>
        <v>1142161764</v>
      </c>
      <c r="V15" s="39" t="n">
        <f aca="false">+U15-T15-S15</f>
        <v>1132552935</v>
      </c>
      <c r="W15" s="40"/>
      <c r="X15" s="40"/>
      <c r="Y15" s="40" t="n">
        <f aca="false">+V15+X15</f>
        <v>1132552935</v>
      </c>
      <c r="Z15" s="40"/>
      <c r="AA15" s="40"/>
      <c r="AC15" s="40" t="n">
        <f aca="false">+AB15/$AC$8</f>
        <v>0</v>
      </c>
      <c r="AD15" s="40" t="n">
        <f aca="false">+Y15-AC15</f>
        <v>1132552935</v>
      </c>
      <c r="AE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4677011</v>
      </c>
      <c r="G16" s="37" t="n">
        <f aca="false">'EJEC NO IMPRIMIR'!G16/'EJEC REGULAR'!$D$1</f>
        <v>2270525</v>
      </c>
      <c r="H16" s="37" t="n">
        <f aca="false">'EJEC NO IMPRIMIR'!H16/'EJEC REGULAR'!$D$1</f>
        <v>6345000</v>
      </c>
      <c r="I16" s="37" t="n">
        <f aca="false">'EJEC NO IMPRIMIR'!I16/'EJEC REGULAR'!$D$1</f>
        <v>8180000</v>
      </c>
      <c r="J16" s="37" t="n">
        <f aca="false">'EJEC NO IMPRIMIR'!J16/'EJEC REGULAR'!$D$1</f>
        <v>11450000</v>
      </c>
      <c r="K16" s="37" t="n">
        <f aca="false">'EJEC NO IMPRIMIR'!K16/'EJEC REGULAR'!$D$1</f>
        <v>80908419</v>
      </c>
      <c r="L16" s="37" t="n">
        <f aca="false">'EJEC NO IMPRIMIR'!L16/'EJEC REGULAR'!$D$1</f>
        <v>5902280</v>
      </c>
      <c r="M16" s="37" t="n">
        <f aca="false">'EJEC NO IMPRIMIR'!M16/'EJEC REGULAR'!$D$1</f>
        <v>4410000</v>
      </c>
      <c r="N16" s="37" t="n">
        <f aca="false">'EJEC NO IMPRIMIR'!N16/'EJEC REGULAR'!$D$1</f>
        <v>1946581</v>
      </c>
      <c r="O16" s="37" t="n">
        <f aca="false">'EJEC NO IMPRIMIR'!O16/'EJEC REGULAR'!$D$1</f>
        <v>4669581</v>
      </c>
      <c r="P16" s="37" t="n">
        <f aca="false">'EJEC NO IMPRIMIR'!P16/'EJEC REGULAR'!$D$1</f>
        <v>11776269</v>
      </c>
      <c r="Q16" s="37" t="n">
        <f aca="false">'EJEC NO IMPRIMIR'!Q16/'EJEC REGULAR'!$D$1</f>
        <v>8664419</v>
      </c>
      <c r="R16" s="37" t="n">
        <f aca="false">'EJEC NO IMPRIMIR'!R16/'EJEC REGULAR'!$D$1</f>
        <v>10560000</v>
      </c>
      <c r="S16" s="37" t="n">
        <f aca="false">'EJEC NO IMPRIMIR'!S16/'EJEC REGULAR'!$D$1</f>
        <v>642000</v>
      </c>
      <c r="T16" s="37" t="n">
        <f aca="false">'EJEC NO IMPRIMIR'!T16/'EJEC REGULAR'!$D$1</f>
        <v>5880217</v>
      </c>
      <c r="U16" s="37" t="n">
        <f aca="false">SUM(F16:T16)</f>
        <v>168282302</v>
      </c>
      <c r="V16" s="39" t="n">
        <f aca="false">+U16-T16-S16</f>
        <v>161760085</v>
      </c>
      <c r="W16" s="40"/>
      <c r="X16" s="40"/>
      <c r="Y16" s="40" t="n">
        <f aca="false">+V16+X16</f>
        <v>161760085</v>
      </c>
      <c r="Z16" s="40"/>
      <c r="AA16" s="40"/>
      <c r="AB16" s="40" t="n">
        <v>122660085000</v>
      </c>
      <c r="AC16" s="40" t="n">
        <f aca="false">+AB16/$AC$8</f>
        <v>122660085</v>
      </c>
      <c r="AD16" s="40" t="n">
        <f aca="false">+Y16-AC16</f>
        <v>39100000</v>
      </c>
      <c r="AE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99484</v>
      </c>
      <c r="G17" s="37" t="n">
        <f aca="false">'EJEC NO IMPRIMIR'!G17/'EJEC REGULAR'!$D$1</f>
        <v>69225</v>
      </c>
      <c r="H17" s="37" t="n">
        <f aca="false">'EJEC NO IMPRIMIR'!H17/'EJEC REGULAR'!$D$1</f>
        <v>170060</v>
      </c>
      <c r="I17" s="37" t="n">
        <f aca="false">'EJEC NO IMPRIMIR'!I17/'EJEC REGULAR'!$D$1</f>
        <v>1296489</v>
      </c>
      <c r="J17" s="37" t="n">
        <f aca="false">'EJEC NO IMPRIMIR'!J17/'EJEC REGULAR'!$D$1</f>
        <v>63340860</v>
      </c>
      <c r="K17" s="37" t="n">
        <f aca="false">'EJEC NO IMPRIMIR'!K17/'EJEC REGULAR'!$D$1</f>
        <v>537939207</v>
      </c>
      <c r="L17" s="37" t="n">
        <f aca="false">'EJEC NO IMPRIMIR'!L17/'EJEC REGULAR'!$D$1</f>
        <v>48355827</v>
      </c>
      <c r="M17" s="37" t="n">
        <f aca="false">'EJEC NO IMPRIMIR'!M17/'EJEC REGULAR'!$D$1</f>
        <v>52229116</v>
      </c>
      <c r="N17" s="37" t="n">
        <f aca="false">'EJEC NO IMPRIMIR'!N17/'EJEC REGULAR'!$D$1</f>
        <v>297418</v>
      </c>
      <c r="O17" s="37" t="n">
        <f aca="false">'EJEC NO IMPRIMIR'!O17/'EJEC REGULAR'!$D$1</f>
        <v>81296164</v>
      </c>
      <c r="P17" s="37" t="n">
        <f aca="false">'EJEC NO IMPRIMIR'!P17/'EJEC REGULAR'!$D$1</f>
        <v>2670044</v>
      </c>
      <c r="Q17" s="37" t="n">
        <f aca="false">'EJEC NO IMPRIMIR'!Q17/'EJEC REGULAR'!$D$1</f>
        <v>177364006</v>
      </c>
      <c r="R17" s="37" t="n">
        <f aca="false">'EJEC NO IMPRIMIR'!R17/'EJEC REGULAR'!$D$1</f>
        <v>5664950</v>
      </c>
      <c r="S17" s="37" t="n">
        <f aca="false">'EJEC NO IMPRIMIR'!S17/'EJEC REGULAR'!$D$1</f>
        <v>113260</v>
      </c>
      <c r="T17" s="37" t="n">
        <f aca="false">'EJEC NO IMPRIMIR'!T17/'EJEC REGULAR'!$D$1</f>
        <v>2973352</v>
      </c>
      <c r="U17" s="37" t="n">
        <f aca="false">SUM(F17:T17)</f>
        <v>973879462</v>
      </c>
      <c r="V17" s="39" t="n">
        <f aca="false">+U17-T17-S17</f>
        <v>970792850</v>
      </c>
      <c r="W17" s="40"/>
      <c r="X17" s="40"/>
      <c r="Y17" s="40" t="n">
        <f aca="false">+V17+X17</f>
        <v>970792850</v>
      </c>
      <c r="Z17" s="40"/>
      <c r="AA17" s="78"/>
      <c r="AB17" s="78" t="n">
        <v>809032850000</v>
      </c>
      <c r="AC17" s="78" t="n">
        <f aca="false">+AB17/$AC$8</f>
        <v>809032850</v>
      </c>
      <c r="AD17" s="78" t="n">
        <f aca="false">+Y17-AC17</f>
        <v>161760000</v>
      </c>
      <c r="AE17" s="78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321874.632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321874.632</v>
      </c>
      <c r="V18" s="39" t="n">
        <f aca="false">+U18-T18-S18</f>
        <v>321874.632</v>
      </c>
      <c r="W18" s="40"/>
      <c r="X18" s="40"/>
      <c r="Y18" s="40" t="n">
        <f aca="false">+V18+X18</f>
        <v>321874.632</v>
      </c>
      <c r="Z18" s="40"/>
      <c r="AA18" s="40"/>
      <c r="AB18" s="40" t="n">
        <v>321874632</v>
      </c>
      <c r="AC18" s="40" t="n">
        <f aca="false">+AB18/$AC$8</f>
        <v>321874.632</v>
      </c>
      <c r="AD18" s="40" t="n">
        <f aca="false">+Y18-AC18</f>
        <v>0</v>
      </c>
      <c r="AE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0</v>
      </c>
      <c r="K19" s="37" t="n">
        <f aca="false">'EJEC NO IMPRIMIR'!K19/'EJEC REGULAR'!$D$1</f>
        <v>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0</v>
      </c>
      <c r="Q19" s="37" t="n">
        <f aca="false">'EJEC NO IMPRIMIR'!Q19/'EJEC REGULAR'!$D$1</f>
        <v>0</v>
      </c>
      <c r="R19" s="37" t="n">
        <f aca="false">'EJEC NO IMPRIMIR'!R19/'EJEC REGULAR'!$D$1</f>
        <v>0</v>
      </c>
      <c r="S19" s="37" t="n">
        <f aca="false">'EJEC NO IMPRIMIR'!S19/'EJEC REGULAR'!$D$1</f>
        <v>0</v>
      </c>
      <c r="T19" s="37" t="n">
        <f aca="false">'EJEC NO IMPRIMIR'!T19/'EJEC REGULAR'!$D$1</f>
        <v>0</v>
      </c>
      <c r="U19" s="37" t="n">
        <f aca="false">SUM(F19:T19)</f>
        <v>0</v>
      </c>
      <c r="V19" s="39" t="n">
        <f aca="false">+U19-T19-S19</f>
        <v>0</v>
      </c>
      <c r="W19" s="40"/>
      <c r="X19" s="40"/>
      <c r="Y19" s="40" t="n">
        <f aca="false">+V19+X19</f>
        <v>0</v>
      </c>
      <c r="Z19" s="40"/>
      <c r="AA19" s="40"/>
      <c r="AC19" s="40" t="n">
        <f aca="false">+AB19/$AC$8</f>
        <v>0</v>
      </c>
      <c r="AD19" s="40" t="n">
        <f aca="false">+Y19-AC19</f>
        <v>0</v>
      </c>
      <c r="AE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39" t="n">
        <f aca="false">+U20-T20-S20</f>
        <v>0</v>
      </c>
      <c r="W20" s="40"/>
      <c r="X20" s="40"/>
      <c r="Y20" s="40" t="n">
        <f aca="false">+V20+X20</f>
        <v>0</v>
      </c>
      <c r="Z20" s="40"/>
      <c r="AA20" s="40"/>
      <c r="AC20" s="40" t="n">
        <f aca="false">+AB20/$AC$8</f>
        <v>0</v>
      </c>
      <c r="AD20" s="40" t="n">
        <f aca="false">+Y20-AC20</f>
        <v>0</v>
      </c>
      <c r="AE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106316.827</v>
      </c>
      <c r="G21" s="37" t="n">
        <f aca="false">'EJEC NO IMPRIMIR'!G21/'EJEC REGULAR'!$D$1</f>
        <v>51750.207</v>
      </c>
      <c r="H21" s="37" t="n">
        <f aca="false">'EJEC NO IMPRIMIR'!H21/'EJEC REGULAR'!$D$1</f>
        <v>134885.451</v>
      </c>
      <c r="I21" s="37" t="n">
        <f aca="false">'EJEC NO IMPRIMIR'!I21/'EJEC REGULAR'!$D$1</f>
        <v>144919.503</v>
      </c>
      <c r="J21" s="37" t="n">
        <f aca="false">'EJEC NO IMPRIMIR'!J21/'EJEC REGULAR'!$D$1</f>
        <v>209612.233</v>
      </c>
      <c r="K21" s="37" t="n">
        <f aca="false">'EJEC NO IMPRIMIR'!K21/'EJEC REGULAR'!$D$1</f>
        <v>3738918.562</v>
      </c>
      <c r="L21" s="37" t="n">
        <f aca="false">'EJEC NO IMPRIMIR'!L21/'EJEC REGULAR'!$D$1</f>
        <v>397028.689</v>
      </c>
      <c r="M21" s="37" t="n">
        <f aca="false">'EJEC NO IMPRIMIR'!M21/'EJEC REGULAR'!$D$1</f>
        <v>130896.765</v>
      </c>
      <c r="N21" s="37" t="n">
        <f aca="false">'EJEC NO IMPRIMIR'!N21/'EJEC REGULAR'!$D$1</f>
        <v>61978.959</v>
      </c>
      <c r="O21" s="37" t="n">
        <f aca="false">'EJEC NO IMPRIMIR'!O21/'EJEC REGULAR'!$D$1</f>
        <v>98011.555</v>
      </c>
      <c r="P21" s="37" t="n">
        <f aca="false">'EJEC NO IMPRIMIR'!P21/'EJEC REGULAR'!$D$1</f>
        <v>253489.132</v>
      </c>
      <c r="Q21" s="37" t="n">
        <f aca="false">'EJEC NO IMPRIMIR'!Q21/'EJEC REGULAR'!$D$1</f>
        <v>19337.48</v>
      </c>
      <c r="R21" s="37" t="n">
        <f aca="false">'EJEC NO IMPRIMIR'!R21/'EJEC REGULAR'!$D$1</f>
        <v>174909.427</v>
      </c>
      <c r="S21" s="37" t="n">
        <f aca="false">'EJEC NO IMPRIMIR'!S21/'EJEC REGULAR'!$D$1</f>
        <v>58440</v>
      </c>
      <c r="T21" s="37" t="n">
        <f aca="false">'EJEC NO IMPRIMIR'!T21/'EJEC REGULAR'!$D$1</f>
        <v>0</v>
      </c>
      <c r="U21" s="37" t="n">
        <f aca="false">SUM(F21:T21)</f>
        <v>5580494.79</v>
      </c>
      <c r="V21" s="39" t="n">
        <f aca="false">+U21-T21-S21</f>
        <v>5522054.79</v>
      </c>
      <c r="W21" s="40"/>
      <c r="X21" s="40"/>
      <c r="Y21" s="40" t="n">
        <f aca="false">+V21+X21</f>
        <v>5522054.79</v>
      </c>
      <c r="Z21" s="40"/>
      <c r="AA21" s="40"/>
      <c r="AB21" s="40" t="n">
        <v>4590792528</v>
      </c>
      <c r="AC21" s="40" t="n">
        <f aca="false">+AB21/$AC$8</f>
        <v>4590792.528</v>
      </c>
      <c r="AD21" s="40" t="n">
        <f aca="false">+Y21-AC21</f>
        <v>931262.262</v>
      </c>
      <c r="AE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152000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4421950.147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335552064.964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341494015.111</v>
      </c>
      <c r="V22" s="39" t="n">
        <f aca="false">+U22-T22-S22</f>
        <v>341494015.111</v>
      </c>
      <c r="W22" s="40"/>
      <c r="X22" s="77" t="e">
        <f aca="false">+#REF!</f>
        <v>#REF!</v>
      </c>
      <c r="Y22" s="40" t="e">
        <f aca="false">+V22+X22</f>
        <v>#REF!</v>
      </c>
      <c r="Z22" s="40"/>
      <c r="AA22" s="40"/>
      <c r="AB22" s="40" t="n">
        <v>370760546774</v>
      </c>
      <c r="AC22" s="40" t="n">
        <f aca="false">+AB22/$AC$8</f>
        <v>370760546.774</v>
      </c>
      <c r="AD22" s="40" t="e">
        <f aca="false">+Y22-AC22</f>
        <v>#REF!</v>
      </c>
      <c r="AE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39" t="n">
        <f aca="false">+U23-T23-S23</f>
        <v>0</v>
      </c>
      <c r="W23" s="40"/>
      <c r="X23" s="40"/>
      <c r="Y23" s="40" t="n">
        <f aca="false">+V23+X23</f>
        <v>0</v>
      </c>
      <c r="Z23" s="40"/>
      <c r="AA23" s="40"/>
      <c r="AC23" s="40" t="n">
        <f aca="false">+AB23/$AC$8</f>
        <v>0</v>
      </c>
      <c r="AD23" s="40" t="n">
        <f aca="false">+Y23-AC23</f>
        <v>0</v>
      </c>
      <c r="AE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195441.368</v>
      </c>
      <c r="G24" s="37" t="n">
        <f aca="false">'EJEC NO IMPRIMIR'!G24/'EJEC REGULAR'!$D$1</f>
        <v>-102942.756</v>
      </c>
      <c r="H24" s="37" t="n">
        <f aca="false">'EJEC NO IMPRIMIR'!H24/'EJEC REGULAR'!$D$1</f>
        <v>-452985.405</v>
      </c>
      <c r="I24" s="37" t="n">
        <f aca="false">'EJEC NO IMPRIMIR'!I24/'EJEC REGULAR'!$D$1</f>
        <v>2703214.187</v>
      </c>
      <c r="J24" s="37" t="n">
        <f aca="false">'EJEC NO IMPRIMIR'!J24/'EJEC REGULAR'!$D$1</f>
        <v>1496229.585</v>
      </c>
      <c r="K24" s="37" t="n">
        <f aca="false">'EJEC NO IMPRIMIR'!K24/'EJEC REGULAR'!$D$1</f>
        <v>56808395.833</v>
      </c>
      <c r="L24" s="37" t="n">
        <f aca="false">'EJEC NO IMPRIMIR'!L24/'EJEC REGULAR'!$D$1</f>
        <v>-1960402.582</v>
      </c>
      <c r="M24" s="37" t="n">
        <f aca="false">'EJEC NO IMPRIMIR'!M24/'EJEC REGULAR'!$D$1</f>
        <v>4133596.998</v>
      </c>
      <c r="N24" s="37" t="n">
        <f aca="false">'EJEC NO IMPRIMIR'!N24/'EJEC REGULAR'!$D$1</f>
        <v>-21166240.456</v>
      </c>
      <c r="O24" s="37" t="n">
        <f aca="false">'EJEC NO IMPRIMIR'!O24/'EJEC REGULAR'!$D$1</f>
        <v>-7856487.545</v>
      </c>
      <c r="P24" s="37" t="n">
        <f aca="false">'EJEC NO IMPRIMIR'!P24/'EJEC REGULAR'!$D$1</f>
        <v>463777.024</v>
      </c>
      <c r="Q24" s="37" t="n">
        <f aca="false">'EJEC NO IMPRIMIR'!Q24/'EJEC REGULAR'!$D$1</f>
        <v>-1582906.315</v>
      </c>
      <c r="R24" s="37" t="n">
        <f aca="false">'EJEC NO IMPRIMIR'!R24/'EJEC REGULAR'!$D$1</f>
        <v>-2670353.258</v>
      </c>
      <c r="S24" s="37" t="n">
        <f aca="false">'EJEC NO IMPRIMIR'!S24/'EJEC REGULAR'!$D$1</f>
        <v>153886</v>
      </c>
      <c r="T24" s="37" t="n">
        <f aca="false">'EJEC NO IMPRIMIR'!T24/'EJEC REGULAR'!$D$1</f>
        <v>0</v>
      </c>
      <c r="U24" s="37" t="n">
        <f aca="false">SUM(F24:T24)</f>
        <v>30162222.678</v>
      </c>
      <c r="V24" s="39" t="n">
        <f aca="false">+U24-T24-S24</f>
        <v>30008336.678</v>
      </c>
      <c r="W24" s="40"/>
      <c r="X24" s="40"/>
      <c r="Y24" s="40" t="n">
        <f aca="false">+V24+X24</f>
        <v>30008336.678</v>
      </c>
      <c r="Z24" s="40"/>
      <c r="AA24" s="40"/>
      <c r="AB24" s="40" t="n">
        <v>30008336678</v>
      </c>
      <c r="AC24" s="40" t="n">
        <f aca="false">+AB24/$AC$8</f>
        <v>30008336.678</v>
      </c>
      <c r="AD24" s="40" t="n">
        <f aca="false">+Y24-AC24</f>
        <v>0</v>
      </c>
      <c r="AE24" s="40"/>
    </row>
    <row r="25" s="76" customFormat="true" ht="24.95" hidden="false" customHeight="true" outlineLevel="0" collapsed="false">
      <c r="A25" s="69"/>
      <c r="B25" s="79"/>
      <c r="C25" s="71"/>
      <c r="D25" s="72" t="s">
        <v>66</v>
      </c>
      <c r="E25" s="73"/>
      <c r="F25" s="74" t="n">
        <f aca="false">SUM(F26,F27,F28,F29,F30,F31,F32,F41,F42,F46,F47,F48,F49)</f>
        <v>5158639.353</v>
      </c>
      <c r="G25" s="74" t="n">
        <f aca="false">SUM(G26,G27,G28,G29,G30,G31,G32,G41,G42,G46,G47,G48,G49)</f>
        <v>2478751.202</v>
      </c>
      <c r="H25" s="74" t="n">
        <f aca="false">SUM(H26,H27,H28,H29,H30,H31,H32,H41,H42,H46,H47,H48,H49)</f>
        <v>6598050.998</v>
      </c>
      <c r="I25" s="74" t="n">
        <f aca="false">SUM(I26,I27,I28,I29,I30,I31,I32,I41,I42,I46,I47,I48,I49)</f>
        <v>14430155.699</v>
      </c>
      <c r="J25" s="74" t="n">
        <f aca="false">SUM(J26,J27,J28,J29,J30,J31,J32,J41,J42,J46,J47,J48,J49)</f>
        <v>111054479.41</v>
      </c>
      <c r="K25" s="74" t="n">
        <f aca="false">SUM(K26,K27,K28,K29,K30,K31,K32,K41,K42,K46,K47,K48,K49)</f>
        <v>824696352.075</v>
      </c>
      <c r="L25" s="74" t="n">
        <f aca="false">SUM(L26,L27,L28,L29,L30,L31,L32,L41,L42,L46,L47,L48,L49)</f>
        <v>60559692.087</v>
      </c>
      <c r="M25" s="74" t="n">
        <f aca="false">SUM(M26,M27,M28,M29,M30,M31,M32,M41,M42,M46,M47,M48,M49)</f>
        <v>63862640.963</v>
      </c>
      <c r="N25" s="74" t="n">
        <f aca="false">SUM(N26,N27,N28,N29,N30,N31,N32,N41,N42,N46,N47,N48,N49)</f>
        <v>3976396.434</v>
      </c>
      <c r="O25" s="74" t="n">
        <f aca="false">SUM(O26,O27,O28,O29,O30,O31,O32,O41,O42,O46,O47,O48,O49)</f>
        <v>111544937.894</v>
      </c>
      <c r="P25" s="74" t="n">
        <f aca="false">SUM(P26,P27,P28,P29,P30,P31,P32,P41,P42,P46,P47,P48,P49)</f>
        <v>16425491.617</v>
      </c>
      <c r="Q25" s="74" t="n">
        <f aca="false">SUM(Q26,Q27,Q28,Q29,Q30,Q31,Q32,Q41,Q42,Q46,Q47,Q48,Q49)</f>
        <v>567527536.956</v>
      </c>
      <c r="R25" s="74" t="n">
        <f aca="false">SUM(R26,R27,R28,R29,R30,R31,R32,R41,R42,R46,R47,R48,R49)</f>
        <v>16928354.648</v>
      </c>
      <c r="S25" s="74" t="n">
        <f aca="false">SUM(S26,S27,S28,S29,S30,S31,S32,S41,S42,S46,S47,S48,S49)</f>
        <v>1424102</v>
      </c>
      <c r="T25" s="74" t="n">
        <f aca="false">SUM(T26,T27,T28,T29,T30,T31,T32,T41,T42,T46,T47,T48,T49)</f>
        <v>8730510</v>
      </c>
      <c r="U25" s="74" t="n">
        <f aca="false">SUM(U26,U27,U28,U29,U30,U31,U32,U41,U42,U46,U47,U48,U49)</f>
        <v>1815396091.336</v>
      </c>
      <c r="V25" s="74" t="n">
        <f aca="false">SUM(V26,V27,V28,V29,V30,V31,V32,V41,V42,V46,V47,V48,V49)</f>
        <v>1805241479.336</v>
      </c>
      <c r="W25" s="68"/>
      <c r="X25" s="74" t="e">
        <f aca="false">SUM(X26,X27,X28,X29,X30,X31,X32,X41,X42,X46,X47,X48,X49)</f>
        <v>#REF!</v>
      </c>
      <c r="Y25" s="40" t="e">
        <f aca="false">+V25+X25</f>
        <v>#REF!</v>
      </c>
      <c r="Z25" s="68"/>
      <c r="AA25" s="68"/>
      <c r="AB25" s="40"/>
      <c r="AC25" s="68"/>
      <c r="AD25" s="68"/>
      <c r="AE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3" t="n">
        <f aca="false">'EJEC NO IMPRIMIR'!F26/'EJEC REGULAR'!$D$1</f>
        <v>4539182.724</v>
      </c>
      <c r="G26" s="53" t="n">
        <f aca="false">'EJEC NO IMPRIMIR'!G26/'EJEC REGULAR'!$D$1</f>
        <v>2177171.282</v>
      </c>
      <c r="H26" s="53" t="n">
        <f aca="false">'EJEC NO IMPRIMIR'!H26/'EJEC REGULAR'!$D$1</f>
        <v>5991211.896</v>
      </c>
      <c r="I26" s="53" t="n">
        <f aca="false">'EJEC NO IMPRIMIR'!I26/'EJEC REGULAR'!$D$1</f>
        <v>8141069.397</v>
      </c>
      <c r="J26" s="53" t="n">
        <f aca="false">'EJEC NO IMPRIMIR'!J26/'EJEC REGULAR'!$D$1</f>
        <v>12039631.578</v>
      </c>
      <c r="K26" s="53" t="n">
        <f aca="false">'EJEC NO IMPRIMIR'!K26/'EJEC REGULAR'!$D$1</f>
        <v>80463919.814</v>
      </c>
      <c r="L26" s="53" t="n">
        <f aca="false">'EJEC NO IMPRIMIR'!L26/'EJEC REGULAR'!$D$1</f>
        <v>5863861.728</v>
      </c>
      <c r="M26" s="53" t="n">
        <f aca="false">'EJEC NO IMPRIMIR'!M26/'EJEC REGULAR'!$D$1</f>
        <v>4406807.331</v>
      </c>
      <c r="N26" s="53" t="n">
        <f aca="false">'EJEC NO IMPRIMIR'!N26/'EJEC REGULAR'!$D$1</f>
        <v>3424451.088</v>
      </c>
      <c r="O26" s="53" t="n">
        <f aca="false">'EJEC NO IMPRIMIR'!O26/'EJEC REGULAR'!$D$1</f>
        <v>3921288.205</v>
      </c>
      <c r="P26" s="53" t="n">
        <f aca="false">'EJEC NO IMPRIMIR'!P26/'EJEC REGULAR'!$D$1</f>
        <v>12199340.467</v>
      </c>
      <c r="Q26" s="53" t="n">
        <f aca="false">'EJEC NO IMPRIMIR'!Q26/'EJEC REGULAR'!$D$1</f>
        <v>8944350.71</v>
      </c>
      <c r="R26" s="53" t="n">
        <f aca="false">'EJEC NO IMPRIMIR'!R26/'EJEC REGULAR'!$D$1</f>
        <v>10875246.606</v>
      </c>
      <c r="S26" s="53" t="n">
        <f aca="false">'EJEC NO IMPRIMIR'!S26/'EJEC REGULAR'!$D$1</f>
        <v>1248729</v>
      </c>
      <c r="T26" s="53" t="n">
        <f aca="false">'EJEC NO IMPRIMIR'!T26/'EJEC REGULAR'!$D$1</f>
        <v>5704102</v>
      </c>
      <c r="U26" s="37" t="n">
        <f aca="false">SUM(F26:T26)</f>
        <v>169940363.826</v>
      </c>
      <c r="V26" s="39" t="n">
        <f aca="false">+U26-T26-S26</f>
        <v>162987532.826</v>
      </c>
      <c r="W26" s="40"/>
      <c r="X26" s="77" t="e">
        <f aca="false">+#REF!</f>
        <v>#REF!</v>
      </c>
      <c r="Y26" s="40" t="e">
        <f aca="false">+V26+X26</f>
        <v>#REF!</v>
      </c>
      <c r="Z26" s="40"/>
      <c r="AA26" s="40"/>
      <c r="AB26" s="40" t="n">
        <v>123974792808</v>
      </c>
      <c r="AC26" s="40" t="n">
        <f aca="false">+AB26/$AC$8</f>
        <v>123974792.808</v>
      </c>
      <c r="AD26" s="40" t="e">
        <f aca="false">+Y26-AC26</f>
        <v>#REF!</v>
      </c>
      <c r="AE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149101.844</v>
      </c>
      <c r="G27" s="37" t="n">
        <f aca="false">'EJEC NO IMPRIMIR'!G27/'EJEC REGULAR'!$D$1</f>
        <v>98084.944</v>
      </c>
      <c r="H27" s="37" t="n">
        <f aca="false">'EJEC NO IMPRIMIR'!H27/'EJEC REGULAR'!$D$1</f>
        <v>244487.119</v>
      </c>
      <c r="I27" s="37" t="n">
        <f aca="false">'EJEC NO IMPRIMIR'!I27/'EJEC REGULAR'!$D$1</f>
        <v>366131.839</v>
      </c>
      <c r="J27" s="37" t="n">
        <f aca="false">'EJEC NO IMPRIMIR'!J27/'EJEC REGULAR'!$D$1</f>
        <v>744872.08</v>
      </c>
      <c r="K27" s="37" t="n">
        <f aca="false">'EJEC NO IMPRIMIR'!K27/'EJEC REGULAR'!$D$1</f>
        <v>4952585.871</v>
      </c>
      <c r="L27" s="37" t="n">
        <f aca="false">'EJEC NO IMPRIMIR'!L27/'EJEC REGULAR'!$D$1</f>
        <v>320216.5</v>
      </c>
      <c r="M27" s="37" t="n">
        <f aca="false">'EJEC NO IMPRIMIR'!M27/'EJEC REGULAR'!$D$1</f>
        <v>191051.757</v>
      </c>
      <c r="N27" s="37" t="n">
        <f aca="false">'EJEC NO IMPRIMIR'!N27/'EJEC REGULAR'!$D$1</f>
        <v>136249.923</v>
      </c>
      <c r="O27" s="37" t="n">
        <f aca="false">'EJEC NO IMPRIMIR'!O27/'EJEC REGULAR'!$D$1</f>
        <v>436752.46</v>
      </c>
      <c r="P27" s="37" t="n">
        <f aca="false">'EJEC NO IMPRIMIR'!P27/'EJEC REGULAR'!$D$1</f>
        <v>2653699.801</v>
      </c>
      <c r="Q27" s="37" t="n">
        <f aca="false">'EJEC NO IMPRIMIR'!Q27/'EJEC REGULAR'!$D$1</f>
        <v>610325.72</v>
      </c>
      <c r="R27" s="37" t="n">
        <f aca="false">'EJEC NO IMPRIMIR'!R27/'EJEC REGULAR'!$D$1</f>
        <v>620384.749</v>
      </c>
      <c r="S27" s="37" t="n">
        <f aca="false">'EJEC NO IMPRIMIR'!S27/'EJEC REGULAR'!$D$1</f>
        <v>90472</v>
      </c>
      <c r="T27" s="37" t="n">
        <f aca="false">'EJEC NO IMPRIMIR'!T27/'EJEC REGULAR'!$D$1</f>
        <v>1934192</v>
      </c>
      <c r="U27" s="37" t="n">
        <f aca="false">SUM(F27:T27)</f>
        <v>13548608.607</v>
      </c>
      <c r="V27" s="39" t="n">
        <f aca="false">+U27-T27-S27</f>
        <v>11523944.607</v>
      </c>
      <c r="W27" s="40"/>
      <c r="X27" s="77" t="e">
        <f aca="false">+#REF!</f>
        <v>#REF!</v>
      </c>
      <c r="Y27" s="40" t="e">
        <f aca="false">+V27+X27</f>
        <v>#REF!</v>
      </c>
      <c r="Z27" s="40"/>
      <c r="AA27" s="40"/>
      <c r="AB27" s="40" t="n">
        <v>8478333006</v>
      </c>
      <c r="AC27" s="40" t="n">
        <f aca="false">+AB27/$AC$8</f>
        <v>8478333.006</v>
      </c>
      <c r="AD27" s="40" t="e">
        <f aca="false">+Y27-AC27</f>
        <v>#REF!</v>
      </c>
      <c r="AE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230223.588</v>
      </c>
      <c r="G28" s="37" t="n">
        <f aca="false">'EJEC NO IMPRIMIR'!G28/'EJEC REGULAR'!$D$1</f>
        <v>169446.005</v>
      </c>
      <c r="H28" s="37" t="n">
        <f aca="false">'EJEC NO IMPRIMIR'!H28/'EJEC REGULAR'!$D$1</f>
        <v>200526.712</v>
      </c>
      <c r="I28" s="37" t="n">
        <f aca="false">'EJEC NO IMPRIMIR'!I28/'EJEC REGULAR'!$D$1</f>
        <v>202519.782</v>
      </c>
      <c r="J28" s="37" t="n">
        <f aca="false">'EJEC NO IMPRIMIR'!J28/'EJEC REGULAR'!$D$1</f>
        <v>124431.084</v>
      </c>
      <c r="K28" s="37" t="n">
        <f aca="false">'EJEC NO IMPRIMIR'!K28/'EJEC REGULAR'!$D$1</f>
        <v>2637713.928</v>
      </c>
      <c r="L28" s="37" t="n">
        <f aca="false">'EJEC NO IMPRIMIR'!L28/'EJEC REGULAR'!$D$1</f>
        <v>86761.651</v>
      </c>
      <c r="M28" s="37" t="n">
        <f aca="false">'EJEC NO IMPRIMIR'!M28/'EJEC REGULAR'!$D$1</f>
        <v>33836.314</v>
      </c>
      <c r="N28" s="37" t="n">
        <f aca="false">'EJEC NO IMPRIMIR'!N28/'EJEC REGULAR'!$D$1</f>
        <v>172462.203</v>
      </c>
      <c r="O28" s="37" t="n">
        <f aca="false">'EJEC NO IMPRIMIR'!O28/'EJEC REGULAR'!$D$1</f>
        <v>0</v>
      </c>
      <c r="P28" s="37" t="n">
        <f aca="false">'EJEC NO IMPRIMIR'!P28/'EJEC REGULAR'!$D$1</f>
        <v>394038.032</v>
      </c>
      <c r="Q28" s="37" t="n">
        <f aca="false">'EJEC NO IMPRIMIR'!Q28/'EJEC REGULAR'!$D$1</f>
        <v>27138.859</v>
      </c>
      <c r="R28" s="37" t="n">
        <f aca="false">'EJEC NO IMPRIMIR'!R28/'EJEC REGULAR'!$D$1</f>
        <v>306414.755</v>
      </c>
      <c r="S28" s="37" t="n">
        <f aca="false">'EJEC NO IMPRIMIR'!S28/'EJEC REGULAR'!$D$1</f>
        <v>0</v>
      </c>
      <c r="T28" s="37" t="n">
        <f aca="false">'EJEC NO IMPRIMIR'!T28/'EJEC REGULAR'!$D$1</f>
        <v>0</v>
      </c>
      <c r="U28" s="37" t="n">
        <f aca="false">SUM(F28:T28)</f>
        <v>4585512.913</v>
      </c>
      <c r="V28" s="39" t="n">
        <f aca="false">+U28-T28-S28</f>
        <v>4585512.913</v>
      </c>
      <c r="W28" s="40"/>
      <c r="X28" s="40"/>
      <c r="Y28" s="40" t="n">
        <f aca="false">+V28+X28</f>
        <v>4585512.913</v>
      </c>
      <c r="Z28" s="40"/>
      <c r="AA28" s="40"/>
      <c r="AB28" s="40" t="n">
        <v>2901888644</v>
      </c>
      <c r="AC28" s="40" t="n">
        <f aca="false">+AB28/$AC$8</f>
        <v>2901888.644</v>
      </c>
      <c r="AD28" s="40" t="n">
        <f aca="false">+Y28-AC28</f>
        <v>1683624.269</v>
      </c>
      <c r="AE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78964.922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891661.204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427030.418</v>
      </c>
      <c r="R29" s="37" t="n">
        <f aca="false">'EJEC NO IMPRIMIR'!R29/'EJEC REGULAR'!$D$1</f>
        <v>138465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1536121.544</v>
      </c>
      <c r="V29" s="39" t="n">
        <f aca="false">+U29-T29-S29</f>
        <v>1536121.544</v>
      </c>
      <c r="W29" s="40"/>
      <c r="X29" s="40"/>
      <c r="Y29" s="40" t="n">
        <f aca="false">+V29+X29</f>
        <v>1536121.544</v>
      </c>
      <c r="Z29" s="40"/>
      <c r="AA29" s="40"/>
      <c r="AB29" s="40" t="n">
        <v>536526757</v>
      </c>
      <c r="AC29" s="40" t="n">
        <f aca="false">+AB29/$AC$8</f>
        <v>536526.757</v>
      </c>
      <c r="AD29" s="40" t="n">
        <f aca="false">+Y29-AC29</f>
        <v>999594.787</v>
      </c>
      <c r="AE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0</v>
      </c>
      <c r="T30" s="37" t="n">
        <f aca="false">'EJEC NO IMPRIMIR'!T30/'EJEC REGULAR'!$D$1</f>
        <v>0</v>
      </c>
      <c r="U30" s="37" t="n">
        <f aca="false">SUM(F30:T30)</f>
        <v>0</v>
      </c>
      <c r="V30" s="39" t="n">
        <f aca="false">+U30-T30-S30</f>
        <v>0</v>
      </c>
      <c r="W30" s="40"/>
      <c r="X30" s="40"/>
      <c r="Y30" s="40" t="n">
        <f aca="false">+V30+X30</f>
        <v>0</v>
      </c>
      <c r="Z30" s="40"/>
      <c r="AA30" s="40"/>
      <c r="AC30" s="40" t="n">
        <f aca="false">+AB30/$AC$8</f>
        <v>0</v>
      </c>
      <c r="AD30" s="40" t="n">
        <f aca="false">+Y30-AC30</f>
        <v>0</v>
      </c>
      <c r="AE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93229.554</v>
      </c>
      <c r="J31" s="37" t="n">
        <f aca="false">'EJEC NO IMPRIMIR'!J31/'EJEC REGULAR'!$D$1</f>
        <v>982049.77</v>
      </c>
      <c r="K31" s="37" t="n">
        <f aca="false">'EJEC NO IMPRIMIR'!K31/'EJEC REGULAR'!$D$1</f>
        <v>375986.24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0</v>
      </c>
      <c r="P31" s="37" t="n">
        <f aca="false">'EJEC NO IMPRIMIR'!P31/'EJEC REGULAR'!$D$1</f>
        <v>0</v>
      </c>
      <c r="Q31" s="37" t="n">
        <f aca="false">'EJEC NO IMPRIMIR'!Q31/'EJEC REGULAR'!$D$1</f>
        <v>2147600.934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3598866.498</v>
      </c>
      <c r="V31" s="39" t="n">
        <f aca="false">+U31-T31-S31</f>
        <v>3598866.498</v>
      </c>
      <c r="W31" s="40"/>
      <c r="X31" s="40"/>
      <c r="Y31" s="40" t="n">
        <f aca="false">+V31+X31</f>
        <v>3598866.498</v>
      </c>
      <c r="Z31" s="40"/>
      <c r="AA31" s="40"/>
      <c r="AB31" s="40" t="n">
        <v>1766087846</v>
      </c>
      <c r="AC31" s="40" t="n">
        <f aca="false">+AB31/$AC$8</f>
        <v>1766087.846</v>
      </c>
      <c r="AD31" s="40" t="n">
        <f aca="false">+Y31-AC31</f>
        <v>1832778.652</v>
      </c>
      <c r="AE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58" t="n">
        <f aca="false">'EJEC NO IMPRIMIR'!F32/'EJEC REGULAR'!$D$1</f>
        <v>28277.707</v>
      </c>
      <c r="G32" s="58" t="n">
        <f aca="false">'EJEC NO IMPRIMIR'!G32/'EJEC REGULAR'!$D$1</f>
        <v>42.999</v>
      </c>
      <c r="H32" s="58" t="n">
        <f aca="false">'EJEC NO IMPRIMIR'!H32/'EJEC REGULAR'!$D$1</f>
        <v>85156.836</v>
      </c>
      <c r="I32" s="58" t="n">
        <f aca="false">'EJEC NO IMPRIMIR'!I32/'EJEC REGULAR'!$D$1</f>
        <v>0</v>
      </c>
      <c r="J32" s="58" t="n">
        <f aca="false">'EJEC NO IMPRIMIR'!J32/'EJEC REGULAR'!$D$1</f>
        <v>26582.513</v>
      </c>
      <c r="K32" s="58" t="n">
        <f aca="false">'EJEC NO IMPRIMIR'!K32/'EJEC REGULAR'!$D$1</f>
        <v>2386507.56</v>
      </c>
      <c r="L32" s="58" t="n">
        <f aca="false">'EJEC NO IMPRIMIR'!L32/'EJEC REGULAR'!$D$1</f>
        <v>444855.042</v>
      </c>
      <c r="M32" s="58" t="n">
        <f aca="false">'EJEC NO IMPRIMIR'!M32/'EJEC REGULAR'!$D$1</f>
        <v>16452.591</v>
      </c>
      <c r="N32" s="58" t="n">
        <f aca="false">'EJEC NO IMPRIMIR'!N32/'EJEC REGULAR'!$D$1</f>
        <v>1376.055</v>
      </c>
      <c r="O32" s="58" t="n">
        <f aca="false">'EJEC NO IMPRIMIR'!O32/'EJEC REGULAR'!$D$1</f>
        <v>61121.905</v>
      </c>
      <c r="P32" s="58" t="n">
        <f aca="false">'EJEC NO IMPRIMIR'!P32/'EJEC REGULAR'!$D$1</f>
        <v>314962.378</v>
      </c>
      <c r="Q32" s="58" t="n">
        <f aca="false">'EJEC NO IMPRIMIR'!Q32/'EJEC REGULAR'!$D$1</f>
        <v>10227.038</v>
      </c>
      <c r="R32" s="58" t="n">
        <f aca="false">'EJEC NO IMPRIMIR'!R32/'EJEC REGULAR'!$D$1</f>
        <v>88383.441</v>
      </c>
      <c r="S32" s="58" t="n">
        <f aca="false">'EJEC NO IMPRIMIR'!S32/'EJEC REGULAR'!$D$1</f>
        <v>39674</v>
      </c>
      <c r="T32" s="58" t="n">
        <f aca="false">'EJEC NO IMPRIMIR'!T32/'EJEC REGULAR'!$D$1</f>
        <v>40123</v>
      </c>
      <c r="U32" s="37" t="n">
        <f aca="false">SUM(U33:U40)</f>
        <v>3543743.065</v>
      </c>
      <c r="V32" s="39" t="n">
        <f aca="false">+U32-T32-S32</f>
        <v>3463946.065</v>
      </c>
      <c r="W32" s="48"/>
      <c r="X32" s="39" t="e">
        <f aca="false">SUM(X33:X41)</f>
        <v>#REF!</v>
      </c>
      <c r="Y32" s="40" t="e">
        <f aca="false">+V32+X32</f>
        <v>#REF!</v>
      </c>
      <c r="Z32" s="48"/>
      <c r="AA32" s="48"/>
      <c r="AB32" s="40" t="n">
        <v>2967276760</v>
      </c>
      <c r="AC32" s="40" t="n">
        <f aca="false">+AB32/$AC$8</f>
        <v>2967276.76</v>
      </c>
      <c r="AD32" s="40" t="e">
        <f aca="false">+Y32-AC32</f>
        <v>#REF!</v>
      </c>
      <c r="AE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 t="n">
        <f aca="false">'EJEC NO IMPRIMIR'!F33/'EJEC REGULAR'!$D$1</f>
        <v>0</v>
      </c>
      <c r="G33" s="53" t="n">
        <f aca="false">'EJEC NO IMPRIMIR'!G33/'EJEC REGULAR'!$D$1</f>
        <v>0</v>
      </c>
      <c r="H33" s="53" t="n">
        <f aca="false">'EJEC NO IMPRIMIR'!H33/'EJEC REGULAR'!$D$1</f>
        <v>0</v>
      </c>
      <c r="I33" s="53" t="n">
        <f aca="false">'EJEC NO IMPRIMIR'!I33/'EJEC REGULAR'!$D$1</f>
        <v>0</v>
      </c>
      <c r="J33" s="53" t="n">
        <f aca="false">'EJEC NO IMPRIMIR'!J33/'EJEC REGULAR'!$D$1</f>
        <v>0</v>
      </c>
      <c r="K33" s="53" t="n">
        <f aca="false">'EJEC NO IMPRIMIR'!K33/'EJEC REGULAR'!$D$1</f>
        <v>1521.771</v>
      </c>
      <c r="L33" s="53" t="n">
        <f aca="false">'EJEC NO IMPRIMIR'!L33/'EJEC REGULAR'!$D$1</f>
        <v>0</v>
      </c>
      <c r="M33" s="53" t="n">
        <f aca="false">'EJEC NO IMPRIMIR'!M33/'EJEC REGULAR'!$D$1</f>
        <v>0</v>
      </c>
      <c r="N33" s="53" t="n">
        <f aca="false">'EJEC NO IMPRIMIR'!N33/'EJEC REGULAR'!$D$1</f>
        <v>0</v>
      </c>
      <c r="O33" s="53" t="n">
        <f aca="false">'EJEC NO IMPRIMIR'!O33/'EJEC REGULAR'!$D$1</f>
        <v>0</v>
      </c>
      <c r="P33" s="53" t="n">
        <f aca="false">'EJEC NO IMPRIMIR'!P33/'EJEC REGULAR'!$D$1</f>
        <v>0</v>
      </c>
      <c r="Q33" s="53" t="n">
        <f aca="false">'EJEC NO IMPRIMIR'!Q33/'EJEC REGULAR'!$D$1</f>
        <v>0</v>
      </c>
      <c r="R33" s="53" t="n">
        <f aca="false">'EJEC NO IMPRIMIR'!R33/'EJEC REGULAR'!$D$1</f>
        <v>0</v>
      </c>
      <c r="S33" s="53" t="n">
        <f aca="false">'EJEC NO IMPRIMIR'!S33/'EJEC REGULAR'!$D$1</f>
        <v>0</v>
      </c>
      <c r="T33" s="53" t="n">
        <f aca="false">'EJEC NO IMPRIMIR'!T33/'EJEC REGULAR'!$D$1</f>
        <v>0</v>
      </c>
      <c r="U33" s="53" t="n">
        <f aca="false">SUM(F33:T33)</f>
        <v>1521.771</v>
      </c>
      <c r="V33" s="39" t="n">
        <f aca="false">+U33-T33-S33</f>
        <v>1521.771</v>
      </c>
      <c r="W33" s="40"/>
      <c r="X33" s="40"/>
      <c r="Y33" s="40" t="n">
        <f aca="false">+V33+X33</f>
        <v>1521.771</v>
      </c>
      <c r="Z33" s="40"/>
      <c r="AA33" s="40"/>
      <c r="AC33" s="40" t="n">
        <f aca="false">+AB33/$AC$8</f>
        <v>0</v>
      </c>
      <c r="AD33" s="40" t="n">
        <f aca="false">+Y33-AC33</f>
        <v>1521.771</v>
      </c>
      <c r="AE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0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0</v>
      </c>
      <c r="V34" s="39" t="n">
        <f aca="false">+U34-T34-S34</f>
        <v>0</v>
      </c>
      <c r="W34" s="40"/>
      <c r="X34" s="40"/>
      <c r="Y34" s="40" t="n">
        <f aca="false">+V34+X34</f>
        <v>0</v>
      </c>
      <c r="Z34" s="40"/>
      <c r="AA34" s="40"/>
      <c r="AC34" s="40" t="n">
        <f aca="false">+AB34/$AC$8</f>
        <v>0</v>
      </c>
      <c r="AD34" s="40" t="n">
        <f aca="false">+Y34-AC34</f>
        <v>0</v>
      </c>
      <c r="AE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36556.8</v>
      </c>
      <c r="L35" s="37" t="n">
        <f aca="false">'EJEC NO IMPRIMIR'!L35/'EJEC REGULAR'!$D$1</f>
        <v>439638.432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18436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494631.232</v>
      </c>
      <c r="V35" s="39" t="n">
        <f aca="false">+U35-T35-S35</f>
        <v>494631.232</v>
      </c>
      <c r="W35" s="40"/>
      <c r="X35" s="80" t="e">
        <f aca="false">+#REF!</f>
        <v>#REF!</v>
      </c>
      <c r="Y35" s="40" t="e">
        <f aca="false">+V35+X35</f>
        <v>#REF!</v>
      </c>
      <c r="Z35" s="40"/>
      <c r="AA35" s="40"/>
      <c r="AC35" s="40" t="n">
        <f aca="false">+AB35/$AC$8</f>
        <v>0</v>
      </c>
      <c r="AD35" s="40"/>
      <c r="AE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5005.801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26199.218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1171</v>
      </c>
      <c r="T36" s="37" t="n">
        <f aca="false">'EJEC NO IMPRIMIR'!T36/'EJEC REGULAR'!$D$1</f>
        <v>0</v>
      </c>
      <c r="U36" s="37" t="n">
        <f aca="false">SUM(F36:T36)</f>
        <v>32376.019</v>
      </c>
      <c r="V36" s="39" t="n">
        <f aca="false">+U36-T36-S36</f>
        <v>31205.019</v>
      </c>
      <c r="W36" s="40"/>
      <c r="X36" s="80" t="e">
        <f aca="false">+#REF!</f>
        <v>#REF!</v>
      </c>
      <c r="Y36" s="40" t="e">
        <f aca="false">+V36+X36</f>
        <v>#REF!</v>
      </c>
      <c r="Z36" s="40"/>
      <c r="AA36" s="40"/>
      <c r="AC36" s="40" t="n">
        <f aca="false">+AB36/$AC$8</f>
        <v>0</v>
      </c>
      <c r="AD36" s="40"/>
      <c r="AE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3543.426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2118487.086</v>
      </c>
      <c r="L37" s="37" t="n">
        <f aca="false">'EJEC NO IMPRIMIR'!L37/'EJEC REGULAR'!$D$1</f>
        <v>0</v>
      </c>
      <c r="M37" s="37" t="n">
        <f aca="false">'EJEC NO IMPRIMIR'!M37/'EJEC REGULAR'!$D$1</f>
        <v>16452.591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57893.057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27325</v>
      </c>
      <c r="T37" s="37" t="n">
        <f aca="false">'EJEC NO IMPRIMIR'!T37/'EJEC REGULAR'!$D$1</f>
        <v>0</v>
      </c>
      <c r="U37" s="37" t="n">
        <f aca="false">SUM(F37:T37)</f>
        <v>2223701.16</v>
      </c>
      <c r="V37" s="39" t="n">
        <f aca="false">+U37-T37-S37</f>
        <v>2196376.16</v>
      </c>
      <c r="W37" s="40"/>
      <c r="X37" s="80" t="e">
        <f aca="false">+#REF!</f>
        <v>#REF!</v>
      </c>
      <c r="Y37" s="40" t="e">
        <f aca="false">+V37+X37</f>
        <v>#REF!</v>
      </c>
      <c r="Z37" s="40"/>
      <c r="AA37" s="40"/>
      <c r="AC37" s="40" t="n">
        <f aca="false">+AB37/$AC$8</f>
        <v>0</v>
      </c>
      <c r="AD37" s="40"/>
      <c r="AE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f aca="false">'EJEC NO IMPRIMIR'!F38/'EJEC REGULAR'!$D$1</f>
        <v>0</v>
      </c>
      <c r="G38" s="37" t="n">
        <f aca="false">'EJEC NO IMPRIMIR'!G38/'EJEC REGULAR'!$D$1</f>
        <v>0</v>
      </c>
      <c r="H38" s="37" t="n">
        <f aca="false">'EJEC NO IMPRIMIR'!H38/'EJEC REGULAR'!$D$1</f>
        <v>0</v>
      </c>
      <c r="I38" s="37" t="n">
        <f aca="false">'EJEC NO IMPRIMIR'!I38/'EJEC REGULAR'!$D$1</f>
        <v>0</v>
      </c>
      <c r="J38" s="37" t="n">
        <f aca="false">'EJEC NO IMPRIMIR'!J38/'EJEC REGULAR'!$D$1</f>
        <v>26582.513</v>
      </c>
      <c r="K38" s="37" t="n">
        <f aca="false">'EJEC NO IMPRIMIR'!K38/'EJEC REGULAR'!$D$1</f>
        <v>69417.007</v>
      </c>
      <c r="L38" s="37" t="n">
        <f aca="false">'EJEC NO IMPRIMIR'!L38/'EJEC REGULAR'!$D$1</f>
        <v>0</v>
      </c>
      <c r="M38" s="37" t="n">
        <f aca="false">'EJEC NO IMPRIMIR'!M38/'EJEC REGULAR'!$D$1</f>
        <v>0</v>
      </c>
      <c r="N38" s="37" t="n">
        <f aca="false">'EJEC NO IMPRIMIR'!N38/'EJEC REGULAR'!$D$1</f>
        <v>1376.055</v>
      </c>
      <c r="O38" s="37" t="n">
        <f aca="false">'EJEC NO IMPRIMIR'!O38/'EJEC REGULAR'!$D$1</f>
        <v>34922.687</v>
      </c>
      <c r="P38" s="37" t="n">
        <f aca="false">'EJEC NO IMPRIMIR'!P38/'EJEC REGULAR'!$D$1</f>
        <v>6427.905</v>
      </c>
      <c r="Q38" s="37" t="n">
        <f aca="false">'EJEC NO IMPRIMIR'!Q38/'EJEC REGULAR'!$D$1</f>
        <v>4148.492</v>
      </c>
      <c r="R38" s="37" t="n">
        <f aca="false">'EJEC NO IMPRIMIR'!R38/'EJEC REGULAR'!$D$1</f>
        <v>6348.262</v>
      </c>
      <c r="S38" s="37" t="n">
        <f aca="false">'EJEC NO IMPRIMIR'!S38/'EJEC REGULAR'!$D$1</f>
        <v>6611</v>
      </c>
      <c r="T38" s="37" t="n">
        <f aca="false">'EJEC NO IMPRIMIR'!T38/'EJEC REGULAR'!$D$1</f>
        <v>25375</v>
      </c>
      <c r="U38" s="37" t="n">
        <f aca="false">SUM(F38:T38)</f>
        <v>181208.921</v>
      </c>
      <c r="V38" s="39" t="n">
        <f aca="false">+U38-T38-S38</f>
        <v>149222.921</v>
      </c>
      <c r="W38" s="40"/>
      <c r="X38" s="80" t="e">
        <f aca="false">+#REF!</f>
        <v>#REF!</v>
      </c>
      <c r="Y38" s="40" t="e">
        <f aca="false">+V38+X38</f>
        <v>#REF!</v>
      </c>
      <c r="Z38" s="40"/>
      <c r="AA38" s="40"/>
      <c r="AC38" s="40" t="n">
        <f aca="false">+AB38/$AC$8</f>
        <v>0</v>
      </c>
      <c r="AD38" s="40"/>
      <c r="AE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f aca="false">'EJEC NO IMPRIMIR'!F39/'EJEC REGULAR'!$D$1</f>
        <v>28277.707</v>
      </c>
      <c r="G39" s="37" t="n">
        <f aca="false">'EJEC NO IMPRIMIR'!G39/'EJEC REGULAR'!$D$1</f>
        <v>42.999</v>
      </c>
      <c r="H39" s="37" t="n">
        <f aca="false">'EJEC NO IMPRIMIR'!H39/'EJEC REGULAR'!$D$1</f>
        <v>81613.41</v>
      </c>
      <c r="I39" s="37" t="n">
        <f aca="false">'EJEC NO IMPRIMIR'!I39/'EJEC REGULAR'!$D$1</f>
        <v>0</v>
      </c>
      <c r="J39" s="37" t="n">
        <f aca="false">'EJEC NO IMPRIMIR'!J39/'EJEC REGULAR'!$D$1</f>
        <v>0</v>
      </c>
      <c r="K39" s="37" t="n">
        <f aca="false">'EJEC NO IMPRIMIR'!K39/'EJEC REGULAR'!$D$1</f>
        <v>155519.095</v>
      </c>
      <c r="L39" s="37" t="n">
        <f aca="false">'EJEC NO IMPRIMIR'!L39/'EJEC REGULAR'!$D$1</f>
        <v>5216.61</v>
      </c>
      <c r="M39" s="37" t="n">
        <f aca="false">'EJEC NO IMPRIMIR'!M39/'EJEC REGULAR'!$D$1</f>
        <v>0</v>
      </c>
      <c r="N39" s="37" t="n">
        <f aca="false">'EJEC NO IMPRIMIR'!N39/'EJEC REGULAR'!$D$1</f>
        <v>0</v>
      </c>
      <c r="O39" s="37" t="n">
        <f aca="false">'EJEC NO IMPRIMIR'!O39/'EJEC REGULAR'!$D$1</f>
        <v>0</v>
      </c>
      <c r="P39" s="37" t="n">
        <f aca="false">'EJEC NO IMPRIMIR'!P39/'EJEC REGULAR'!$D$1</f>
        <v>232205.416</v>
      </c>
      <c r="Q39" s="37" t="n">
        <f aca="false">'EJEC NO IMPRIMIR'!Q39/'EJEC REGULAR'!$D$1</f>
        <v>6078.546</v>
      </c>
      <c r="R39" s="37" t="n">
        <f aca="false">'EJEC NO IMPRIMIR'!R39/'EJEC REGULAR'!$D$1</f>
        <v>82035.179</v>
      </c>
      <c r="S39" s="37" t="n">
        <f aca="false">'EJEC NO IMPRIMIR'!S39/'EJEC REGULAR'!$D$1</f>
        <v>4567</v>
      </c>
      <c r="T39" s="37" t="n">
        <f aca="false">'EJEC NO IMPRIMIR'!T39/'EJEC REGULAR'!$D$1</f>
        <v>14748</v>
      </c>
      <c r="U39" s="37" t="n">
        <f aca="false">SUM(F39:T39)</f>
        <v>610303.962</v>
      </c>
      <c r="V39" s="39" t="n">
        <f aca="false">+U39-T39-S39</f>
        <v>590988.962</v>
      </c>
      <c r="W39" s="40"/>
      <c r="X39" s="40"/>
      <c r="Y39" s="40" t="n">
        <f aca="false">+V39+X39</f>
        <v>590988.962</v>
      </c>
      <c r="Z39" s="40"/>
      <c r="AA39" s="40"/>
      <c r="AC39" s="40" t="n">
        <f aca="false">+AB39/$AC$8</f>
        <v>0</v>
      </c>
      <c r="AD39" s="40"/>
      <c r="AE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39"/>
      <c r="W40" s="40"/>
      <c r="X40" s="40"/>
      <c r="Y40" s="40" t="n">
        <f aca="false">+V40+X40</f>
        <v>0</v>
      </c>
      <c r="Z40" s="40"/>
      <c r="AA40" s="40"/>
      <c r="AC40" s="40" t="n">
        <f aca="false">+AB40/$AC$8</f>
        <v>0</v>
      </c>
      <c r="AD40" s="40"/>
      <c r="AE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 t="n">
        <f aca="false">'EJEC NO IMPRIMIR'!F41/'EJEC REGULAR'!$D$1</f>
        <v>0</v>
      </c>
      <c r="G41" s="58" t="n">
        <f aca="false">'EJEC NO IMPRIMIR'!G41/'EJEC REGULAR'!$D$1</f>
        <v>0</v>
      </c>
      <c r="H41" s="58" t="n">
        <f aca="false">'EJEC NO IMPRIMIR'!H41/'EJEC REGULAR'!$D$1</f>
        <v>0</v>
      </c>
      <c r="I41" s="58" t="n">
        <f aca="false">'EJEC NO IMPRIMIR'!I41/'EJEC REGULAR'!$D$1</f>
        <v>0</v>
      </c>
      <c r="J41" s="58" t="n">
        <f aca="false">'EJEC NO IMPRIMIR'!J41/'EJEC REGULAR'!$D$1</f>
        <v>0</v>
      </c>
      <c r="K41" s="58" t="n">
        <f aca="false">'EJEC NO IMPRIMIR'!K41/'EJEC REGULAR'!$D$1</f>
        <v>0</v>
      </c>
      <c r="L41" s="58" t="n">
        <f aca="false">'EJEC NO IMPRIMIR'!L41/'EJEC REGULAR'!$D$1</f>
        <v>0</v>
      </c>
      <c r="M41" s="58" t="n">
        <f aca="false">'EJEC NO IMPRIMIR'!M41/'EJEC REGULAR'!$D$1</f>
        <v>0</v>
      </c>
      <c r="N41" s="58" t="n">
        <f aca="false">'EJEC NO IMPRIMIR'!N41/'EJEC REGULAR'!$D$1</f>
        <v>0</v>
      </c>
      <c r="O41" s="58" t="n">
        <f aca="false">'EJEC NO IMPRIMIR'!O41/'EJEC REGULAR'!$D$1</f>
        <v>0</v>
      </c>
      <c r="P41" s="58" t="n">
        <f aca="false">'EJEC NO IMPRIMIR'!P41/'EJEC REGULAR'!$D$1</f>
        <v>0</v>
      </c>
      <c r="Q41" s="58" t="n">
        <f aca="false">'EJEC NO IMPRIMIR'!Q41/'EJEC REGULAR'!$D$1</f>
        <v>0</v>
      </c>
      <c r="R41" s="58" t="n">
        <f aca="false">'EJEC NO IMPRIMIR'!R41/'EJEC REGULAR'!$D$1</f>
        <v>0</v>
      </c>
      <c r="S41" s="58" t="n">
        <f aca="false">'EJEC NO IMPRIMIR'!S41/'EJEC REGULAR'!$D$1</f>
        <v>0</v>
      </c>
      <c r="T41" s="58" t="n">
        <f aca="false">'EJEC NO IMPRIMIR'!T41/'EJEC REGULAR'!$D$1</f>
        <v>0</v>
      </c>
      <c r="U41" s="37" t="n">
        <f aca="false">SUM(F41:T41)</f>
        <v>0</v>
      </c>
      <c r="V41" s="39" t="n">
        <f aca="false">+U41-T41-S41</f>
        <v>0</v>
      </c>
      <c r="W41" s="40"/>
      <c r="X41" s="40"/>
      <c r="Y41" s="40" t="n">
        <f aca="false">+V41+X41</f>
        <v>0</v>
      </c>
      <c r="Z41" s="40"/>
      <c r="AA41" s="40"/>
      <c r="AC41" s="40" t="n">
        <f aca="false">+AB41/$AC$8</f>
        <v>0</v>
      </c>
      <c r="AD41" s="40" t="n">
        <f aca="false">+Y41-AC41</f>
        <v>0</v>
      </c>
      <c r="AE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81" t="n">
        <f aca="false">'EJEC NO IMPRIMIR'!F42/'EJEC REGULAR'!$D$1</f>
        <v>0</v>
      </c>
      <c r="G42" s="81" t="n">
        <f aca="false">'EJEC NO IMPRIMIR'!G42/'EJEC REGULAR'!$D$1</f>
        <v>0</v>
      </c>
      <c r="H42" s="81" t="n">
        <f aca="false">'EJEC NO IMPRIMIR'!H42/'EJEC REGULAR'!$D$1</f>
        <v>0</v>
      </c>
      <c r="I42" s="81" t="n">
        <f aca="false">'EJEC NO IMPRIMIR'!I42/'EJEC REGULAR'!$D$1</f>
        <v>3861743.477</v>
      </c>
      <c r="J42" s="81" t="n">
        <f aca="false">'EJEC NO IMPRIMIR'!J42/'EJEC REGULAR'!$D$1</f>
        <v>74898420.773</v>
      </c>
      <c r="K42" s="81" t="n">
        <f aca="false">'EJEC NO IMPRIMIR'!K42/'EJEC REGULAR'!$D$1</f>
        <v>653892258.466</v>
      </c>
      <c r="L42" s="81" t="n">
        <f aca="false">'EJEC NO IMPRIMIR'!L42/'EJEC REGULAR'!$D$1</f>
        <v>48413589.536</v>
      </c>
      <c r="M42" s="81" t="n">
        <f aca="false">'EJEC NO IMPRIMIR'!M42/'EJEC REGULAR'!$D$1</f>
        <v>48624247.345</v>
      </c>
      <c r="N42" s="81" t="n">
        <f aca="false">'EJEC NO IMPRIMIR'!N42/'EJEC REGULAR'!$D$1</f>
        <v>137285.915</v>
      </c>
      <c r="O42" s="81" t="n">
        <f aca="false">'EJEC NO IMPRIMIR'!O42/'EJEC REGULAR'!$D$1</f>
        <v>86850666.285</v>
      </c>
      <c r="P42" s="81" t="n">
        <f aca="false">'EJEC NO IMPRIMIR'!P42/'EJEC REGULAR'!$D$1</f>
        <v>0</v>
      </c>
      <c r="Q42" s="81" t="n">
        <f aca="false">'EJEC NO IMPRIMIR'!Q42/'EJEC REGULAR'!$D$1</f>
        <v>237675014.031</v>
      </c>
      <c r="R42" s="81" t="n">
        <f aca="false">'EJEC NO IMPRIMIR'!R42/'EJEC REGULAR'!$D$1</f>
        <v>2961691.79</v>
      </c>
      <c r="S42" s="81" t="n">
        <f aca="false">'EJEC NO IMPRIMIR'!S42/'EJEC REGULAR'!$D$1</f>
        <v>0</v>
      </c>
      <c r="T42" s="81" t="n">
        <f aca="false">'EJEC NO IMPRIMIR'!T42/'EJEC REGULAR'!$D$1</f>
        <v>0</v>
      </c>
      <c r="U42" s="81" t="n">
        <f aca="false">SUM(U43:U45)</f>
        <v>1157314917.618</v>
      </c>
      <c r="V42" s="39" t="n">
        <f aca="false">+U42-T42-S42</f>
        <v>1157314917.618</v>
      </c>
      <c r="W42" s="61"/>
      <c r="X42" s="80" t="e">
        <f aca="false">+#REF!</f>
        <v>#REF!</v>
      </c>
      <c r="Y42" s="40" t="e">
        <f aca="false">+V42+X42</f>
        <v>#REF!</v>
      </c>
      <c r="Z42" s="61"/>
      <c r="AA42" s="61"/>
      <c r="AB42" s="48" t="n">
        <v>1013054537763</v>
      </c>
      <c r="AC42" s="40" t="n">
        <f aca="false">+AB42/$AC$8</f>
        <v>1013054537.763</v>
      </c>
      <c r="AD42" s="40" t="e">
        <f aca="false">+Y42-AC42</f>
        <v>#REF!</v>
      </c>
      <c r="AE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53" t="n">
        <f aca="false">'EJEC NO IMPRIMIR'!F43/'EJEC REGULAR'!$D$1</f>
        <v>0</v>
      </c>
      <c r="G43" s="53" t="n">
        <f aca="false">'EJEC NO IMPRIMIR'!G43/'EJEC REGULAR'!$D$1</f>
        <v>0</v>
      </c>
      <c r="H43" s="53" t="n">
        <f aca="false">'EJEC NO IMPRIMIR'!H43/'EJEC REGULAR'!$D$1</f>
        <v>0</v>
      </c>
      <c r="I43" s="53" t="n">
        <f aca="false">'EJEC NO IMPRIMIR'!I43/'EJEC REGULAR'!$D$1</f>
        <v>533233.355</v>
      </c>
      <c r="J43" s="53" t="n">
        <f aca="false">'EJEC NO IMPRIMIR'!J43/'EJEC REGULAR'!$D$1</f>
        <v>213322.234</v>
      </c>
      <c r="K43" s="53" t="n">
        <f aca="false">'EJEC NO IMPRIMIR'!K43/'EJEC REGULAR'!$D$1</f>
        <v>1353877.055</v>
      </c>
      <c r="L43" s="53" t="n">
        <f aca="false">'EJEC NO IMPRIMIR'!L43/'EJEC REGULAR'!$D$1</f>
        <v>129526.787</v>
      </c>
      <c r="M43" s="53" t="n">
        <f aca="false">'EJEC NO IMPRIMIR'!M43/'EJEC REGULAR'!$D$1</f>
        <v>913943.77</v>
      </c>
      <c r="N43" s="53" t="n">
        <f aca="false">'EJEC NO IMPRIMIR'!N43/'EJEC REGULAR'!$D$1</f>
        <v>137285.915</v>
      </c>
      <c r="O43" s="53" t="n">
        <f aca="false">'EJEC NO IMPRIMIR'!O43/'EJEC REGULAR'!$D$1</f>
        <v>0</v>
      </c>
      <c r="P43" s="53" t="n">
        <f aca="false">'EJEC NO IMPRIMIR'!P43/'EJEC REGULAR'!$D$1</f>
        <v>0</v>
      </c>
      <c r="Q43" s="53" t="n">
        <f aca="false">'EJEC NO IMPRIMIR'!Q43/'EJEC REGULAR'!$D$1</f>
        <v>0</v>
      </c>
      <c r="R43" s="53" t="n">
        <f aca="false">'EJEC NO IMPRIMIR'!R43/'EJEC REGULAR'!$D$1</f>
        <v>856714.112</v>
      </c>
      <c r="S43" s="53" t="n">
        <f aca="false">'EJEC NO IMPRIMIR'!S43/'EJEC REGULAR'!$D$1</f>
        <v>0</v>
      </c>
      <c r="T43" s="53" t="n">
        <f aca="false">'EJEC NO IMPRIMIR'!T43/'EJEC REGULAR'!$D$1</f>
        <v>0</v>
      </c>
      <c r="U43" s="37" t="n">
        <f aca="false">SUM(F43:T43)</f>
        <v>4137903.228</v>
      </c>
      <c r="V43" s="39" t="n">
        <f aca="false">+U43-T43-S43</f>
        <v>4137903.228</v>
      </c>
      <c r="W43" s="40"/>
      <c r="X43" s="40"/>
      <c r="Y43" s="40" t="n">
        <f aca="false">+V43+X43</f>
        <v>4137903.228</v>
      </c>
      <c r="Z43" s="40"/>
      <c r="AA43" s="40"/>
      <c r="AC43" s="40" t="n">
        <f aca="false">+AB43/$AC$8</f>
        <v>0</v>
      </c>
      <c r="AD43" s="40"/>
      <c r="AE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3328510.122</v>
      </c>
      <c r="J44" s="37" t="n">
        <f aca="false">'EJEC NO IMPRIMIR'!J44/'EJEC REGULAR'!$D$1</f>
        <v>74685098.539</v>
      </c>
      <c r="K44" s="37" t="n">
        <f aca="false">'EJEC NO IMPRIMIR'!K44/'EJEC REGULAR'!$D$1</f>
        <v>652538381.411</v>
      </c>
      <c r="L44" s="37" t="n">
        <f aca="false">'EJEC NO IMPRIMIR'!L44/'EJEC REGULAR'!$D$1</f>
        <v>48284062.749</v>
      </c>
      <c r="M44" s="37" t="n">
        <f aca="false">'EJEC NO IMPRIMIR'!M44/'EJEC REGULAR'!$D$1</f>
        <v>47710303.575</v>
      </c>
      <c r="N44" s="37" t="n">
        <f aca="false">'EJEC NO IMPRIMIR'!N44/'EJEC REGULAR'!$D$1</f>
        <v>0</v>
      </c>
      <c r="O44" s="37" t="n">
        <f aca="false">'EJEC NO IMPRIMIR'!O44/'EJEC REGULAR'!$D$1</f>
        <v>86850666.285</v>
      </c>
      <c r="P44" s="37" t="n">
        <f aca="false">'EJEC NO IMPRIMIR'!P44/'EJEC REGULAR'!$D$1</f>
        <v>0</v>
      </c>
      <c r="Q44" s="37" t="n">
        <f aca="false">'EJEC NO IMPRIMIR'!Q44/'EJEC REGULAR'!$D$1</f>
        <v>237675014.031</v>
      </c>
      <c r="R44" s="37" t="n">
        <f aca="false">'EJEC NO IMPRIMIR'!R44/'EJEC REGULAR'!$D$1</f>
        <v>2104977.678</v>
      </c>
      <c r="S44" s="37" t="n">
        <f aca="false">'EJEC NO IMPRIMIR'!S44/'EJEC REGULAR'!$D$1</f>
        <v>0</v>
      </c>
      <c r="T44" s="37" t="n">
        <f aca="false">'EJEC NO IMPRIMIR'!T44/'EJEC REGULAR'!$D$1</f>
        <v>0</v>
      </c>
      <c r="U44" s="37" t="n">
        <f aca="false">SUM(F44:T44)</f>
        <v>1153177014.39</v>
      </c>
      <c r="V44" s="39" t="n">
        <f aca="false">+U44-T44-S44</f>
        <v>1153177014.39</v>
      </c>
      <c r="W44" s="40"/>
      <c r="X44" s="40"/>
      <c r="Y44" s="40" t="n">
        <f aca="false">+V44+X44</f>
        <v>1153177014.39</v>
      </c>
      <c r="Z44" s="40"/>
      <c r="AA44" s="40"/>
      <c r="AC44" s="40" t="n">
        <f aca="false">+AB44/$AC$8</f>
        <v>0</v>
      </c>
      <c r="AD44" s="40"/>
      <c r="AE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39" t="n">
        <f aca="false">+U45-T45-S45</f>
        <v>0</v>
      </c>
      <c r="W45" s="40"/>
      <c r="X45" s="40"/>
      <c r="Y45" s="40" t="n">
        <f aca="false">+V45+X45</f>
        <v>0</v>
      </c>
      <c r="Z45" s="40"/>
      <c r="AA45" s="40"/>
      <c r="AC45" s="40" t="n">
        <f aca="false">+AB45/$AC$8</f>
        <v>0</v>
      </c>
      <c r="AD45" s="40" t="n">
        <f aca="false">+Y45-AC45</f>
        <v>0</v>
      </c>
      <c r="AE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39" t="n">
        <f aca="false">+U46-T46-S46</f>
        <v>0</v>
      </c>
      <c r="W46" s="40"/>
      <c r="X46" s="40"/>
      <c r="Y46" s="40" t="n">
        <f aca="false">+V46+X46</f>
        <v>0</v>
      </c>
      <c r="Z46" s="40"/>
      <c r="AA46" s="40"/>
      <c r="AB46" s="61"/>
      <c r="AC46" s="40" t="n">
        <f aca="false">+AB46/$AC$8</f>
        <v>0</v>
      </c>
      <c r="AD46" s="40" t="n">
        <f aca="false">+Y46-AC46</f>
        <v>0</v>
      </c>
      <c r="AE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294094644.59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294094644.59</v>
      </c>
      <c r="V47" s="39" t="n">
        <f aca="false">+U47-T47-S47</f>
        <v>294094644.59</v>
      </c>
      <c r="W47" s="40"/>
      <c r="X47" s="40"/>
      <c r="Y47" s="40" t="n">
        <f aca="false">+V47+X47</f>
        <v>294094644.59</v>
      </c>
      <c r="Z47" s="40"/>
      <c r="AA47" s="40"/>
      <c r="AB47" s="40" t="n">
        <v>223663773070</v>
      </c>
      <c r="AC47" s="40" t="n">
        <f aca="false">+AB47/$AC$8</f>
        <v>223663773.07</v>
      </c>
      <c r="AD47" s="40" t="n">
        <f aca="false">+Y47-AC47</f>
        <v>70430871.52</v>
      </c>
      <c r="AE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132888.568</v>
      </c>
      <c r="G48" s="37" t="n">
        <f aca="false">'EJEC NO IMPRIMIR'!G48/'EJEC REGULAR'!$D$1</f>
        <v>34005.972</v>
      </c>
      <c r="H48" s="37" t="n">
        <f aca="false">'EJEC NO IMPRIMIR'!H48/'EJEC REGULAR'!$D$1</f>
        <v>76668.435</v>
      </c>
      <c r="I48" s="37" t="n">
        <f aca="false">'EJEC NO IMPRIMIR'!I48/'EJEC REGULAR'!$D$1</f>
        <v>1765461.65</v>
      </c>
      <c r="J48" s="37" t="n">
        <f aca="false">'EJEC NO IMPRIMIR'!J48/'EJEC REGULAR'!$D$1</f>
        <v>22238491.612</v>
      </c>
      <c r="K48" s="37" t="n">
        <f aca="false">'EJEC NO IMPRIMIR'!K48/'EJEC REGULAR'!$D$1</f>
        <v>79095718.992</v>
      </c>
      <c r="L48" s="37" t="n">
        <f aca="false">'EJEC NO IMPRIMIR'!L48/'EJEC REGULAR'!$D$1</f>
        <v>5430407.63</v>
      </c>
      <c r="M48" s="37" t="n">
        <f aca="false">'EJEC NO IMPRIMIR'!M48/'EJEC REGULAR'!$D$1</f>
        <v>10590245.625</v>
      </c>
      <c r="N48" s="37" t="n">
        <f aca="false">'EJEC NO IMPRIMIR'!N48/'EJEC REGULAR'!$D$1</f>
        <v>104571.25</v>
      </c>
      <c r="O48" s="37" t="n">
        <f aca="false">'EJEC NO IMPRIMIR'!O48/'EJEC REGULAR'!$D$1</f>
        <v>20275109.039</v>
      </c>
      <c r="P48" s="37" t="n">
        <f aca="false">'EJEC NO IMPRIMIR'!P48/'EJEC REGULAR'!$D$1</f>
        <v>863450.939</v>
      </c>
      <c r="Q48" s="37" t="n">
        <f aca="false">'EJEC NO IMPRIMIR'!Q48/'EJEC REGULAR'!$D$1</f>
        <v>23591204.656</v>
      </c>
      <c r="R48" s="37" t="n">
        <f aca="false">'EJEC NO IMPRIMIR'!R48/'EJEC REGULAR'!$D$1</f>
        <v>1937768.307</v>
      </c>
      <c r="S48" s="37" t="n">
        <f aca="false">'EJEC NO IMPRIMIR'!S48/'EJEC REGULAR'!$D$1</f>
        <v>45227</v>
      </c>
      <c r="T48" s="37" t="n">
        <f aca="false">'EJEC NO IMPRIMIR'!T48/'EJEC REGULAR'!$D$1</f>
        <v>1052093</v>
      </c>
      <c r="U48" s="37" t="n">
        <f aca="false">SUM(F48:T48)</f>
        <v>167233312.675</v>
      </c>
      <c r="V48" s="39" t="n">
        <f aca="false">+U48-T48-S48</f>
        <v>166135992.675</v>
      </c>
      <c r="W48" s="40"/>
      <c r="X48" s="40"/>
      <c r="Y48" s="40" t="n">
        <f aca="false">+V48+X48</f>
        <v>166135992.675</v>
      </c>
      <c r="Z48" s="40"/>
      <c r="AA48" s="40"/>
      <c r="AB48" s="40" t="n">
        <v>166165525133</v>
      </c>
      <c r="AC48" s="40" t="n">
        <f aca="false">+AB48/$AC$8</f>
        <v>166165525.133</v>
      </c>
      <c r="AD48" s="40" t="n">
        <f aca="false">+Y48-AC48</f>
        <v>-29532.4579999745</v>
      </c>
      <c r="AE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f aca="false">'EJEC NO IMPRIMIR'!F49/'EJEC REGULAR'!$D$1</f>
        <v>0</v>
      </c>
      <c r="G49" s="58" t="n">
        <f aca="false">'EJEC NO IMPRIMIR'!G49/'EJEC REGULAR'!$D$1</f>
        <v>0</v>
      </c>
      <c r="H49" s="58" t="n">
        <f aca="false">'EJEC NO IMPRIMIR'!H49/'EJEC REGULAR'!$D$1</f>
        <v>0</v>
      </c>
      <c r="I49" s="58" t="n">
        <f aca="false">'EJEC NO IMPRIMIR'!I49/'EJEC REGULAR'!$D$1</f>
        <v>0</v>
      </c>
      <c r="J49" s="58" t="n">
        <f aca="false">'EJEC NO IMPRIMIR'!J49/'EJEC REGULAR'!$D$1</f>
        <v>0</v>
      </c>
      <c r="K49" s="58" t="n">
        <f aca="false">'EJEC NO IMPRIMIR'!K49/'EJEC REGULAR'!$D$1</f>
        <v>0</v>
      </c>
      <c r="L49" s="58" t="n">
        <f aca="false">'EJEC NO IMPRIMIR'!L49/'EJEC REGULAR'!$D$1</f>
        <v>0</v>
      </c>
      <c r="M49" s="58" t="n">
        <f aca="false">'EJEC NO IMPRIMIR'!M49/'EJEC REGULAR'!$D$1</f>
        <v>0</v>
      </c>
      <c r="N49" s="58" t="n">
        <f aca="false">'EJEC NO IMPRIMIR'!N49/'EJEC REGULAR'!$D$1</f>
        <v>0</v>
      </c>
      <c r="O49" s="58" t="n">
        <f aca="false">'EJEC NO IMPRIMIR'!O49/'EJEC REGULAR'!$D$1</f>
        <v>0</v>
      </c>
      <c r="P49" s="58" t="n">
        <f aca="false">'EJEC NO IMPRIMIR'!P49/'EJEC REGULAR'!$D$1</f>
        <v>0</v>
      </c>
      <c r="Q49" s="58" t="n">
        <f aca="false">'EJEC NO IMPRIMIR'!Q49/'EJEC REGULAR'!$D$1</f>
        <v>0</v>
      </c>
      <c r="R49" s="58" t="n">
        <f aca="false">'EJEC NO IMPRIMIR'!R49/'EJEC REGULAR'!$D$1</f>
        <v>0</v>
      </c>
      <c r="S49" s="58" t="n">
        <f aca="false">'EJEC NO IMPRIMIR'!S49/'EJEC REGULAR'!$D$1</f>
        <v>0</v>
      </c>
      <c r="T49" s="58" t="n">
        <f aca="false">'EJEC NO IMPRIMIR'!T49/'EJEC REGULAR'!$D$1</f>
        <v>0</v>
      </c>
      <c r="U49" s="58" t="n">
        <f aca="false">SUM(F49:T49)</f>
        <v>0</v>
      </c>
      <c r="V49" s="39" t="n">
        <f aca="false">+U49-T49-S49</f>
        <v>0</v>
      </c>
      <c r="W49" s="40"/>
      <c r="X49" s="40"/>
      <c r="Y49" s="40" t="n">
        <f aca="false">+V49+X49</f>
        <v>0</v>
      </c>
      <c r="Z49" s="40"/>
      <c r="AA49" s="40"/>
      <c r="AB49" s="40"/>
      <c r="AC49" s="40"/>
      <c r="AD49" s="40"/>
      <c r="AE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18" hidden="true" customHeight="true" outlineLevel="0" collapsed="false">
      <c r="F51" s="63" t="n">
        <f aca="false">+F9-F25</f>
        <v>165215.557</v>
      </c>
      <c r="G51" s="63" t="n">
        <f aca="false">+G9-G25</f>
        <v>-80279.5980000002</v>
      </c>
      <c r="H51" s="63" t="n">
        <f aca="false">+H9-H25</f>
        <v>-142052.648</v>
      </c>
      <c r="I51" s="63" t="n">
        <f aca="false">+I9-I25</f>
        <v>-1622977.467</v>
      </c>
      <c r="J51" s="63" t="n">
        <f aca="false">+J9-J25</f>
        <v>-33343188.722</v>
      </c>
      <c r="K51" s="63" t="n">
        <f aca="false">+K9-K25</f>
        <v>-130237131.996</v>
      </c>
      <c r="L51" s="63" t="n">
        <f aca="false">+L9-L25</f>
        <v>-7422733.695</v>
      </c>
      <c r="M51" s="63" t="n">
        <f aca="false">+M9-M25</f>
        <v>-2689841.052</v>
      </c>
      <c r="N51" s="63" t="n">
        <f aca="false">+N9-N25</f>
        <v>-18304334.639</v>
      </c>
      <c r="O51" s="63" t="n">
        <f aca="false">+O9-O25</f>
        <v>-33011837.454</v>
      </c>
      <c r="P51" s="63" t="n">
        <f aca="false">+P9-P25</f>
        <v>-241352.627000002</v>
      </c>
      <c r="Q51" s="63" t="n">
        <f aca="false">+Q9-Q25</f>
        <v>15298061.107</v>
      </c>
      <c r="R51" s="63" t="n">
        <f aca="false">+R9-R25</f>
        <v>-2807257.487</v>
      </c>
      <c r="S51" s="63" t="n">
        <f aca="false">+S9-S25</f>
        <v>233422</v>
      </c>
      <c r="T51" s="63" t="n">
        <f aca="false">+T9-T25</f>
        <v>255978</v>
      </c>
      <c r="U51" s="64" t="n">
        <f aca="false">+U9-U25</f>
        <v>-213950310.721</v>
      </c>
      <c r="V51" s="64" t="n">
        <f aca="false">+V9-V25</f>
        <v>-214439710.721</v>
      </c>
      <c r="W51" s="61"/>
      <c r="X51" s="61"/>
      <c r="Y51" s="61"/>
      <c r="Z51" s="61"/>
      <c r="AA51" s="61"/>
      <c r="AB51" s="61"/>
      <c r="AC51" s="61"/>
      <c r="AD51" s="61"/>
      <c r="AE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</row>
  </sheetData>
  <mergeCells count="1"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Y13" activeCellId="0" sqref="Y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8</v>
      </c>
      <c r="L2" s="6"/>
      <c r="M2" s="6"/>
      <c r="N2" s="6"/>
      <c r="O2" s="83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84" t="s">
        <v>109</v>
      </c>
      <c r="L3" s="84"/>
      <c r="M3" s="84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6"/>
      <c r="T6" s="86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76" customFormat="true" ht="24.95" hidden="false" customHeight="true" outlineLevel="0" collapsed="false">
      <c r="A9" s="69"/>
      <c r="B9" s="70" t="s">
        <v>37</v>
      </c>
      <c r="C9" s="71"/>
      <c r="D9" s="72" t="s">
        <v>38</v>
      </c>
      <c r="E9" s="73"/>
      <c r="F9" s="74" t="n">
        <f aca="false">SUM(F11,F12,F13,F14,F19,F20,F21,F22,F23,F24,F10)</f>
        <v>5323854910</v>
      </c>
      <c r="G9" s="74" t="n">
        <f aca="false">SUM(G11,G12,G13,G14,G19,G20,G21,G22,G23,G24,G10)</f>
        <v>2398471604</v>
      </c>
      <c r="H9" s="74" t="n">
        <f aca="false">SUM(H11,H12,H13,H14,H19,H20,H21,H22,H23,H24,H10)</f>
        <v>6455998350</v>
      </c>
      <c r="I9" s="74" t="n">
        <f aca="false">SUM(I11,I12,I13,I14,I19,I20,I21,I22,I23,I24,I10)</f>
        <v>12807178232</v>
      </c>
      <c r="J9" s="74" t="n">
        <f aca="false">SUM(J11,J12,J13,J14,J19,J20,J21,J22,J23,J24,J10)</f>
        <v>77711290688</v>
      </c>
      <c r="K9" s="74" t="n">
        <f aca="false">SUM(K11,K12,K13,K14,K19,K20,K21,K22,K23,K24,K10)</f>
        <v>694459220079</v>
      </c>
      <c r="L9" s="74" t="n">
        <f aca="false">SUM(L11,L12,L13,L14,L19,L20,L21,L22,L23,L24,L10)</f>
        <v>53136958392</v>
      </c>
      <c r="M9" s="74" t="n">
        <f aca="false">SUM(M11,M12,M13,M14,M19,M20,M21,M22,M23,M24,M10)</f>
        <v>61172799911</v>
      </c>
      <c r="N9" s="74" t="n">
        <f aca="false">SUM(N11,N12,N13,N14,N19,N20,N21,N22,N23,N24,N10)</f>
        <v>-14327938205</v>
      </c>
      <c r="O9" s="74" t="n">
        <f aca="false">SUM(O11,O12,O13,O14,O19,O20,O21,O22,O23,O24,O10)</f>
        <v>78533100440</v>
      </c>
      <c r="P9" s="74" t="n">
        <f aca="false">SUM(P11,P12,P13,P14,P19,P20,P21,P22,P23,P24,P10)</f>
        <v>16184138990</v>
      </c>
      <c r="Q9" s="74" t="n">
        <f aca="false">SUM(Q11,Q12,Q13,Q14,Q19,Q20,Q21,Q22,Q23,Q24,Q10)</f>
        <v>582825598063</v>
      </c>
      <c r="R9" s="74" t="n">
        <f aca="false">SUM(R11,R12,R13,R14,R19,R20,R21,R22,R23,R24,R10)</f>
        <v>14121097161</v>
      </c>
      <c r="S9" s="74" t="n">
        <f aca="false">SUM(S11,S12,S13,S14,S19,S20,S21,S22,S23,S24,S10)</f>
        <v>1657524000</v>
      </c>
      <c r="T9" s="74" t="n">
        <f aca="false">SUM(T11,T12,T13,T14,T19,T20,T21,T22,T23,T24,T10)</f>
        <v>8986488000</v>
      </c>
      <c r="U9" s="74" t="n">
        <f aca="false">SUM(U11,U12,U13,U14,U19,U20,U21,U22,U24,U10,U23)</f>
        <v>1601445780615</v>
      </c>
      <c r="V9" s="75"/>
      <c r="W9" s="87" t="n">
        <f aca="false">SUM(W11,W10,W12,W13,W14,W19,W20,W21,W22,W24,W23)</f>
        <v>1590801768615</v>
      </c>
      <c r="X9" s="68"/>
      <c r="Y9" s="68" t="n">
        <f aca="false">+U9-T9-S9</f>
        <v>1590801768615</v>
      </c>
      <c r="Z9" s="68"/>
      <c r="AA9" s="68"/>
      <c r="AB9" s="68"/>
      <c r="AC9" s="68"/>
      <c r="AD9" s="68"/>
      <c r="AE9" s="68"/>
      <c r="AF9" s="68"/>
      <c r="AG9" s="68"/>
      <c r="AH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 t="n">
        <v>120000000</v>
      </c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000</v>
      </c>
      <c r="T10" s="37"/>
      <c r="U10" s="37" t="n">
        <f aca="false">SUM(F10:T10)</f>
        <v>575147000</v>
      </c>
      <c r="V10" s="40"/>
      <c r="W10" s="39" t="n">
        <f aca="false">+U10-T10-S10</f>
        <v>12000000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1203120</v>
      </c>
      <c r="G11" s="37" t="n">
        <v>577917</v>
      </c>
      <c r="H11" s="37" t="n">
        <v>6503382</v>
      </c>
      <c r="I11" s="37" t="n">
        <v>17460062</v>
      </c>
      <c r="J11" s="37" t="n">
        <v>9784115</v>
      </c>
      <c r="K11" s="37" t="n">
        <v>99258055</v>
      </c>
      <c r="L11" s="37" t="n">
        <v>5498695</v>
      </c>
      <c r="M11" s="37" t="n">
        <v>4495786</v>
      </c>
      <c r="N11" s="37" t="n">
        <v>1726531</v>
      </c>
      <c r="O11" s="37" t="n">
        <v>1053247</v>
      </c>
      <c r="P11" s="37" t="n">
        <v>12618070</v>
      </c>
      <c r="Q11" s="37"/>
      <c r="R11" s="37" t="n">
        <v>3308292</v>
      </c>
      <c r="S11" s="37" t="n">
        <v>1909000</v>
      </c>
      <c r="T11" s="37"/>
      <c r="U11" s="37" t="n">
        <f aca="false">SUM(F11:T11)</f>
        <v>165396272</v>
      </c>
      <c r="V11" s="40"/>
      <c r="W11" s="42" t="n">
        <f aca="false">+U11-T11-S11</f>
        <v>163487272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10000</v>
      </c>
      <c r="J12" s="37" t="n">
        <v>437936771</v>
      </c>
      <c r="K12" s="37" t="n">
        <v>6999170788</v>
      </c>
      <c r="L12" s="37" t="n">
        <v>0</v>
      </c>
      <c r="M12" s="37"/>
      <c r="N12" s="37"/>
      <c r="O12" s="37"/>
      <c r="P12" s="37"/>
      <c r="Q12" s="37" t="n">
        <v>19492973719</v>
      </c>
      <c r="R12" s="37"/>
      <c r="S12" s="37" t="n">
        <v>204478000</v>
      </c>
      <c r="T12" s="37"/>
      <c r="U12" s="37" t="n">
        <f aca="false">SUM(F12:T12)</f>
        <v>27134669278</v>
      </c>
      <c r="V12" s="40"/>
      <c r="W12" s="42" t="n">
        <f aca="false">+U12-T12-S12</f>
        <v>26930191278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244398595</v>
      </c>
      <c r="G13" s="37" t="n">
        <v>109336236</v>
      </c>
      <c r="H13" s="37" t="n">
        <v>252534922</v>
      </c>
      <c r="I13" s="37" t="n">
        <v>344985480</v>
      </c>
      <c r="J13" s="37" t="n">
        <v>766867984</v>
      </c>
      <c r="K13" s="37" t="n">
        <v>6445850841</v>
      </c>
      <c r="L13" s="37" t="n">
        <v>436726590</v>
      </c>
      <c r="M13" s="37" t="n">
        <v>264694362</v>
      </c>
      <c r="N13" s="37" t="n">
        <v>108647614</v>
      </c>
      <c r="O13" s="37" t="n">
        <v>324778183</v>
      </c>
      <c r="P13" s="37" t="n">
        <v>686067132</v>
      </c>
      <c r="Q13" s="37" t="n">
        <v>43315703215</v>
      </c>
      <c r="R13" s="37" t="n">
        <v>388282700</v>
      </c>
      <c r="S13" s="37" t="n">
        <v>28404000</v>
      </c>
      <c r="T13" s="37" t="n">
        <v>132919000</v>
      </c>
      <c r="U13" s="37" t="n">
        <f aca="false">SUM(F13:T13)</f>
        <v>53850196854</v>
      </c>
      <c r="V13" s="40"/>
      <c r="W13" s="42" t="n">
        <f aca="false">+U13-T13-S13</f>
        <v>53688873854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4776495000</v>
      </c>
      <c r="G14" s="37" t="n">
        <f aca="false">SUM(G15,G18)</f>
        <v>2339750000</v>
      </c>
      <c r="H14" s="37" t="n">
        <f aca="false">SUM(H15,H18)</f>
        <v>6515060000</v>
      </c>
      <c r="I14" s="37" t="n">
        <f aca="false">SUM(I15,I18)</f>
        <v>9476489000</v>
      </c>
      <c r="J14" s="37" t="n">
        <f aca="false">SUM(J15,J18)</f>
        <v>74790860000</v>
      </c>
      <c r="K14" s="37" t="n">
        <f aca="false">SUM(K15,K18)</f>
        <v>618847626000</v>
      </c>
      <c r="L14" s="37" t="n">
        <f aca="false">SUM(L15,L18)</f>
        <v>54258107000</v>
      </c>
      <c r="M14" s="37" t="n">
        <f aca="false">SUM(M15,M18)</f>
        <v>56639116000</v>
      </c>
      <c r="N14" s="37" t="n">
        <f aca="false">SUM(N15,N18)</f>
        <v>2243999000</v>
      </c>
      <c r="O14" s="37" t="n">
        <f aca="false">SUM(O15,O18)</f>
        <v>85965745000</v>
      </c>
      <c r="P14" s="37" t="n">
        <f aca="false">SUM(P15,P18)</f>
        <v>14768187632</v>
      </c>
      <c r="Q14" s="37" t="n">
        <f aca="false">SUM(Q15,Q18)</f>
        <v>186028425000</v>
      </c>
      <c r="R14" s="37" t="n">
        <f aca="false">SUM(R15,R18)</f>
        <v>16224950000</v>
      </c>
      <c r="S14" s="37" t="n">
        <f aca="false">SUM(S15,S18)</f>
        <v>755260000</v>
      </c>
      <c r="T14" s="37" t="n">
        <f aca="false">SUM(T15,T18)</f>
        <v>8853569000</v>
      </c>
      <c r="U14" s="37" t="n">
        <f aca="false">SUM(U15,U18)</f>
        <v>1142483638632</v>
      </c>
      <c r="V14" s="40"/>
      <c r="W14" s="39" t="n">
        <f aca="false">+U14-T14-S14</f>
        <v>1132874809632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4776495000</v>
      </c>
      <c r="G15" s="37" t="n">
        <f aca="false">SUM(G16:G17)</f>
        <v>2339750000</v>
      </c>
      <c r="H15" s="37" t="n">
        <f aca="false">SUM(H16:H17)</f>
        <v>6515060000</v>
      </c>
      <c r="I15" s="37" t="n">
        <f aca="false">SUM(I16:I17)</f>
        <v>9476489000</v>
      </c>
      <c r="J15" s="37" t="n">
        <f aca="false">SUM(J16:J17)</f>
        <v>74790860000</v>
      </c>
      <c r="K15" s="37" t="n">
        <f aca="false">SUM(K16:K17)</f>
        <v>618847626000</v>
      </c>
      <c r="L15" s="37" t="n">
        <f aca="false">SUM(L16:L17)</f>
        <v>54258107000</v>
      </c>
      <c r="M15" s="37" t="n">
        <f aca="false">SUM(M16:M17)</f>
        <v>56639116000</v>
      </c>
      <c r="N15" s="37" t="n">
        <f aca="false">SUM(N16:N17)</f>
        <v>2243999000</v>
      </c>
      <c r="O15" s="37" t="n">
        <f aca="false">SUM(O16:O17)</f>
        <v>85965745000</v>
      </c>
      <c r="P15" s="37" t="n">
        <f aca="false">SUM(P16:P17)</f>
        <v>14446313000</v>
      </c>
      <c r="Q15" s="37" t="n">
        <f aca="false">SUM(Q16:Q17)</f>
        <v>186028425000</v>
      </c>
      <c r="R15" s="37" t="n">
        <f aca="false">SUM(R16:R17)</f>
        <v>16224950000</v>
      </c>
      <c r="S15" s="37" t="n">
        <f aca="false">SUM(S16:S17)</f>
        <v>755260000</v>
      </c>
      <c r="T15" s="37" t="n">
        <f aca="false">SUM(T16:T17)</f>
        <v>8853569000</v>
      </c>
      <c r="U15" s="37" t="n">
        <f aca="false">SUM(U16:U17)</f>
        <v>1142161764000</v>
      </c>
      <c r="V15" s="40"/>
      <c r="W15" s="39" t="n">
        <f aca="false">+U15-T15-S15</f>
        <v>11325529350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4677011000</v>
      </c>
      <c r="G16" s="37" t="n">
        <v>2270525000</v>
      </c>
      <c r="H16" s="37" t="n">
        <v>6345000000</v>
      </c>
      <c r="I16" s="37" t="n">
        <v>8180000000</v>
      </c>
      <c r="J16" s="37" t="n">
        <v>11450000000</v>
      </c>
      <c r="K16" s="37" t="n">
        <v>80908419000</v>
      </c>
      <c r="L16" s="37" t="n">
        <v>5902280000</v>
      </c>
      <c r="M16" s="37" t="n">
        <v>4410000000</v>
      </c>
      <c r="N16" s="37" t="n">
        <v>1946581000</v>
      </c>
      <c r="O16" s="37" t="n">
        <v>4669581000</v>
      </c>
      <c r="P16" s="37" t="n">
        <v>11776269000</v>
      </c>
      <c r="Q16" s="37" t="n">
        <v>8664419000</v>
      </c>
      <c r="R16" s="37" t="n">
        <v>10560000000</v>
      </c>
      <c r="S16" s="37" t="n">
        <v>642000000</v>
      </c>
      <c r="T16" s="37" t="n">
        <v>5880217000</v>
      </c>
      <c r="U16" s="37" t="n">
        <f aca="false">SUM(F16:T16)</f>
        <v>168282302000</v>
      </c>
      <c r="V16" s="40"/>
      <c r="W16" s="42" t="n">
        <f aca="false">+U16-T16-S16</f>
        <v>16176008500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99484000</v>
      </c>
      <c r="G17" s="37" t="n">
        <v>69225000</v>
      </c>
      <c r="H17" s="37" t="n">
        <v>170060000</v>
      </c>
      <c r="I17" s="37" t="n">
        <v>1296489000</v>
      </c>
      <c r="J17" s="37" t="n">
        <v>63340860000</v>
      </c>
      <c r="K17" s="37" t="n">
        <v>537939207000</v>
      </c>
      <c r="L17" s="37" t="n">
        <v>48355827000</v>
      </c>
      <c r="M17" s="37" t="n">
        <v>52229116000</v>
      </c>
      <c r="N17" s="37" t="n">
        <v>297418000</v>
      </c>
      <c r="O17" s="37" t="n">
        <v>81296164000</v>
      </c>
      <c r="P17" s="37" t="n">
        <v>2670044000</v>
      </c>
      <c r="Q17" s="37" t="n">
        <v>177364006000</v>
      </c>
      <c r="R17" s="37" t="n">
        <v>5664950000</v>
      </c>
      <c r="S17" s="37" t="n">
        <v>113260000</v>
      </c>
      <c r="T17" s="37" t="n">
        <v>2973352000</v>
      </c>
      <c r="U17" s="37" t="n">
        <f aca="false">SUM(F17:T17)</f>
        <v>973879462000</v>
      </c>
      <c r="V17" s="40"/>
      <c r="W17" s="42" t="n">
        <f aca="false">+U17-T17-S17</f>
        <v>97079285000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321874632</v>
      </c>
      <c r="Q18" s="37"/>
      <c r="R18" s="37"/>
      <c r="S18" s="37"/>
      <c r="T18" s="37"/>
      <c r="U18" s="37" t="n">
        <f aca="false">SUM(F18:T18)</f>
        <v>321874632</v>
      </c>
      <c r="V18" s="40"/>
      <c r="W18" s="42" t="n">
        <f aca="false">+U18-T18-S18</f>
        <v>321874632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106316827</v>
      </c>
      <c r="G21" s="37" t="n">
        <v>51750207</v>
      </c>
      <c r="H21" s="37" t="n">
        <v>134885451</v>
      </c>
      <c r="I21" s="37" t="n">
        <v>144919503</v>
      </c>
      <c r="J21" s="37" t="n">
        <v>209612233</v>
      </c>
      <c r="K21" s="37" t="n">
        <v>3738918562</v>
      </c>
      <c r="L21" s="37" t="n">
        <v>397028689</v>
      </c>
      <c r="M21" s="37" t="n">
        <v>130896765</v>
      </c>
      <c r="N21" s="37" t="n">
        <v>61978959</v>
      </c>
      <c r="O21" s="37" t="n">
        <v>98011555</v>
      </c>
      <c r="P21" s="37" t="n">
        <v>253489132</v>
      </c>
      <c r="Q21" s="37" t="n">
        <v>19337480</v>
      </c>
      <c r="R21" s="37" t="n">
        <v>174909427</v>
      </c>
      <c r="S21" s="37" t="n">
        <v>58440000</v>
      </c>
      <c r="T21" s="37"/>
      <c r="U21" s="37" t="n">
        <f aca="false">SUM(F21:T21)</f>
        <v>5580494790</v>
      </c>
      <c r="V21" s="40"/>
      <c r="W21" s="42" t="n">
        <f aca="false">+U21-T21-S21</f>
        <v>5522054790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0</v>
      </c>
      <c r="J22" s="37"/>
      <c r="K22" s="37" t="n">
        <v>1520000000</v>
      </c>
      <c r="L22" s="37"/>
      <c r="M22" s="37"/>
      <c r="N22" s="37" t="n">
        <v>4421950147</v>
      </c>
      <c r="O22" s="37"/>
      <c r="P22" s="37"/>
      <c r="Q22" s="37" t="n">
        <v>335552064964</v>
      </c>
      <c r="R22" s="37"/>
      <c r="S22" s="37"/>
      <c r="T22" s="37"/>
      <c r="U22" s="37" t="n">
        <f aca="false">SUM(F22:T22)</f>
        <v>341494015111</v>
      </c>
      <c r="V22" s="40"/>
      <c r="W22" s="42" t="n">
        <f aca="false">+U22-T22-S22</f>
        <v>341494015111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195441368</v>
      </c>
      <c r="G24" s="37" t="n">
        <v>-102942756</v>
      </c>
      <c r="H24" s="37" t="n">
        <v>-452985405</v>
      </c>
      <c r="I24" s="37" t="n">
        <v>2703214187</v>
      </c>
      <c r="J24" s="37" t="n">
        <v>1496229585</v>
      </c>
      <c r="K24" s="37" t="n">
        <v>56808395833</v>
      </c>
      <c r="L24" s="37" t="n">
        <v>-1960402582</v>
      </c>
      <c r="M24" s="37" t="n">
        <v>4133596998</v>
      </c>
      <c r="N24" s="37" t="n">
        <v>-21166240456</v>
      </c>
      <c r="O24" s="37" t="n">
        <v>-7856487545</v>
      </c>
      <c r="P24" s="37" t="n">
        <v>463777024</v>
      </c>
      <c r="Q24" s="37" t="n">
        <v>-1582906315</v>
      </c>
      <c r="R24" s="37" t="n">
        <v>-2670353258</v>
      </c>
      <c r="S24" s="37" t="n">
        <v>153886000</v>
      </c>
      <c r="T24" s="37"/>
      <c r="U24" s="37" t="n">
        <f aca="false">SUM(F24:T24)</f>
        <v>30162222678</v>
      </c>
      <c r="V24" s="40"/>
      <c r="W24" s="42" t="n">
        <f aca="false">+U24-T24-S24</f>
        <v>30008336678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76" customFormat="true" ht="24.95" hidden="false" customHeight="true" outlineLevel="0" collapsed="false">
      <c r="A25" s="69"/>
      <c r="B25" s="79"/>
      <c r="C25" s="71"/>
      <c r="D25" s="72" t="s">
        <v>66</v>
      </c>
      <c r="E25" s="73"/>
      <c r="F25" s="88" t="n">
        <f aca="false">SUM(F26,F27,F28,F29,F30,F31,F32,F41,F42,F46,F47,F48,F49)</f>
        <v>5158639353</v>
      </c>
      <c r="G25" s="88" t="n">
        <f aca="false">SUM(G26,G27,G28,G29,G30,G31,G32,G41,G42,G46,G47,G48,G49)</f>
        <v>2478751202</v>
      </c>
      <c r="H25" s="88" t="n">
        <f aca="false">SUM(H26,H27,H28,H29,H30,H31,H32,H41,H42,H46,H47,H48,H49)</f>
        <v>6598050998</v>
      </c>
      <c r="I25" s="88" t="n">
        <f aca="false">SUM(I26,I27,I28,I29,I30,I31,I32,I41,I42,I46,I47,I48,I49)</f>
        <v>14430155699</v>
      </c>
      <c r="J25" s="88" t="n">
        <f aca="false">SUM(J26,J27,J28,J29,J30,J31,J32,J41,J42,J46,J47,J48,J49)</f>
        <v>111054479410</v>
      </c>
      <c r="K25" s="88" t="n">
        <f aca="false">SUM(K26,K27,K28,K29,K30,K31,K32,K41,K42,K46,K47,K48,K49)</f>
        <v>824696352075</v>
      </c>
      <c r="L25" s="88" t="n">
        <f aca="false">SUM(L26,L27,L28,L29,L30,L31,L32,L41,L42,L46,L47,L48,L49)</f>
        <v>60559692087</v>
      </c>
      <c r="M25" s="88" t="n">
        <f aca="false">SUM(M26,M27,M28,M29,M30,M31,M32,M41,M42,M46,M47,M48,M49)</f>
        <v>63862640963</v>
      </c>
      <c r="N25" s="88" t="n">
        <f aca="false">SUM(N26,N27,N28,N29,N30,N31,N32,N41,N42,N46,N47,N48,N49)</f>
        <v>3976396434</v>
      </c>
      <c r="O25" s="88" t="n">
        <f aca="false">SUM(O26,O27,O28,O29,O30,O31,O32,O41,O42,O46,O47,O48,O49)</f>
        <v>111544937894</v>
      </c>
      <c r="P25" s="88" t="n">
        <f aca="false">SUM(P26,P27,P28,P29,P30,P31,P32,P41,P42,P46,P47,P48,P49)</f>
        <v>16425491617</v>
      </c>
      <c r="Q25" s="88" t="n">
        <f aca="false">SUM(Q26,Q27,Q28,Q29,Q30,Q31,Q32,Q41,Q42,Q46,Q47,Q48,Q49)</f>
        <v>567527536956</v>
      </c>
      <c r="R25" s="88" t="n">
        <f aca="false">SUM(R26,R27,R28,R29,R30,R31,R32,R41,R42,R46,R47,R48,R49)</f>
        <v>16928354648</v>
      </c>
      <c r="S25" s="74" t="n">
        <f aca="false">SUM(S26,S27,S28,S29,S30,S31,S32,S41,S42,S46,S47,S48,S49)</f>
        <v>1424102000</v>
      </c>
      <c r="T25" s="74" t="n">
        <f aca="false">SUM(T26,T27,T28,T29,T30,T31,T32,T41,T42,T46,T47,T48,T49)</f>
        <v>8730510000</v>
      </c>
      <c r="U25" s="74" t="n">
        <f aca="false">SUM(U26,U27,U28,U29,U30,U31,U32,U41,U42,U46,U47,U48,U49)</f>
        <v>1815396091336</v>
      </c>
      <c r="V25" s="68"/>
      <c r="W25" s="87" t="n">
        <f aca="false">SUM(W26,W27,W28,W29,W30,W31,W32,W41,W42,W46,W47,W48,W49)</f>
        <v>1805241479336</v>
      </c>
      <c r="X25" s="68"/>
      <c r="Y25" s="68" t="n">
        <f aca="false">+U25-T25-S25</f>
        <v>1805241479336</v>
      </c>
      <c r="Z25" s="68"/>
      <c r="AA25" s="68"/>
      <c r="AB25" s="68"/>
      <c r="AC25" s="68"/>
      <c r="AD25" s="68"/>
      <c r="AE25" s="68"/>
      <c r="AF25" s="68"/>
      <c r="AG25" s="68"/>
      <c r="AH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4539182724</v>
      </c>
      <c r="G26" s="37" t="n">
        <v>2177171282</v>
      </c>
      <c r="H26" s="37" t="n">
        <v>5991211896</v>
      </c>
      <c r="I26" s="37" t="n">
        <v>8141069397</v>
      </c>
      <c r="J26" s="37" t="n">
        <v>12039631578</v>
      </c>
      <c r="K26" s="37" t="n">
        <v>80463919814</v>
      </c>
      <c r="L26" s="37" t="n">
        <v>5863861728</v>
      </c>
      <c r="M26" s="37" t="n">
        <v>4406807331</v>
      </c>
      <c r="N26" s="37" t="n">
        <v>3424451088</v>
      </c>
      <c r="O26" s="37" t="n">
        <v>3921288205</v>
      </c>
      <c r="P26" s="37" t="n">
        <v>12199340467</v>
      </c>
      <c r="Q26" s="37" t="n">
        <v>8944350710</v>
      </c>
      <c r="R26" s="37" t="n">
        <v>10875246606</v>
      </c>
      <c r="S26" s="37" t="n">
        <v>1248729000</v>
      </c>
      <c r="T26" s="37" t="n">
        <v>5704102000</v>
      </c>
      <c r="U26" s="37" t="n">
        <f aca="false">SUM(F26:T26)</f>
        <v>169940363826</v>
      </c>
      <c r="V26" s="40"/>
      <c r="W26" s="42" t="n">
        <f aca="false">+U26-T26-S26</f>
        <v>162987532826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149101844</v>
      </c>
      <c r="G27" s="37" t="n">
        <v>98084944</v>
      </c>
      <c r="H27" s="37" t="n">
        <v>244487119</v>
      </c>
      <c r="I27" s="37" t="n">
        <v>366131839</v>
      </c>
      <c r="J27" s="37" t="n">
        <v>744872080</v>
      </c>
      <c r="K27" s="37" t="n">
        <v>4952585871</v>
      </c>
      <c r="L27" s="37" t="n">
        <v>320216500</v>
      </c>
      <c r="M27" s="37" t="n">
        <v>191051757</v>
      </c>
      <c r="N27" s="37" t="n">
        <v>136249923</v>
      </c>
      <c r="O27" s="37" t="n">
        <v>436752460</v>
      </c>
      <c r="P27" s="37" t="n">
        <v>2653699801</v>
      </c>
      <c r="Q27" s="37" t="n">
        <v>610325720</v>
      </c>
      <c r="R27" s="37" t="n">
        <v>620384749</v>
      </c>
      <c r="S27" s="37" t="n">
        <v>90472000</v>
      </c>
      <c r="T27" s="37" t="n">
        <v>1934192000</v>
      </c>
      <c r="U27" s="37" t="n">
        <f aca="false">SUM(F27:T27)</f>
        <v>13548608607</v>
      </c>
      <c r="V27" s="40"/>
      <c r="W27" s="42" t="n">
        <f aca="false">+U27-T27-S27</f>
        <v>11523944607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230223588</v>
      </c>
      <c r="G28" s="37" t="n">
        <v>169446005</v>
      </c>
      <c r="H28" s="37" t="n">
        <v>200526712</v>
      </c>
      <c r="I28" s="37" t="n">
        <v>202519782</v>
      </c>
      <c r="J28" s="37" t="n">
        <v>124431084</v>
      </c>
      <c r="K28" s="37" t="n">
        <v>2637713928</v>
      </c>
      <c r="L28" s="37" t="n">
        <v>86761651</v>
      </c>
      <c r="M28" s="37" t="n">
        <v>33836314</v>
      </c>
      <c r="N28" s="37" t="n">
        <v>172462203</v>
      </c>
      <c r="O28" s="37"/>
      <c r="P28" s="37" t="n">
        <v>394038032</v>
      </c>
      <c r="Q28" s="37" t="n">
        <v>27138859</v>
      </c>
      <c r="R28" s="37" t="n">
        <v>306414755</v>
      </c>
      <c r="S28" s="37"/>
      <c r="T28" s="37"/>
      <c r="U28" s="37" t="n">
        <f aca="false">SUM(F28:T28)</f>
        <v>4585512913</v>
      </c>
      <c r="V28" s="40"/>
      <c r="W28" s="42" t="n">
        <f aca="false">+U28-T28-S28</f>
        <v>4585512913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4922</v>
      </c>
      <c r="G29" s="37"/>
      <c r="H29" s="37"/>
      <c r="I29" s="37"/>
      <c r="J29" s="37"/>
      <c r="K29" s="37" t="n">
        <v>891661204</v>
      </c>
      <c r="L29" s="37"/>
      <c r="M29" s="37"/>
      <c r="N29" s="37"/>
      <c r="O29" s="37"/>
      <c r="P29" s="37"/>
      <c r="Q29" s="37" t="n">
        <v>427030418</v>
      </c>
      <c r="R29" s="37" t="n">
        <v>138465000</v>
      </c>
      <c r="S29" s="37"/>
      <c r="T29" s="37"/>
      <c r="U29" s="37" t="n">
        <f aca="false">SUM(F29:T29)</f>
        <v>1536121544</v>
      </c>
      <c r="V29" s="40"/>
      <c r="W29" s="42" t="n">
        <f aca="false">+U29-T29-S29</f>
        <v>1536121544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/>
      <c r="G30" s="37"/>
      <c r="H30" s="37"/>
      <c r="I30" s="37"/>
      <c r="J30" s="37"/>
      <c r="K30" s="37"/>
      <c r="L30" s="37"/>
      <c r="M30" s="37"/>
      <c r="N30" s="37" t="n">
        <v>0</v>
      </c>
      <c r="O30" s="37"/>
      <c r="P30" s="37"/>
      <c r="Q30" s="37"/>
      <c r="R30" s="37"/>
      <c r="S30" s="37"/>
      <c r="T30" s="37"/>
      <c r="U30" s="37" t="n">
        <f aca="false">SUM(F30:T30)</f>
        <v>0</v>
      </c>
      <c r="V30" s="40"/>
      <c r="W30" s="39" t="n">
        <f aca="false">+U30-T30-S30</f>
        <v>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93229554</v>
      </c>
      <c r="J31" s="37" t="n">
        <v>982049770</v>
      </c>
      <c r="K31" s="37" t="n">
        <v>375986240</v>
      </c>
      <c r="L31" s="37"/>
      <c r="M31" s="37"/>
      <c r="N31" s="37"/>
      <c r="O31" s="37"/>
      <c r="P31" s="37"/>
      <c r="Q31" s="37" t="n">
        <v>2147600934</v>
      </c>
      <c r="R31" s="37"/>
      <c r="S31" s="37"/>
      <c r="T31" s="37"/>
      <c r="U31" s="37" t="n">
        <f aca="false">SUM(F31:T31)</f>
        <v>3598866498</v>
      </c>
      <c r="V31" s="40"/>
      <c r="W31" s="42" t="n">
        <f aca="false">+U31-T31-S31</f>
        <v>3598866498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28277707</v>
      </c>
      <c r="G32" s="37" t="n">
        <f aca="false">SUM(G33:G39)</f>
        <v>42999</v>
      </c>
      <c r="H32" s="37" t="n">
        <f aca="false">SUM(H33:H39)</f>
        <v>85156836</v>
      </c>
      <c r="I32" s="37" t="n">
        <f aca="false">SUM(I33:I39)</f>
        <v>0</v>
      </c>
      <c r="J32" s="37" t="n">
        <f aca="false">SUM(J33:J39)</f>
        <v>26582513</v>
      </c>
      <c r="K32" s="37" t="n">
        <f aca="false">SUM(K33:K39)</f>
        <v>2386507560</v>
      </c>
      <c r="L32" s="37" t="n">
        <f aca="false">SUM(L33:L39)</f>
        <v>444855042</v>
      </c>
      <c r="M32" s="37" t="n">
        <f aca="false">SUM(M33:M40)</f>
        <v>16452591</v>
      </c>
      <c r="N32" s="37" t="n">
        <f aca="false">SUM(N33:N39)</f>
        <v>1376055</v>
      </c>
      <c r="O32" s="37" t="n">
        <f aca="false">SUM(O33:O39)</f>
        <v>61121905</v>
      </c>
      <c r="P32" s="37" t="n">
        <f aca="false">SUM(P33:P39)</f>
        <v>314962378</v>
      </c>
      <c r="Q32" s="37" t="n">
        <f aca="false">SUM(Q33:Q39)</f>
        <v>10227038</v>
      </c>
      <c r="R32" s="37" t="n">
        <f aca="false">SUM(R33:R39)</f>
        <v>88383441</v>
      </c>
      <c r="S32" s="37" t="n">
        <f aca="false">SUM(S33:S39)</f>
        <v>39674000</v>
      </c>
      <c r="T32" s="37" t="n">
        <f aca="false">SUM(T33:T39)</f>
        <v>40123000</v>
      </c>
      <c r="U32" s="37" t="n">
        <f aca="false">SUM(U33:U40)</f>
        <v>3543743065</v>
      </c>
      <c r="V32" s="48"/>
      <c r="W32" s="39" t="n">
        <f aca="false">+U32-T32-S32</f>
        <v>3463946065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 t="n">
        <v>1521771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1521771</v>
      </c>
      <c r="V33" s="40"/>
      <c r="W33" s="39" t="n">
        <f aca="false">+U33-T33-S33</f>
        <v>1521771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 t="n">
        <v>0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0</v>
      </c>
      <c r="V34" s="40"/>
      <c r="W34" s="39" t="n">
        <f aca="false">+U34-T34-S34</f>
        <v>0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/>
      <c r="J35" s="37"/>
      <c r="K35" s="37" t="n">
        <v>36556800</v>
      </c>
      <c r="L35" s="37" t="n">
        <v>439638432</v>
      </c>
      <c r="M35" s="37"/>
      <c r="N35" s="37"/>
      <c r="O35" s="37"/>
      <c r="P35" s="37" t="n">
        <v>18436000</v>
      </c>
      <c r="Q35" s="37"/>
      <c r="R35" s="37"/>
      <c r="S35" s="37"/>
      <c r="T35" s="37"/>
      <c r="U35" s="37" t="n">
        <f aca="false">SUM(F35:T35)</f>
        <v>494631232</v>
      </c>
      <c r="V35" s="40"/>
      <c r="W35" s="42" t="n">
        <f aca="false">+U35-T35-S35</f>
        <v>494631232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 t="n">
        <v>5005801</v>
      </c>
      <c r="L36" s="37"/>
      <c r="M36" s="37"/>
      <c r="N36" s="37"/>
      <c r="O36" s="37" t="n">
        <v>26199218</v>
      </c>
      <c r="P36" s="37"/>
      <c r="Q36" s="37"/>
      <c r="R36" s="37"/>
      <c r="S36" s="37" t="n">
        <v>1171000</v>
      </c>
      <c r="T36" s="37"/>
      <c r="U36" s="37" t="n">
        <f aca="false">SUM(F36:T36)</f>
        <v>32376019</v>
      </c>
      <c r="V36" s="40"/>
      <c r="W36" s="42" t="n">
        <f aca="false">+U36-T36-S36</f>
        <v>31205019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 t="n">
        <v>3543426</v>
      </c>
      <c r="I37" s="37"/>
      <c r="J37" s="37"/>
      <c r="K37" s="37" t="n">
        <v>2118487086</v>
      </c>
      <c r="L37" s="37"/>
      <c r="M37" s="37" t="n">
        <v>16452591</v>
      </c>
      <c r="N37" s="37"/>
      <c r="O37" s="37"/>
      <c r="P37" s="37" t="n">
        <v>57893057</v>
      </c>
      <c r="Q37" s="37"/>
      <c r="R37" s="37"/>
      <c r="S37" s="37" t="n">
        <v>27325000</v>
      </c>
      <c r="T37" s="37"/>
      <c r="U37" s="37" t="n">
        <f aca="false">SUM(F37:T37)</f>
        <v>2223701160</v>
      </c>
      <c r="V37" s="40"/>
      <c r="W37" s="42" t="n">
        <f aca="false">+U37-T37-S37</f>
        <v>2196376160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26582513</v>
      </c>
      <c r="K38" s="37" t="n">
        <v>69417007</v>
      </c>
      <c r="L38" s="37" t="n">
        <v>0</v>
      </c>
      <c r="M38" s="37" t="n">
        <v>0</v>
      </c>
      <c r="N38" s="37" t="n">
        <v>1376055</v>
      </c>
      <c r="O38" s="37" t="n">
        <v>34922687</v>
      </c>
      <c r="P38" s="37" t="n">
        <v>6427905</v>
      </c>
      <c r="Q38" s="37" t="n">
        <v>4148492</v>
      </c>
      <c r="R38" s="37" t="n">
        <v>6348262</v>
      </c>
      <c r="S38" s="37" t="n">
        <v>6611000</v>
      </c>
      <c r="T38" s="37" t="n">
        <v>25375000</v>
      </c>
      <c r="U38" s="37" t="n">
        <f aca="false">SUM(F38:T38)</f>
        <v>181208921</v>
      </c>
      <c r="V38" s="40"/>
      <c r="W38" s="42" t="n">
        <f aca="false">+U38-T38-S38</f>
        <v>149222921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28277707</v>
      </c>
      <c r="G39" s="37" t="n">
        <v>42999</v>
      </c>
      <c r="H39" s="37" t="n">
        <v>81613410</v>
      </c>
      <c r="I39" s="37" t="n">
        <v>0</v>
      </c>
      <c r="J39" s="37" t="n">
        <v>0</v>
      </c>
      <c r="K39" s="37" t="n">
        <v>155519095</v>
      </c>
      <c r="L39" s="37" t="n">
        <v>5216610</v>
      </c>
      <c r="M39" s="37" t="n">
        <v>0</v>
      </c>
      <c r="N39" s="37" t="n">
        <v>0</v>
      </c>
      <c r="O39" s="37" t="n">
        <v>0</v>
      </c>
      <c r="P39" s="37" t="n">
        <v>232205416</v>
      </c>
      <c r="Q39" s="37" t="n">
        <v>6078546</v>
      </c>
      <c r="R39" s="37" t="n">
        <v>82035179</v>
      </c>
      <c r="S39" s="37" t="n">
        <v>4567000</v>
      </c>
      <c r="T39" s="37" t="n">
        <v>14748000</v>
      </c>
      <c r="U39" s="37" t="n">
        <f aca="false">SUM(F39:T39)</f>
        <v>610303962</v>
      </c>
      <c r="V39" s="40"/>
      <c r="W39" s="42" t="n">
        <f aca="false">+U39-T39-S39</f>
        <v>590988962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 t="n">
        <v>0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0</v>
      </c>
      <c r="I42" s="58" t="n">
        <f aca="false">SUM(I43:I45)</f>
        <v>3861743477</v>
      </c>
      <c r="J42" s="58" t="n">
        <f aca="false">SUM(J43:J45)</f>
        <v>74898420773</v>
      </c>
      <c r="K42" s="58" t="n">
        <f aca="false">SUM(K43:K45)</f>
        <v>653892258466</v>
      </c>
      <c r="L42" s="58" t="n">
        <f aca="false">SUM(L43:L45)</f>
        <v>48413589536</v>
      </c>
      <c r="M42" s="58" t="n">
        <f aca="false">SUM(M43:M45)</f>
        <v>48624247345</v>
      </c>
      <c r="N42" s="58" t="n">
        <f aca="false">SUM(N43:N45)</f>
        <v>137285915</v>
      </c>
      <c r="O42" s="58" t="n">
        <f aca="false">SUM(O43:O45)</f>
        <v>86850666285</v>
      </c>
      <c r="P42" s="58" t="n">
        <f aca="false">SUM(P43:P45)</f>
        <v>0</v>
      </c>
      <c r="Q42" s="58" t="n">
        <f aca="false">SUM(Q43:Q45)</f>
        <v>237675014031</v>
      </c>
      <c r="R42" s="58" t="n">
        <f aca="false">SUM(R43:R45)</f>
        <v>2961691790</v>
      </c>
      <c r="S42" s="58" t="n">
        <f aca="false">SUM(S43:S45)</f>
        <v>0</v>
      </c>
      <c r="T42" s="58" t="n">
        <f aca="false">SUM(T43:T45)</f>
        <v>0</v>
      </c>
      <c r="U42" s="81" t="n">
        <f aca="false">SUM(U43:U45)</f>
        <v>1157314917618</v>
      </c>
      <c r="V42" s="61"/>
      <c r="W42" s="39" t="n">
        <f aca="false">+U42-T42-S42</f>
        <v>1157314917618</v>
      </c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0</v>
      </c>
      <c r="G43" s="37"/>
      <c r="H43" s="37"/>
      <c r="I43" s="37" t="n">
        <v>533233355</v>
      </c>
      <c r="J43" s="37" t="n">
        <v>213322234</v>
      </c>
      <c r="K43" s="37" t="n">
        <v>1353877055</v>
      </c>
      <c r="L43" s="37" t="n">
        <v>129526787</v>
      </c>
      <c r="M43" s="37" t="n">
        <v>913943770</v>
      </c>
      <c r="N43" s="37" t="n">
        <v>137285915</v>
      </c>
      <c r="O43" s="37"/>
      <c r="P43" s="37"/>
      <c r="Q43" s="37"/>
      <c r="R43" s="37" t="n">
        <v>856714112</v>
      </c>
      <c r="S43" s="37"/>
      <c r="T43" s="37"/>
      <c r="U43" s="37" t="n">
        <f aca="false">SUM(F43:T43)</f>
        <v>4137903228</v>
      </c>
      <c r="V43" s="40"/>
      <c r="W43" s="42" t="n">
        <f aca="false">+U43-T43-S43</f>
        <v>4137903228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3328510122</v>
      </c>
      <c r="J44" s="37" t="n">
        <v>74685098539</v>
      </c>
      <c r="K44" s="37" t="n">
        <v>652538381411</v>
      </c>
      <c r="L44" s="37" t="n">
        <v>48284062749</v>
      </c>
      <c r="M44" s="37" t="n">
        <v>47710303575</v>
      </c>
      <c r="N44" s="37"/>
      <c r="O44" s="37" t="n">
        <v>86850666285</v>
      </c>
      <c r="P44" s="37"/>
      <c r="Q44" s="37" t="n">
        <v>237675014031</v>
      </c>
      <c r="R44" s="37" t="n">
        <v>2104977678</v>
      </c>
      <c r="S44" s="37"/>
      <c r="T44" s="37"/>
      <c r="U44" s="37" t="n">
        <f aca="false">SUM(F44:T44)</f>
        <v>1153177014390</v>
      </c>
      <c r="V44" s="40"/>
      <c r="W44" s="42" t="n">
        <f aca="false">+U44-T44-S44</f>
        <v>1153177014390</v>
      </c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294094644590</v>
      </c>
      <c r="R47" s="37"/>
      <c r="S47" s="37"/>
      <c r="T47" s="37"/>
      <c r="U47" s="37" t="n">
        <f aca="false">SUM(F47:T47)</f>
        <v>294094644590</v>
      </c>
      <c r="V47" s="40"/>
      <c r="W47" s="42" t="n">
        <f aca="false">+U47-T47-S47</f>
        <v>294094644590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88568</v>
      </c>
      <c r="G48" s="37" t="n">
        <v>34005972</v>
      </c>
      <c r="H48" s="37" t="n">
        <v>76668435</v>
      </c>
      <c r="I48" s="37" t="n">
        <v>1765461650</v>
      </c>
      <c r="J48" s="37" t="n">
        <v>22238491612</v>
      </c>
      <c r="K48" s="37" t="n">
        <v>79095718992</v>
      </c>
      <c r="L48" s="37" t="n">
        <v>5430407630</v>
      </c>
      <c r="M48" s="37" t="n">
        <v>10590245625</v>
      </c>
      <c r="N48" s="37" t="n">
        <v>104571250</v>
      </c>
      <c r="O48" s="37" t="n">
        <v>20275109039</v>
      </c>
      <c r="P48" s="37" t="n">
        <v>863450939</v>
      </c>
      <c r="Q48" s="37" t="n">
        <v>23591204656</v>
      </c>
      <c r="R48" s="37" t="n">
        <v>1937768307</v>
      </c>
      <c r="S48" s="37" t="n">
        <v>45227000</v>
      </c>
      <c r="T48" s="37" t="n">
        <v>1052093000</v>
      </c>
      <c r="U48" s="37" t="n">
        <f aca="false">SUM(F48:T48)</f>
        <v>167233312675</v>
      </c>
      <c r="V48" s="40"/>
      <c r="W48" s="42" t="n">
        <f aca="false">+U48-T48-S48</f>
        <v>166135992675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/>
      <c r="T49" s="58"/>
      <c r="U49" s="58" t="n">
        <f aca="false">SUM(F49:T49)</f>
        <v>0</v>
      </c>
      <c r="V49" s="40"/>
      <c r="W49" s="39" t="n">
        <f aca="false">+U49-T49-S49</f>
        <v>0</v>
      </c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233422000</v>
      </c>
      <c r="T51" s="63" t="n">
        <f aca="false">+T9-T25</f>
        <v>255978000</v>
      </c>
      <c r="U51" s="64" t="n">
        <f aca="false">+U9-U25</f>
        <v>-213950310721</v>
      </c>
      <c r="V51" s="64" t="n">
        <f aca="false">+V9-V25</f>
        <v>0</v>
      </c>
      <c r="W51" s="64" t="n">
        <f aca="false">+W9-W25</f>
        <v>-214439710721</v>
      </c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10-15T00:18:51Z</cp:lastPrinted>
  <dcterms:modified xsi:type="dcterms:W3CDTF">2021-11-09T12:31:25Z</dcterms:modified>
  <cp:revision>0</cp:revision>
  <dc:subject>MODIFICACIONES PRESUPUESTARIAS DGOP</dc:subject>
  <dc:title/>
</cp:coreProperties>
</file>