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VIGENTE FET" sheetId="1" state="visible" r:id="rId2"/>
    <sheet name="EJECUTADO FET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UTADO FET'!$B$2:$U$30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B$2:$U$29</definedName>
    <definedName function="false" hidden="false" localSheetId="0" name="_xlnm.Print_Titles" vbProcedure="false">'VIGENTE FET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1">
  <si>
    <t xml:space="preserve">PRESUPUESTO VIGENTE MOP 2021 AL MES DE SEPTIEMBRE (FONDOS FET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PRESUPUESTO EJECUTADO MOP 2021 AL MES DE SEPTIEMBRE (FONDOS FET)</t>
  </si>
  <si>
    <t xml:space="preserve">08</t>
  </si>
  <si>
    <t xml:space="preserve">OTROS INGRESOS CORRIENTES</t>
  </si>
  <si>
    <t xml:space="preserve">PRESUPUESTO EJECUTADO MOP 2021 AL MES DE AGOSTO</t>
  </si>
  <si>
    <t xml:space="preserve">INGRESAR EN PESOS -----NO IMPRIMIR----</t>
  </si>
  <si>
    <t xml:space="preserve">CONCESIONES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ENDEUDAMIENTO</t>
  </si>
  <si>
    <t xml:space="preserve">15</t>
  </si>
  <si>
    <t xml:space="preserve">SALDO INICIAL DE CAJA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9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Q41" activeCellId="0" sqref="Q41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true" hidden="false" outlineLevel="0" max="26" min="26" style="1" width="22.99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30961</v>
      </c>
      <c r="G9" s="27" t="n">
        <f aca="false">+SUM(G11:G12)</f>
        <v>211809</v>
      </c>
      <c r="H9" s="27" t="n">
        <f aca="false">+SUM(H11:H12)</f>
        <v>227682</v>
      </c>
      <c r="I9" s="27" t="n">
        <f aca="false">+SUM(I11:I12)</f>
        <v>5976062</v>
      </c>
      <c r="J9" s="27" t="n">
        <f aca="false">+SUM(J11:J12)</f>
        <v>101552847</v>
      </c>
      <c r="K9" s="27" t="n">
        <f aca="false">+SUM(K11:K12)</f>
        <v>482883827</v>
      </c>
      <c r="L9" s="27" t="n">
        <f aca="false">+SUM(L11:L12)</f>
        <v>10492318</v>
      </c>
      <c r="M9" s="27" t="n">
        <f aca="false">+SUM(M11:M12)</f>
        <v>46815131</v>
      </c>
      <c r="N9" s="27" t="n">
        <f aca="false">+SUM(N11:N12)</f>
        <v>186033</v>
      </c>
      <c r="O9" s="27" t="n">
        <f aca="false">+SUM(O11:O12)</f>
        <v>83915465</v>
      </c>
      <c r="P9" s="27" t="n">
        <f aca="false">+SUM(P11:P12)</f>
        <v>869642</v>
      </c>
      <c r="Q9" s="27" t="n">
        <f aca="false">+SUM(Q11:Q12)</f>
        <v>25519337</v>
      </c>
      <c r="R9" s="27" t="n">
        <f aca="false">+SUM(R11:R12)</f>
        <v>1012039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768801513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 t="n">
        <v>30961</v>
      </c>
      <c r="G11" s="35" t="n">
        <v>211809</v>
      </c>
      <c r="H11" s="35" t="n">
        <v>227682</v>
      </c>
      <c r="I11" s="35" t="n">
        <v>5976062</v>
      </c>
      <c r="J11" s="35" t="n">
        <v>101552847</v>
      </c>
      <c r="K11" s="35" t="n">
        <v>482883827</v>
      </c>
      <c r="L11" s="35" t="n">
        <v>10492318</v>
      </c>
      <c r="M11" s="35" t="n">
        <v>46815131</v>
      </c>
      <c r="N11" s="35" t="n">
        <v>186033</v>
      </c>
      <c r="O11" s="35" t="n">
        <v>83915465</v>
      </c>
      <c r="P11" s="35" t="n">
        <v>869642</v>
      </c>
      <c r="Q11" s="35" t="n">
        <v>25519337</v>
      </c>
      <c r="R11" s="35" t="n">
        <v>10120399</v>
      </c>
      <c r="S11" s="35"/>
      <c r="T11" s="35"/>
      <c r="U11" s="35" t="n">
        <f aca="false">SUM(F11:T11)</f>
        <v>768801513</v>
      </c>
      <c r="V11" s="36"/>
      <c r="W11" s="37" t="n">
        <f aca="false">+U11-T11-S11</f>
        <v>76880151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30961</v>
      </c>
      <c r="G13" s="27" t="n">
        <f aca="false">SUM(G14,G15,G16,G25,G29)</f>
        <v>211809</v>
      </c>
      <c r="H13" s="27" t="n">
        <f aca="false">SUM(H14,H15,H16,H25,H29)</f>
        <v>227682</v>
      </c>
      <c r="I13" s="27" t="n">
        <f aca="false">SUM(I14,I15,I16,I25,I29)</f>
        <v>5976062</v>
      </c>
      <c r="J13" s="27" t="n">
        <f aca="false">SUM(J14,J15,J16,J25,J29)</f>
        <v>101552847</v>
      </c>
      <c r="K13" s="27" t="n">
        <f aca="false">SUM(K14,K15,K16,K25,K29)</f>
        <v>482883827</v>
      </c>
      <c r="L13" s="27" t="n">
        <f aca="false">SUM(L14,L15,L16,L25,L29)</f>
        <v>10492318</v>
      </c>
      <c r="M13" s="27" t="n">
        <f aca="false">SUM(M14,M15,M16,M25,M29)</f>
        <v>46815131</v>
      </c>
      <c r="N13" s="27" t="n">
        <f aca="false">SUM(N14,N15,N16,N25,N29)</f>
        <v>186033</v>
      </c>
      <c r="O13" s="27" t="n">
        <f aca="false">SUM(O14,O15,O16,O25,O29)</f>
        <v>83915465</v>
      </c>
      <c r="P13" s="27" t="n">
        <f aca="false">SUM(P14,P15,P16,P25,P29)</f>
        <v>869642</v>
      </c>
      <c r="Q13" s="27" t="n">
        <f aca="false">SUM(Q14,Q15,Q16,Q25,Q29)</f>
        <v>25519337</v>
      </c>
      <c r="R13" s="27" t="n">
        <f aca="false">SUM(R14,R15,R16,R25,R29)</f>
        <v>1012039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768801513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 t="n">
        <v>25834</v>
      </c>
      <c r="G14" s="35" t="n">
        <v>181740</v>
      </c>
      <c r="H14" s="35" t="n">
        <v>192488</v>
      </c>
      <c r="I14" s="35" t="n">
        <v>182580</v>
      </c>
      <c r="J14" s="35" t="n">
        <v>1188070</v>
      </c>
      <c r="K14" s="35" t="n">
        <v>5608592</v>
      </c>
      <c r="L14" s="35" t="n">
        <v>463997</v>
      </c>
      <c r="M14" s="35" t="n">
        <v>463997</v>
      </c>
      <c r="N14" s="35" t="n">
        <v>157915</v>
      </c>
      <c r="O14" s="35"/>
      <c r="P14" s="35" t="n">
        <v>63742</v>
      </c>
      <c r="Q14" s="35"/>
      <c r="R14" s="35" t="n">
        <v>269525</v>
      </c>
      <c r="S14" s="35"/>
      <c r="T14" s="35"/>
      <c r="U14" s="35" t="n">
        <f aca="false">SUM(F14:T14)</f>
        <v>8798480</v>
      </c>
      <c r="V14" s="36"/>
      <c r="W14" s="37" t="n">
        <f aca="false">+U14-T14-S14</f>
        <v>8798480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 t="n">
        <v>3963</v>
      </c>
      <c r="G15" s="35" t="n">
        <v>27741</v>
      </c>
      <c r="H15" s="35" t="n">
        <v>31705</v>
      </c>
      <c r="I15" s="35"/>
      <c r="J15" s="35" t="n">
        <v>108325</v>
      </c>
      <c r="K15" s="35" t="n">
        <v>599761</v>
      </c>
      <c r="L15" s="35" t="n">
        <v>58126</v>
      </c>
      <c r="M15" s="35" t="n">
        <v>52842</v>
      </c>
      <c r="N15" s="35" t="n">
        <v>21137</v>
      </c>
      <c r="O15" s="35"/>
      <c r="P15" s="35" t="n">
        <v>10568</v>
      </c>
      <c r="Q15" s="35"/>
      <c r="R15" s="35" t="n">
        <v>26421</v>
      </c>
      <c r="S15" s="35"/>
      <c r="T15" s="35"/>
      <c r="U15" s="35" t="n">
        <f aca="false">SUM(F15:T15)</f>
        <v>940589</v>
      </c>
      <c r="V15" s="36"/>
      <c r="W15" s="37" t="n">
        <f aca="false">+U15-T15-S15</f>
        <v>940589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1164</v>
      </c>
      <c r="G16" s="35" t="n">
        <f aca="false">SUM(G17:G23)</f>
        <v>2328</v>
      </c>
      <c r="H16" s="35" t="n">
        <f aca="false">SUM(H17:H23)</f>
        <v>3489</v>
      </c>
      <c r="I16" s="35" t="n">
        <f aca="false">SUM(I17:I23)</f>
        <v>17920</v>
      </c>
      <c r="J16" s="35" t="n">
        <f aca="false">SUM(J17:J23)</f>
        <v>1050426</v>
      </c>
      <c r="K16" s="35" t="n">
        <f aca="false">SUM(K17:K23)</f>
        <v>7962674</v>
      </c>
      <c r="L16" s="35" t="n">
        <f aca="false">SUM(L17:L23)</f>
        <v>18618</v>
      </c>
      <c r="M16" s="35" t="n">
        <f aca="false">SUM(M17:M24)</f>
        <v>18618</v>
      </c>
      <c r="N16" s="35" t="n">
        <f aca="false">SUM(N17:N23)</f>
        <v>6981</v>
      </c>
      <c r="O16" s="35" t="n">
        <f aca="false">SUM(O17:O23)</f>
        <v>0</v>
      </c>
      <c r="P16" s="35" t="n">
        <f aca="false">SUM(P17:P23)</f>
        <v>795332</v>
      </c>
      <c r="Q16" s="35" t="n">
        <f aca="false">SUM(Q17:Q23)</f>
        <v>0</v>
      </c>
      <c r="R16" s="35" t="n">
        <f aca="false">SUM(R17:R23)</f>
        <v>10472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9888022</v>
      </c>
      <c r="V16" s="41"/>
      <c r="W16" s="37" t="n">
        <f aca="false">+U16-T16-S16</f>
        <v>9888022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 t="n">
        <v>448</v>
      </c>
      <c r="G20" s="35" t="n">
        <v>896</v>
      </c>
      <c r="H20" s="35" t="n">
        <v>2332</v>
      </c>
      <c r="I20" s="35"/>
      <c r="J20" s="35" t="n">
        <v>10748</v>
      </c>
      <c r="K20" s="35" t="n">
        <v>50160</v>
      </c>
      <c r="L20" s="35" t="n">
        <v>7166</v>
      </c>
      <c r="M20" s="35" t="n">
        <v>7166</v>
      </c>
      <c r="N20" s="35" t="n">
        <v>2686</v>
      </c>
      <c r="O20" s="35"/>
      <c r="P20" s="35" t="n">
        <v>1344</v>
      </c>
      <c r="Q20" s="35"/>
      <c r="R20" s="35" t="n">
        <v>4030</v>
      </c>
      <c r="S20" s="35"/>
      <c r="T20" s="35"/>
      <c r="U20" s="35" t="n">
        <f aca="false">SUM(F20:T20)</f>
        <v>86976</v>
      </c>
      <c r="V20" s="36"/>
      <c r="W20" s="37" t="n">
        <f aca="false">+U20-T20-S20</f>
        <v>86976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 t="n">
        <v>1022500</v>
      </c>
      <c r="K21" s="35" t="n">
        <v>783235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8854850</v>
      </c>
      <c r="V21" s="36"/>
      <c r="W21" s="37" t="n">
        <f aca="false">+U21-T21-S21</f>
        <v>885485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 t="n">
        <v>716</v>
      </c>
      <c r="G22" s="35" t="n">
        <v>1432</v>
      </c>
      <c r="H22" s="35" t="n">
        <v>1157</v>
      </c>
      <c r="I22" s="35" t="n">
        <v>6960</v>
      </c>
      <c r="J22" s="35" t="n">
        <v>17178</v>
      </c>
      <c r="K22" s="35" t="n">
        <v>80164</v>
      </c>
      <c r="L22" s="35" t="n">
        <v>11452</v>
      </c>
      <c r="M22" s="35" t="n">
        <v>11452</v>
      </c>
      <c r="N22" s="35" t="n">
        <v>4295</v>
      </c>
      <c r="O22" s="35"/>
      <c r="P22" s="35" t="n">
        <v>793988</v>
      </c>
      <c r="Q22" s="35"/>
      <c r="R22" s="35" t="n">
        <v>6442</v>
      </c>
      <c r="S22" s="35"/>
      <c r="T22" s="35"/>
      <c r="U22" s="35" t="n">
        <f aca="false">SUM(F22:T22)</f>
        <v>935236</v>
      </c>
      <c r="V22" s="36"/>
      <c r="W22" s="37" t="n">
        <f aca="false">+U22-T22-S22</f>
        <v>93523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 t="n">
        <v>1096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10960</v>
      </c>
      <c r="V23" s="36"/>
      <c r="W23" s="37" t="n">
        <f aca="false">+U23-T23-S23</f>
        <v>1096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5775562</v>
      </c>
      <c r="J25" s="51" t="n">
        <f aca="false">SUM(J26,J27,J28)</f>
        <v>99206026</v>
      </c>
      <c r="K25" s="51" t="n">
        <f aca="false">SUM(K26,K27,K28)</f>
        <v>468712800</v>
      </c>
      <c r="L25" s="51" t="n">
        <f aca="false">SUM(L26,L27,L28)</f>
        <v>9951577</v>
      </c>
      <c r="M25" s="51" t="n">
        <f aca="false">SUM(M26,M27,M28)</f>
        <v>46279674</v>
      </c>
      <c r="N25" s="51" t="n">
        <f aca="false">SUM(N26,N27,N28)</f>
        <v>0</v>
      </c>
      <c r="O25" s="51" t="n">
        <f aca="false">SUM(O26,O27,O28)</f>
        <v>83915465</v>
      </c>
      <c r="P25" s="51" t="n">
        <f aca="false">SUM(P26,P27,P28)</f>
        <v>0</v>
      </c>
      <c r="Q25" s="51" t="n">
        <f aca="false">SUM(Q26,Q27,Q28)</f>
        <v>25519337</v>
      </c>
      <c r="R25" s="51" t="n">
        <f aca="false">SUM(R26,R27,R28)</f>
        <v>9813981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749174422</v>
      </c>
      <c r="V25" s="53"/>
      <c r="W25" s="37" t="n">
        <f aca="false">+U25-T25-S25</f>
        <v>749174422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702398</v>
      </c>
      <c r="K26" s="35" t="n">
        <v>60125</v>
      </c>
      <c r="L26" s="35"/>
      <c r="M26" s="35" t="n">
        <v>987182</v>
      </c>
      <c r="N26" s="35"/>
      <c r="O26" s="35"/>
      <c r="P26" s="35"/>
      <c r="Q26" s="35"/>
      <c r="R26" s="35" t="n">
        <v>4934815</v>
      </c>
      <c r="S26" s="35"/>
      <c r="T26" s="35"/>
      <c r="U26" s="35" t="n">
        <f aca="false">SUM(F26:T26)</f>
        <v>6684520</v>
      </c>
      <c r="V26" s="36"/>
      <c r="W26" s="37" t="n">
        <f aca="false">+U26-T26-S26</f>
        <v>668452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5775562</v>
      </c>
      <c r="J27" s="35" t="n">
        <v>98503628</v>
      </c>
      <c r="K27" s="35" t="n">
        <v>468652675</v>
      </c>
      <c r="L27" s="35" t="n">
        <v>9951577</v>
      </c>
      <c r="M27" s="35" t="n">
        <v>45292492</v>
      </c>
      <c r="N27" s="35"/>
      <c r="O27" s="35" t="n">
        <v>83915465</v>
      </c>
      <c r="P27" s="35"/>
      <c r="Q27" s="35" t="n">
        <v>25519337</v>
      </c>
      <c r="R27" s="35" t="n">
        <v>4879166</v>
      </c>
      <c r="S27" s="35"/>
      <c r="T27" s="35"/>
      <c r="U27" s="35" t="n">
        <f aca="false">SUM(F27:T27)</f>
        <v>742489902</v>
      </c>
      <c r="V27" s="36"/>
      <c r="W27" s="37" t="n">
        <f aca="false">+U27-T27-S27</f>
        <v>742489902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/>
      <c r="C29" s="49"/>
      <c r="D29" s="50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56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</sheetData>
  <printOptions headings="false" gridLines="false" gridLinesSet="true" horizontalCentered="false" verticalCentered="false"/>
  <pageMargins left="0.39375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U30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fals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7" t="s">
        <v>68</v>
      </c>
      <c r="L2" s="57"/>
      <c r="M2" s="57"/>
      <c r="N2" s="57"/>
      <c r="O2" s="5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8" t="s">
        <v>1</v>
      </c>
      <c r="L3" s="58"/>
      <c r="M3" s="58"/>
      <c r="N3" s="58"/>
      <c r="O3" s="58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68" customFormat="true" ht="24.95" hidden="false" customHeight="true" outlineLevel="0" collapsed="false">
      <c r="A9" s="59"/>
      <c r="B9" s="60" t="s">
        <v>36</v>
      </c>
      <c r="C9" s="61"/>
      <c r="D9" s="62" t="s">
        <v>37</v>
      </c>
      <c r="E9" s="63"/>
      <c r="F9" s="64" t="n">
        <f aca="false">+SUM(F11:F13)</f>
        <v>3954</v>
      </c>
      <c r="G9" s="64" t="n">
        <f aca="false">+SUM(G11:G13)</f>
        <v>75692</v>
      </c>
      <c r="H9" s="64" t="n">
        <f aca="false">+SUM(H11:H13)</f>
        <v>74354</v>
      </c>
      <c r="I9" s="64" t="n">
        <f aca="false">+SUM(I11:I13)</f>
        <v>1105285</v>
      </c>
      <c r="J9" s="64" t="n">
        <f aca="false">+SUM(J11:J13)</f>
        <v>44626816.084</v>
      </c>
      <c r="K9" s="64" t="n">
        <f aca="false">+SUM(K11:K13)</f>
        <v>128233565.595</v>
      </c>
      <c r="L9" s="64" t="n">
        <f aca="false">+SUM(L11:L13)</f>
        <v>5822409</v>
      </c>
      <c r="M9" s="64" t="n">
        <f aca="false">+SUM(M11:M13)</f>
        <v>14811405.429</v>
      </c>
      <c r="N9" s="64" t="n">
        <f aca="false">+SUM(N11:N13)</f>
        <v>31374</v>
      </c>
      <c r="O9" s="64" t="n">
        <f aca="false">+SUM(O11:O13)</f>
        <v>25489525.391</v>
      </c>
      <c r="P9" s="64" t="n">
        <f aca="false">+SUM(P11:P13)</f>
        <v>78293</v>
      </c>
      <c r="Q9" s="64" t="n">
        <f aca="false">+SUM(Q11:Q13)</f>
        <v>0</v>
      </c>
      <c r="R9" s="64" t="n">
        <f aca="false">+SUM(R11:R13)</f>
        <v>2841106.549</v>
      </c>
      <c r="S9" s="64" t="n">
        <f aca="false">+SUM(S11:S13)</f>
        <v>0</v>
      </c>
      <c r="T9" s="64" t="n">
        <f aca="false">+SUM(T11:T13)</f>
        <v>0</v>
      </c>
      <c r="U9" s="64" t="n">
        <f aca="false">+SUM(U11:U13)</f>
        <v>223193780.048</v>
      </c>
      <c r="V9" s="65"/>
      <c r="W9" s="66" t="e">
        <f aca="false">SUM(#REF!,#REF!,#REF!,#REF!,#REF!,#REF!,#REF!,W10,W12,W13,#REF!)</f>
        <v>#REF!</v>
      </c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69</v>
      </c>
      <c r="D11" s="34" t="s">
        <v>70</v>
      </c>
      <c r="F11" s="35"/>
      <c r="G11" s="35"/>
      <c r="H11" s="35"/>
      <c r="I11" s="35"/>
      <c r="J11" s="35" t="n">
        <v>101223.084</v>
      </c>
      <c r="K11" s="35" t="n">
        <v>157409.595</v>
      </c>
      <c r="L11" s="35"/>
      <c r="M11" s="35" t="n">
        <v>6185.429</v>
      </c>
      <c r="N11" s="35"/>
      <c r="O11" s="35" t="n">
        <v>2303.391</v>
      </c>
      <c r="P11" s="35"/>
      <c r="Q11" s="35"/>
      <c r="R11" s="35" t="n">
        <v>2556.549</v>
      </c>
      <c r="S11" s="35"/>
      <c r="T11" s="35"/>
      <c r="U11" s="35" t="n">
        <f aca="false">SUM(F11:T11)</f>
        <v>269678.048</v>
      </c>
      <c r="V11" s="36"/>
      <c r="W11" s="37" t="n">
        <f aca="false">+U11-T11-S11</f>
        <v>269678.04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38</v>
      </c>
      <c r="D12" s="34" t="s">
        <v>39</v>
      </c>
      <c r="F12" s="35" t="n">
        <v>3954</v>
      </c>
      <c r="G12" s="35" t="n">
        <v>75692</v>
      </c>
      <c r="H12" s="35" t="n">
        <v>74354</v>
      </c>
      <c r="I12" s="35" t="n">
        <v>1105285</v>
      </c>
      <c r="J12" s="35" t="n">
        <v>44525593</v>
      </c>
      <c r="K12" s="35" t="n">
        <v>128076156</v>
      </c>
      <c r="L12" s="35" t="n">
        <v>5822409</v>
      </c>
      <c r="M12" s="35" t="n">
        <v>14805220</v>
      </c>
      <c r="N12" s="35" t="n">
        <v>31374</v>
      </c>
      <c r="O12" s="35" t="n">
        <v>25487222</v>
      </c>
      <c r="P12" s="35" t="n">
        <v>78293</v>
      </c>
      <c r="Q12" s="35" t="n">
        <v>0</v>
      </c>
      <c r="R12" s="35" t="n">
        <v>2838550</v>
      </c>
      <c r="S12" s="35"/>
      <c r="T12" s="35"/>
      <c r="U12" s="35" t="n">
        <f aca="false">SUM(F12:T12)</f>
        <v>222924102</v>
      </c>
      <c r="V12" s="36"/>
      <c r="W12" s="37" t="n">
        <f aca="false">+U12-T12-S12</f>
        <v>222924102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/>
      <c r="D13" s="34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 t="n">
        <f aca="false">SUM(F13:T13)</f>
        <v>0</v>
      </c>
      <c r="V13" s="36"/>
      <c r="W13" s="37" t="n">
        <f aca="false">+U13-T13-S13</f>
        <v>0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68" customFormat="true" ht="24.95" hidden="false" customHeight="true" outlineLevel="0" collapsed="false">
      <c r="A14" s="59"/>
      <c r="B14" s="69"/>
      <c r="C14" s="61"/>
      <c r="D14" s="62" t="s">
        <v>40</v>
      </c>
      <c r="E14" s="63"/>
      <c r="F14" s="64" t="n">
        <f aca="false">SUM(F15,F16,F17,F26,F30)</f>
        <v>3464</v>
      </c>
      <c r="G14" s="64" t="n">
        <f aca="false">SUM(G15,G16,G17,G26,G30)</f>
        <v>59162</v>
      </c>
      <c r="H14" s="64" t="n">
        <f aca="false">SUM(H15,H16,H17,H26,H30)</f>
        <v>82269.06</v>
      </c>
      <c r="I14" s="64" t="n">
        <f aca="false">SUM(I15,I16,I17,I26,I30)</f>
        <v>983484.17</v>
      </c>
      <c r="J14" s="64" t="n">
        <f aca="false">SUM(J15,J16,J17,J26,J30)</f>
        <v>45350935.477</v>
      </c>
      <c r="K14" s="64" t="n">
        <f aca="false">SUM(K15,K16,K17,K26,K30)</f>
        <v>136006569.475</v>
      </c>
      <c r="L14" s="64" t="n">
        <f aca="false">SUM(L15,L16,L17,L26,L30)</f>
        <v>5797328.22</v>
      </c>
      <c r="M14" s="64" t="n">
        <f aca="false">SUM(M15,M16,M17,M26,M30)</f>
        <v>15463850.737</v>
      </c>
      <c r="N14" s="64" t="n">
        <f aca="false">SUM(N15,N16,N17,N26,N30)</f>
        <v>33821</v>
      </c>
      <c r="O14" s="64" t="n">
        <f aca="false">SUM(O15,O16,O17,O26,O30)</f>
        <v>25027813.824</v>
      </c>
      <c r="P14" s="64" t="n">
        <f aca="false">SUM(P15,P16,P17,P26,P30)</f>
        <v>85198.962</v>
      </c>
      <c r="Q14" s="64" t="n">
        <f aca="false">SUM(Q15,Q16,Q17,Q26,Q30)</f>
        <v>0</v>
      </c>
      <c r="R14" s="64" t="n">
        <f aca="false">SUM(R15,R16,R17,R26,R30)</f>
        <v>2681702.318</v>
      </c>
      <c r="S14" s="64" t="n">
        <f aca="false">SUM(S15,S16,S17,S26,S30)</f>
        <v>0</v>
      </c>
      <c r="T14" s="64" t="n">
        <f aca="false">SUM(T15,T16,T17,T26,T30)</f>
        <v>0</v>
      </c>
      <c r="U14" s="64" t="n">
        <f aca="false">SUM(U15,U16,U17,U26,U30)</f>
        <v>231575599.243</v>
      </c>
      <c r="V14" s="67"/>
      <c r="W14" s="70" t="e">
        <f aca="false">SUM(W15,W16,#REF!,#REF!,#REF!,#REF!,W17,W26:W26,#REF!,#REF!,#REF!,W30)</f>
        <v>#REF!</v>
      </c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</row>
    <row r="15" s="15" customFormat="true" ht="22.5" hidden="false" customHeight="true" outlineLevel="0" collapsed="false">
      <c r="A15" s="32"/>
      <c r="B15" s="33" t="s">
        <v>41</v>
      </c>
      <c r="D15" s="34" t="s">
        <v>42</v>
      </c>
      <c r="F15" s="35"/>
      <c r="G15" s="35" t="n">
        <v>56910</v>
      </c>
      <c r="H15" s="35" t="n">
        <v>51171.871</v>
      </c>
      <c r="I15" s="35" t="n">
        <v>76667.894</v>
      </c>
      <c r="J15" s="35" t="n">
        <v>174254.23</v>
      </c>
      <c r="K15" s="35" t="n">
        <v>1394436.246</v>
      </c>
      <c r="L15" s="35" t="n">
        <v>136744.895</v>
      </c>
      <c r="M15" s="35" t="n">
        <v>223564.208</v>
      </c>
      <c r="N15" s="35" t="n">
        <v>19647</v>
      </c>
      <c r="O15" s="35"/>
      <c r="P15" s="35" t="n">
        <v>26693.333</v>
      </c>
      <c r="Q15" s="35"/>
      <c r="R15" s="35" t="n">
        <v>73671.586</v>
      </c>
      <c r="S15" s="35"/>
      <c r="T15" s="35"/>
      <c r="U15" s="35" t="n">
        <f aca="false">SUM(F15:T15)</f>
        <v>2233761.263</v>
      </c>
      <c r="V15" s="36"/>
      <c r="W15" s="37" t="n">
        <f aca="false">+U15-T15-S15</f>
        <v>2233761.263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 t="s">
        <v>43</v>
      </c>
      <c r="D16" s="34" t="s">
        <v>44</v>
      </c>
      <c r="F16" s="35" t="n">
        <v>3464</v>
      </c>
      <c r="G16" s="35" t="n">
        <v>2051</v>
      </c>
      <c r="H16" s="35" t="n">
        <v>28765.191</v>
      </c>
      <c r="I16" s="35"/>
      <c r="J16" s="35" t="n">
        <v>30148.045</v>
      </c>
      <c r="K16" s="35" t="n">
        <v>275557.187</v>
      </c>
      <c r="L16" s="35" t="n">
        <v>8350.586</v>
      </c>
      <c r="M16" s="35" t="n">
        <v>24599.98</v>
      </c>
      <c r="N16" s="35" t="n">
        <v>11608</v>
      </c>
      <c r="O16" s="35"/>
      <c r="P16" s="35" t="n">
        <v>9667.259</v>
      </c>
      <c r="Q16" s="35"/>
      <c r="R16" s="35" t="n">
        <v>25225.145</v>
      </c>
      <c r="S16" s="35"/>
      <c r="T16" s="35"/>
      <c r="U16" s="35" t="n">
        <f aca="false">SUM(F16:T16)</f>
        <v>419436.393</v>
      </c>
      <c r="V16" s="36"/>
      <c r="W16" s="37" t="n">
        <f aca="false">+U16-T16-S16</f>
        <v>419436.393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2" customFormat="true" ht="22.5" hidden="false" customHeight="true" outlineLevel="0" collapsed="false">
      <c r="A17" s="32"/>
      <c r="B17" s="33" t="s">
        <v>45</v>
      </c>
      <c r="C17" s="15"/>
      <c r="D17" s="40" t="s">
        <v>46</v>
      </c>
      <c r="E17" s="15"/>
      <c r="F17" s="35" t="n">
        <f aca="false">SUM(F18:F24)</f>
        <v>0</v>
      </c>
      <c r="G17" s="35" t="n">
        <f aca="false">SUM(G18:G24)</f>
        <v>201</v>
      </c>
      <c r="H17" s="35" t="n">
        <f aca="false">SUM(H18:H24)</f>
        <v>2331.998</v>
      </c>
      <c r="I17" s="35" t="n">
        <f aca="false">SUM(I18:I24)</f>
        <v>0</v>
      </c>
      <c r="J17" s="35" t="n">
        <f aca="false">SUM(J18:J24)</f>
        <v>36251.832</v>
      </c>
      <c r="K17" s="35" t="n">
        <f aca="false">SUM(K18:K24)</f>
        <v>549129.694</v>
      </c>
      <c r="L17" s="35" t="n">
        <f aca="false">SUM(L18:L24)</f>
        <v>4350.475</v>
      </c>
      <c r="M17" s="35" t="n">
        <f aca="false">SUM(M18:M25)</f>
        <v>3037.936</v>
      </c>
      <c r="N17" s="35" t="n">
        <f aca="false">SUM(N18:N24)</f>
        <v>2566</v>
      </c>
      <c r="O17" s="35" t="n">
        <f aca="false">SUM(O18:O24)</f>
        <v>0</v>
      </c>
      <c r="P17" s="35" t="n">
        <f aca="false">SUM(P18:P24)</f>
        <v>48838.37</v>
      </c>
      <c r="Q17" s="35" t="n">
        <f aca="false">SUM(Q18:Q24)</f>
        <v>0</v>
      </c>
      <c r="R17" s="35" t="n">
        <f aca="false">SUM(R18:R24)</f>
        <v>0</v>
      </c>
      <c r="S17" s="35" t="n">
        <f aca="false">SUM(S18:S24)</f>
        <v>0</v>
      </c>
      <c r="T17" s="35" t="n">
        <f aca="false">SUM(T18:T24)</f>
        <v>0</v>
      </c>
      <c r="U17" s="35" t="n">
        <f aca="false">SUM(U18:U25)</f>
        <v>646707.305</v>
      </c>
      <c r="V17" s="41"/>
      <c r="W17" s="37" t="n">
        <f aca="false">+U17-T17-S17</f>
        <v>646707.305</v>
      </c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15" customFormat="true" ht="22.5" hidden="false" customHeight="true" outlineLevel="0" collapsed="false">
      <c r="A18" s="32"/>
      <c r="B18" s="42" t="s">
        <v>47</v>
      </c>
      <c r="C18" s="43"/>
      <c r="D18" s="44" t="s">
        <v>4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49</v>
      </c>
      <c r="D19" s="34" t="s">
        <v>5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1</v>
      </c>
      <c r="D20" s="34" t="s">
        <v>52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3</v>
      </c>
      <c r="D21" s="34" t="s">
        <v>54</v>
      </c>
      <c r="F21" s="35"/>
      <c r="G21" s="35" t="n">
        <v>201</v>
      </c>
      <c r="H21" s="35" t="n">
        <v>2331.998</v>
      </c>
      <c r="I21" s="35"/>
      <c r="J21" s="35" t="n">
        <v>10453.853</v>
      </c>
      <c r="K21" s="35" t="n">
        <v>9419.614</v>
      </c>
      <c r="L21" s="35" t="n">
        <v>4350.475</v>
      </c>
      <c r="M21" s="35" t="n">
        <v>3037.936</v>
      </c>
      <c r="N21" s="35" t="n">
        <v>2566</v>
      </c>
      <c r="O21" s="35"/>
      <c r="P21" s="35" t="n">
        <v>0</v>
      </c>
      <c r="Q21" s="35"/>
      <c r="R21" s="35" t="n">
        <v>0</v>
      </c>
      <c r="S21" s="35"/>
      <c r="T21" s="35"/>
      <c r="U21" s="35" t="n">
        <f aca="false">SUM(F21:T21)</f>
        <v>32360.876</v>
      </c>
      <c r="V21" s="36"/>
      <c r="W21" s="37" t="n">
        <f aca="false">+U21-T21-S21</f>
        <v>32360.876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5</v>
      </c>
      <c r="D22" s="34" t="s">
        <v>56</v>
      </c>
      <c r="F22" s="35"/>
      <c r="G22" s="35"/>
      <c r="H22" s="35"/>
      <c r="I22" s="35"/>
      <c r="J22" s="35" t="n">
        <v>25797.979</v>
      </c>
      <c r="K22" s="35" t="n">
        <v>539710.08</v>
      </c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565508.059</v>
      </c>
      <c r="V22" s="36"/>
      <c r="W22" s="37" t="n">
        <f aca="false">+U22-T22-S22</f>
        <v>565508.059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7</v>
      </c>
      <c r="D23" s="34" t="s">
        <v>58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/>
      <c r="P23" s="35" t="n">
        <v>48838.37</v>
      </c>
      <c r="Q23" s="35"/>
      <c r="R23" s="35" t="n">
        <v>0</v>
      </c>
      <c r="S23" s="35"/>
      <c r="T23" s="35"/>
      <c r="U23" s="35" t="n">
        <f aca="false">SUM(F23:T23)</f>
        <v>48838.37</v>
      </c>
      <c r="V23" s="36"/>
      <c r="W23" s="37" t="n">
        <f aca="false">+U23-T23-S23</f>
        <v>48838.37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9</v>
      </c>
      <c r="D24" s="34" t="s">
        <v>60</v>
      </c>
      <c r="F24" s="35"/>
      <c r="G24" s="35"/>
      <c r="H24" s="35"/>
      <c r="I24" s="35" t="n">
        <v>0</v>
      </c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61</v>
      </c>
      <c r="D25" s="34" t="s">
        <v>62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2.5" hidden="false" customHeight="true" outlineLevel="0" collapsed="false">
      <c r="A26" s="47"/>
      <c r="B26" s="48" t="s">
        <v>63</v>
      </c>
      <c r="C26" s="49"/>
      <c r="D26" s="50" t="s">
        <v>64</v>
      </c>
      <c r="E26" s="15"/>
      <c r="F26" s="51" t="n">
        <f aca="false">SUM(F27,F28,F29)</f>
        <v>0</v>
      </c>
      <c r="G26" s="51" t="n">
        <f aca="false">SUM(G27,G28,G29)</f>
        <v>0</v>
      </c>
      <c r="H26" s="51" t="n">
        <f aca="false">SUM(H27,H28,H29)</f>
        <v>0</v>
      </c>
      <c r="I26" s="51" t="n">
        <f aca="false">SUM(I27,I28,I29)</f>
        <v>906816.276</v>
      </c>
      <c r="J26" s="51" t="n">
        <f aca="false">SUM(J27,J28,J29)</f>
        <v>45110281.37</v>
      </c>
      <c r="K26" s="51" t="n">
        <f aca="false">SUM(K27,K28,K29)</f>
        <v>133787446.348</v>
      </c>
      <c r="L26" s="51" t="n">
        <f aca="false">SUM(L27,L28,L29)</f>
        <v>5647882.264</v>
      </c>
      <c r="M26" s="51" t="n">
        <f aca="false">SUM(M27,M28,M29)</f>
        <v>15212648.613</v>
      </c>
      <c r="N26" s="51" t="n">
        <f aca="false">SUM(N27,N28,N29)</f>
        <v>0</v>
      </c>
      <c r="O26" s="51" t="n">
        <f aca="false">SUM(O27,O28,O29)</f>
        <v>25027813.824</v>
      </c>
      <c r="P26" s="51" t="n">
        <f aca="false">SUM(P27,P28,P29)</f>
        <v>0</v>
      </c>
      <c r="Q26" s="51" t="n">
        <f aca="false">SUM(Q27,Q28,Q29)</f>
        <v>0</v>
      </c>
      <c r="R26" s="51" t="n">
        <f aca="false">SUM(R27,R28,R29)</f>
        <v>2582805.587</v>
      </c>
      <c r="S26" s="51" t="n">
        <f aca="false">SUM(S27,S28,S29)</f>
        <v>0</v>
      </c>
      <c r="T26" s="51" t="n">
        <f aca="false">SUM(T27,T28,T29)</f>
        <v>0</v>
      </c>
      <c r="U26" s="52" t="n">
        <f aca="false">SUM(U27,U28,U29)</f>
        <v>228275694.282</v>
      </c>
      <c r="V26" s="53"/>
      <c r="W26" s="37" t="n">
        <f aca="false">+U26-T26-S26</f>
        <v>228275694.282</v>
      </c>
      <c r="X26" s="41"/>
      <c r="Y26" s="53"/>
      <c r="Z26" s="53"/>
      <c r="AA26" s="53"/>
      <c r="AB26" s="53"/>
      <c r="AC26" s="53"/>
      <c r="AD26" s="53"/>
      <c r="AE26" s="53"/>
      <c r="AF26" s="53"/>
      <c r="AG26" s="53"/>
      <c r="AH26" s="53"/>
    </row>
    <row r="27" s="15" customFormat="true" ht="22.5" hidden="false" customHeight="true" outlineLevel="0" collapsed="false">
      <c r="A27" s="32"/>
      <c r="B27" s="46" t="s">
        <v>47</v>
      </c>
      <c r="D27" s="34" t="s">
        <v>65</v>
      </c>
      <c r="F27" s="35"/>
      <c r="G27" s="35"/>
      <c r="H27" s="35"/>
      <c r="I27" s="35"/>
      <c r="J27" s="35" t="n">
        <v>495.849</v>
      </c>
      <c r="K27" s="35" t="n">
        <v>117.352</v>
      </c>
      <c r="L27" s="35"/>
      <c r="M27" s="35" t="n">
        <v>194291.804</v>
      </c>
      <c r="N27" s="35"/>
      <c r="O27" s="35"/>
      <c r="P27" s="35"/>
      <c r="Q27" s="35"/>
      <c r="R27" s="35" t="n">
        <v>783989.681</v>
      </c>
      <c r="S27" s="35"/>
      <c r="T27" s="35"/>
      <c r="U27" s="35" t="n">
        <f aca="false">SUM(F27:T27)</f>
        <v>978894.686</v>
      </c>
      <c r="V27" s="36"/>
      <c r="W27" s="37" t="n">
        <f aca="false">+U27-T27-S27</f>
        <v>978894.686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49</v>
      </c>
      <c r="D28" s="34" t="s">
        <v>66</v>
      </c>
      <c r="F28" s="35"/>
      <c r="G28" s="35"/>
      <c r="H28" s="35"/>
      <c r="I28" s="35" t="n">
        <v>906816.276</v>
      </c>
      <c r="J28" s="35" t="n">
        <v>45109785.521</v>
      </c>
      <c r="K28" s="35" t="n">
        <v>133787328.996</v>
      </c>
      <c r="L28" s="35" t="n">
        <v>5647882.264</v>
      </c>
      <c r="M28" s="35" t="n">
        <v>15018356.809</v>
      </c>
      <c r="N28" s="35"/>
      <c r="O28" s="35" t="n">
        <v>25027813.824</v>
      </c>
      <c r="P28" s="35"/>
      <c r="Q28" s="35" t="n">
        <v>0</v>
      </c>
      <c r="R28" s="35" t="n">
        <v>1798815.906</v>
      </c>
      <c r="S28" s="35"/>
      <c r="T28" s="35"/>
      <c r="U28" s="35" t="n">
        <f aca="false">SUM(F28:T28)</f>
        <v>227296799.596</v>
      </c>
      <c r="V28" s="36"/>
      <c r="W28" s="37" t="n">
        <f aca="false">+U28-T28-S28</f>
        <v>227296799.596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51</v>
      </c>
      <c r="D29" s="34" t="s">
        <v>67</v>
      </c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8"/>
      <c r="C30" s="49"/>
      <c r="D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25.5" hidden="fals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5"/>
      <c r="V31" s="53"/>
      <c r="W31" s="53"/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tru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 t="n">
        <f aca="false">+S9-S14</f>
        <v>0</v>
      </c>
      <c r="T32" s="54" t="n">
        <f aca="false">+T9-T14</f>
        <v>0</v>
      </c>
      <c r="U32" s="55" t="n">
        <f aca="false">+U9-U14</f>
        <v>-8381819.19500002</v>
      </c>
      <c r="V32" s="55" t="n">
        <f aca="false">+V9-V14</f>
        <v>0</v>
      </c>
      <c r="W32" s="55" t="e">
        <f aca="false">+W9-W14</f>
        <v>#REF!</v>
      </c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5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5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5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5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56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41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41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41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41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Y13" activeCellId="0" sqref="Y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71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71" t="s">
        <v>72</v>
      </c>
      <c r="L3" s="71"/>
      <c r="M3" s="71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/>
      <c r="T6" s="73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7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4</v>
      </c>
      <c r="G8" s="20" t="s">
        <v>75</v>
      </c>
      <c r="H8" s="20" t="s">
        <v>76</v>
      </c>
      <c r="I8" s="20" t="s">
        <v>77</v>
      </c>
      <c r="J8" s="20" t="s">
        <v>78</v>
      </c>
      <c r="K8" s="20" t="s">
        <v>79</v>
      </c>
      <c r="L8" s="20" t="s">
        <v>80</v>
      </c>
      <c r="M8" s="20" t="s">
        <v>81</v>
      </c>
      <c r="N8" s="20" t="s">
        <v>82</v>
      </c>
      <c r="O8" s="20" t="s">
        <v>83</v>
      </c>
      <c r="P8" s="20" t="s">
        <v>84</v>
      </c>
      <c r="Q8" s="20" t="s">
        <v>85</v>
      </c>
      <c r="R8" s="20" t="s">
        <v>86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83" customFormat="true" ht="24.95" hidden="false" customHeight="true" outlineLevel="0" collapsed="false">
      <c r="A9" s="74"/>
      <c r="B9" s="75" t="s">
        <v>36</v>
      </c>
      <c r="C9" s="76"/>
      <c r="D9" s="77" t="s">
        <v>37</v>
      </c>
      <c r="E9" s="78"/>
      <c r="F9" s="79" t="n">
        <f aca="false">SUM(F11,F12,F13,F14,F19,F20,F21,F22,F23,F24,F10)</f>
        <v>5323854910</v>
      </c>
      <c r="G9" s="79" t="n">
        <f aca="false">SUM(G11,G12,G13,G14,G19,G20,G21,G22,G23,G24,G10)</f>
        <v>2398471604</v>
      </c>
      <c r="H9" s="79" t="n">
        <f aca="false">SUM(H11,H12,H13,H14,H19,H20,H21,H22,H23,H24,H10)</f>
        <v>6455998350</v>
      </c>
      <c r="I9" s="79" t="n">
        <f aca="false">SUM(I11,I12,I13,I14,I19,I20,I21,I22,I23,I24,I10)</f>
        <v>12807178232</v>
      </c>
      <c r="J9" s="79" t="n">
        <f aca="false">SUM(J11,J12,J13,J14,J19,J20,J21,J22,J23,J24,J10)</f>
        <v>77711290688</v>
      </c>
      <c r="K9" s="79" t="n">
        <f aca="false">SUM(K11,K12,K13,K14,K19,K20,K21,K22,K23,K24,K10)</f>
        <v>694459220079</v>
      </c>
      <c r="L9" s="79" t="n">
        <f aca="false">SUM(L11,L12,L13,L14,L19,L20,L21,L22,L23,L24,L10)</f>
        <v>53136958392</v>
      </c>
      <c r="M9" s="79" t="n">
        <f aca="false">SUM(M11,M12,M13,M14,M19,M20,M21,M22,M23,M24,M10)</f>
        <v>61172799911</v>
      </c>
      <c r="N9" s="79" t="n">
        <f aca="false">SUM(N11,N12,N13,N14,N19,N20,N21,N22,N23,N24,N10)</f>
        <v>-14327938205</v>
      </c>
      <c r="O9" s="79" t="n">
        <f aca="false">SUM(O11,O12,O13,O14,O19,O20,O21,O22,O23,O24,O10)</f>
        <v>78533100440</v>
      </c>
      <c r="P9" s="79" t="n">
        <f aca="false">SUM(P11,P12,P13,P14,P19,P20,P21,P22,P23,P24,P10)</f>
        <v>16184138990</v>
      </c>
      <c r="Q9" s="79" t="n">
        <f aca="false">SUM(Q11,Q12,Q13,Q14,Q19,Q20,Q21,Q22,Q23,Q24,Q10)</f>
        <v>582825598063</v>
      </c>
      <c r="R9" s="79" t="n">
        <f aca="false">SUM(R11,R12,R13,R14,R19,R20,R21,R22,R23,R24,R10)</f>
        <v>14121097161</v>
      </c>
      <c r="S9" s="79" t="n">
        <f aca="false">SUM(S11,S12,S13,S14,S19,S20,S21,S22,S23,S24,S10)</f>
        <v>1657524000</v>
      </c>
      <c r="T9" s="79" t="n">
        <f aca="false">SUM(T11,T12,T13,T14,T19,T20,T21,T22,T23,T24,T10)</f>
        <v>8986488000</v>
      </c>
      <c r="U9" s="79" t="n">
        <f aca="false">SUM(U11,U12,U13,U14,U19,U20,U21,U22,U24,U10,U23)</f>
        <v>1601445780615</v>
      </c>
      <c r="V9" s="80"/>
      <c r="W9" s="81" t="n">
        <f aca="false">SUM(W11,W10,W12,W13,W14,W19,W20,W21,W22,W24,W23)</f>
        <v>1590801768615</v>
      </c>
      <c r="X9" s="82"/>
      <c r="Y9" s="82" t="n">
        <f aca="false">+U9-T9-S9</f>
        <v>1590801768615</v>
      </c>
      <c r="Z9" s="82"/>
      <c r="AA9" s="82"/>
      <c r="AB9" s="82"/>
      <c r="AC9" s="82"/>
      <c r="AD9" s="82"/>
      <c r="AE9" s="82"/>
      <c r="AF9" s="82"/>
      <c r="AG9" s="82"/>
      <c r="AH9" s="82"/>
    </row>
    <row r="10" s="15" customFormat="true" ht="22.5" hidden="false" customHeight="true" outlineLevel="0" collapsed="false">
      <c r="A10" s="32"/>
      <c r="B10" s="33" t="s">
        <v>55</v>
      </c>
      <c r="D10" s="34" t="s">
        <v>87</v>
      </c>
      <c r="F10" s="35"/>
      <c r="G10" s="35"/>
      <c r="H10" s="35"/>
      <c r="I10" s="35" t="n">
        <v>120000000</v>
      </c>
      <c r="J10" s="35"/>
      <c r="K10" s="35"/>
      <c r="L10" s="35"/>
      <c r="M10" s="35"/>
      <c r="N10" s="35"/>
      <c r="O10" s="35"/>
      <c r="P10" s="35"/>
      <c r="Q10" s="35"/>
      <c r="R10" s="35"/>
      <c r="S10" s="35" t="n">
        <v>455147000</v>
      </c>
      <c r="T10" s="35"/>
      <c r="U10" s="35" t="n">
        <f aca="false">SUM(F10:T10)</f>
        <v>575147000</v>
      </c>
      <c r="V10" s="36"/>
      <c r="W10" s="37" t="n">
        <f aca="false">+U10-T10-S10</f>
        <v>12000000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88</v>
      </c>
      <c r="F11" s="35" t="n">
        <v>1203120</v>
      </c>
      <c r="G11" s="35" t="n">
        <v>577917</v>
      </c>
      <c r="H11" s="35" t="n">
        <v>6503382</v>
      </c>
      <c r="I11" s="35" t="n">
        <v>17460062</v>
      </c>
      <c r="J11" s="35" t="n">
        <v>9784115</v>
      </c>
      <c r="K11" s="35" t="n">
        <v>99258055</v>
      </c>
      <c r="L11" s="35" t="n">
        <v>5498695</v>
      </c>
      <c r="M11" s="35" t="n">
        <v>4495786</v>
      </c>
      <c r="N11" s="35" t="n">
        <v>1726531</v>
      </c>
      <c r="O11" s="35" t="n">
        <v>1053247</v>
      </c>
      <c r="P11" s="35" t="n">
        <v>12618070</v>
      </c>
      <c r="Q11" s="35"/>
      <c r="R11" s="35" t="n">
        <v>3308292</v>
      </c>
      <c r="S11" s="35" t="n">
        <v>1909000</v>
      </c>
      <c r="T11" s="35"/>
      <c r="U11" s="35" t="n">
        <f aca="false">SUM(F11:T11)</f>
        <v>165396272</v>
      </c>
      <c r="V11" s="36"/>
      <c r="W11" s="84" t="n">
        <f aca="false">+U11-T11-S11</f>
        <v>163487272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89</v>
      </c>
      <c r="F12" s="35"/>
      <c r="G12" s="35"/>
      <c r="H12" s="35"/>
      <c r="I12" s="35" t="n">
        <v>110000</v>
      </c>
      <c r="J12" s="35" t="n">
        <v>437936771</v>
      </c>
      <c r="K12" s="35" t="n">
        <v>6999170788</v>
      </c>
      <c r="L12" s="35" t="n">
        <v>0</v>
      </c>
      <c r="M12" s="35"/>
      <c r="N12" s="35"/>
      <c r="O12" s="35"/>
      <c r="P12" s="35"/>
      <c r="Q12" s="35" t="n">
        <v>19492973719</v>
      </c>
      <c r="R12" s="35"/>
      <c r="S12" s="35" t="n">
        <v>204478000</v>
      </c>
      <c r="T12" s="35"/>
      <c r="U12" s="35" t="n">
        <f aca="false">SUM(F12:T12)</f>
        <v>27134669278</v>
      </c>
      <c r="V12" s="36"/>
      <c r="W12" s="84" t="n">
        <f aca="false">+U12-T12-S12</f>
        <v>26930191278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69</v>
      </c>
      <c r="D13" s="34" t="s">
        <v>70</v>
      </c>
      <c r="F13" s="35" t="n">
        <v>244398595</v>
      </c>
      <c r="G13" s="35" t="n">
        <v>109336236</v>
      </c>
      <c r="H13" s="35" t="n">
        <v>252534922</v>
      </c>
      <c r="I13" s="35" t="n">
        <v>344985480</v>
      </c>
      <c r="J13" s="35" t="n">
        <v>766867984</v>
      </c>
      <c r="K13" s="35" t="n">
        <v>6445850841</v>
      </c>
      <c r="L13" s="35" t="n">
        <v>436726590</v>
      </c>
      <c r="M13" s="35" t="n">
        <v>264694362</v>
      </c>
      <c r="N13" s="35" t="n">
        <v>108647614</v>
      </c>
      <c r="O13" s="35" t="n">
        <v>324778183</v>
      </c>
      <c r="P13" s="35" t="n">
        <v>686067132</v>
      </c>
      <c r="Q13" s="35" t="n">
        <v>43315703215</v>
      </c>
      <c r="R13" s="35" t="n">
        <v>388282700</v>
      </c>
      <c r="S13" s="35" t="n">
        <v>28404000</v>
      </c>
      <c r="T13" s="35" t="n">
        <v>132919000</v>
      </c>
      <c r="U13" s="35" t="n">
        <f aca="false">SUM(F13:T13)</f>
        <v>53850196854</v>
      </c>
      <c r="V13" s="36"/>
      <c r="W13" s="84" t="n">
        <f aca="false">+U13-T13-S13</f>
        <v>53688873854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0</v>
      </c>
      <c r="D14" s="34" t="s">
        <v>91</v>
      </c>
      <c r="F14" s="35" t="n">
        <f aca="false">SUM(F15,F18)</f>
        <v>4776495000</v>
      </c>
      <c r="G14" s="35" t="n">
        <f aca="false">SUM(G15,G18)</f>
        <v>2339750000</v>
      </c>
      <c r="H14" s="35" t="n">
        <f aca="false">SUM(H15,H18)</f>
        <v>6515060000</v>
      </c>
      <c r="I14" s="35" t="n">
        <f aca="false">SUM(I15,I18)</f>
        <v>9476489000</v>
      </c>
      <c r="J14" s="35" t="n">
        <f aca="false">SUM(J15,J18)</f>
        <v>74790860000</v>
      </c>
      <c r="K14" s="35" t="n">
        <f aca="false">SUM(K15,K18)</f>
        <v>618847626000</v>
      </c>
      <c r="L14" s="35" t="n">
        <f aca="false">SUM(L15,L18)</f>
        <v>54258107000</v>
      </c>
      <c r="M14" s="35" t="n">
        <f aca="false">SUM(M15,M18)</f>
        <v>56639116000</v>
      </c>
      <c r="N14" s="35" t="n">
        <f aca="false">SUM(N15,N18)</f>
        <v>2243999000</v>
      </c>
      <c r="O14" s="35" t="n">
        <f aca="false">SUM(O15,O18)</f>
        <v>85965745000</v>
      </c>
      <c r="P14" s="35" t="n">
        <f aca="false">SUM(P15,P18)</f>
        <v>14768187632</v>
      </c>
      <c r="Q14" s="35" t="n">
        <f aca="false">SUM(Q15,Q18)</f>
        <v>186028425000</v>
      </c>
      <c r="R14" s="35" t="n">
        <f aca="false">SUM(R15,R18)</f>
        <v>16224950000</v>
      </c>
      <c r="S14" s="35" t="n">
        <f aca="false">SUM(S15,S18)</f>
        <v>755260000</v>
      </c>
      <c r="T14" s="35" t="n">
        <f aca="false">SUM(T15,T18)</f>
        <v>8853569000</v>
      </c>
      <c r="U14" s="35" t="n">
        <f aca="false">SUM(U15,U18)</f>
        <v>1142483638632</v>
      </c>
      <c r="V14" s="36"/>
      <c r="W14" s="37" t="n">
        <f aca="false">+U14-T14-S14</f>
        <v>1132874809632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2</v>
      </c>
      <c r="F15" s="35" t="n">
        <f aca="false">SUM(F16:F17)</f>
        <v>4776495000</v>
      </c>
      <c r="G15" s="35" t="n">
        <f aca="false">SUM(G16:G17)</f>
        <v>2339750000</v>
      </c>
      <c r="H15" s="35" t="n">
        <f aca="false">SUM(H16:H17)</f>
        <v>6515060000</v>
      </c>
      <c r="I15" s="35" t="n">
        <f aca="false">SUM(I16:I17)</f>
        <v>9476489000</v>
      </c>
      <c r="J15" s="35" t="n">
        <f aca="false">SUM(J16:J17)</f>
        <v>74790860000</v>
      </c>
      <c r="K15" s="35" t="n">
        <f aca="false">SUM(K16:K17)</f>
        <v>618847626000</v>
      </c>
      <c r="L15" s="35" t="n">
        <f aca="false">SUM(L16:L17)</f>
        <v>54258107000</v>
      </c>
      <c r="M15" s="35" t="n">
        <f aca="false">SUM(M16:M17)</f>
        <v>56639116000</v>
      </c>
      <c r="N15" s="35" t="n">
        <f aca="false">SUM(N16:N17)</f>
        <v>2243999000</v>
      </c>
      <c r="O15" s="35" t="n">
        <f aca="false">SUM(O16:O17)</f>
        <v>85965745000</v>
      </c>
      <c r="P15" s="35" t="n">
        <f aca="false">SUM(P16:P17)</f>
        <v>14446313000</v>
      </c>
      <c r="Q15" s="35" t="n">
        <f aca="false">SUM(Q16:Q17)</f>
        <v>186028425000</v>
      </c>
      <c r="R15" s="35" t="n">
        <f aca="false">SUM(R16:R17)</f>
        <v>16224950000</v>
      </c>
      <c r="S15" s="35" t="n">
        <f aca="false">SUM(S16:S17)</f>
        <v>755260000</v>
      </c>
      <c r="T15" s="35" t="n">
        <f aca="false">SUM(T16:T17)</f>
        <v>8853569000</v>
      </c>
      <c r="U15" s="35" t="n">
        <f aca="false">SUM(U16:U17)</f>
        <v>1142161764000</v>
      </c>
      <c r="V15" s="36"/>
      <c r="W15" s="37" t="n">
        <f aca="false">+U15-T15-S15</f>
        <v>1132552935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3</v>
      </c>
      <c r="F16" s="35" t="n">
        <v>4677011000</v>
      </c>
      <c r="G16" s="35" t="n">
        <v>2270525000</v>
      </c>
      <c r="H16" s="35" t="n">
        <v>6345000000</v>
      </c>
      <c r="I16" s="35" t="n">
        <v>8180000000</v>
      </c>
      <c r="J16" s="35" t="n">
        <v>11450000000</v>
      </c>
      <c r="K16" s="35" t="n">
        <v>80908419000</v>
      </c>
      <c r="L16" s="35" t="n">
        <v>5902280000</v>
      </c>
      <c r="M16" s="35" t="n">
        <v>4410000000</v>
      </c>
      <c r="N16" s="35" t="n">
        <v>1946581000</v>
      </c>
      <c r="O16" s="35" t="n">
        <v>4669581000</v>
      </c>
      <c r="P16" s="35" t="n">
        <v>11776269000</v>
      </c>
      <c r="Q16" s="35" t="n">
        <v>8664419000</v>
      </c>
      <c r="R16" s="35" t="n">
        <v>10560000000</v>
      </c>
      <c r="S16" s="35" t="n">
        <v>642000000</v>
      </c>
      <c r="T16" s="35" t="n">
        <v>5880217000</v>
      </c>
      <c r="U16" s="35" t="n">
        <f aca="false">SUM(F16:T16)</f>
        <v>168282302000</v>
      </c>
      <c r="V16" s="36"/>
      <c r="W16" s="84" t="n">
        <f aca="false">+U16-T16-S16</f>
        <v>161760085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4</v>
      </c>
      <c r="F17" s="35" t="n">
        <v>99484000</v>
      </c>
      <c r="G17" s="35" t="n">
        <v>69225000</v>
      </c>
      <c r="H17" s="35" t="n">
        <v>170060000</v>
      </c>
      <c r="I17" s="35" t="n">
        <v>1296489000</v>
      </c>
      <c r="J17" s="35" t="n">
        <v>63340860000</v>
      </c>
      <c r="K17" s="35" t="n">
        <v>537939207000</v>
      </c>
      <c r="L17" s="35" t="n">
        <v>48355827000</v>
      </c>
      <c r="M17" s="35" t="n">
        <v>52229116000</v>
      </c>
      <c r="N17" s="35" t="n">
        <v>297418000</v>
      </c>
      <c r="O17" s="35" t="n">
        <v>81296164000</v>
      </c>
      <c r="P17" s="35" t="n">
        <v>2670044000</v>
      </c>
      <c r="Q17" s="35" t="n">
        <v>177364006000</v>
      </c>
      <c r="R17" s="35" t="n">
        <v>5664950000</v>
      </c>
      <c r="S17" s="35" t="n">
        <v>113260000</v>
      </c>
      <c r="T17" s="35" t="n">
        <v>2973352000</v>
      </c>
      <c r="U17" s="35" t="n">
        <f aca="false">SUM(F17:T17)</f>
        <v>973879462000</v>
      </c>
      <c r="V17" s="36"/>
      <c r="W17" s="84" t="n">
        <f aca="false">+U17-T17-S17</f>
        <v>97079285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95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321874632</v>
      </c>
      <c r="Q18" s="35"/>
      <c r="R18" s="35"/>
      <c r="S18" s="35"/>
      <c r="T18" s="35"/>
      <c r="U18" s="35" t="n">
        <f aca="false">SUM(F18:T18)</f>
        <v>321874632</v>
      </c>
      <c r="V18" s="36"/>
      <c r="W18" s="84" t="n">
        <f aca="false">+U18-T18-S18</f>
        <v>321874632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96</v>
      </c>
      <c r="D19" s="34" t="s">
        <v>97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98</v>
      </c>
      <c r="D20" s="34" t="s">
        <v>9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100</v>
      </c>
      <c r="D21" s="34" t="s">
        <v>101</v>
      </c>
      <c r="F21" s="35" t="n">
        <v>106316827</v>
      </c>
      <c r="G21" s="35" t="n">
        <v>51750207</v>
      </c>
      <c r="H21" s="35" t="n">
        <v>134885451</v>
      </c>
      <c r="I21" s="35" t="n">
        <v>144919503</v>
      </c>
      <c r="J21" s="35" t="n">
        <v>209612233</v>
      </c>
      <c r="K21" s="35" t="n">
        <v>3738918562</v>
      </c>
      <c r="L21" s="35" t="n">
        <v>397028689</v>
      </c>
      <c r="M21" s="35" t="n">
        <v>130896765</v>
      </c>
      <c r="N21" s="35" t="n">
        <v>61978959</v>
      </c>
      <c r="O21" s="35" t="n">
        <v>98011555</v>
      </c>
      <c r="P21" s="35" t="n">
        <v>253489132</v>
      </c>
      <c r="Q21" s="35" t="n">
        <v>19337480</v>
      </c>
      <c r="R21" s="35" t="n">
        <v>174909427</v>
      </c>
      <c r="S21" s="35" t="n">
        <v>58440000</v>
      </c>
      <c r="T21" s="35"/>
      <c r="U21" s="35" t="n">
        <f aca="false">SUM(F21:T21)</f>
        <v>5580494790</v>
      </c>
      <c r="V21" s="36"/>
      <c r="W21" s="84" t="n">
        <f aca="false">+U21-T21-S21</f>
        <v>552205479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 t="n">
        <v>1520000000</v>
      </c>
      <c r="L22" s="35"/>
      <c r="M22" s="35"/>
      <c r="N22" s="35" t="n">
        <v>4421950147</v>
      </c>
      <c r="O22" s="35"/>
      <c r="P22" s="35"/>
      <c r="Q22" s="35" t="n">
        <v>335552064964</v>
      </c>
      <c r="R22" s="35"/>
      <c r="S22" s="35"/>
      <c r="T22" s="35"/>
      <c r="U22" s="35" t="n">
        <f aca="false">SUM(F22:T22)</f>
        <v>341494015111</v>
      </c>
      <c r="V22" s="36"/>
      <c r="W22" s="84" t="n">
        <f aca="false">+U22-T22-S22</f>
        <v>341494015111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2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103</v>
      </c>
      <c r="D24" s="34" t="s">
        <v>104</v>
      </c>
      <c r="F24" s="35" t="n">
        <v>195441368</v>
      </c>
      <c r="G24" s="35" t="n">
        <v>-102942756</v>
      </c>
      <c r="H24" s="35" t="n">
        <v>-452985405</v>
      </c>
      <c r="I24" s="35" t="n">
        <v>2703214187</v>
      </c>
      <c r="J24" s="35" t="n">
        <v>1496229585</v>
      </c>
      <c r="K24" s="35" t="n">
        <v>56808395833</v>
      </c>
      <c r="L24" s="35" t="n">
        <v>-1960402582</v>
      </c>
      <c r="M24" s="35" t="n">
        <v>4133596998</v>
      </c>
      <c r="N24" s="35" t="n">
        <v>-21166240456</v>
      </c>
      <c r="O24" s="35" t="n">
        <v>-7856487545</v>
      </c>
      <c r="P24" s="35" t="n">
        <v>463777024</v>
      </c>
      <c r="Q24" s="35" t="n">
        <v>-1582906315</v>
      </c>
      <c r="R24" s="35" t="n">
        <v>-2670353258</v>
      </c>
      <c r="S24" s="35" t="n">
        <v>153886000</v>
      </c>
      <c r="T24" s="35"/>
      <c r="U24" s="35" t="n">
        <f aca="false">SUM(F24:T24)</f>
        <v>30162222678</v>
      </c>
      <c r="V24" s="36"/>
      <c r="W24" s="84" t="n">
        <f aca="false">+U24-T24-S24</f>
        <v>30008336678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83" customFormat="true" ht="24.95" hidden="false" customHeight="true" outlineLevel="0" collapsed="false">
      <c r="A25" s="74"/>
      <c r="B25" s="85"/>
      <c r="C25" s="76"/>
      <c r="D25" s="77" t="s">
        <v>40</v>
      </c>
      <c r="E25" s="78"/>
      <c r="F25" s="86" t="n">
        <f aca="false">SUM(F26,F27,F28,F29,F30,F31,F32,F41,F42,F46,F47,F48,F49)</f>
        <v>5158639353</v>
      </c>
      <c r="G25" s="86" t="n">
        <f aca="false">SUM(G26,G27,G28,G29,G30,G31,G32,G41,G42,G46,G47,G48,G49)</f>
        <v>2478751202</v>
      </c>
      <c r="H25" s="86" t="n">
        <f aca="false">SUM(H26,H27,H28,H29,H30,H31,H32,H41,H42,H46,H47,H48,H49)</f>
        <v>6598050998</v>
      </c>
      <c r="I25" s="86" t="n">
        <f aca="false">SUM(I26,I27,I28,I29,I30,I31,I32,I41,I42,I46,I47,I48,I49)</f>
        <v>14430155699</v>
      </c>
      <c r="J25" s="86" t="n">
        <f aca="false">SUM(J26,J27,J28,J29,J30,J31,J32,J41,J42,J46,J47,J48,J49)</f>
        <v>111054479410</v>
      </c>
      <c r="K25" s="86" t="n">
        <f aca="false">SUM(K26,K27,K28,K29,K30,K31,K32,K41,K42,K46,K47,K48,K49)</f>
        <v>824696352075</v>
      </c>
      <c r="L25" s="86" t="n">
        <f aca="false">SUM(L26,L27,L28,L29,L30,L31,L32,L41,L42,L46,L47,L48,L49)</f>
        <v>60559692087</v>
      </c>
      <c r="M25" s="86" t="n">
        <f aca="false">SUM(M26,M27,M28,M29,M30,M31,M32,M41,M42,M46,M47,M48,M49)</f>
        <v>63862640963</v>
      </c>
      <c r="N25" s="86" t="n">
        <f aca="false">SUM(N26,N27,N28,N29,N30,N31,N32,N41,N42,N46,N47,N48,N49)</f>
        <v>3976396434</v>
      </c>
      <c r="O25" s="86" t="n">
        <f aca="false">SUM(O26,O27,O28,O29,O30,O31,O32,O41,O42,O46,O47,O48,O49)</f>
        <v>111544937894</v>
      </c>
      <c r="P25" s="86" t="n">
        <f aca="false">SUM(P26,P27,P28,P29,P30,P31,P32,P41,P42,P46,P47,P48,P49)</f>
        <v>16425491617</v>
      </c>
      <c r="Q25" s="86" t="n">
        <f aca="false">SUM(Q26,Q27,Q28,Q29,Q30,Q31,Q32,Q41,Q42,Q46,Q47,Q48,Q49)</f>
        <v>567527536956</v>
      </c>
      <c r="R25" s="86" t="n">
        <f aca="false">SUM(R26,R27,R28,R29,R30,R31,R32,R41,R42,R46,R47,R48,R49)</f>
        <v>16928354648</v>
      </c>
      <c r="S25" s="79" t="n">
        <f aca="false">SUM(S26,S27,S28,S29,S30,S31,S32,S41,S42,S46,S47,S48,S49)</f>
        <v>1424102000</v>
      </c>
      <c r="T25" s="79" t="n">
        <f aca="false">SUM(T26,T27,T28,T29,T30,T31,T32,T41,T42,T46,T47,T48,T49)</f>
        <v>8730510000</v>
      </c>
      <c r="U25" s="79" t="n">
        <f aca="false">SUM(U26,U27,U28,U29,U30,U31,U32,U41,U42,U46,U47,U48,U49)</f>
        <v>1815396091336</v>
      </c>
      <c r="V25" s="82"/>
      <c r="W25" s="81" t="n">
        <f aca="false">SUM(W26,W27,W28,W29,W30,W31,W32,W41,W42,W46,W47,W48,W49)</f>
        <v>1805241479336</v>
      </c>
      <c r="X25" s="82"/>
      <c r="Y25" s="82" t="n">
        <f aca="false">+U25-T25-S25</f>
        <v>1805241479336</v>
      </c>
      <c r="Z25" s="82"/>
      <c r="AA25" s="82"/>
      <c r="AB25" s="82"/>
      <c r="AC25" s="82"/>
      <c r="AD25" s="82"/>
      <c r="AE25" s="82"/>
      <c r="AF25" s="82"/>
      <c r="AG25" s="82"/>
      <c r="AH25" s="82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4539182724</v>
      </c>
      <c r="G26" s="35" t="n">
        <v>2177171282</v>
      </c>
      <c r="H26" s="35" t="n">
        <v>5991211896</v>
      </c>
      <c r="I26" s="35" t="n">
        <v>8141069397</v>
      </c>
      <c r="J26" s="35" t="n">
        <v>12039631578</v>
      </c>
      <c r="K26" s="35" t="n">
        <v>80463919814</v>
      </c>
      <c r="L26" s="35" t="n">
        <v>5863861728</v>
      </c>
      <c r="M26" s="35" t="n">
        <v>4406807331</v>
      </c>
      <c r="N26" s="35" t="n">
        <v>3424451088</v>
      </c>
      <c r="O26" s="35" t="n">
        <v>3921288205</v>
      </c>
      <c r="P26" s="35" t="n">
        <v>12199340467</v>
      </c>
      <c r="Q26" s="35" t="n">
        <v>8944350710</v>
      </c>
      <c r="R26" s="35" t="n">
        <v>10875246606</v>
      </c>
      <c r="S26" s="35" t="n">
        <v>1248729000</v>
      </c>
      <c r="T26" s="35" t="n">
        <v>5704102000</v>
      </c>
      <c r="U26" s="35" t="n">
        <f aca="false">SUM(F26:T26)</f>
        <v>169940363826</v>
      </c>
      <c r="V26" s="36"/>
      <c r="W26" s="84" t="n">
        <f aca="false">+U26-T26-S26</f>
        <v>162987532826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149101844</v>
      </c>
      <c r="G27" s="35" t="n">
        <v>98084944</v>
      </c>
      <c r="H27" s="35" t="n">
        <v>244487119</v>
      </c>
      <c r="I27" s="35" t="n">
        <v>366131839</v>
      </c>
      <c r="J27" s="35" t="n">
        <v>744872080</v>
      </c>
      <c r="K27" s="35" t="n">
        <v>4952585871</v>
      </c>
      <c r="L27" s="35" t="n">
        <v>320216500</v>
      </c>
      <c r="M27" s="35" t="n">
        <v>191051757</v>
      </c>
      <c r="N27" s="35" t="n">
        <v>136249923</v>
      </c>
      <c r="O27" s="35" t="n">
        <v>436752460</v>
      </c>
      <c r="P27" s="35" t="n">
        <v>2653699801</v>
      </c>
      <c r="Q27" s="35" t="n">
        <v>610325720</v>
      </c>
      <c r="R27" s="35" t="n">
        <v>620384749</v>
      </c>
      <c r="S27" s="35" t="n">
        <v>90472000</v>
      </c>
      <c r="T27" s="35" t="n">
        <v>1934192000</v>
      </c>
      <c r="U27" s="35" t="n">
        <f aca="false">SUM(F27:T27)</f>
        <v>13548608607</v>
      </c>
      <c r="V27" s="36"/>
      <c r="W27" s="84" t="n">
        <f aca="false">+U27-T27-S27</f>
        <v>11523944607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5</v>
      </c>
      <c r="D28" s="34" t="s">
        <v>106</v>
      </c>
      <c r="F28" s="35" t="n">
        <v>230223588</v>
      </c>
      <c r="G28" s="35" t="n">
        <v>169446005</v>
      </c>
      <c r="H28" s="35" t="n">
        <v>200526712</v>
      </c>
      <c r="I28" s="35" t="n">
        <v>202519782</v>
      </c>
      <c r="J28" s="35" t="n">
        <v>124431084</v>
      </c>
      <c r="K28" s="35" t="n">
        <v>2637713928</v>
      </c>
      <c r="L28" s="35" t="n">
        <v>86761651</v>
      </c>
      <c r="M28" s="35" t="n">
        <v>33836314</v>
      </c>
      <c r="N28" s="35" t="n">
        <v>172462203</v>
      </c>
      <c r="O28" s="35"/>
      <c r="P28" s="35" t="n">
        <v>394038032</v>
      </c>
      <c r="Q28" s="35" t="n">
        <v>27138859</v>
      </c>
      <c r="R28" s="35" t="n">
        <v>306414755</v>
      </c>
      <c r="S28" s="35"/>
      <c r="T28" s="35"/>
      <c r="U28" s="35" t="n">
        <f aca="false">SUM(F28:T28)</f>
        <v>4585512913</v>
      </c>
      <c r="V28" s="36"/>
      <c r="W28" s="84" t="n">
        <f aca="false">+U28-T28-S28</f>
        <v>4585512913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7</v>
      </c>
      <c r="D29" s="34" t="s">
        <v>87</v>
      </c>
      <c r="F29" s="35" t="n">
        <v>78964922</v>
      </c>
      <c r="G29" s="35"/>
      <c r="H29" s="35"/>
      <c r="I29" s="35"/>
      <c r="J29" s="35"/>
      <c r="K29" s="35" t="n">
        <v>891661204</v>
      </c>
      <c r="L29" s="35"/>
      <c r="M29" s="35"/>
      <c r="N29" s="35"/>
      <c r="O29" s="35"/>
      <c r="P29" s="35"/>
      <c r="Q29" s="35" t="n">
        <v>427030418</v>
      </c>
      <c r="R29" s="35" t="n">
        <v>138465000</v>
      </c>
      <c r="S29" s="35"/>
      <c r="T29" s="35"/>
      <c r="U29" s="35" t="n">
        <f aca="false">SUM(F29:T29)</f>
        <v>1536121544</v>
      </c>
      <c r="V29" s="36"/>
      <c r="W29" s="84" t="n">
        <f aca="false">+U29-T29-S29</f>
        <v>1536121544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8</v>
      </c>
      <c r="D30" s="34" t="s">
        <v>109</v>
      </c>
      <c r="F30" s="35"/>
      <c r="G30" s="35"/>
      <c r="H30" s="35"/>
      <c r="I30" s="35"/>
      <c r="J30" s="35"/>
      <c r="K30" s="35"/>
      <c r="L30" s="35"/>
      <c r="M30" s="35"/>
      <c r="N30" s="35" t="n">
        <v>0</v>
      </c>
      <c r="O30" s="35"/>
      <c r="P30" s="35"/>
      <c r="Q30" s="35"/>
      <c r="R30" s="35"/>
      <c r="S30" s="35"/>
      <c r="T30" s="35"/>
      <c r="U30" s="35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0</v>
      </c>
      <c r="D31" s="34" t="s">
        <v>111</v>
      </c>
      <c r="F31" s="35"/>
      <c r="G31" s="35"/>
      <c r="H31" s="35"/>
      <c r="I31" s="35" t="n">
        <v>93229554</v>
      </c>
      <c r="J31" s="35" t="n">
        <v>982049770</v>
      </c>
      <c r="K31" s="35" t="n">
        <v>375986240</v>
      </c>
      <c r="L31" s="35"/>
      <c r="M31" s="35"/>
      <c r="N31" s="35"/>
      <c r="O31" s="35"/>
      <c r="P31" s="35"/>
      <c r="Q31" s="35" t="n">
        <v>2147600934</v>
      </c>
      <c r="R31" s="35"/>
      <c r="S31" s="35"/>
      <c r="T31" s="35"/>
      <c r="U31" s="35" t="n">
        <f aca="false">SUM(F31:T31)</f>
        <v>3598866498</v>
      </c>
      <c r="V31" s="36"/>
      <c r="W31" s="84" t="n">
        <f aca="false">+U31-T31-S31</f>
        <v>3598866498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39)</f>
        <v>28277707</v>
      </c>
      <c r="G32" s="35" t="n">
        <f aca="false">SUM(G33:G39)</f>
        <v>42999</v>
      </c>
      <c r="H32" s="35" t="n">
        <f aca="false">SUM(H33:H39)</f>
        <v>85156836</v>
      </c>
      <c r="I32" s="35" t="n">
        <f aca="false">SUM(I33:I39)</f>
        <v>0</v>
      </c>
      <c r="J32" s="35" t="n">
        <f aca="false">SUM(J33:J39)</f>
        <v>26582513</v>
      </c>
      <c r="K32" s="35" t="n">
        <f aca="false">SUM(K33:K39)</f>
        <v>2386507560</v>
      </c>
      <c r="L32" s="35" t="n">
        <f aca="false">SUM(L33:L39)</f>
        <v>444855042</v>
      </c>
      <c r="M32" s="35" t="n">
        <f aca="false">SUM(M33:M40)</f>
        <v>16452591</v>
      </c>
      <c r="N32" s="35" t="n">
        <f aca="false">SUM(N33:N39)</f>
        <v>1376055</v>
      </c>
      <c r="O32" s="35" t="n">
        <f aca="false">SUM(O33:O39)</f>
        <v>61121905</v>
      </c>
      <c r="P32" s="35" t="n">
        <f aca="false">SUM(P33:P39)</f>
        <v>314962378</v>
      </c>
      <c r="Q32" s="35" t="n">
        <f aca="false">SUM(Q33:Q39)</f>
        <v>10227038</v>
      </c>
      <c r="R32" s="35" t="n">
        <f aca="false">SUM(R33:R39)</f>
        <v>88383441</v>
      </c>
      <c r="S32" s="35" t="n">
        <f aca="false">SUM(S33:S39)</f>
        <v>39674000</v>
      </c>
      <c r="T32" s="35" t="n">
        <f aca="false">SUM(T33:T39)</f>
        <v>40123000</v>
      </c>
      <c r="U32" s="35" t="n">
        <f aca="false">SUM(U33:U40)</f>
        <v>3543743065</v>
      </c>
      <c r="V32" s="41"/>
      <c r="W32" s="37" t="n">
        <f aca="false">+U32-T32-S32</f>
        <v>3463946065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 t="n">
        <v>1521771</v>
      </c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1521771</v>
      </c>
      <c r="V33" s="36"/>
      <c r="W33" s="37" t="n">
        <f aca="false">+U33-T33-S33</f>
        <v>1521771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 t="n">
        <v>0</v>
      </c>
      <c r="L34" s="35"/>
      <c r="M34" s="35"/>
      <c r="N34" s="35"/>
      <c r="O34" s="35"/>
      <c r="P34" s="35"/>
      <c r="Q34" s="35"/>
      <c r="R34" s="35"/>
      <c r="S34" s="35"/>
      <c r="T34" s="35"/>
      <c r="U34" s="35" t="n">
        <f aca="false">SUM(F34:T34)</f>
        <v>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/>
      <c r="J35" s="35"/>
      <c r="K35" s="35" t="n">
        <v>36556800</v>
      </c>
      <c r="L35" s="35" t="n">
        <v>439638432</v>
      </c>
      <c r="M35" s="35"/>
      <c r="N35" s="35"/>
      <c r="O35" s="35"/>
      <c r="P35" s="35" t="n">
        <v>18436000</v>
      </c>
      <c r="Q35" s="35"/>
      <c r="R35" s="35"/>
      <c r="S35" s="35"/>
      <c r="T35" s="35"/>
      <c r="U35" s="35" t="n">
        <f aca="false">SUM(F35:T35)</f>
        <v>494631232</v>
      </c>
      <c r="V35" s="36"/>
      <c r="W35" s="84" t="n">
        <f aca="false">+U35-T35-S35</f>
        <v>494631232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 t="n">
        <v>5005801</v>
      </c>
      <c r="L36" s="35"/>
      <c r="M36" s="35"/>
      <c r="N36" s="35"/>
      <c r="O36" s="35" t="n">
        <v>26199218</v>
      </c>
      <c r="P36" s="35"/>
      <c r="Q36" s="35"/>
      <c r="R36" s="35"/>
      <c r="S36" s="35" t="n">
        <v>1171000</v>
      </c>
      <c r="T36" s="35"/>
      <c r="U36" s="35" t="n">
        <f aca="false">SUM(F36:T36)</f>
        <v>32376019</v>
      </c>
      <c r="V36" s="36"/>
      <c r="W36" s="84" t="n">
        <f aca="false">+U36-T36-S36</f>
        <v>31205019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 t="n">
        <v>3543426</v>
      </c>
      <c r="I37" s="35"/>
      <c r="J37" s="35"/>
      <c r="K37" s="35" t="n">
        <v>2118487086</v>
      </c>
      <c r="L37" s="35"/>
      <c r="M37" s="35" t="n">
        <v>16452591</v>
      </c>
      <c r="N37" s="35"/>
      <c r="O37" s="35"/>
      <c r="P37" s="35" t="n">
        <v>57893057</v>
      </c>
      <c r="Q37" s="35"/>
      <c r="R37" s="35"/>
      <c r="S37" s="35" t="n">
        <v>27325000</v>
      </c>
      <c r="T37" s="35"/>
      <c r="U37" s="35" t="n">
        <f aca="false">SUM(F37:T37)</f>
        <v>2223701160</v>
      </c>
      <c r="V37" s="36"/>
      <c r="W37" s="84" t="n">
        <f aca="false">+U37-T37-S37</f>
        <v>2196376160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26582513</v>
      </c>
      <c r="K38" s="35" t="n">
        <v>69417007</v>
      </c>
      <c r="L38" s="35" t="n">
        <v>0</v>
      </c>
      <c r="M38" s="35" t="n">
        <v>0</v>
      </c>
      <c r="N38" s="35" t="n">
        <v>1376055</v>
      </c>
      <c r="O38" s="35" t="n">
        <v>34922687</v>
      </c>
      <c r="P38" s="35" t="n">
        <v>6427905</v>
      </c>
      <c r="Q38" s="35" t="n">
        <v>4148492</v>
      </c>
      <c r="R38" s="35" t="n">
        <v>6348262</v>
      </c>
      <c r="S38" s="35" t="n">
        <v>6611000</v>
      </c>
      <c r="T38" s="35" t="n">
        <v>25375000</v>
      </c>
      <c r="U38" s="35" t="n">
        <f aca="false">SUM(F38:T38)</f>
        <v>181208921</v>
      </c>
      <c r="V38" s="36"/>
      <c r="W38" s="84" t="n">
        <f aca="false">+U38-T38-S38</f>
        <v>149222921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8277707</v>
      </c>
      <c r="G39" s="35" t="n">
        <v>42999</v>
      </c>
      <c r="H39" s="35" t="n">
        <v>81613410</v>
      </c>
      <c r="I39" s="35" t="n">
        <v>0</v>
      </c>
      <c r="J39" s="35" t="n">
        <v>0</v>
      </c>
      <c r="K39" s="35" t="n">
        <v>155519095</v>
      </c>
      <c r="L39" s="35" t="n">
        <v>5216610</v>
      </c>
      <c r="M39" s="35" t="n">
        <v>0</v>
      </c>
      <c r="N39" s="35" t="n">
        <v>0</v>
      </c>
      <c r="O39" s="35" t="n">
        <v>0</v>
      </c>
      <c r="P39" s="35" t="n">
        <v>232205416</v>
      </c>
      <c r="Q39" s="35" t="n">
        <v>6078546</v>
      </c>
      <c r="R39" s="35" t="n">
        <v>82035179</v>
      </c>
      <c r="S39" s="35" t="n">
        <v>4567000</v>
      </c>
      <c r="T39" s="35" t="n">
        <v>14748000</v>
      </c>
      <c r="U39" s="35" t="n">
        <f aca="false">SUM(F39:T39)</f>
        <v>610303962</v>
      </c>
      <c r="V39" s="36"/>
      <c r="W39" s="84" t="n">
        <f aca="false">+U39-T39-S39</f>
        <v>590988962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2</v>
      </c>
      <c r="F41" s="51"/>
      <c r="G41" s="51"/>
      <c r="H41" s="51"/>
      <c r="I41" s="51" t="n">
        <v>0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3861743477</v>
      </c>
      <c r="J42" s="51" t="n">
        <f aca="false">SUM(J43:J45)</f>
        <v>74898420773</v>
      </c>
      <c r="K42" s="51" t="n">
        <f aca="false">SUM(K43:K45)</f>
        <v>653892258466</v>
      </c>
      <c r="L42" s="51" t="n">
        <f aca="false">SUM(L43:L45)</f>
        <v>48413589536</v>
      </c>
      <c r="M42" s="51" t="n">
        <f aca="false">SUM(M43:M45)</f>
        <v>48624247345</v>
      </c>
      <c r="N42" s="51" t="n">
        <f aca="false">SUM(N43:N45)</f>
        <v>137285915</v>
      </c>
      <c r="O42" s="51" t="n">
        <f aca="false">SUM(O43:O45)</f>
        <v>86850666285</v>
      </c>
      <c r="P42" s="51" t="n">
        <f aca="false">SUM(P43:P45)</f>
        <v>0</v>
      </c>
      <c r="Q42" s="51" t="n">
        <f aca="false">SUM(Q43:Q45)</f>
        <v>237675014031</v>
      </c>
      <c r="R42" s="51" t="n">
        <f aca="false">SUM(R43:R45)</f>
        <v>2961691790</v>
      </c>
      <c r="S42" s="51" t="n">
        <f aca="false">SUM(S43:S45)</f>
        <v>0</v>
      </c>
      <c r="T42" s="51" t="n">
        <f aca="false">SUM(T43:T45)</f>
        <v>0</v>
      </c>
      <c r="U42" s="87" t="n">
        <f aca="false">SUM(U43:U45)</f>
        <v>1157314917618</v>
      </c>
      <c r="V42" s="53"/>
      <c r="W42" s="37" t="n">
        <f aca="false">+U42-T42-S42</f>
        <v>1157314917618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533233355</v>
      </c>
      <c r="J43" s="35" t="n">
        <v>213322234</v>
      </c>
      <c r="K43" s="35" t="n">
        <v>1353877055</v>
      </c>
      <c r="L43" s="35" t="n">
        <v>129526787</v>
      </c>
      <c r="M43" s="35" t="n">
        <v>913943770</v>
      </c>
      <c r="N43" s="35" t="n">
        <v>137285915</v>
      </c>
      <c r="O43" s="35"/>
      <c r="P43" s="35"/>
      <c r="Q43" s="35"/>
      <c r="R43" s="35" t="n">
        <v>856714112</v>
      </c>
      <c r="S43" s="35"/>
      <c r="T43" s="35"/>
      <c r="U43" s="35" t="n">
        <f aca="false">SUM(F43:T43)</f>
        <v>4137903228</v>
      </c>
      <c r="V43" s="36"/>
      <c r="W43" s="84" t="n">
        <f aca="false">+U43-T43-S43</f>
        <v>4137903228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3328510122</v>
      </c>
      <c r="J44" s="35" t="n">
        <v>74685098539</v>
      </c>
      <c r="K44" s="35" t="n">
        <v>652538381411</v>
      </c>
      <c r="L44" s="35" t="n">
        <v>48284062749</v>
      </c>
      <c r="M44" s="35" t="n">
        <v>47710303575</v>
      </c>
      <c r="N44" s="35"/>
      <c r="O44" s="35" t="n">
        <v>86850666285</v>
      </c>
      <c r="P44" s="35"/>
      <c r="Q44" s="35" t="n">
        <v>237675014031</v>
      </c>
      <c r="R44" s="35" t="n">
        <v>2104977678</v>
      </c>
      <c r="S44" s="35"/>
      <c r="T44" s="35"/>
      <c r="U44" s="35" t="n">
        <f aca="false">SUM(F44:T44)</f>
        <v>1153177014390</v>
      </c>
      <c r="V44" s="36"/>
      <c r="W44" s="84" t="n">
        <f aca="false">+U44-T44-S44</f>
        <v>1153177014390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3</v>
      </c>
      <c r="D46" s="34" t="s">
        <v>114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5</v>
      </c>
      <c r="D47" s="34" t="s">
        <v>116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294094644590</v>
      </c>
      <c r="R47" s="35"/>
      <c r="S47" s="35"/>
      <c r="T47" s="35"/>
      <c r="U47" s="35" t="n">
        <f aca="false">SUM(F47:T47)</f>
        <v>294094644590</v>
      </c>
      <c r="V47" s="36"/>
      <c r="W47" s="84" t="n">
        <f aca="false">+U47-T47-S47</f>
        <v>294094644590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117</v>
      </c>
      <c r="D48" s="34" t="s">
        <v>118</v>
      </c>
      <c r="F48" s="35" t="n">
        <v>132888568</v>
      </c>
      <c r="G48" s="35" t="n">
        <v>34005972</v>
      </c>
      <c r="H48" s="35" t="n">
        <v>76668435</v>
      </c>
      <c r="I48" s="35" t="n">
        <v>1765461650</v>
      </c>
      <c r="J48" s="35" t="n">
        <v>22238491612</v>
      </c>
      <c r="K48" s="35" t="n">
        <v>79095718992</v>
      </c>
      <c r="L48" s="35" t="n">
        <v>5430407630</v>
      </c>
      <c r="M48" s="35" t="n">
        <v>10590245625</v>
      </c>
      <c r="N48" s="35" t="n">
        <v>104571250</v>
      </c>
      <c r="O48" s="35" t="n">
        <v>20275109039</v>
      </c>
      <c r="P48" s="35" t="n">
        <v>863450939</v>
      </c>
      <c r="Q48" s="35" t="n">
        <v>23591204656</v>
      </c>
      <c r="R48" s="35" t="n">
        <v>1937768307</v>
      </c>
      <c r="S48" s="35" t="n">
        <v>45227000</v>
      </c>
      <c r="T48" s="35" t="n">
        <v>1052093000</v>
      </c>
      <c r="U48" s="35" t="n">
        <f aca="false">SUM(F48:T48)</f>
        <v>167233312675</v>
      </c>
      <c r="V48" s="36"/>
      <c r="W48" s="84" t="n">
        <f aca="false">+U48-T48-S48</f>
        <v>166135992675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9</v>
      </c>
      <c r="C49" s="49"/>
      <c r="D49" s="50" t="s">
        <v>12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/>
      <c r="T49" s="51"/>
      <c r="U49" s="51" t="n">
        <f aca="false">SUM(F49:T49)</f>
        <v>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233422000</v>
      </c>
      <c r="T51" s="54" t="n">
        <f aca="false">+T9-T25</f>
        <v>255978000</v>
      </c>
      <c r="U51" s="55" t="n">
        <f aca="false">+U9-U25</f>
        <v>-213950310721</v>
      </c>
      <c r="V51" s="55" t="n">
        <f aca="false">+V9-V25</f>
        <v>0</v>
      </c>
      <c r="W51" s="55" t="n">
        <f aca="false">+W9-W25</f>
        <v>-214439710721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56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11-09T12:30:29Z</cp:lastPrinted>
  <dcterms:modified xsi:type="dcterms:W3CDTF">2021-11-09T12:30:41Z</dcterms:modified>
  <cp:revision>0</cp:revision>
  <dc:subject>MODIFICACIONES PRESUPUESTARIAS DGOP</dc:subject>
  <dc:title/>
</cp:coreProperties>
</file>