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OL 581 DOH" sheetId="1" state="visible" r:id="rId2"/>
    <sheet name="SOL 613 DOH" sheetId="2" state="visible" r:id="rId3"/>
    <sheet name="SOL 641 DOH" sheetId="3" state="visible" r:id="rId4"/>
    <sheet name="SOL 583 DAP" sheetId="4" state="visible" r:id="rId5"/>
    <sheet name="SOL 619 APR" sheetId="5" state="visible" r:id="rId6"/>
    <sheet name="SOL 618 DGC" sheetId="6" state="visible" r:id="rId7"/>
    <sheet name="SOL 573 DOH_FET" sheetId="7" state="visible" r:id="rId8"/>
    <sheet name="SOL 610 DOH_FE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SOL 573 DOH_FET'!$B$2:$L$13</definedName>
    <definedName function="false" hidden="false" localSheetId="0" name="_xlnm.Print_Area" vbProcedure="false">'SOL 581 DOH'!$B$2:$L$13</definedName>
    <definedName function="false" hidden="false" localSheetId="3" name="_xlnm.Print_Area" vbProcedure="false">'SOL 583 DAP'!$A$2:$L$11</definedName>
    <definedName function="false" hidden="false" localSheetId="7" name="_xlnm.Print_Area" vbProcedure="false">'SOL 610 DOH_FET'!$B$2:$L$13</definedName>
    <definedName function="false" hidden="false" localSheetId="1" name="_xlnm.Print_Area" vbProcedure="false">'SOL 613 DOH'!$B$2:$L$14</definedName>
    <definedName function="false" hidden="false" localSheetId="4" name="_xlnm.Print_Area" vbProcedure="false">'SOL 619 APR'!$B$2:$L$11</definedName>
    <definedName function="false" hidden="false" localSheetId="2" name="_xlnm.Print_Area" vbProcedure="false">'SOL 641 DOH'!$B$2:$L$11</definedName>
    <definedName function="false" hidden="false" name="a" vbProcedure="false">NA()</definedName>
    <definedName function="false" hidden="false" name="cartera1" vbProcedure="false">'[1]cartera 29-01-2019'!$A$7:$S$178</definedName>
    <definedName function="false" hidden="false" name="Circular" vbProcedure="false">[2]Listas!$B$2:$B$11</definedName>
    <definedName function="false" hidden="false" name="dato" vbProcedure="false">'[3]Estado Decreto actual'!$A$713</definedName>
    <definedName function="false" hidden="false" name="decretado" vbProcedure="false">NA()</definedName>
    <definedName function="false" hidden="false" name="DECRETO" vbProcedure="false">NA()</definedName>
    <definedName function="false" hidden="false" name="detalle" vbProcedure="false">#REF!</definedName>
    <definedName function="false" hidden="false" name="ED" vbProcedure="false">#REF!</definedName>
    <definedName function="false" hidden="false" name="EJEC" vbProcedure="false">[5]EJECUTADO!$A$3:$C$83</definedName>
    <definedName function="false" hidden="false" name="estimado" vbProcedure="false">NA()</definedName>
    <definedName function="false" hidden="false" name="flujos" vbProcedure="false">[2]Listas!$B$92:$B$94</definedName>
    <definedName function="false" hidden="false" name="INDICE" vbProcedure="false">NA()</definedName>
    <definedName function="false" hidden="false" name="ipc" vbProcedure="false">[9]IPC!$B$3:$D$86</definedName>
    <definedName function="false" hidden="false" name="m" vbProcedure="false">NA()</definedName>
    <definedName function="false" hidden="false" name="pagoactual" vbProcedure="false">NA()</definedName>
    <definedName function="false" hidden="false" name="pagos" vbProcedure="false">NA()</definedName>
    <definedName function="false" hidden="false" name="pagosanteriores" vbProcedure="false">NA()</definedName>
    <definedName function="false" hidden="false" name="PROG" vbProcedure="false">NA()</definedName>
    <definedName function="false" hidden="false" name="PROGR" vbProcedure="false">NA()</definedName>
    <definedName function="false" hidden="false" name="progra" vbProcedure="false">[1]calculos!$A$2:$DW$181</definedName>
    <definedName function="false" hidden="false" name="programacion" vbProcedure="false">#REF!</definedName>
    <definedName function="false" hidden="false" name="programaciones" vbProcedure="false">[14]Programaciones!$A$3:$AI$196</definedName>
    <definedName function="false" hidden="false" name="rate" vbProcedure="false">[2]Listas!$B$97:$B$107</definedName>
    <definedName function="false" hidden="false" name="RDC" vbProcedure="false">#REF!</definedName>
    <definedName function="false" hidden="false" name="reporte" vbProcedure="false">'[14]Detalle Contratos'!$A$5:$BW$199</definedName>
    <definedName function="false" hidden="false" name="RH" vbProcedure="false">#REF!</definedName>
    <definedName function="false" hidden="false" name="safi" vbProcedure="false">NA()</definedName>
    <definedName function="false" hidden="false" name="safi2" vbProcedure="false">NA()</definedName>
    <definedName function="false" hidden="false" name="saldos" vbProcedure="false">NA()</definedName>
    <definedName function="false" hidden="false" name="Situación" vbProcedure="false">[2]Listas!$B$24:$B$36</definedName>
    <definedName function="false" hidden="false" name="SN" vbProcedure="false">[2]Listas!$B$40:$B$42</definedName>
    <definedName function="false" hidden="false" name="tddetalle" vbProcedure="false">NA()</definedName>
    <definedName function="false" hidden="false" name="TDPAGOS" vbProcedure="false">NA()</definedName>
    <definedName function="false" hidden="false" localSheetId="3" name="a" vbProcedure="false">#REF!</definedName>
    <definedName function="false" hidden="false" localSheetId="3" name="dato" vbProcedure="false">'[3]Estado Decreto actual'!$A$713</definedName>
    <definedName function="false" hidden="false" localSheetId="3" name="decretado" vbProcedure="false">#REF!</definedName>
    <definedName function="false" hidden="false" localSheetId="3" name="DECRETO" vbProcedure="false">[4]ED!$A$9:$AA$148</definedName>
    <definedName function="false" hidden="false" localSheetId="3" name="detalle" vbProcedure="false">'[4]Detalle Contratos'!$A$5:$BV$157</definedName>
    <definedName function="false" hidden="false" localSheetId="3" name="ED" vbProcedure="false">#REF!</definedName>
    <definedName function="false" hidden="false" localSheetId="3" name="estimado" vbProcedure="false">'[6]Detalle Contratos'!$A$5:$BU$82</definedName>
    <definedName function="false" hidden="false" localSheetId="3" name="Excel_BuiltIn__FilterDatabase" vbProcedure="false">'SOL 583 DAP'!$B$8:$M$11</definedName>
    <definedName function="false" hidden="false" localSheetId="3" name="INDICE" vbProcedure="false">[7]IPC!$A$1:$D$120</definedName>
    <definedName function="false" hidden="false" localSheetId="3" name="ipc" vbProcedure="false">[8]IPC!$A$1:$C$84</definedName>
    <definedName function="false" hidden="false" localSheetId="3" name="m" vbProcedure="false">'[10]tabla pago año actual'!$A$3:$C$77</definedName>
    <definedName function="false" hidden="false" localSheetId="3" name="pagoactual" vbProcedure="false">'[11]tabla pago año actual'!$A$3:$C$77</definedName>
    <definedName function="false" hidden="false" localSheetId="3" name="pagos" vbProcedure="false">'[12]TD PAGOS'!$A$3:$B$86</definedName>
    <definedName function="false" hidden="false" localSheetId="3" name="pagosanteriores" vbProcedure="false">'[11]tabla dinamica pagos anteriores'!$A$3:$C$157</definedName>
    <definedName function="false" hidden="false" localSheetId="3" name="prog" vbProcedure="false">[4]Programaciones!$I$2:$AX$152</definedName>
    <definedName function="false" hidden="false" localSheetId="3" name="PROGR" vbProcedure="false">[13]Programaciones!$A$3:$AI$193</definedName>
    <definedName function="false" hidden="false" localSheetId="3" name="programacion" vbProcedure="false">#REF!</definedName>
    <definedName function="false" hidden="false" localSheetId="3" name="RDC" vbProcedure="false">#REF!</definedName>
    <definedName function="false" hidden="false" localSheetId="3" name="RH" vbProcedure="false">#REF!</definedName>
    <definedName function="false" hidden="false" localSheetId="3" name="safi" vbProcedure="false">#REF!</definedName>
    <definedName function="false" hidden="false" localSheetId="3" name="safi2" vbProcedure="false">'[15]Detalle Contratos'!$A$5:$BU$111</definedName>
    <definedName function="false" hidden="false" localSheetId="3" name="saldos" vbProcedure="false">'[16]SALDOS DE PRESUPUESTO'!$F$2:$CQ$161</definedName>
    <definedName function="false" hidden="false" localSheetId="3" name="tddetalle" vbProcedure="false">'[12]td detalle'!$A$3:$B$179</definedName>
    <definedName function="false" hidden="false" localSheetId="3" name="TDPAGOS" vbProcedure="false">'[17]TD PAGOS'!$A$3:$D$62</definedName>
    <definedName function="false" hidden="false" localSheetId="5" name="Excel_BuiltIn__FilterDatabase" vbProcedure="false">'SOL 618 DGC'!$B$9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PARTIDA        :  12  MINISTERIO DE OBRAS PUBLICAS</t>
  </si>
  <si>
    <t xml:space="preserve">CAPITULO      :  02  DIRECCION GENERAL DE OBRAS PUBLICAS</t>
  </si>
  <si>
    <t xml:space="preserve">PROGRAMA  :  03  DIRECCION DE OBRAS HIDRAULICAS</t>
  </si>
  <si>
    <t xml:space="preserve">A. Modífiquese lo siguiente en el Subtitulo 31, Ítem 02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Terrenos</t>
  </si>
  <si>
    <t xml:space="preserve">Obras Civiles</t>
  </si>
  <si>
    <t xml:space="preserve">Equipa-
miento</t>
  </si>
  <si>
    <t xml:space="preserve">Equipos</t>
  </si>
  <si>
    <t xml:space="preserve">Vehículos</t>
  </si>
  <si>
    <t xml:space="preserve">Otros Gastos</t>
  </si>
  <si>
    <t xml:space="preserve">Costo Anu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999</t>
  </si>
  <si>
    <t xml:space="preserve">30086036-0</t>
  </si>
  <si>
    <t xml:space="preserve">CONSTRUCCION OBRAS ALUVIONALES EN QUEBRADAS DE IQUIQUE Y ALTO HOSPICIO, REGIÓN DE TARAPACÁ IQUIQUE</t>
  </si>
  <si>
    <t xml:space="preserve">40002538-0</t>
  </si>
  <si>
    <t xml:space="preserve">CONSERVACION OBRAS FLUVIALES REGION DEL BIO BIO</t>
  </si>
  <si>
    <t xml:space="preserve">30109452-0</t>
  </si>
  <si>
    <t xml:space="preserve">CONSTRUCCION COLECTORES RED PRIMARIA DE AGUAS LLUVIAS PUERTO AYSEN AYSEN-CHACABUCO</t>
  </si>
  <si>
    <t xml:space="preserve">TOTAL</t>
  </si>
  <si>
    <t xml:space="preserve">30034659-0</t>
  </si>
  <si>
    <t xml:space="preserve">CONSTRUCCIÓN EMBALSE CHIRONTA VALLE DE LLUTA</t>
  </si>
  <si>
    <t xml:space="preserve">30309772-0</t>
  </si>
  <si>
    <t xml:space="preserve">CONSERVACIÓN SISTEMAS DE AGUAS LLUVIAS REGIÓN METROPOLITANA </t>
  </si>
  <si>
    <t xml:space="preserve">40010994-0</t>
  </si>
  <si>
    <t xml:space="preserve">CONSERVACION DE RIBERAS NATURALES AÑO 2020, VI REGIÓN</t>
  </si>
  <si>
    <t xml:space="preserve">20191231-0</t>
  </si>
  <si>
    <t xml:space="preserve">CONSTRUCCIÓN COLECTOR SISTEMA CUELLAR URBANIZADO LINARES</t>
  </si>
  <si>
    <t xml:space="preserve">40010903-0</t>
  </si>
  <si>
    <t xml:space="preserve">CONSERVACION DE RIBERAS Y CAUCES NATURALES (OBRAS FLUVIALES) 2019 - 2021 ATACAMA</t>
  </si>
  <si>
    <t xml:space="preserve">PARTIDA</t>
  </si>
  <si>
    <t xml:space="preserve">:  12  MINISTERIO DE OBRAS PUBLICAS</t>
  </si>
  <si>
    <t xml:space="preserve">CAPITULO  </t>
  </si>
  <si>
    <t xml:space="preserve">:  02  DIRECCION GENERAL DE OBRAS PUBLICAS</t>
  </si>
  <si>
    <t xml:space="preserve">PROGRAMA  </t>
  </si>
  <si>
    <t xml:space="preserve">:  07  DIRECCION DE AEROPUERTOS</t>
  </si>
  <si>
    <r>
      <rPr>
        <b val="true"/>
        <sz val="16"/>
        <color rgb="FF000000"/>
        <rFont val="Calibri"/>
        <family val="2"/>
      </rPr>
      <t xml:space="preserve">A) MODIFIQUESE el</t>
    </r>
    <r>
      <rPr>
        <sz val="16"/>
        <color rgb="FF000000"/>
        <rFont val="Calibri"/>
        <family val="2"/>
      </rPr>
      <t xml:space="preserve"> siguiente proyecto en el Subtítulo 31, Item 02:</t>
    </r>
  </si>
  <si>
    <t xml:space="preserve">BIP</t>
  </si>
  <si>
    <t xml:space="preserve">DENOMINACION</t>
  </si>
  <si>
    <t xml:space="preserve">Gastos Administrativos 001</t>
  </si>
  <si>
    <t xml:space="preserve">Consultorías  002</t>
  </si>
  <si>
    <t xml:space="preserve">Terrenos 003</t>
  </si>
  <si>
    <t xml:space="preserve">Obras Civiles 004</t>
  </si>
  <si>
    <t xml:space="preserve">Equipa-
miento
005</t>
  </si>
  <si>
    <t xml:space="preserve">Equipos
006</t>
  </si>
  <si>
    <t xml:space="preserve">Vehículos
007</t>
  </si>
  <si>
    <t xml:space="preserve">Otros Gastos
999</t>
  </si>
  <si>
    <t xml:space="preserve">30486549-0</t>
  </si>
  <si>
    <t xml:space="preserve">CONSERVACIÓN MAYOR ÁREA DE MOVIMIENTO AEROPUERTO MATAVERI</t>
  </si>
  <si>
    <t xml:space="preserve">TOTAL    </t>
  </si>
  <si>
    <t xml:space="preserve">CAPITULO     :  02  DIRECCION GENERAL DE OBRAS PUBLICAS</t>
  </si>
  <si>
    <t xml:space="preserve">PROGRAMA  :  12  AGUA POTABLE RURAL</t>
  </si>
  <si>
    <t xml:space="preserve">40016181-0</t>
  </si>
  <si>
    <t xml:space="preserve">CONSERVACION, MANTENCIÓN Y AMPLIACION DE SIST. APR, REGION DEL MAULE (GLOSA 5)</t>
  </si>
  <si>
    <t xml:space="preserve">PARTIDA:</t>
  </si>
  <si>
    <t xml:space="preserve">12  MINISTERIO DE OBRAS PÚBLICAS</t>
  </si>
  <si>
    <t xml:space="preserve">CAPITULO:</t>
  </si>
  <si>
    <t xml:space="preserve">03 DIRECCIÓN GENERAL DE CONCESIONES DE OBRAS PÚBLICAS</t>
  </si>
  <si>
    <t xml:space="preserve">PROGRAMA:</t>
  </si>
  <si>
    <t xml:space="preserve">01 DIRECCIÓN GENERAL DE CONCESIONES DE OBRAS PÚBLICAS</t>
  </si>
  <si>
    <t xml:space="preserve">A. Modifíquese los siguientes Proyectos en el Subtítulo 31, ítem 02:</t>
  </si>
  <si>
    <t xml:space="preserve">miles de $</t>
  </si>
  <si>
    <t xml:space="preserve">B.I.P.</t>
  </si>
  <si>
    <t xml:space="preserve">Gastos Adminis-
trativos
001</t>
  </si>
  <si>
    <t xml:space="preserve">Consultorías
 002</t>
  </si>
  <si>
    <t xml:space="preserve">Terrenos
003</t>
  </si>
  <si>
    <t xml:space="preserve">Obras Civiles
004</t>
  </si>
  <si>
    <t xml:space="preserve">Costo
Anual</t>
  </si>
  <si>
    <t xml:space="preserve">29000048-0</t>
  </si>
  <si>
    <t xml:space="preserve">AMPLIACIÓN, REHABILITACIÓN Y MEJORAMIENTO PROGRAMA PENITENCIARIO I (INSPECCIÓN FISCAL)</t>
  </si>
  <si>
    <t xml:space="preserve">29000049-0</t>
  </si>
  <si>
    <t xml:space="preserve">AMPLIACIÓN REHABILITACIÓN Y MEJORAMIENTO PROGRAMA PENITENCIARIO II (INSPECCIÓN FISCAL)</t>
  </si>
  <si>
    <t xml:space="preserve">29000052-0</t>
  </si>
  <si>
    <t xml:space="preserve">AEROPUERTO EL TEPUAL DE PUERTO MONTT (INSPECCIÓN FISCAL)</t>
  </si>
  <si>
    <t xml:space="preserve">29000053-0</t>
  </si>
  <si>
    <t xml:space="preserve">ASESORÍAS A LA INSPECCIÓN FISCAL AEROPUERTO DE ARICA</t>
  </si>
  <si>
    <t xml:space="preserve">29000075-0</t>
  </si>
  <si>
    <t xml:space="preserve">AEROPUERTO CARLOS IBAÑEZ DEL CAMPO PUNTA ARENAS (INSPECCIÓN FISCAL)</t>
  </si>
  <si>
    <t xml:space="preserve">29000185-0</t>
  </si>
  <si>
    <t xml:space="preserve">RUTA 5 ATACAMA, III REGIÓN Y RUTA VALLENAR -HUASCO (INSPECCIÓN FISCAL)</t>
  </si>
  <si>
    <t xml:space="preserve">29000256-0</t>
  </si>
  <si>
    <t xml:space="preserve">ALTERNATIVAS DE ACCESO IQUIQUE (INSPECCIÓN FISCAL)</t>
  </si>
  <si>
    <t xml:space="preserve">29000551-0</t>
  </si>
  <si>
    <t xml:space="preserve">AERÓDROMO DE BALMACEDA (INSPECCIÓN FISCAL)</t>
  </si>
  <si>
    <t xml:space="preserve">PROGRAMA  :  53  DIRECCION DE OBRAS HIDRAULICAS - FET COVID 19</t>
  </si>
  <si>
    <t xml:space="preserve">40025952-0</t>
  </si>
  <si>
    <t xml:space="preserve">CONSERVACION DE RIBERAS REGION DEL MAULE 2020 - 2023 - RECUP</t>
  </si>
  <si>
    <t xml:space="preserve">40025995-0</t>
  </si>
  <si>
    <t xml:space="preserve">CONSERVACION OBRAS DE RIEGO FISCALES REGION DEL MAULE 2020 - 2023 - RECUP</t>
  </si>
  <si>
    <t xml:space="preserve">40025956-0</t>
  </si>
  <si>
    <t xml:space="preserve">CONSERVACION DE RIBERAS REGION DE LOS RIOS 2020 - 2023 - RECUP</t>
  </si>
  <si>
    <t xml:space="preserve">30451040-0</t>
  </si>
  <si>
    <t xml:space="preserve">CONSTRUCCION DEFENSAS FLUVIALES RÍO AYSÉN, SECTOR LA BALSA</t>
  </si>
  <si>
    <t xml:space="preserve">40025928-0</t>
  </si>
  <si>
    <t xml:space="preserve">CONSERVACION RED PRIMARIA DE AGUAS LLUVIAS REGION METROPOLITANA 2020 - 2023 -RECUP</t>
  </si>
  <si>
    <t xml:space="preserve">40025950-0</t>
  </si>
  <si>
    <t xml:space="preserve">CONSERVACION DE RIBERAS REGION METROPOLITANA 2021 - 2023 - REC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_ ;_ * \-#,##0_ ;_ * \-_ ;_ @_ "/>
    <numFmt numFmtId="167" formatCode="[$-C0A]mmm/yy;@"/>
    <numFmt numFmtId="168" formatCode="@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FFFFFF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[0] 2" xfId="22"/>
    <cellStyle name="Millares [0] 3" xfId="23"/>
    <cellStyle name="Normal 15 2 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Hoja1_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%202019/Cartera%20de%20Proyecto%20%202019%20-%2007-02-2019_VBP_RJ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Saldos%202015%2020-10-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Saldos%20%202016%2016-08-2016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Saldos%20%202016%2016-08-2016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/Cuadratura%20y%20avance%20ejecuci&#243;n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8/Propuesta%20de%20Decreto/MOD%20N&#176;%2013/Propuesta%20de%20Decreto%20al%2020%20de%20noviembre%20del%202018%20(Reparado)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7/ESTADO%20DE%20DECRETOS/Estado%20de%20decretos%20al%2010-03-2017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/Saldos%20Presupuesto%20ST%20%2031-%2025-09-2018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2017/Saldos%20de%20Presupuesto%20DAP/Saldos%20de%20presupuestp%20DAP%20al%2013-0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9/5.Propuesta%20de%20Decreto/MOD%205/Propuesta%20de%20Decreto%20%2028-06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20/9.-Informe%20cumplimiento%20CDC-ADP/SAFI%20BASE%202020%20(Centros%20de%20Responsabilidad)_17.03.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%202020/Saldos%20de%20Presupuesto%2007-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opuesta%20de%20Decreto%20N&#17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6/PROPUESTA%20DE%20DECRETOS/12.-%2021-10-2016/Saldos%20para%20Directorios%2021-10-201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2017/Saldos%20de%20presupuestp%20DAP%2015-11-20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6/Elaboraci&#243;n%20de%20decretos%20inci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 2018"/>
      <sheetName val="Detalle Contratos2018"/>
      <sheetName val="HACIENDA CIERRE 2018"/>
      <sheetName val="cartera 29-01-2019"/>
      <sheetName val="Modificaciones"/>
      <sheetName val="REV CONSTR V3 "/>
      <sheetName val="Propuesta de Decreto"/>
      <sheetName val="Contratos"/>
      <sheetName val="cartera 2019 - rev 2"/>
      <sheetName val="Karen Osses"/>
      <sheetName val="IPC EMPALMADO"/>
      <sheetName val="IPC"/>
      <sheetName val="PROG 2018"/>
      <sheetName val="construccion"/>
      <sheetName val="SAFI BASE 2019"/>
      <sheetName val="cartera 2019"/>
      <sheetName val="calculos"/>
      <sheetName val="Cartera Alternativa"/>
      <sheetName val="cartera alternativa v17"/>
      <sheetName val="Estado decretos 02-01-2019"/>
      <sheetName val="Hoja1"/>
      <sheetName val="Cartera V18 "/>
      <sheetName val="Hoja2"/>
      <sheetName val="Hoja4"/>
      <sheetName val="Hoja3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fi base trabajado"/>
      <sheetName val="safi base"/>
      <sheetName val="safi mensual octubre"/>
      <sheetName val="Estado de decretos"/>
      <sheetName val="Safi 19-10-2015"/>
      <sheetName val="Safi al 16-10-2015"/>
      <sheetName val="Safi al 14-10-2015"/>
      <sheetName val="Estado decretos se"/>
      <sheetName val="Safi del 06-04-2015"/>
      <sheetName val="safi 28-01-2015"/>
      <sheetName val="1_IPC Empalme "/>
      <sheetName val="Hacienda_excel_nacional"/>
      <sheetName val="Saldos"/>
      <sheetName val="IPC"/>
      <sheetName val="Hoja3"/>
      <sheetName val="Hoja2"/>
      <sheetName val="Propuesta n° 16 fin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d detalle"/>
      <sheetName val="Detalle Contratos"/>
      <sheetName val="Hacienda_excel_nacional"/>
      <sheetName val="Estado decretos actualizado"/>
      <sheetName val="Avance"/>
      <sheetName val="TD PAGOS"/>
      <sheetName val="Hoja7"/>
      <sheetName val="pagos"/>
      <sheetName val="Hoja1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Programaciones"/>
      <sheetName val="IPC"/>
      <sheetName val="Estado decretos actualizado"/>
      <sheetName val="PROPUESTA DE DECRETO "/>
      <sheetName val="Calcul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7"/>
      <sheetName val="Detalle Contratos"/>
      <sheetName val=" ED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NUEVOS 2018"/>
      <sheetName val="Detalle Contratos (2)"/>
      <sheetName val="Estado decretos actualizado"/>
      <sheetName val="PROPUESTA DE DECRETO"/>
      <sheetName val="Hacienda_excel_nacional"/>
      <sheetName val="Estado decretos (2)"/>
      <sheetName val="ipc"/>
      <sheetName val="Balmaceda"/>
      <sheetName val="calculos con ofertas"/>
      <sheetName val="calculos "/>
      <sheetName val="SALDOS DE PRESUPUESTO"/>
      <sheetName val="Detalle Contratos"/>
      <sheetName val="Nombres"/>
      <sheetName val="Programaciones 25-09-2018"/>
      <sheetName val="Justificaciones"/>
      <sheetName val="Peldehue"/>
      <sheetName val="Ley 2018"/>
      <sheetName val="Hoja4"/>
      <sheetName val="Programacion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gramaciones"/>
      <sheetName val="Safi Base 2017"/>
      <sheetName val="TD PAGOS"/>
      <sheetName val="Pagos"/>
      <sheetName val=" ED"/>
      <sheetName val="td detalle"/>
      <sheetName val="Detalle Contratos"/>
      <sheetName val="Por servicio"/>
      <sheetName val="IPC "/>
      <sheetName val="SAFI DICIEMBRE"/>
      <sheetName val="respaldo ley  17"/>
      <sheetName val="calculos 2017"/>
      <sheetName val="Proyectos por decretar"/>
      <sheetName val="proyeccion uf"/>
      <sheetName val="Status de Decr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  <sheetName val="Solicitud Solicitud 1 Decreto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 de Respaldo Ley"/>
      <sheetName val="Cartera"/>
      <sheetName val="Detalle Contratos"/>
      <sheetName val="Estado decretos post mod"/>
      <sheetName val="Estado Decreto actual"/>
      <sheetName val="Propuesta de Decreto"/>
      <sheetName val="JUSTIFICACIONES"/>
      <sheetName val="Hacienda_excel_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ECUTADO"/>
      <sheetName val="Pagos"/>
      <sheetName val="BASE"/>
      <sheetName val="ReporteHacienda 2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.Decre ajuste 6"/>
      <sheetName val="Pyto Forestales"/>
      <sheetName val="Estado decretos Decreto Ini (2"/>
      <sheetName val="PROYECTOS QUE NO VAN"/>
      <sheetName val="NUEVOS"/>
      <sheetName val="Estado decretos Decreto 2020"/>
      <sheetName val="Propuesta de Decreto"/>
      <sheetName val="JUSTIFICACIONES"/>
      <sheetName val="calculos"/>
      <sheetName val="Estado decretos post MOD 7"/>
      <sheetName val="cartera 29-01-2019"/>
      <sheetName val="Contratos"/>
      <sheetName val="cartera 2019 - rev 2"/>
      <sheetName val="Pagos"/>
      <sheetName val="VBP"/>
      <sheetName val="Estado decretos post MOD 9"/>
      <sheetName val="IPC"/>
      <sheetName val="programación aper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Nombres"/>
      <sheetName val="Programaciones"/>
      <sheetName val="Estado de decretos actual"/>
      <sheetName val="Estado decretos post mod"/>
      <sheetName val="Nomina de Respaldo Ley"/>
      <sheetName val="IPC"/>
      <sheetName val="Propuesta de Decreto"/>
      <sheetName val="JUSTIF"/>
      <sheetName val="CALCUL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ES"/>
      <sheetName val="td expl"/>
      <sheetName val="Explor 26-10-2016"/>
      <sheetName val="NUEVO ED"/>
      <sheetName val="LEY"/>
      <sheetName val="Nombres"/>
      <sheetName val="PROPUESTA DE DECRETO"/>
      <sheetName val="ED"/>
      <sheetName val="IPC"/>
      <sheetName val="Programaciones"/>
      <sheetName val="Detalle Contratos"/>
      <sheetName val="TD"/>
      <sheetName val="Ejec"/>
      <sheetName val="INVERSIÓN PARA D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fi al 15-11-2017"/>
      <sheetName val="Estado Decretos"/>
      <sheetName val="td decretado"/>
      <sheetName val="td programaciones"/>
      <sheetName val="Programaciones"/>
      <sheetName val="Safi Base 2017"/>
      <sheetName val="TD PAGOS"/>
      <sheetName val="Pagos"/>
      <sheetName val="td detalle"/>
      <sheetName val="Detalle Contratos"/>
      <sheetName val="SAFI DICIEMBRE"/>
      <sheetName val="respaldo ley  17"/>
      <sheetName val="IPC "/>
      <sheetName val="calculos 2017"/>
      <sheetName val="proyeccion uf"/>
      <sheetName val="Status de Decretos"/>
      <sheetName val="expropiacione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Y"/>
      <sheetName val="Inversión Sectorial 2016-18 (2"/>
      <sheetName val="Nombres"/>
      <sheetName val="Exproratorio 12-11-2015"/>
      <sheetName val="Inversión Sectorial 2016-18"/>
      <sheetName val="Safi 12-11-2015"/>
      <sheetName val="ARRASTRES 2016"/>
      <sheetName val="Estado de decretos 2016"/>
      <sheetName val="Estado de decretos 2015"/>
      <sheetName val="IPC"/>
      <sheetName val="Saldos 2016"/>
      <sheetName val="Decreto nuevos"/>
      <sheetName val="Decreto arrastres"/>
      <sheetName val="Hoja1"/>
      <sheetName val="Exproratorio 12-11-2015 (2)"/>
      <sheetName val="Hoja3"/>
      <sheetName val="Fichas IDI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40.99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45" hidden="false" customHeight="false" outlineLevel="0" collapsed="false">
      <c r="B10" s="12" t="s">
        <v>23</v>
      </c>
      <c r="C10" s="13" t="s">
        <v>24</v>
      </c>
      <c r="D10" s="14" t="n">
        <v>0</v>
      </c>
      <c r="E10" s="14" t="n">
        <v>-63639</v>
      </c>
      <c r="F10" s="14" t="n">
        <v>0</v>
      </c>
      <c r="G10" s="14" t="n">
        <v>63639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" hidden="false" customHeight="false" outlineLevel="0" collapsed="false">
      <c r="B11" s="12" t="s">
        <v>25</v>
      </c>
      <c r="C11" s="13" t="s">
        <v>26</v>
      </c>
      <c r="D11" s="14" t="n">
        <v>9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-90</v>
      </c>
      <c r="L11" s="15" t="n">
        <f aca="false">SUM(D11:K11)</f>
        <v>0</v>
      </c>
    </row>
    <row r="12" customFormat="false" ht="45" hidden="false" customHeight="false" outlineLevel="0" collapsed="false">
      <c r="B12" s="12" t="s">
        <v>27</v>
      </c>
      <c r="C12" s="13" t="s">
        <v>28</v>
      </c>
      <c r="D12" s="14" t="n">
        <v>0</v>
      </c>
      <c r="E12" s="14" t="n">
        <v>26896</v>
      </c>
      <c r="F12" s="14" t="n">
        <v>0</v>
      </c>
      <c r="G12" s="14" t="n">
        <v>-26896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D12:K12)</f>
        <v>0</v>
      </c>
    </row>
    <row r="13" customFormat="false" ht="30.75" hidden="false" customHeight="true" outlineLevel="0" collapsed="false">
      <c r="B13" s="16" t="s">
        <v>29</v>
      </c>
      <c r="C13" s="16"/>
      <c r="D13" s="17" t="n">
        <f aca="false">+SUM(D10:D12)</f>
        <v>90</v>
      </c>
      <c r="E13" s="17" t="n">
        <f aca="false">+SUM(E10:E12)</f>
        <v>-36743</v>
      </c>
      <c r="F13" s="17" t="n">
        <f aca="false">+SUM(F10:F12)</f>
        <v>0</v>
      </c>
      <c r="G13" s="17" t="n">
        <f aca="false">+SUM(G10:G12)</f>
        <v>36743</v>
      </c>
      <c r="H13" s="17" t="n">
        <f aca="false">+SUM(H10:H12)</f>
        <v>0</v>
      </c>
      <c r="I13" s="17" t="n">
        <f aca="false">+SUM(I10:I12)</f>
        <v>0</v>
      </c>
      <c r="J13" s="17" t="n">
        <f aca="false">+SUM(J10:J12)</f>
        <v>0</v>
      </c>
      <c r="K13" s="17" t="n">
        <f aca="false">+SUM(K10:K12)</f>
        <v>-90</v>
      </c>
      <c r="L13" s="17" t="n">
        <f aca="false">+SUM(L10:L12)</f>
        <v>0</v>
      </c>
    </row>
  </sheetData>
  <mergeCells count="5">
    <mergeCell ref="B7:L7"/>
    <mergeCell ref="B8:B9"/>
    <mergeCell ref="C8:C9"/>
    <mergeCell ref="L8:L9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:D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1" width="52.28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1.5" hidden="false" customHeight="true" outlineLevel="0" collapsed="false">
      <c r="B10" s="18" t="s">
        <v>30</v>
      </c>
      <c r="C10" s="13" t="s">
        <v>31</v>
      </c>
      <c r="D10" s="14" t="n">
        <v>0</v>
      </c>
      <c r="E10" s="14" t="n">
        <v>248677</v>
      </c>
      <c r="F10" s="14" t="n">
        <v>0</v>
      </c>
      <c r="G10" s="14" t="n">
        <v>-248677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" hidden="false" customHeight="false" outlineLevel="0" collapsed="false">
      <c r="B11" s="18" t="s">
        <v>32</v>
      </c>
      <c r="C11" s="13" t="s">
        <v>33</v>
      </c>
      <c r="D11" s="14" t="n">
        <v>22</v>
      </c>
      <c r="E11" s="14" t="n">
        <v>0</v>
      </c>
      <c r="F11" s="14" t="n">
        <v>0</v>
      </c>
      <c r="G11" s="14" t="n">
        <v>-22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" hidden="false" customHeight="false" outlineLevel="0" collapsed="false">
      <c r="B12" s="18" t="s">
        <v>34</v>
      </c>
      <c r="C12" s="13" t="s">
        <v>35</v>
      </c>
      <c r="D12" s="14" t="n">
        <v>0</v>
      </c>
      <c r="E12" s="14" t="n">
        <v>0</v>
      </c>
      <c r="F12" s="14" t="n">
        <v>0</v>
      </c>
      <c r="G12" s="14" t="n">
        <v>-3000</v>
      </c>
      <c r="H12" s="14" t="n">
        <v>0</v>
      </c>
      <c r="I12" s="14" t="n">
        <v>0</v>
      </c>
      <c r="J12" s="14" t="n">
        <v>0</v>
      </c>
      <c r="K12" s="14" t="n">
        <v>3000</v>
      </c>
      <c r="L12" s="15" t="n">
        <f aca="false">SUM(D12:K12)</f>
        <v>0</v>
      </c>
    </row>
    <row r="13" customFormat="false" ht="30" hidden="false" customHeight="false" outlineLevel="0" collapsed="false">
      <c r="B13" s="18" t="s">
        <v>36</v>
      </c>
      <c r="C13" s="13" t="s">
        <v>37</v>
      </c>
      <c r="D13" s="14" t="n">
        <v>0</v>
      </c>
      <c r="E13" s="14" t="n">
        <v>10000</v>
      </c>
      <c r="F13" s="14" t="n">
        <v>0</v>
      </c>
      <c r="G13" s="14" t="n">
        <v>-10000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f aca="false">SUM(D13:K13)</f>
        <v>0</v>
      </c>
    </row>
    <row r="14" customFormat="false" ht="30.75" hidden="false" customHeight="true" outlineLevel="0" collapsed="false">
      <c r="B14" s="16" t="s">
        <v>29</v>
      </c>
      <c r="C14" s="16"/>
      <c r="D14" s="17" t="n">
        <f aca="false">+SUM(D10:D13)</f>
        <v>22</v>
      </c>
      <c r="E14" s="17" t="n">
        <f aca="false">+SUM(E10:E13)</f>
        <v>258677</v>
      </c>
      <c r="F14" s="17" t="n">
        <f aca="false">+SUM(F10:F13)</f>
        <v>0</v>
      </c>
      <c r="G14" s="17" t="n">
        <f aca="false">+SUM(G10:G13)</f>
        <v>-261699</v>
      </c>
      <c r="H14" s="17" t="n">
        <f aca="false">+SUM(H10:H13)</f>
        <v>0</v>
      </c>
      <c r="I14" s="17" t="n">
        <f aca="false">+SUM(I10:I13)</f>
        <v>0</v>
      </c>
      <c r="J14" s="17" t="n">
        <f aca="false">+SUM(J10:J13)</f>
        <v>0</v>
      </c>
      <c r="K14" s="17" t="n">
        <f aca="false">+SUM(K10:K13)</f>
        <v>3000</v>
      </c>
      <c r="L14" s="17" t="n">
        <f aca="false">+SUM(L10:L13)</f>
        <v>0</v>
      </c>
    </row>
  </sheetData>
  <mergeCells count="5">
    <mergeCell ref="B7:L7"/>
    <mergeCell ref="B8:B9"/>
    <mergeCell ref="C8:C9"/>
    <mergeCell ref="L8:L9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5.56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68.25" hidden="false" customHeight="true" outlineLevel="0" collapsed="false">
      <c r="B10" s="12" t="s">
        <v>38</v>
      </c>
      <c r="C10" s="13" t="s">
        <v>39</v>
      </c>
      <c r="D10" s="14" t="n">
        <v>0</v>
      </c>
      <c r="E10" s="14" t="n">
        <v>0</v>
      </c>
      <c r="F10" s="14" t="n">
        <v>515754</v>
      </c>
      <c r="G10" s="14" t="n">
        <v>-515754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.75" hidden="false" customHeight="true" outlineLevel="0" collapsed="false">
      <c r="B11" s="16" t="s">
        <v>29</v>
      </c>
      <c r="C11" s="16"/>
      <c r="D11" s="17" t="n">
        <f aca="false">+SUM(D10:D10)</f>
        <v>0</v>
      </c>
      <c r="E11" s="17" t="n">
        <f aca="false">+SUM(E10:E10)</f>
        <v>0</v>
      </c>
      <c r="F11" s="17" t="n">
        <f aca="false">+SUM(F10:F10)</f>
        <v>515754</v>
      </c>
      <c r="G11" s="17" t="n">
        <f aca="false">+SUM(G10:G10)</f>
        <v>-515754</v>
      </c>
      <c r="H11" s="17" t="n">
        <f aca="false">+SUM(H10:H10)</f>
        <v>0</v>
      </c>
      <c r="I11" s="17" t="n">
        <f aca="false">+SUM(I10:I10)</f>
        <v>0</v>
      </c>
      <c r="J11" s="17" t="n">
        <f aca="false">+SUM(J10:J10)</f>
        <v>0</v>
      </c>
      <c r="K11" s="17" t="n">
        <f aca="false">+SUM(K10:K10)</f>
        <v>0</v>
      </c>
      <c r="L11" s="17" t="n">
        <f aca="false">+SUM(L10:L10)</f>
        <v>0</v>
      </c>
    </row>
  </sheetData>
  <mergeCells count="5">
    <mergeCell ref="B7:L7"/>
    <mergeCell ref="B8:B9"/>
    <mergeCell ref="C8:C9"/>
    <mergeCell ref="L8:L9"/>
    <mergeCell ref="B11:C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K33" activeCellId="0" sqref="K3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17.28"/>
    <col collapsed="false" customWidth="true" hidden="false" outlineLevel="0" max="3" min="3" style="21" width="50.7"/>
    <col collapsed="false" customWidth="true" hidden="false" outlineLevel="0" max="11" min="4" style="19" width="22.28"/>
    <col collapsed="false" customWidth="true" hidden="false" outlineLevel="0" max="12" min="12" style="19" width="20.28"/>
    <col collapsed="false" customWidth="true" hidden="false" outlineLevel="0" max="13" min="13" style="19" width="1.99"/>
    <col collapsed="false" customWidth="false" hidden="false" outlineLevel="0" max="14" min="14" style="19" width="11.42"/>
    <col collapsed="false" customWidth="false" hidden="false" outlineLevel="0" max="16" min="15" style="22" width="11.42"/>
    <col collapsed="false" customWidth="false" hidden="false" outlineLevel="0" max="257" min="17" style="19" width="11.42"/>
  </cols>
  <sheetData>
    <row r="2" customFormat="false" ht="25.5" hidden="false" customHeight="true" outlineLevel="0" collapsed="false">
      <c r="B2" s="23" t="s">
        <v>40</v>
      </c>
      <c r="C2" s="24" t="s">
        <v>41</v>
      </c>
      <c r="D2" s="24"/>
      <c r="E2" s="25"/>
      <c r="F2" s="25"/>
      <c r="G2" s="25"/>
      <c r="H2" s="25"/>
      <c r="I2" s="25"/>
      <c r="J2" s="25"/>
      <c r="K2" s="25"/>
      <c r="L2" s="25"/>
    </row>
    <row r="3" customFormat="false" ht="25.5" hidden="false" customHeight="true" outlineLevel="0" collapsed="false">
      <c r="B3" s="23" t="s">
        <v>42</v>
      </c>
      <c r="C3" s="24" t="s">
        <v>43</v>
      </c>
      <c r="D3" s="24"/>
      <c r="E3" s="25"/>
      <c r="F3" s="25"/>
      <c r="G3" s="26"/>
      <c r="H3" s="26"/>
      <c r="I3" s="26"/>
      <c r="J3" s="26"/>
      <c r="K3" s="27"/>
      <c r="L3" s="26"/>
    </row>
    <row r="4" customFormat="false" ht="25.5" hidden="false" customHeight="true" outlineLevel="0" collapsed="false">
      <c r="B4" s="23" t="s">
        <v>44</v>
      </c>
      <c r="C4" s="24" t="s">
        <v>45</v>
      </c>
      <c r="D4" s="24"/>
      <c r="E4" s="25"/>
      <c r="F4" s="25"/>
      <c r="G4" s="25"/>
      <c r="H4" s="25"/>
      <c r="I4" s="25"/>
      <c r="J4" s="25"/>
      <c r="K4" s="25"/>
      <c r="L4" s="25"/>
    </row>
    <row r="5" customFormat="false" ht="24" hidden="false" customHeight="true" outlineLevel="0" collapsed="false">
      <c r="B5" s="23"/>
      <c r="C5" s="28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24" hidden="false" customHeight="true" outlineLevel="0" collapsed="false">
      <c r="B6" s="29"/>
      <c r="C6" s="29"/>
      <c r="D6" s="30"/>
      <c r="E6" s="30"/>
      <c r="F6" s="30"/>
      <c r="G6" s="30"/>
      <c r="H6" s="30"/>
      <c r="I6" s="30"/>
      <c r="J6" s="30"/>
      <c r="K6" s="25"/>
      <c r="L6" s="25"/>
    </row>
    <row r="7" s="31" customFormat="true" ht="27.75" hidden="false" customHeight="true" outlineLevel="0" collapsed="false">
      <c r="B7" s="32" t="s">
        <v>46</v>
      </c>
      <c r="C7" s="33"/>
      <c r="D7" s="34"/>
      <c r="E7" s="34"/>
      <c r="F7" s="34"/>
      <c r="G7" s="34"/>
      <c r="H7" s="34"/>
      <c r="I7" s="34"/>
      <c r="J7" s="34"/>
      <c r="K7" s="34"/>
      <c r="L7" s="34"/>
      <c r="O7" s="22"/>
      <c r="P7" s="22"/>
    </row>
    <row r="8" customFormat="false" ht="63" hidden="false" customHeight="false" outlineLevel="0" collapsed="false">
      <c r="B8" s="35" t="s">
        <v>47</v>
      </c>
      <c r="C8" s="35" t="s">
        <v>48</v>
      </c>
      <c r="D8" s="35" t="s">
        <v>49</v>
      </c>
      <c r="E8" s="35" t="s">
        <v>50</v>
      </c>
      <c r="F8" s="35" t="s">
        <v>51</v>
      </c>
      <c r="G8" s="35" t="s">
        <v>52</v>
      </c>
      <c r="H8" s="35" t="s">
        <v>53</v>
      </c>
      <c r="I8" s="35" t="s">
        <v>54</v>
      </c>
      <c r="J8" s="35" t="s">
        <v>55</v>
      </c>
      <c r="K8" s="35" t="s">
        <v>56</v>
      </c>
      <c r="L8" s="35" t="s">
        <v>14</v>
      </c>
    </row>
    <row r="9" customFormat="false" ht="69.75" hidden="false" customHeight="true" outlineLevel="0" collapsed="false">
      <c r="B9" s="35" t="s">
        <v>57</v>
      </c>
      <c r="C9" s="36" t="s">
        <v>58</v>
      </c>
      <c r="D9" s="37"/>
      <c r="E9" s="37" t="n">
        <v>44000</v>
      </c>
      <c r="F9" s="37"/>
      <c r="G9" s="37" t="n">
        <v>-42000</v>
      </c>
      <c r="H9" s="37"/>
      <c r="I9" s="37"/>
      <c r="J9" s="37"/>
      <c r="K9" s="37" t="n">
        <v>-2000</v>
      </c>
      <c r="L9" s="38" t="n">
        <f aca="false">SUM(D9:K9)</f>
        <v>0</v>
      </c>
      <c r="M9" s="39"/>
    </row>
    <row r="10" customFormat="false" ht="27" hidden="false" customHeight="true" outlineLevel="0" collapsed="false">
      <c r="B10" s="40" t="s">
        <v>59</v>
      </c>
      <c r="C10" s="40"/>
      <c r="D10" s="41" t="n">
        <f aca="false">SUM(D9:D9)</f>
        <v>0</v>
      </c>
      <c r="E10" s="41" t="n">
        <f aca="false">SUM(E9:E9)</f>
        <v>44000</v>
      </c>
      <c r="F10" s="41" t="n">
        <f aca="false">SUM(F9:F9)</f>
        <v>0</v>
      </c>
      <c r="G10" s="41" t="n">
        <f aca="false">SUM(G9:G9)</f>
        <v>-42000</v>
      </c>
      <c r="H10" s="41"/>
      <c r="I10" s="41"/>
      <c r="J10" s="41"/>
      <c r="K10" s="41" t="n">
        <f aca="false">SUM(K9:K9)</f>
        <v>-2000</v>
      </c>
      <c r="L10" s="41" t="n">
        <f aca="false">SUM(L9:L9)</f>
        <v>0</v>
      </c>
    </row>
    <row r="11" customFormat="false" ht="14.25" hidden="false" customHeight="true" outlineLevel="0" collapsed="false">
      <c r="B11" s="42"/>
      <c r="C11" s="42"/>
      <c r="D11" s="43"/>
      <c r="E11" s="44"/>
      <c r="F11" s="43"/>
      <c r="G11" s="44"/>
      <c r="H11" s="44"/>
      <c r="I11" s="44"/>
      <c r="J11" s="44"/>
      <c r="K11" s="43"/>
      <c r="L11" s="43"/>
    </row>
  </sheetData>
  <mergeCells count="4">
    <mergeCell ref="C2:D2"/>
    <mergeCell ref="C3:D3"/>
    <mergeCell ref="C4:D4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2.28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60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61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68.25" hidden="false" customHeight="true" outlineLevel="0" collapsed="false">
      <c r="B10" s="12" t="s">
        <v>62</v>
      </c>
      <c r="C10" s="13" t="s">
        <v>63</v>
      </c>
      <c r="D10" s="14" t="n">
        <v>0</v>
      </c>
      <c r="E10" s="14" t="n">
        <v>-35000</v>
      </c>
      <c r="F10" s="14" t="n">
        <v>35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.75" hidden="false" customHeight="true" outlineLevel="0" collapsed="false">
      <c r="B11" s="16" t="s">
        <v>29</v>
      </c>
      <c r="C11" s="16"/>
      <c r="D11" s="17" t="n">
        <f aca="false">+SUM(D10:D10)</f>
        <v>0</v>
      </c>
      <c r="E11" s="17" t="n">
        <f aca="false">+SUM(E10:E10)</f>
        <v>-35000</v>
      </c>
      <c r="F11" s="17" t="n">
        <f aca="false">+SUM(F10:F10)</f>
        <v>35000</v>
      </c>
      <c r="G11" s="17" t="n">
        <f aca="false">+SUM(G10:G10)</f>
        <v>0</v>
      </c>
      <c r="H11" s="17" t="n">
        <f aca="false">+SUM(H10:H10)</f>
        <v>0</v>
      </c>
      <c r="I11" s="17" t="n">
        <f aca="false">+SUM(I10:I10)</f>
        <v>0</v>
      </c>
      <c r="J11" s="17" t="n">
        <f aca="false">+SUM(J10:J10)</f>
        <v>0</v>
      </c>
      <c r="K11" s="17" t="n">
        <f aca="false">+SUM(K10:K10)</f>
        <v>0</v>
      </c>
      <c r="L11" s="17" t="n">
        <f aca="false">+SUM(L10:L10)</f>
        <v>0</v>
      </c>
    </row>
  </sheetData>
  <mergeCells count="5">
    <mergeCell ref="B7:L7"/>
    <mergeCell ref="B8:B9"/>
    <mergeCell ref="C8:C9"/>
    <mergeCell ref="L8:L9"/>
    <mergeCell ref="B11:C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13.99"/>
    <col collapsed="false" customWidth="true" hidden="false" outlineLevel="0" max="3" min="3" style="45" width="56.41"/>
    <col collapsed="false" customWidth="false" hidden="false" outlineLevel="0" max="4" min="4" style="45" width="11.42"/>
    <col collapsed="false" customWidth="true" hidden="false" outlineLevel="0" max="5" min="5" style="45" width="15.7"/>
    <col collapsed="false" customWidth="false" hidden="false" outlineLevel="0" max="6" min="6" style="45" width="11.42"/>
    <col collapsed="false" customWidth="true" hidden="false" outlineLevel="0" max="7" min="7" style="45" width="14.28"/>
    <col collapsed="false" customWidth="false" hidden="false" outlineLevel="0" max="9" min="8" style="45" width="11.42"/>
    <col collapsed="false" customWidth="true" hidden="false" outlineLevel="0" max="10" min="10" style="45" width="13.14"/>
    <col collapsed="false" customWidth="false" hidden="false" outlineLevel="0" max="257" min="11" style="45" width="11.42"/>
  </cols>
  <sheetData>
    <row r="1" customFormat="false" ht="15.75" hidden="false" customHeight="false" outlineLevel="0" collapsed="false">
      <c r="B1" s="46" t="s">
        <v>64</v>
      </c>
      <c r="C1" s="47" t="s">
        <v>65</v>
      </c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false" outlineLevel="0" collapsed="false">
      <c r="B2" s="46" t="s">
        <v>66</v>
      </c>
      <c r="C2" s="46" t="s">
        <v>67</v>
      </c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B3" s="46" t="s">
        <v>68</v>
      </c>
      <c r="C3" s="46" t="s">
        <v>69</v>
      </c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B4" s="49"/>
      <c r="C4" s="49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B5" s="50"/>
      <c r="C5" s="51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" hidden="false" customHeight="true" outlineLevel="0" collapsed="false">
      <c r="B6" s="52" t="s">
        <v>70</v>
      </c>
      <c r="C6" s="52"/>
      <c r="D6" s="52"/>
      <c r="E6" s="52"/>
      <c r="F6" s="52"/>
      <c r="G6" s="52"/>
      <c r="H6" s="52"/>
      <c r="I6" s="52"/>
      <c r="J6" s="52"/>
      <c r="K6" s="52"/>
      <c r="L6" s="52"/>
    </row>
    <row r="8" customFormat="false" ht="15" hidden="false" customHeight="false" outlineLevel="0" collapsed="false">
      <c r="D8" s="48"/>
      <c r="E8" s="48"/>
      <c r="F8" s="48"/>
      <c r="G8" s="48"/>
      <c r="H8" s="48"/>
      <c r="I8" s="48"/>
      <c r="J8" s="48"/>
      <c r="K8" s="48"/>
      <c r="L8" s="53" t="s">
        <v>71</v>
      </c>
    </row>
    <row r="9" customFormat="false" ht="51" hidden="false" customHeight="false" outlineLevel="0" collapsed="false">
      <c r="B9" s="54" t="s">
        <v>72</v>
      </c>
      <c r="C9" s="55" t="s">
        <v>48</v>
      </c>
      <c r="D9" s="56" t="s">
        <v>73</v>
      </c>
      <c r="E9" s="56" t="s">
        <v>74</v>
      </c>
      <c r="F9" s="56" t="s">
        <v>75</v>
      </c>
      <c r="G9" s="56" t="s">
        <v>76</v>
      </c>
      <c r="H9" s="56" t="s">
        <v>53</v>
      </c>
      <c r="I9" s="56" t="s">
        <v>54</v>
      </c>
      <c r="J9" s="56" t="s">
        <v>55</v>
      </c>
      <c r="K9" s="56" t="s">
        <v>56</v>
      </c>
      <c r="L9" s="56" t="s">
        <v>77</v>
      </c>
    </row>
    <row r="10" customFormat="false" ht="30" hidden="false" customHeight="false" outlineLevel="0" collapsed="false">
      <c r="B10" s="57" t="s">
        <v>78</v>
      </c>
      <c r="C10" s="58" t="s">
        <v>79</v>
      </c>
      <c r="D10" s="59"/>
      <c r="E10" s="59" t="n">
        <v>-142</v>
      </c>
      <c r="F10" s="59"/>
      <c r="G10" s="59"/>
      <c r="H10" s="60"/>
      <c r="I10" s="60"/>
      <c r="J10" s="60"/>
      <c r="K10" s="59" t="n">
        <v>142</v>
      </c>
      <c r="L10" s="59" t="n">
        <f aca="false">+SUM(D10:K10)</f>
        <v>0</v>
      </c>
    </row>
    <row r="11" customFormat="false" ht="30" hidden="false" customHeight="false" outlineLevel="0" collapsed="false">
      <c r="B11" s="57" t="s">
        <v>80</v>
      </c>
      <c r="C11" s="58" t="s">
        <v>81</v>
      </c>
      <c r="D11" s="59"/>
      <c r="E11" s="59" t="n">
        <v>-728</v>
      </c>
      <c r="F11" s="59"/>
      <c r="G11" s="59"/>
      <c r="H11" s="60"/>
      <c r="I11" s="60"/>
      <c r="J11" s="60"/>
      <c r="K11" s="59" t="n">
        <v>728</v>
      </c>
      <c r="L11" s="59" t="n">
        <f aca="false">+SUM(D11:K11)</f>
        <v>0</v>
      </c>
    </row>
    <row r="12" customFormat="false" ht="30" hidden="false" customHeight="false" outlineLevel="0" collapsed="false">
      <c r="B12" s="57" t="s">
        <v>82</v>
      </c>
      <c r="C12" s="58" t="s">
        <v>83</v>
      </c>
      <c r="D12" s="59"/>
      <c r="E12" s="59" t="n">
        <v>-1060</v>
      </c>
      <c r="F12" s="59"/>
      <c r="G12" s="59"/>
      <c r="H12" s="60"/>
      <c r="I12" s="60"/>
      <c r="J12" s="60"/>
      <c r="K12" s="59" t="n">
        <v>1060</v>
      </c>
      <c r="L12" s="59" t="n">
        <f aca="false">+SUM(D12:K12)</f>
        <v>0</v>
      </c>
    </row>
    <row r="13" customFormat="false" ht="15" hidden="false" customHeight="false" outlineLevel="0" collapsed="false">
      <c r="B13" s="61" t="s">
        <v>84</v>
      </c>
      <c r="C13" s="62" t="s">
        <v>85</v>
      </c>
      <c r="D13" s="63"/>
      <c r="E13" s="63" t="n">
        <v>-1259</v>
      </c>
      <c r="F13" s="59"/>
      <c r="G13" s="59"/>
      <c r="H13" s="60"/>
      <c r="I13" s="60"/>
      <c r="J13" s="60"/>
      <c r="K13" s="59" t="n">
        <v>1259</v>
      </c>
      <c r="L13" s="59" t="n">
        <f aca="false">+SUM(D13:K13)</f>
        <v>0</v>
      </c>
    </row>
    <row r="14" customFormat="false" ht="30" hidden="false" customHeight="false" outlineLevel="0" collapsed="false">
      <c r="B14" s="57" t="s">
        <v>86</v>
      </c>
      <c r="C14" s="58" t="s">
        <v>87</v>
      </c>
      <c r="D14" s="59"/>
      <c r="E14" s="59" t="n">
        <v>-1792</v>
      </c>
      <c r="F14" s="59"/>
      <c r="G14" s="59"/>
      <c r="H14" s="60"/>
      <c r="I14" s="60"/>
      <c r="J14" s="60"/>
      <c r="K14" s="59" t="n">
        <v>1792</v>
      </c>
      <c r="L14" s="59" t="n">
        <f aca="false">+SUM(D14:K14)</f>
        <v>0</v>
      </c>
    </row>
    <row r="15" customFormat="false" ht="30" hidden="false" customHeight="false" outlineLevel="0" collapsed="false">
      <c r="B15" s="57" t="s">
        <v>88</v>
      </c>
      <c r="C15" s="58" t="s">
        <v>89</v>
      </c>
      <c r="D15" s="59"/>
      <c r="E15" s="59" t="n">
        <v>-299</v>
      </c>
      <c r="F15" s="59"/>
      <c r="G15" s="59"/>
      <c r="H15" s="60"/>
      <c r="I15" s="60"/>
      <c r="J15" s="60"/>
      <c r="K15" s="59" t="n">
        <v>299</v>
      </c>
      <c r="L15" s="59" t="n">
        <f aca="false">+SUM(D15:K15)</f>
        <v>0</v>
      </c>
    </row>
    <row r="16" customFormat="false" ht="15" hidden="false" customHeight="false" outlineLevel="0" collapsed="false">
      <c r="B16" s="57" t="s">
        <v>90</v>
      </c>
      <c r="C16" s="58" t="s">
        <v>91</v>
      </c>
      <c r="D16" s="59"/>
      <c r="E16" s="59" t="n">
        <v>-138</v>
      </c>
      <c r="F16" s="59"/>
      <c r="G16" s="59"/>
      <c r="H16" s="60"/>
      <c r="I16" s="60"/>
      <c r="J16" s="60"/>
      <c r="K16" s="59" t="n">
        <v>138</v>
      </c>
      <c r="L16" s="59" t="n">
        <f aca="false">+SUM(D16:K16)</f>
        <v>0</v>
      </c>
    </row>
    <row r="17" customFormat="false" ht="15" hidden="false" customHeight="false" outlineLevel="0" collapsed="false">
      <c r="B17" s="57" t="s">
        <v>92</v>
      </c>
      <c r="C17" s="58" t="s">
        <v>93</v>
      </c>
      <c r="D17" s="59"/>
      <c r="E17" s="59" t="n">
        <v>-382</v>
      </c>
      <c r="F17" s="59"/>
      <c r="G17" s="59"/>
      <c r="H17" s="60"/>
      <c r="I17" s="60"/>
      <c r="J17" s="60"/>
      <c r="K17" s="59" t="n">
        <v>382</v>
      </c>
      <c r="L17" s="59" t="n">
        <f aca="false">+SUM(D17:K17)</f>
        <v>0</v>
      </c>
    </row>
    <row r="18" customFormat="false" ht="16.15" hidden="false" customHeight="true" outlineLevel="0" collapsed="false">
      <c r="B18" s="64" t="s">
        <v>29</v>
      </c>
      <c r="C18" s="64"/>
      <c r="D18" s="65" t="n">
        <f aca="false">SUM(D10:D17)</f>
        <v>0</v>
      </c>
      <c r="E18" s="65" t="n">
        <f aca="false">SUM(E10:E17)</f>
        <v>-5800</v>
      </c>
      <c r="F18" s="65" t="n">
        <f aca="false">SUM(F10:F17)</f>
        <v>0</v>
      </c>
      <c r="G18" s="65" t="n">
        <f aca="false">SUM(G10:G17)</f>
        <v>0</v>
      </c>
      <c r="H18" s="65" t="n">
        <f aca="false">SUM(H10:H17)</f>
        <v>0</v>
      </c>
      <c r="I18" s="65" t="n">
        <f aca="false">SUM(I10:I17)</f>
        <v>0</v>
      </c>
      <c r="J18" s="65" t="n">
        <f aca="false">SUM(J10:J17)</f>
        <v>0</v>
      </c>
      <c r="K18" s="65" t="n">
        <f aca="false">SUM(K10:K17)</f>
        <v>5800</v>
      </c>
      <c r="L18" s="65" t="n">
        <f aca="false">SUM(L10:L17)</f>
        <v>0</v>
      </c>
    </row>
  </sheetData>
  <mergeCells count="2">
    <mergeCell ref="B6:L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8.41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94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0" hidden="false" customHeight="false" outlineLevel="0" collapsed="false">
      <c r="B10" s="66" t="s">
        <v>95</v>
      </c>
      <c r="C10" s="67" t="s">
        <v>96</v>
      </c>
      <c r="D10" s="14" t="n">
        <v>110</v>
      </c>
      <c r="E10" s="14" t="n">
        <v>0</v>
      </c>
      <c r="F10" s="14" t="n">
        <v>0</v>
      </c>
      <c r="G10" s="14"/>
      <c r="H10" s="14" t="n">
        <v>0</v>
      </c>
      <c r="I10" s="14" t="n">
        <v>0</v>
      </c>
      <c r="J10" s="14" t="n">
        <v>0</v>
      </c>
      <c r="K10" s="14" t="n">
        <v>-110</v>
      </c>
      <c r="L10" s="15" t="n">
        <f aca="false">SUM(D10:K10)</f>
        <v>0</v>
      </c>
    </row>
    <row r="11" customFormat="false" ht="45" hidden="false" customHeight="false" outlineLevel="0" collapsed="false">
      <c r="B11" s="66" t="s">
        <v>97</v>
      </c>
      <c r="C11" s="67" t="s">
        <v>98</v>
      </c>
      <c r="D11" s="14" t="n">
        <v>60</v>
      </c>
      <c r="E11" s="14" t="n">
        <v>0</v>
      </c>
      <c r="F11" s="14" t="n">
        <v>0</v>
      </c>
      <c r="G11" s="14"/>
      <c r="H11" s="14" t="n">
        <v>0</v>
      </c>
      <c r="I11" s="14" t="n">
        <v>0</v>
      </c>
      <c r="J11" s="14" t="n">
        <v>0</v>
      </c>
      <c r="K11" s="14" t="n">
        <v>-60</v>
      </c>
      <c r="L11" s="15" t="n">
        <f aca="false">SUM(D11:K11)</f>
        <v>0</v>
      </c>
    </row>
    <row r="12" customFormat="false" ht="30" hidden="false" customHeight="false" outlineLevel="0" collapsed="false">
      <c r="B12" s="12" t="s">
        <v>99</v>
      </c>
      <c r="C12" s="67" t="s">
        <v>100</v>
      </c>
      <c r="D12" s="14" t="n">
        <v>7</v>
      </c>
      <c r="E12" s="14" t="n">
        <v>0</v>
      </c>
      <c r="F12" s="14" t="n">
        <v>0</v>
      </c>
      <c r="G12" s="14"/>
      <c r="H12" s="14" t="n">
        <v>0</v>
      </c>
      <c r="I12" s="14" t="n">
        <v>0</v>
      </c>
      <c r="J12" s="14" t="n">
        <v>0</v>
      </c>
      <c r="K12" s="14" t="n">
        <v>-7</v>
      </c>
      <c r="L12" s="15" t="n">
        <f aca="false">SUM(D12:K12)</f>
        <v>0</v>
      </c>
    </row>
    <row r="13" customFormat="false" ht="30.75" hidden="false" customHeight="true" outlineLevel="0" collapsed="false">
      <c r="B13" s="16" t="s">
        <v>29</v>
      </c>
      <c r="C13" s="16"/>
      <c r="D13" s="17" t="n">
        <f aca="false">SUM(D10:D12)</f>
        <v>177</v>
      </c>
      <c r="E13" s="17" t="n">
        <f aca="false">SUM(E10:E12)</f>
        <v>0</v>
      </c>
      <c r="F13" s="17" t="n">
        <f aca="false">SUM(F10:F12)</f>
        <v>0</v>
      </c>
      <c r="G13" s="17" t="n">
        <f aca="false">SUM(G10:G12)</f>
        <v>0</v>
      </c>
      <c r="H13" s="17" t="n">
        <f aca="false">SUM(H10:H12)</f>
        <v>0</v>
      </c>
      <c r="I13" s="17" t="n">
        <f aca="false">SUM(I10:I12)</f>
        <v>0</v>
      </c>
      <c r="J13" s="17" t="n">
        <f aca="false">SUM(J10:J12)</f>
        <v>0</v>
      </c>
      <c r="K13" s="17" t="n">
        <f aca="false">SUM(K10:K12)</f>
        <v>-177</v>
      </c>
      <c r="L13" s="17" t="n">
        <f aca="false">SUM(L10:L12)</f>
        <v>0</v>
      </c>
    </row>
  </sheetData>
  <mergeCells count="5">
    <mergeCell ref="B7:L7"/>
    <mergeCell ref="B8:B9"/>
    <mergeCell ref="C8:C9"/>
    <mergeCell ref="L8:L9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9.56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94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0" hidden="false" customHeight="false" outlineLevel="0" collapsed="false">
      <c r="B10" s="68" t="s">
        <v>101</v>
      </c>
      <c r="C10" s="67" t="s">
        <v>102</v>
      </c>
      <c r="D10" s="14" t="n">
        <v>57</v>
      </c>
      <c r="E10" s="14" t="n">
        <v>0</v>
      </c>
      <c r="F10" s="14" t="n">
        <v>0</v>
      </c>
      <c r="G10" s="14" t="n">
        <v>-57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45" hidden="false" customHeight="false" outlineLevel="0" collapsed="false">
      <c r="B11" s="68" t="s">
        <v>103</v>
      </c>
      <c r="C11" s="67" t="s">
        <v>104</v>
      </c>
      <c r="D11" s="14" t="n">
        <v>18</v>
      </c>
      <c r="E11" s="14" t="n">
        <v>0</v>
      </c>
      <c r="F11" s="14" t="n">
        <v>0</v>
      </c>
      <c r="G11" s="14" t="n">
        <v>-18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" hidden="false" customHeight="false" outlineLevel="0" collapsed="false">
      <c r="B12" s="68" t="s">
        <v>105</v>
      </c>
      <c r="C12" s="67" t="s">
        <v>106</v>
      </c>
      <c r="D12" s="14" t="n">
        <v>102</v>
      </c>
      <c r="E12" s="14" t="n">
        <v>0</v>
      </c>
      <c r="F12" s="14" t="n">
        <v>0</v>
      </c>
      <c r="G12" s="14" t="n">
        <v>-102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D12:K12)</f>
        <v>0</v>
      </c>
    </row>
    <row r="13" customFormat="false" ht="30.75" hidden="false" customHeight="true" outlineLevel="0" collapsed="false">
      <c r="B13" s="16" t="s">
        <v>29</v>
      </c>
      <c r="C13" s="16"/>
      <c r="D13" s="17" t="n">
        <f aca="false">SUM(D10:D12)</f>
        <v>177</v>
      </c>
      <c r="E13" s="17" t="n">
        <f aca="false">SUM(E10:E12)</f>
        <v>0</v>
      </c>
      <c r="F13" s="17" t="n">
        <f aca="false">SUM(F10:F12)</f>
        <v>0</v>
      </c>
      <c r="G13" s="17" t="n">
        <f aca="false">SUM(G10:G12)</f>
        <v>-177</v>
      </c>
      <c r="H13" s="17" t="n">
        <f aca="false">SUM(H10:H12)</f>
        <v>0</v>
      </c>
      <c r="I13" s="17" t="n">
        <f aca="false">SUM(I10:I12)</f>
        <v>0</v>
      </c>
      <c r="J13" s="17" t="n">
        <f aca="false">SUM(J10:J12)</f>
        <v>0</v>
      </c>
      <c r="K13" s="17" t="n">
        <f aca="false">SUM(K10:K12)</f>
        <v>0</v>
      </c>
      <c r="L13" s="17" t="n">
        <f aca="false">SUM(L10:L12)</f>
        <v>0</v>
      </c>
    </row>
  </sheetData>
  <mergeCells count="5">
    <mergeCell ref="B7:L7"/>
    <mergeCell ref="B8:B9"/>
    <mergeCell ref="C8:C9"/>
    <mergeCell ref="L8:L9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53:45Z</dcterms:created>
  <dc:creator>Daniela Angulo Perez (DOP)</dc:creator>
  <dc:description/>
  <dc:language>en-US</dc:language>
  <cp:lastModifiedBy>Esteban Arriagada Marin (DIRPLAN)</cp:lastModifiedBy>
  <cp:lastPrinted>2021-09-03T16:32:41Z</cp:lastPrinted>
  <dcterms:modified xsi:type="dcterms:W3CDTF">2021-10-20T13:08:34Z</dcterms:modified>
  <cp:revision>0</cp:revision>
  <dc:subject/>
  <dc:title/>
</cp:coreProperties>
</file>