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cama glosa Congreso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'Atacama glosa Congreso'!$A$1:$K$17</definedName>
    <definedName function="false" hidden="true" localSheetId="0" name="_xlnm._FilterDatabase" vbProcedure="false">'Atacama glosa Congreso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Glosa 23: El Ministerio de Obras Públicas deberá informar bimensualmente, a la Comisión Especial Mixta de Presupuestos, la ejecución de los recursos destinados al financiamiento de la Reconstrucción de Atacama afectada por el sistema frontal, de los años 2015 y siguientes, señalando los Servicios a través de los cuales se ejecutan los recursos y su detalle de acuerdo al clasificador presupuestario.</t>
  </si>
  <si>
    <t xml:space="preserve">Listado de proyectos asociados al plan de Reconstrucción  Atacama</t>
  </si>
  <si>
    <t xml:space="preserve">Servicio</t>
  </si>
  <si>
    <t xml:space="preserve">Región</t>
  </si>
  <si>
    <t xml:space="preserve">Provincia</t>
  </si>
  <si>
    <t xml:space="preserve">Comuna</t>
  </si>
  <si>
    <t xml:space="preserve">Código BIP</t>
  </si>
  <si>
    <t xml:space="preserve">Nombre Proyecto</t>
  </si>
  <si>
    <t xml:space="preserve">Clasificador</t>
  </si>
  <si>
    <t xml:space="preserve">Etapa MDS</t>
  </si>
  <si>
    <t xml:space="preserve">Programado 2021</t>
  </si>
  <si>
    <t xml:space="preserve">Ejecutado 2021</t>
  </si>
  <si>
    <t xml:space="preserve">Pagado Mes</t>
  </si>
  <si>
    <t xml:space="preserve">Dirección de Obras Hidráulicas</t>
  </si>
  <si>
    <t xml:space="preserve">Atacama</t>
  </si>
  <si>
    <t xml:space="preserve">CHAÑARAL</t>
  </si>
  <si>
    <t xml:space="preserve">CHAÑARAL, DIEGO DE ALMAGRO</t>
  </si>
  <si>
    <t xml:space="preserve">30394728-0</t>
  </si>
  <si>
    <t xml:space="preserve">CONSTRUCCION OBRAS FLUVIALES Y CONTROL ALUVIONAL RÍO SALADO</t>
  </si>
  <si>
    <t xml:space="preserve"> ALUVION ZONA NORTE 03-2015</t>
  </si>
  <si>
    <t xml:space="preserve">DISEÑO</t>
  </si>
  <si>
    <t xml:space="preserve">Dirección de Vialidad</t>
  </si>
  <si>
    <t xml:space="preserve">COPIAPO, CHAÑARAL, HUASCO</t>
  </si>
  <si>
    <t xml:space="preserve">COPIAPO, CALDERA, TIERRA AMARILLA, CHAÑARAL, DIEGO DE ALMAGRO, VALLENAR, ALTO DEL CARMEN, FREIRINA, HUASCO</t>
  </si>
  <si>
    <t xml:space="preserve">40011016-0</t>
  </si>
  <si>
    <t xml:space="preserve">CONSERVACION RED VIAL REGION DE ATACAMA 2020</t>
  </si>
  <si>
    <t xml:space="preserve">EJECUCION</t>
  </si>
  <si>
    <t xml:space="preserve">COPIAPO</t>
  </si>
  <si>
    <t xml:space="preserve">TIERRA AMARILLA</t>
  </si>
  <si>
    <t xml:space="preserve">30394731-0</t>
  </si>
  <si>
    <t xml:space="preserve">CONSTRUCCIÓN OBRAS FLUVIALES RÍO COPIAPÓ Y OBRAS DE CONTROL ALUVIONAL QEBRADA AFLUENTES</t>
  </si>
  <si>
    <t xml:space="preserve">HUASCO</t>
  </si>
  <si>
    <t xml:space="preserve">ALTO DEL CARMEN</t>
  </si>
  <si>
    <t xml:space="preserve">30394732-0</t>
  </si>
  <si>
    <t xml:space="preserve">CONSTRUCCIÓN O. FLUVIALES Y C. A. CUENCA DEL RÍO TRÁNSITO Y EL CARMEN</t>
  </si>
  <si>
    <t xml:space="preserve">30391322-0</t>
  </si>
  <si>
    <t xml:space="preserve">MEJORAMIENTO RUTA 5, SECTOR PASADA POR CHAÑARAL</t>
  </si>
  <si>
    <t xml:space="preserve">COPIAPO, TIERRA AMARILLA, CHAÑARAL, DIEGO DE ALMAGRO, ALTO DEL CARMEN</t>
  </si>
  <si>
    <t xml:space="preserve">40010903-0</t>
  </si>
  <si>
    <t xml:space="preserve">CONSERVACION DE RIBERAS Y CAUCES NATURALES (OBRAS FLUVIALES) 2019-2021 ATACAMA</t>
  </si>
  <si>
    <t xml:space="preserve">30481234-0</t>
  </si>
  <si>
    <t xml:space="preserve">CONSERVACIÓN RED VIAL REGIÓN DE ATACAMA (2018-2020)</t>
  </si>
  <si>
    <t xml:space="preserve">Dirección de Obras Portuarias</t>
  </si>
  <si>
    <t xml:space="preserve">CALDERA</t>
  </si>
  <si>
    <t xml:space="preserve">30080785-0</t>
  </si>
  <si>
    <t xml:space="preserve">CONSERVACION OBRAS PORTUARIAS MENORES III REGION</t>
  </si>
  <si>
    <t xml:space="preserve"> ALUVION ZONA NORTE 03-2015, EMERGENCIA LLUVIA ZONA NORTE NORTE 13-05-2017</t>
  </si>
  <si>
    <t xml:space="preserve">INTERPROVINCIAL</t>
  </si>
  <si>
    <t xml:space="preserve">INTERCOMUNAL</t>
  </si>
  <si>
    <t xml:space="preserve">30224273-0</t>
  </si>
  <si>
    <t xml:space="preserve">CONSERVACION RED VIAL ATACAMA (2015-2016-2017)</t>
  </si>
  <si>
    <t xml:space="preserve">30106221-0</t>
  </si>
  <si>
    <t xml:space="preserve">CONSERVACIÓN GLOBAL MIXTO CAMINOS RED VIAL III REGIÓN 2011-2015</t>
  </si>
  <si>
    <t xml:space="preserve">Dirección de Obras Hidráulicas - FET-COVID-19</t>
  </si>
  <si>
    <t xml:space="preserve">30394729-0</t>
  </si>
  <si>
    <t xml:space="preserve">CONSTRUCCION OBRAS FLUVIALES Y CONTROL ALUVIONAL QUEBRADA DE PAIP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color rgb="FF000000"/>
      <name val="Segoe U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9"/>
      <color rgb="FFFFFFFF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idy.blazevic/AppData/Local/Microsoft/Windows/INetCache/Content.Outlook/GAVECGT9/EmergenciaAtacama-Agosto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 tb_inv_dservicio"/>
      <sheetName val="SQL Statement"/>
    </sheetNames>
    <sheetDataSet>
      <sheetData sheetId="0">
        <row r="1">
          <cell r="E1" t="str">
            <v>CDG_SUBASIG</v>
          </cell>
          <cell r="F1" t="str">
            <v>NOMBRE_SUBASIGNACION</v>
          </cell>
          <cell r="G1" t="str">
            <v>PROVINCIA</v>
          </cell>
          <cell r="H1" t="str">
            <v>COMUNAS</v>
          </cell>
          <cell r="I1" t="str">
            <v>REGIONES</v>
          </cell>
          <cell r="J1" t="str">
            <v>RECO_EMER</v>
          </cell>
          <cell r="K1" t="str">
            <v>PROGRAMADO_2021</v>
          </cell>
          <cell r="L1" t="str">
            <v>EJECUTADO_2021</v>
          </cell>
          <cell r="M1" t="str">
            <v>PAGADO_MES</v>
          </cell>
        </row>
        <row r="2">
          <cell r="E2" t="str">
            <v>30394728-0</v>
          </cell>
          <cell r="F2" t="str">
            <v>CONSTRUCCION OBRAS FLUVIALES Y CONTROL ALUVIONAL RÍO SALADO</v>
          </cell>
          <cell r="G2" t="str">
            <v>CHAÑARAL</v>
          </cell>
          <cell r="H2" t="str">
            <v>CHAÑARAL, DIEGO DE ALMAGRO</v>
          </cell>
          <cell r="I2" t="str">
            <v>Atacama</v>
          </cell>
          <cell r="J2" t="str">
            <v> ALUVION ZONA NORTE 03-2015</v>
          </cell>
          <cell r="K2">
            <v>75083.546</v>
          </cell>
          <cell r="L2">
            <v>0</v>
          </cell>
          <cell r="M2">
            <v>0</v>
          </cell>
        </row>
        <row r="3">
          <cell r="E3" t="str">
            <v>30394731-0</v>
          </cell>
          <cell r="F3" t="str">
            <v>CONSTRUCCIÓN OBRAS FLUVIALES RÍO COPIAPÓ Y OBRAS DE CONTROL ALUVIONAL QEBRADA AFLUENTES</v>
          </cell>
          <cell r="G3" t="str">
            <v>COPIAPO</v>
          </cell>
          <cell r="H3" t="str">
            <v>TIERRA AMARILLA</v>
          </cell>
          <cell r="I3" t="str">
            <v>Atacama</v>
          </cell>
          <cell r="J3" t="str">
            <v> ALUVION ZONA NORTE 03-2015</v>
          </cell>
          <cell r="K3">
            <v>3000</v>
          </cell>
          <cell r="L3">
            <v>0</v>
          </cell>
          <cell r="M3">
            <v>0</v>
          </cell>
        </row>
        <row r="4">
          <cell r="E4" t="str">
            <v>40011016-0</v>
          </cell>
          <cell r="F4" t="str">
            <v>CONSERVACION RED VIAL REGION DE ATACAMA 2020</v>
          </cell>
          <cell r="G4" t="str">
            <v>COPIAPO, CHAÑARAL, HUASCO</v>
          </cell>
          <cell r="H4" t="str">
            <v>COPIAPO, CALDERA, TIERRA AMARILLA, CHAÑARAL, DIEGO DE ALMAGRO, VALLENAR, ALTO DEL CARMEN, FREIRINA, HUASCO</v>
          </cell>
          <cell r="I4" t="str">
            <v>Atacama</v>
          </cell>
          <cell r="J4" t="str">
            <v> ALUVION ZONA NORTE 03-2015</v>
          </cell>
          <cell r="K4">
            <v>2763639.229</v>
          </cell>
          <cell r="L4">
            <v>1382581.004</v>
          </cell>
          <cell r="M4">
            <v>426.005</v>
          </cell>
        </row>
        <row r="5">
          <cell r="E5" t="str">
            <v>30394732-0</v>
          </cell>
          <cell r="F5" t="str">
            <v>CONSTRUCCIÓN O. FLUVIALES Y C. A. CUENCA DEL RÍO TRÁNSITO Y EL CARMEN</v>
          </cell>
          <cell r="G5" t="str">
            <v>HUASCO</v>
          </cell>
          <cell r="H5" t="str">
            <v>ALTO DEL CARMEN</v>
          </cell>
          <cell r="I5" t="str">
            <v>Atacama</v>
          </cell>
          <cell r="J5" t="str">
            <v> ALUVION ZONA NORTE 03-2015</v>
          </cell>
          <cell r="K5">
            <v>20225.494</v>
          </cell>
          <cell r="L5">
            <v>0</v>
          </cell>
          <cell r="M5">
            <v>0</v>
          </cell>
        </row>
        <row r="6">
          <cell r="E6" t="str">
            <v>30394729-0</v>
          </cell>
          <cell r="F6" t="str">
            <v>CONSTRUCCION OBRAS FLUVIALES Y CONTROL ALUVIONAL QUEBRADA DE PAIPOTE</v>
          </cell>
          <cell r="G6" t="str">
            <v>COPIAPO</v>
          </cell>
          <cell r="H6" t="str">
            <v>COPIAPO</v>
          </cell>
          <cell r="I6" t="str">
            <v>Atacama</v>
          </cell>
          <cell r="J6" t="str">
            <v> ALUVION ZONA NORTE 03-2015</v>
          </cell>
          <cell r="K6">
            <v>2263102</v>
          </cell>
          <cell r="L6">
            <v>0</v>
          </cell>
          <cell r="M6">
            <v>0</v>
          </cell>
        </row>
        <row r="7">
          <cell r="E7" t="str">
            <v>30391322-0</v>
          </cell>
          <cell r="F7" t="str">
            <v>MEJORAMIENTO RUTA 5, SECTOR PASADA POR CHAÑARAL</v>
          </cell>
          <cell r="G7" t="str">
            <v>CHAÑARAL</v>
          </cell>
          <cell r="H7" t="str">
            <v>CHAÑARAL</v>
          </cell>
          <cell r="I7" t="str">
            <v>Atacama</v>
          </cell>
          <cell r="J7" t="str">
            <v> ALUVION ZONA NORTE 03-2015</v>
          </cell>
          <cell r="K7">
            <v>124390.27</v>
          </cell>
          <cell r="L7">
            <v>0</v>
          </cell>
          <cell r="M7">
            <v>0</v>
          </cell>
        </row>
        <row r="8">
          <cell r="E8" t="str">
            <v>40010903-0</v>
          </cell>
          <cell r="F8" t="str">
            <v>CONSERVACION DE RIBERAS Y CAUCES NATURALES (OBRAS FLUVIALES) 2019-2021 ATACAMA</v>
          </cell>
          <cell r="G8" t="str">
            <v>COPIAPO, CHAÑARAL, HUASCO</v>
          </cell>
          <cell r="H8" t="str">
            <v>COPIAPO, TIERRA AMARILLA, CHAÑARAL, DIEGO DE ALMAGRO, ALTO DEL CARMEN</v>
          </cell>
          <cell r="I8" t="str">
            <v>Atacama</v>
          </cell>
          <cell r="J8" t="str">
            <v> ALUVION ZONA NORTE 03-2015</v>
          </cell>
          <cell r="K8">
            <v>2775480.673</v>
          </cell>
          <cell r="L8">
            <v>1429890.337</v>
          </cell>
          <cell r="M8">
            <v>0</v>
          </cell>
        </row>
        <row r="9">
          <cell r="E9" t="str">
            <v>30481234-0</v>
          </cell>
          <cell r="F9" t="str">
            <v>CONSERVACIÓN RED VIAL REGIÓN DE ATACAMA (2018-2020)</v>
          </cell>
          <cell r="G9" t="str">
            <v>COPIAPO, CHAÑARAL, HUASCO</v>
          </cell>
          <cell r="H9" t="str">
            <v>COPIAPO, CALDERA, TIERRA AMARILLA, CHAÑARAL, DIEGO DE ALMAGRO, VALLENAR, ALTO DEL CARMEN, FREIRINA, HUASCO</v>
          </cell>
          <cell r="I9" t="str">
            <v>Atacama</v>
          </cell>
          <cell r="J9" t="str">
            <v> ALUVION ZONA NORTE 03-2015</v>
          </cell>
          <cell r="K9">
            <v>824223.748</v>
          </cell>
          <cell r="L9">
            <v>604622.601</v>
          </cell>
          <cell r="M9">
            <v>158.675</v>
          </cell>
        </row>
        <row r="10">
          <cell r="E10" t="str">
            <v>30080785-0</v>
          </cell>
          <cell r="F10" t="str">
            <v>CONSERVACION OBRAS PORTUARIAS MENORES III REGION</v>
          </cell>
          <cell r="G10" t="str">
            <v>COPIAPO</v>
          </cell>
          <cell r="H10" t="str">
            <v>CALDERA</v>
          </cell>
          <cell r="I10" t="str">
            <v>Atacama</v>
          </cell>
          <cell r="J10" t="str">
            <v> ALUVION ZONA NORTE 03-2015, EMERGENCIA LLUVIA ZONA NORTE NORTE 13-05-2017</v>
          </cell>
          <cell r="K10">
            <v>245081.491</v>
          </cell>
          <cell r="L10">
            <v>245081.491</v>
          </cell>
          <cell r="M10">
            <v>0</v>
          </cell>
        </row>
        <row r="11">
          <cell r="E11" t="str">
            <v>30106221-0</v>
          </cell>
          <cell r="F11" t="str">
            <v>CONSERVACIÓN GLOBAL MIXTO CAMINOS RED VIAL III REGIÓN 2011-2015</v>
          </cell>
          <cell r="G11" t="str">
            <v>INTERPROVINCIAL</v>
          </cell>
          <cell r="H11" t="str">
            <v>INTERCOMUNAL</v>
          </cell>
          <cell r="I11" t="str">
            <v>Atacama</v>
          </cell>
          <cell r="J11" t="str">
            <v> ALUVION ZONA NORTE 03-2015</v>
          </cell>
          <cell r="K11">
            <v>332831.363</v>
          </cell>
          <cell r="L11">
            <v>0</v>
          </cell>
          <cell r="M11">
            <v>0</v>
          </cell>
        </row>
        <row r="12">
          <cell r="E12" t="str">
            <v>30224273-0</v>
          </cell>
          <cell r="F12" t="str">
            <v>CONSERVACION RED VIAL ATACAMA (2015-2016-2017)</v>
          </cell>
          <cell r="G12" t="str">
            <v>INTERPROVINCIAL</v>
          </cell>
          <cell r="H12" t="str">
            <v>INTERCOMUNAL</v>
          </cell>
          <cell r="I12" t="str">
            <v>Atacama</v>
          </cell>
          <cell r="J12" t="str">
            <v> ALUVION ZONA NORTE 03-2015, POR CLASIFICAR</v>
          </cell>
          <cell r="K12">
            <v>473955.828</v>
          </cell>
          <cell r="L12">
            <v>35186.236</v>
          </cell>
          <cell r="M12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8.99"/>
    <col collapsed="false" customWidth="true" hidden="false" outlineLevel="0" max="3" min="3" style="1" width="17.99"/>
    <col collapsed="false" customWidth="true" hidden="false" outlineLevel="0" max="4" min="4" style="1" width="23.16"/>
    <col collapsed="false" customWidth="true" hidden="false" outlineLevel="0" max="5" min="5" style="2" width="11.49"/>
    <col collapsed="false" customWidth="true" hidden="false" outlineLevel="0" max="6" min="6" style="1" width="47.83"/>
    <col collapsed="false" customWidth="true" hidden="false" outlineLevel="0" max="7" min="7" style="1" width="32.99"/>
    <col collapsed="false" customWidth="true" hidden="false" outlineLevel="0" max="8" min="8" style="1" width="12.15"/>
    <col collapsed="false" customWidth="true" hidden="false" outlineLevel="0" max="9" min="9" style="2" width="12.65"/>
    <col collapsed="false" customWidth="true" hidden="false" outlineLevel="0" max="10" min="10" style="2" width="11.16"/>
    <col collapsed="false" customWidth="true" hidden="false" outlineLevel="0" max="11" min="11" style="2" width="8.16"/>
    <col collapsed="false" customWidth="false" hidden="false" outlineLevel="0" max="257" min="12" style="2" width="11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24" hidden="false" customHeight="false" outlineLevel="0" collapsed="false">
      <c r="A6" s="6" t="s">
        <v>13</v>
      </c>
      <c r="B6" s="7" t="s">
        <v>14</v>
      </c>
      <c r="C6" s="6" t="s">
        <v>15</v>
      </c>
      <c r="D6" s="6" t="s">
        <v>16</v>
      </c>
      <c r="E6" s="7" t="s">
        <v>17</v>
      </c>
      <c r="F6" s="6" t="s">
        <v>18</v>
      </c>
      <c r="G6" s="6" t="s">
        <v>19</v>
      </c>
      <c r="H6" s="6" t="s">
        <v>20</v>
      </c>
      <c r="I6" s="8" t="n">
        <f aca="false">+VLOOKUP(E6,'[1]Select tb_inv_dservicio'!$E$1:$M$12,7,0)</f>
        <v>75083.546</v>
      </c>
      <c r="J6" s="8" t="n">
        <f aca="false">+VLOOKUP(E6,'[1]Select tb_inv_dservicio'!$E$1:$M$12,8,0)</f>
        <v>0</v>
      </c>
      <c r="K6" s="8" t="n">
        <f aca="false">+VLOOKUP(E6,'[1]Select tb_inv_dservicio'!$E$1:$M$12,9,0)</f>
        <v>0</v>
      </c>
    </row>
    <row r="7" customFormat="false" ht="72" hidden="false" customHeight="false" outlineLevel="0" collapsed="false">
      <c r="A7" s="6" t="s">
        <v>21</v>
      </c>
      <c r="B7" s="7" t="s">
        <v>14</v>
      </c>
      <c r="C7" s="6" t="s">
        <v>22</v>
      </c>
      <c r="D7" s="6" t="s">
        <v>23</v>
      </c>
      <c r="E7" s="7" t="s">
        <v>24</v>
      </c>
      <c r="F7" s="6" t="s">
        <v>25</v>
      </c>
      <c r="G7" s="6" t="s">
        <v>19</v>
      </c>
      <c r="H7" s="6" t="s">
        <v>26</v>
      </c>
      <c r="I7" s="8" t="n">
        <f aca="false">+VLOOKUP(E7,'[1]Select tb_inv_dservicio'!$E$1:$M$12,7,0)</f>
        <v>2763639.229</v>
      </c>
      <c r="J7" s="8" t="n">
        <f aca="false">+VLOOKUP(E7,'[1]Select tb_inv_dservicio'!$E$1:$M$12,8,0)</f>
        <v>1382581.004</v>
      </c>
      <c r="K7" s="8" t="n">
        <f aca="false">+VLOOKUP(E7,'[1]Select tb_inv_dservicio'!$E$1:$M$12,9,0)</f>
        <v>426.005</v>
      </c>
    </row>
    <row r="8" customFormat="false" ht="36" hidden="false" customHeight="false" outlineLevel="0" collapsed="false">
      <c r="A8" s="6" t="s">
        <v>13</v>
      </c>
      <c r="B8" s="7" t="s">
        <v>14</v>
      </c>
      <c r="C8" s="6" t="s">
        <v>27</v>
      </c>
      <c r="D8" s="6" t="s">
        <v>28</v>
      </c>
      <c r="E8" s="7" t="s">
        <v>29</v>
      </c>
      <c r="F8" s="6" t="s">
        <v>30</v>
      </c>
      <c r="G8" s="6" t="s">
        <v>19</v>
      </c>
      <c r="H8" s="6" t="s">
        <v>20</v>
      </c>
      <c r="I8" s="8" t="n">
        <f aca="false">+VLOOKUP(E8,'[1]Select tb_inv_dservicio'!$E$1:$M$12,7,0)</f>
        <v>3000</v>
      </c>
      <c r="J8" s="8" t="n">
        <f aca="false">+VLOOKUP(E8,'[1]Select tb_inv_dservicio'!$E$1:$M$12,8,0)</f>
        <v>0</v>
      </c>
      <c r="K8" s="8" t="n">
        <f aca="false">+VLOOKUP(E8,'[1]Select tb_inv_dservicio'!$E$1:$M$12,9,0)</f>
        <v>0</v>
      </c>
    </row>
    <row r="9" customFormat="false" ht="24" hidden="false" customHeight="false" outlineLevel="0" collapsed="false">
      <c r="A9" s="6" t="s">
        <v>13</v>
      </c>
      <c r="B9" s="7" t="s">
        <v>14</v>
      </c>
      <c r="C9" s="6" t="s">
        <v>31</v>
      </c>
      <c r="D9" s="6" t="s">
        <v>32</v>
      </c>
      <c r="E9" s="7" t="s">
        <v>33</v>
      </c>
      <c r="F9" s="6" t="s">
        <v>34</v>
      </c>
      <c r="G9" s="6" t="s">
        <v>19</v>
      </c>
      <c r="H9" s="6" t="s">
        <v>20</v>
      </c>
      <c r="I9" s="8" t="n">
        <f aca="false">+VLOOKUP(E9,'[1]Select tb_inv_dservicio'!$E$1:$M$12,7,0)</f>
        <v>20225.494</v>
      </c>
      <c r="J9" s="8" t="n">
        <f aca="false">+VLOOKUP(E9,'[1]Select tb_inv_dservicio'!$E$1:$M$12,8,0)</f>
        <v>0</v>
      </c>
      <c r="K9" s="8" t="n">
        <f aca="false">+VLOOKUP(E9,'[1]Select tb_inv_dservicio'!$E$1:$M$12,9,0)</f>
        <v>0</v>
      </c>
    </row>
    <row r="10" customFormat="false" ht="24" hidden="false" customHeight="false" outlineLevel="0" collapsed="false">
      <c r="A10" s="6" t="s">
        <v>21</v>
      </c>
      <c r="B10" s="7" t="s">
        <v>14</v>
      </c>
      <c r="C10" s="6" t="s">
        <v>15</v>
      </c>
      <c r="D10" s="6" t="s">
        <v>15</v>
      </c>
      <c r="E10" s="7" t="s">
        <v>35</v>
      </c>
      <c r="F10" s="6" t="s">
        <v>36</v>
      </c>
      <c r="G10" s="6" t="s">
        <v>19</v>
      </c>
      <c r="H10" s="6" t="s">
        <v>20</v>
      </c>
      <c r="I10" s="8" t="n">
        <f aca="false">+VLOOKUP(E10,'[1]Select tb_inv_dservicio'!$E$1:$M$12,7,0)</f>
        <v>124390.27</v>
      </c>
      <c r="J10" s="8" t="n">
        <f aca="false">+VLOOKUP(E10,'[1]Select tb_inv_dservicio'!$E$1:$M$12,8,0)</f>
        <v>0</v>
      </c>
      <c r="K10" s="8" t="n">
        <f aca="false">+VLOOKUP(E10,'[1]Select tb_inv_dservicio'!$E$1:$M$12,9,0)</f>
        <v>0</v>
      </c>
    </row>
    <row r="11" customFormat="false" ht="48" hidden="false" customHeight="false" outlineLevel="0" collapsed="false">
      <c r="A11" s="6" t="s">
        <v>13</v>
      </c>
      <c r="B11" s="7" t="s">
        <v>14</v>
      </c>
      <c r="C11" s="6" t="s">
        <v>22</v>
      </c>
      <c r="D11" s="6" t="s">
        <v>37</v>
      </c>
      <c r="E11" s="7" t="s">
        <v>38</v>
      </c>
      <c r="F11" s="6" t="s">
        <v>39</v>
      </c>
      <c r="G11" s="6" t="s">
        <v>19</v>
      </c>
      <c r="H11" s="6" t="s">
        <v>26</v>
      </c>
      <c r="I11" s="8" t="n">
        <f aca="false">+VLOOKUP(E11,'[1]Select tb_inv_dservicio'!$E$1:$M$12,7,0)</f>
        <v>2775480.673</v>
      </c>
      <c r="J11" s="8" t="n">
        <f aca="false">+VLOOKUP(E11,'[1]Select tb_inv_dservicio'!$E$1:$M$12,8,0)</f>
        <v>1429890.337</v>
      </c>
      <c r="K11" s="8" t="n">
        <f aca="false">+VLOOKUP(E11,'[1]Select tb_inv_dservicio'!$E$1:$M$12,9,0)</f>
        <v>0</v>
      </c>
    </row>
    <row r="12" customFormat="false" ht="72" hidden="false" customHeight="false" outlineLevel="0" collapsed="false">
      <c r="A12" s="6" t="s">
        <v>21</v>
      </c>
      <c r="B12" s="7" t="s">
        <v>14</v>
      </c>
      <c r="C12" s="6" t="s">
        <v>22</v>
      </c>
      <c r="D12" s="6" t="s">
        <v>23</v>
      </c>
      <c r="E12" s="7" t="s">
        <v>40</v>
      </c>
      <c r="F12" s="6" t="s">
        <v>41</v>
      </c>
      <c r="G12" s="6" t="s">
        <v>19</v>
      </c>
      <c r="H12" s="6" t="s">
        <v>26</v>
      </c>
      <c r="I12" s="8" t="n">
        <f aca="false">+VLOOKUP(E12,'[1]Select tb_inv_dservicio'!$E$1:$M$12,7,0)</f>
        <v>824223.748</v>
      </c>
      <c r="J12" s="8" t="n">
        <f aca="false">+VLOOKUP(E12,'[1]Select tb_inv_dservicio'!$E$1:$M$12,8,0)</f>
        <v>604622.601</v>
      </c>
      <c r="K12" s="8" t="n">
        <f aca="false">+VLOOKUP(E12,'[1]Select tb_inv_dservicio'!$E$1:$M$12,9,0)</f>
        <v>158.675</v>
      </c>
    </row>
    <row r="13" customFormat="false" ht="36" hidden="false" customHeight="false" outlineLevel="0" collapsed="false">
      <c r="A13" s="6" t="s">
        <v>42</v>
      </c>
      <c r="B13" s="7" t="s">
        <v>14</v>
      </c>
      <c r="C13" s="6" t="s">
        <v>27</v>
      </c>
      <c r="D13" s="6" t="s">
        <v>43</v>
      </c>
      <c r="E13" s="7" t="s">
        <v>44</v>
      </c>
      <c r="F13" s="6" t="s">
        <v>45</v>
      </c>
      <c r="G13" s="6" t="s">
        <v>46</v>
      </c>
      <c r="H13" s="6" t="s">
        <v>26</v>
      </c>
      <c r="I13" s="8" t="n">
        <f aca="false">+VLOOKUP(E13,'[1]Select tb_inv_dservicio'!$E$1:$M$12,7,0)</f>
        <v>245081.491</v>
      </c>
      <c r="J13" s="8" t="n">
        <f aca="false">+VLOOKUP(E13,'[1]Select tb_inv_dservicio'!$E$1:$M$12,8,0)</f>
        <v>245081.491</v>
      </c>
      <c r="K13" s="8" t="n">
        <f aca="false">+VLOOKUP(E13,'[1]Select tb_inv_dservicio'!$E$1:$M$12,9,0)</f>
        <v>0</v>
      </c>
    </row>
    <row r="14" customFormat="false" ht="24" hidden="false" customHeight="false" outlineLevel="0" collapsed="false">
      <c r="A14" s="6" t="s">
        <v>21</v>
      </c>
      <c r="B14" s="7" t="s">
        <v>14</v>
      </c>
      <c r="C14" s="6" t="s">
        <v>47</v>
      </c>
      <c r="D14" s="6" t="s">
        <v>48</v>
      </c>
      <c r="E14" s="7" t="s">
        <v>49</v>
      </c>
      <c r="F14" s="6" t="s">
        <v>50</v>
      </c>
      <c r="G14" s="6" t="s">
        <v>19</v>
      </c>
      <c r="H14" s="6" t="s">
        <v>26</v>
      </c>
      <c r="I14" s="8" t="n">
        <f aca="false">+VLOOKUP(E14,'[1]Select tb_inv_dservicio'!$E$1:$M$12,7,0)</f>
        <v>473955.828</v>
      </c>
      <c r="J14" s="8" t="n">
        <f aca="false">+VLOOKUP(E14,'[1]Select tb_inv_dservicio'!$E$1:$M$12,8,0)</f>
        <v>35186.236</v>
      </c>
      <c r="K14" s="8" t="n">
        <f aca="false">+VLOOKUP(E14,'[1]Select tb_inv_dservicio'!$E$1:$M$12,9,0)</f>
        <v>0</v>
      </c>
    </row>
    <row r="15" customFormat="false" ht="24" hidden="false" customHeight="false" outlineLevel="0" collapsed="false">
      <c r="A15" s="6" t="s">
        <v>21</v>
      </c>
      <c r="B15" s="7" t="s">
        <v>14</v>
      </c>
      <c r="C15" s="6" t="s">
        <v>47</v>
      </c>
      <c r="D15" s="6" t="s">
        <v>48</v>
      </c>
      <c r="E15" s="7" t="s">
        <v>51</v>
      </c>
      <c r="F15" s="6" t="s">
        <v>52</v>
      </c>
      <c r="G15" s="6" t="s">
        <v>19</v>
      </c>
      <c r="H15" s="6" t="s">
        <v>26</v>
      </c>
      <c r="I15" s="8" t="n">
        <f aca="false">+VLOOKUP(E15,'[1]Select tb_inv_dservicio'!$E$1:$M$12,7,0)</f>
        <v>332831.363</v>
      </c>
      <c r="J15" s="8" t="n">
        <f aca="false">+VLOOKUP(E15,'[1]Select tb_inv_dservicio'!$E$1:$M$12,8,0)</f>
        <v>0</v>
      </c>
      <c r="K15" s="8" t="n">
        <f aca="false">+VLOOKUP(E15,'[1]Select tb_inv_dservicio'!$E$1:$M$12,9,0)</f>
        <v>0</v>
      </c>
    </row>
    <row r="16" customFormat="false" ht="36" hidden="false" customHeight="false" outlineLevel="0" collapsed="false">
      <c r="A16" s="6" t="s">
        <v>53</v>
      </c>
      <c r="B16" s="7" t="s">
        <v>14</v>
      </c>
      <c r="C16" s="6" t="s">
        <v>27</v>
      </c>
      <c r="D16" s="6" t="s">
        <v>27</v>
      </c>
      <c r="E16" s="7" t="s">
        <v>54</v>
      </c>
      <c r="F16" s="6" t="s">
        <v>55</v>
      </c>
      <c r="G16" s="6" t="s">
        <v>19</v>
      </c>
      <c r="H16" s="6" t="s">
        <v>26</v>
      </c>
      <c r="I16" s="8" t="n">
        <v>2263102</v>
      </c>
      <c r="J16" s="8" t="n">
        <v>0</v>
      </c>
      <c r="K16" s="8" t="n">
        <v>0</v>
      </c>
    </row>
    <row r="17" customFormat="false" ht="12" hidden="false" customHeight="false" outlineLevel="0" collapsed="false">
      <c r="I17" s="9" t="n">
        <f aca="false">+SUM(I6:I16)</f>
        <v>9901013.642</v>
      </c>
      <c r="J17" s="9" t="n">
        <f aca="false">+SUM(J6:J16)</f>
        <v>3697361.669</v>
      </c>
      <c r="K17" s="9" t="n">
        <f aca="false">+SUM(K6:K16)</f>
        <v>584.68</v>
      </c>
    </row>
  </sheetData>
  <autoFilter ref="A5:H15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3:59:30Z</dcterms:created>
  <dc:creator>Carolina Quintana Melanchthon (Dirplan)</dc:creator>
  <dc:description/>
  <dc:language>en-US</dc:language>
  <cp:lastModifiedBy>Esteban Arriagada Marin (DIRPLAN)</cp:lastModifiedBy>
  <cp:lastPrinted>2021-08-18T13:29:16Z</cp:lastPrinted>
  <dcterms:modified xsi:type="dcterms:W3CDTF">2021-10-06T18:49:25Z</dcterms:modified>
  <cp:revision>0</cp:revision>
  <dc:subject/>
  <dc:title/>
</cp:coreProperties>
</file>