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NOVIEM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NOVIEMBRE (FONDOS FET)</t>
  </si>
  <si>
    <t xml:space="preserve">08</t>
  </si>
  <si>
    <t xml:space="preserve">OTROS INGRESOS CORRIENTES</t>
  </si>
  <si>
    <t xml:space="preserve">PRESUPUESTO EJECUTADO MOP 2021 AL MES DE NOVIEMBRE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33" activeCellId="0" sqref="D3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30961</v>
      </c>
      <c r="G9" s="27" t="n">
        <f aca="false">+SUM(G11:G12)</f>
        <v>211809</v>
      </c>
      <c r="H9" s="27" t="n">
        <f aca="false">+SUM(H11:H12)</f>
        <v>155997</v>
      </c>
      <c r="I9" s="27" t="n">
        <f aca="false">+SUM(I11:I12)</f>
        <v>5976062</v>
      </c>
      <c r="J9" s="27" t="n">
        <f aca="false">+SUM(J11:J12)</f>
        <v>101552847</v>
      </c>
      <c r="K9" s="27" t="n">
        <f aca="false">+SUM(K11:K12)</f>
        <v>482883827</v>
      </c>
      <c r="L9" s="27" t="n">
        <f aca="false">+SUM(L11:L12)</f>
        <v>10352318</v>
      </c>
      <c r="M9" s="27" t="n">
        <f aca="false">+SUM(M11:M12)</f>
        <v>48815131</v>
      </c>
      <c r="N9" s="27" t="n">
        <f aca="false">+SUM(N11:N12)</f>
        <v>186033</v>
      </c>
      <c r="O9" s="27" t="n">
        <f aca="false">+SUM(O11:O12)</f>
        <v>83915465</v>
      </c>
      <c r="P9" s="27" t="n">
        <f aca="false">+SUM(P11:P12)</f>
        <v>869642</v>
      </c>
      <c r="Q9" s="27" t="n">
        <f aca="false">+SUM(Q11:Q12)</f>
        <v>23519337</v>
      </c>
      <c r="R9" s="27" t="n">
        <f aca="false">+SUM(R11:R12)</f>
        <v>10332084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76880151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30961</v>
      </c>
      <c r="G11" s="35" t="n">
        <v>211809</v>
      </c>
      <c r="H11" s="35" t="n">
        <v>155997</v>
      </c>
      <c r="I11" s="35" t="n">
        <v>5976062</v>
      </c>
      <c r="J11" s="35" t="n">
        <v>101552847</v>
      </c>
      <c r="K11" s="35" t="n">
        <v>482883827</v>
      </c>
      <c r="L11" s="35" t="n">
        <v>10352318</v>
      </c>
      <c r="M11" s="35" t="n">
        <v>48815131</v>
      </c>
      <c r="N11" s="35" t="n">
        <v>186033</v>
      </c>
      <c r="O11" s="35" t="n">
        <v>83915465</v>
      </c>
      <c r="P11" s="35" t="n">
        <v>869642</v>
      </c>
      <c r="Q11" s="35" t="n">
        <v>23519337</v>
      </c>
      <c r="R11" s="35" t="n">
        <v>10332084</v>
      </c>
      <c r="S11" s="35"/>
      <c r="T11" s="35"/>
      <c r="U11" s="35" t="n">
        <f aca="false">SUM(F11:T11)</f>
        <v>768801513</v>
      </c>
      <c r="V11" s="36"/>
      <c r="W11" s="37" t="n">
        <f aca="false">+U11-T11-S11</f>
        <v>76880151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30961</v>
      </c>
      <c r="G13" s="27" t="n">
        <f aca="false">SUM(G14,G15,G16,G25,G29)</f>
        <v>211809</v>
      </c>
      <c r="H13" s="27" t="n">
        <f aca="false">SUM(H14,H15,H16,H25,H29)</f>
        <v>155997</v>
      </c>
      <c r="I13" s="27" t="n">
        <f aca="false">SUM(I14,I15,I16,I25,I29)</f>
        <v>5976062</v>
      </c>
      <c r="J13" s="27" t="n">
        <f aca="false">SUM(J14,J15,J16,J25,J29)</f>
        <v>101552847</v>
      </c>
      <c r="K13" s="27" t="n">
        <f aca="false">SUM(K14,K15,K16,K25,K29)</f>
        <v>482883827</v>
      </c>
      <c r="L13" s="27" t="n">
        <f aca="false">SUM(L14,L15,L16,L25,L29)</f>
        <v>10352318</v>
      </c>
      <c r="M13" s="27" t="n">
        <f aca="false">SUM(M14,M15,M16,M25,M29)</f>
        <v>48815131</v>
      </c>
      <c r="N13" s="27" t="n">
        <f aca="false">SUM(N14,N15,N16,N25,N29)</f>
        <v>186033</v>
      </c>
      <c r="O13" s="27" t="n">
        <f aca="false">SUM(O14,O15,O16,O25,O29)</f>
        <v>83915465</v>
      </c>
      <c r="P13" s="27" t="n">
        <f aca="false">SUM(P14,P15,P16,P25,P29)</f>
        <v>869642</v>
      </c>
      <c r="Q13" s="27" t="n">
        <f aca="false">SUM(Q14,Q15,Q16,Q25,Q29)</f>
        <v>23519337</v>
      </c>
      <c r="R13" s="27" t="n">
        <f aca="false">SUM(R14,R15,R16,R25,R29)</f>
        <v>10332084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768801513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25834</v>
      </c>
      <c r="G14" s="35" t="n">
        <v>181740</v>
      </c>
      <c r="H14" s="35" t="n">
        <v>120803</v>
      </c>
      <c r="I14" s="35" t="n">
        <v>182580</v>
      </c>
      <c r="J14" s="35" t="n">
        <v>1188070</v>
      </c>
      <c r="K14" s="35" t="n">
        <v>5291094</v>
      </c>
      <c r="L14" s="35" t="n">
        <v>323997</v>
      </c>
      <c r="M14" s="35" t="n">
        <v>463997</v>
      </c>
      <c r="N14" s="35" t="n">
        <v>157915</v>
      </c>
      <c r="O14" s="35"/>
      <c r="P14" s="35" t="n">
        <v>63742</v>
      </c>
      <c r="Q14" s="35"/>
      <c r="R14" s="35" t="n">
        <v>309210</v>
      </c>
      <c r="S14" s="35"/>
      <c r="T14" s="35"/>
      <c r="U14" s="35" t="n">
        <f aca="false">SUM(F14:T14)</f>
        <v>8308982</v>
      </c>
      <c r="V14" s="36"/>
      <c r="W14" s="37" t="n">
        <f aca="false">+U14-T14-S14</f>
        <v>8308982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917259</v>
      </c>
      <c r="L15" s="35" t="n">
        <v>58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1258087</v>
      </c>
      <c r="V15" s="36"/>
      <c r="W15" s="37" t="n">
        <f aca="false">+U15-T15-S15</f>
        <v>1258087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9325074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82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11422422</v>
      </c>
      <c r="V16" s="41"/>
      <c r="W16" s="37" t="n">
        <f aca="false">+U16-T16-S16</f>
        <v>1142242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 t="n">
        <v>1237000</v>
      </c>
      <c r="L19" s="35"/>
      <c r="M19" s="35"/>
      <c r="N19" s="35"/>
      <c r="O19" s="35"/>
      <c r="P19" s="35"/>
      <c r="Q19" s="35"/>
      <c r="R19" s="35" t="n">
        <v>113500</v>
      </c>
      <c r="S19" s="35"/>
      <c r="T19" s="35"/>
      <c r="U19" s="35" t="n">
        <f aca="false">SUM(F19:T19)</f>
        <v>1350500</v>
      </c>
      <c r="V19" s="36"/>
      <c r="W19" s="37" t="n">
        <f aca="false">+U19-T19-S19</f>
        <v>13505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v>7832350</v>
      </c>
      <c r="L21" s="35"/>
      <c r="M21" s="35"/>
      <c r="N21" s="35"/>
      <c r="O21" s="35"/>
      <c r="P21" s="35"/>
      <c r="Q21" s="35"/>
      <c r="R21" s="35" t="n">
        <v>55500</v>
      </c>
      <c r="S21" s="35"/>
      <c r="T21" s="35"/>
      <c r="U21" s="35" t="n">
        <f aca="false">SUM(F21:T21)</f>
        <v>8910350</v>
      </c>
      <c r="V21" s="36"/>
      <c r="W21" s="37" t="n">
        <f aca="false">+U21-T21-S21</f>
        <v>891035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2055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9442</v>
      </c>
      <c r="S22" s="35"/>
      <c r="T22" s="35"/>
      <c r="U22" s="35" t="n">
        <f aca="false">SUM(F22:T22)</f>
        <v>1063636</v>
      </c>
      <c r="V22" s="36"/>
      <c r="W22" s="37" t="n">
        <f aca="false">+U22-T22-S22</f>
        <v>10636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5775562</v>
      </c>
      <c r="J25" s="51" t="n">
        <f aca="false">SUM(J26,J27,J28)</f>
        <v>99206026</v>
      </c>
      <c r="K25" s="51" t="n">
        <f aca="false">SUM(K26,K27,K28)</f>
        <v>467350400</v>
      </c>
      <c r="L25" s="51" t="n">
        <f aca="false">SUM(L26,L27,L28)</f>
        <v>9951577</v>
      </c>
      <c r="M25" s="51" t="n">
        <f aca="false">SUM(M26,M27,M28)</f>
        <v>48279674</v>
      </c>
      <c r="N25" s="51" t="n">
        <f aca="false">SUM(N26,N27,N28)</f>
        <v>0</v>
      </c>
      <c r="O25" s="51" t="n">
        <f aca="false">SUM(O26,O27,O28)</f>
        <v>83915465</v>
      </c>
      <c r="P25" s="51" t="n">
        <f aca="false">SUM(P26,P27,P28)</f>
        <v>0</v>
      </c>
      <c r="Q25" s="51" t="n">
        <f aca="false">SUM(Q26,Q27,Q28)</f>
        <v>23519337</v>
      </c>
      <c r="R25" s="51" t="n">
        <f aca="false">SUM(R26,R27,R28)</f>
        <v>9813981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747812022</v>
      </c>
      <c r="V25" s="53"/>
      <c r="W25" s="37" t="n">
        <f aca="false">+U25-T25-S25</f>
        <v>74781202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89667</v>
      </c>
      <c r="K26" s="35" t="n">
        <v>60125</v>
      </c>
      <c r="L26" s="35"/>
      <c r="M26" s="35" t="n">
        <v>987182</v>
      </c>
      <c r="N26" s="35"/>
      <c r="O26" s="35"/>
      <c r="P26" s="35"/>
      <c r="Q26" s="35"/>
      <c r="R26" s="35" t="n">
        <v>4934815</v>
      </c>
      <c r="S26" s="35"/>
      <c r="T26" s="35"/>
      <c r="U26" s="35" t="n">
        <f aca="false">SUM(F26:T26)</f>
        <v>6171789</v>
      </c>
      <c r="V26" s="36"/>
      <c r="W26" s="37" t="n">
        <f aca="false">+U26-T26-S26</f>
        <v>6171789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5775562</v>
      </c>
      <c r="J27" s="35" t="n">
        <v>99016359</v>
      </c>
      <c r="K27" s="35" t="n">
        <v>467290275</v>
      </c>
      <c r="L27" s="35" t="n">
        <v>9951577</v>
      </c>
      <c r="M27" s="35" t="n">
        <v>47292492</v>
      </c>
      <c r="N27" s="35"/>
      <c r="O27" s="35" t="n">
        <v>83915465</v>
      </c>
      <c r="P27" s="35"/>
      <c r="Q27" s="35" t="n">
        <v>23519337</v>
      </c>
      <c r="R27" s="35" t="n">
        <v>4879166</v>
      </c>
      <c r="S27" s="35"/>
      <c r="T27" s="35"/>
      <c r="U27" s="35" t="n">
        <f aca="false">SUM(F27:T27)</f>
        <v>741640233</v>
      </c>
      <c r="V27" s="36"/>
      <c r="W27" s="37" t="n">
        <f aca="false">+U27-T27-S27</f>
        <v>741640233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IV1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3)</f>
        <v>4345</v>
      </c>
      <c r="G9" s="27" t="n">
        <f aca="false">+SUM(G11:G13)</f>
        <v>132948</v>
      </c>
      <c r="H9" s="27" t="n">
        <f aca="false">+SUM(H11:H13)</f>
        <v>116725</v>
      </c>
      <c r="I9" s="27" t="n">
        <f aca="false">+SUM(I11:I13)</f>
        <v>2018087.552</v>
      </c>
      <c r="J9" s="27" t="n">
        <f aca="false">+SUM(J11:J13)</f>
        <v>71068971.651</v>
      </c>
      <c r="K9" s="27" t="n">
        <f aca="false">+SUM(K11:K13)</f>
        <v>263989500.048</v>
      </c>
      <c r="L9" s="27" t="n">
        <f aca="false">+SUM(L11:L13)</f>
        <v>8319769</v>
      </c>
      <c r="M9" s="27" t="n">
        <f aca="false">+SUM(M11:M13)</f>
        <v>33103860.634</v>
      </c>
      <c r="N9" s="27" t="n">
        <f aca="false">+SUM(N11:N13)</f>
        <v>60119</v>
      </c>
      <c r="O9" s="27" t="n">
        <f aca="false">+SUM(O11:O13)</f>
        <v>43776526.666</v>
      </c>
      <c r="P9" s="27" t="n">
        <f aca="false">+SUM(P11:P13)</f>
        <v>500293</v>
      </c>
      <c r="Q9" s="27" t="n">
        <f aca="false">+SUM(Q11:Q13)</f>
        <v>0</v>
      </c>
      <c r="R9" s="27" t="n">
        <f aca="false">+SUM(R11:R13)</f>
        <v>7403537.909</v>
      </c>
      <c r="S9" s="27" t="n">
        <f aca="false">+SUM(S11:S13)</f>
        <v>0</v>
      </c>
      <c r="T9" s="27" t="n">
        <f aca="false">+SUM(T11:T13)</f>
        <v>0</v>
      </c>
      <c r="U9" s="27" t="n">
        <f aca="false">+SUM(U11:U13)</f>
        <v>430494683.46</v>
      </c>
      <c r="V9" s="28"/>
      <c r="W9" s="29" t="e">
        <f aca="false">SUM(#REF!,#REF!,#REF!,#REF!,#REF!,#REF!,#REF!,W10,W12,W13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 t="n">
        <v>2662.552</v>
      </c>
      <c r="J11" s="35" t="n">
        <v>147452.651</v>
      </c>
      <c r="K11" s="35" t="n">
        <v>430360.048</v>
      </c>
      <c r="L11" s="35"/>
      <c r="M11" s="35" t="n">
        <v>41800.634</v>
      </c>
      <c r="N11" s="35"/>
      <c r="O11" s="35" t="n">
        <v>10317.666</v>
      </c>
      <c r="P11" s="35"/>
      <c r="Q11" s="35"/>
      <c r="R11" s="35" t="n">
        <v>4987.909</v>
      </c>
      <c r="S11" s="35"/>
      <c r="T11" s="35"/>
      <c r="U11" s="35" t="n">
        <f aca="false">SUM(F11:T11)</f>
        <v>637581.46</v>
      </c>
      <c r="V11" s="36"/>
      <c r="W11" s="37" t="n">
        <f aca="false">+U11-T11-S11</f>
        <v>637581.46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4345</v>
      </c>
      <c r="G12" s="35" t="n">
        <v>132948</v>
      </c>
      <c r="H12" s="35" t="n">
        <v>116725</v>
      </c>
      <c r="I12" s="35" t="n">
        <v>2015425</v>
      </c>
      <c r="J12" s="35" t="n">
        <v>70921519</v>
      </c>
      <c r="K12" s="35" t="n">
        <v>263559140</v>
      </c>
      <c r="L12" s="35" t="n">
        <v>8319769</v>
      </c>
      <c r="M12" s="35" t="n">
        <v>33062060</v>
      </c>
      <c r="N12" s="35" t="n">
        <v>60119</v>
      </c>
      <c r="O12" s="35" t="n">
        <v>43766209</v>
      </c>
      <c r="P12" s="35" t="n">
        <v>500293</v>
      </c>
      <c r="Q12" s="35" t="n">
        <v>0</v>
      </c>
      <c r="R12" s="35" t="n">
        <v>7398550</v>
      </c>
      <c r="S12" s="35"/>
      <c r="T12" s="35"/>
      <c r="U12" s="35" t="n">
        <f aca="false">SUM(F12:T12)</f>
        <v>429857102</v>
      </c>
      <c r="V12" s="36"/>
      <c r="W12" s="37" t="n">
        <f aca="false">+U12-T12-S12</f>
        <v>42985710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1" customFormat="true" ht="24.95" hidden="false" customHeight="true" outlineLevel="0" collapsed="false">
      <c r="A14" s="22"/>
      <c r="B14" s="38"/>
      <c r="C14" s="24"/>
      <c r="D14" s="25" t="s">
        <v>40</v>
      </c>
      <c r="E14" s="26"/>
      <c r="F14" s="27" t="n">
        <f aca="false">SUM(F15,F16,F17,F26,F30)</f>
        <v>7789.363</v>
      </c>
      <c r="G14" s="27" t="n">
        <f aca="false">SUM(G15,G16,G17,G26,G30)</f>
        <v>89781.832</v>
      </c>
      <c r="H14" s="27" t="n">
        <f aca="false">SUM(H15,H16,H17,H26,H30)</f>
        <v>117416.631</v>
      </c>
      <c r="I14" s="27" t="n">
        <f aca="false">SUM(I15,I16,I17,I26,I30)</f>
        <v>1636437.823</v>
      </c>
      <c r="J14" s="27" t="n">
        <f aca="false">SUM(J15,J16,J17,J26,J30)</f>
        <v>68785706.12</v>
      </c>
      <c r="K14" s="27" t="n">
        <f aca="false">SUM(K15,K16,K17,K26,K30)</f>
        <v>244631478.646</v>
      </c>
      <c r="L14" s="27" t="n">
        <f aca="false">SUM(L15,L16,L17,L26,L30)</f>
        <v>7835095.031</v>
      </c>
      <c r="M14" s="27" t="n">
        <f aca="false">SUM(M15,M16,M17,M26,M30)</f>
        <v>34125281.601</v>
      </c>
      <c r="N14" s="27" t="n">
        <f aca="false">SUM(N15,N16,N17,N26,N30)</f>
        <v>62170.227</v>
      </c>
      <c r="O14" s="27" t="n">
        <f aca="false">SUM(O15,O16,O17,O26,O30)</f>
        <v>40038258.461</v>
      </c>
      <c r="P14" s="27" t="n">
        <f aca="false">SUM(P15,P16,P17,P26,P30)</f>
        <v>473127.64</v>
      </c>
      <c r="Q14" s="27" t="n">
        <f aca="false">SUM(Q15,Q16,Q17,Q26,Q30)</f>
        <v>0</v>
      </c>
      <c r="R14" s="27" t="n">
        <f aca="false">SUM(R15,R16,R17,R26,R30)</f>
        <v>7259358.791</v>
      </c>
      <c r="S14" s="27" t="n">
        <f aca="false">SUM(S15,S16,S17,S26,S30)</f>
        <v>0</v>
      </c>
      <c r="T14" s="27" t="n">
        <f aca="false">SUM(T15,T16,T17,T26,T30)</f>
        <v>0</v>
      </c>
      <c r="U14" s="27" t="n">
        <f aca="false">SUM(U15,U16,U17,U26,U30)</f>
        <v>405061902.166</v>
      </c>
      <c r="V14" s="30"/>
      <c r="W14" s="39" t="e">
        <f aca="false">SUM(W15,W16,#REF!,#REF!,#REF!,#REF!,W17,W26:W26,#REF!,#REF!,#REF!,W30)</f>
        <v>#REF!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 t="n">
        <v>3720</v>
      </c>
      <c r="G15" s="35" t="n">
        <v>83586.667</v>
      </c>
      <c r="H15" s="35" t="n">
        <v>82225.664</v>
      </c>
      <c r="I15" s="35" t="n">
        <v>132842.22</v>
      </c>
      <c r="J15" s="35" t="n">
        <v>316411.465</v>
      </c>
      <c r="K15" s="35" t="n">
        <v>2231723.732</v>
      </c>
      <c r="L15" s="35" t="n">
        <v>220584.482</v>
      </c>
      <c r="M15" s="35" t="n">
        <v>310741.402</v>
      </c>
      <c r="N15" s="35" t="n">
        <v>41113.89</v>
      </c>
      <c r="O15" s="35"/>
      <c r="P15" s="35" t="n">
        <v>35093.333</v>
      </c>
      <c r="Q15" s="35"/>
      <c r="R15" s="35" t="n">
        <v>109414.628</v>
      </c>
      <c r="S15" s="35"/>
      <c r="T15" s="35"/>
      <c r="U15" s="35" t="n">
        <f aca="false">SUM(F15:T15)</f>
        <v>3567457.483</v>
      </c>
      <c r="V15" s="36"/>
      <c r="W15" s="37" t="n">
        <f aca="false">+U15-T15-S15</f>
        <v>3567457.483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463.733</v>
      </c>
      <c r="G16" s="35" t="n">
        <v>5394.664</v>
      </c>
      <c r="H16" s="35" t="n">
        <v>31701.969</v>
      </c>
      <c r="I16" s="35"/>
      <c r="J16" s="35" t="n">
        <v>77726.214</v>
      </c>
      <c r="K16" s="35" t="n">
        <v>408787.749</v>
      </c>
      <c r="L16" s="35" t="n">
        <v>25952.747</v>
      </c>
      <c r="M16" s="35" t="n">
        <v>28251.595</v>
      </c>
      <c r="N16" s="35" t="n">
        <v>14353.143</v>
      </c>
      <c r="O16" s="35"/>
      <c r="P16" s="35" t="n">
        <v>9667.259</v>
      </c>
      <c r="Q16" s="35"/>
      <c r="R16" s="35" t="n">
        <v>25606.654</v>
      </c>
      <c r="S16" s="35"/>
      <c r="T16" s="35"/>
      <c r="U16" s="35" t="n">
        <f aca="false">SUM(F16:T16)</f>
        <v>630905.727</v>
      </c>
      <c r="V16" s="36"/>
      <c r="W16" s="37" t="n">
        <f aca="false">+U16-T16-S16</f>
        <v>630905.727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605.63</v>
      </c>
      <c r="G17" s="35" t="n">
        <f aca="false">SUM(G18:G24)</f>
        <v>800.501</v>
      </c>
      <c r="H17" s="35" t="n">
        <f aca="false">SUM(H18:H24)</f>
        <v>3488.998</v>
      </c>
      <c r="I17" s="35" t="n">
        <f aca="false">SUM(I18:I24)</f>
        <v>0</v>
      </c>
      <c r="J17" s="35" t="n">
        <f aca="false">SUM(J18:J24)</f>
        <v>791276.645</v>
      </c>
      <c r="K17" s="35" t="n">
        <f aca="false">SUM(K18:K24)</f>
        <v>963862.612</v>
      </c>
      <c r="L17" s="35" t="n">
        <f aca="false">SUM(L18:L24)</f>
        <v>15472.86</v>
      </c>
      <c r="M17" s="35" t="n">
        <f aca="false">SUM(M18:M25)</f>
        <v>12895.075</v>
      </c>
      <c r="N17" s="35" t="n">
        <f aca="false">SUM(N18:N24)</f>
        <v>6703.194</v>
      </c>
      <c r="O17" s="35" t="n">
        <f aca="false">SUM(O18:O24)</f>
        <v>0</v>
      </c>
      <c r="P17" s="35" t="n">
        <f aca="false">SUM(P18:P24)</f>
        <v>428367.048</v>
      </c>
      <c r="Q17" s="35" t="n">
        <f aca="false">SUM(Q18:Q24)</f>
        <v>0</v>
      </c>
      <c r="R17" s="35" t="n">
        <f aca="false">SUM(R18:R24)</f>
        <v>6442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2229914.563</v>
      </c>
      <c r="V17" s="41"/>
      <c r="W17" s="37" t="n">
        <f aca="false">+U17-T17-S17</f>
        <v>2229914.563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 t="n">
        <v>0</v>
      </c>
      <c r="L20" s="35"/>
      <c r="M20" s="35"/>
      <c r="N20" s="35"/>
      <c r="O20" s="35"/>
      <c r="P20" s="35"/>
      <c r="Q20" s="35"/>
      <c r="R20" s="35" t="n">
        <v>0</v>
      </c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 t="n">
        <v>0</v>
      </c>
      <c r="G21" s="35" t="n">
        <v>800.501</v>
      </c>
      <c r="H21" s="35" t="n">
        <v>2331.998</v>
      </c>
      <c r="I21" s="35"/>
      <c r="J21" s="35" t="n">
        <v>10453.853</v>
      </c>
      <c r="K21" s="35" t="n">
        <v>31521.387</v>
      </c>
      <c r="L21" s="35" t="n">
        <v>5815.46</v>
      </c>
      <c r="M21" s="35" t="n">
        <v>4416.251</v>
      </c>
      <c r="N21" s="35" t="n">
        <v>2565.64</v>
      </c>
      <c r="O21" s="35"/>
      <c r="P21" s="35" t="n">
        <v>0</v>
      </c>
      <c r="Q21" s="35"/>
      <c r="R21" s="35" t="n">
        <v>0</v>
      </c>
      <c r="S21" s="35"/>
      <c r="T21" s="35"/>
      <c r="U21" s="35" t="n">
        <f aca="false">SUM(F21:T21)</f>
        <v>57905.09</v>
      </c>
      <c r="V21" s="36"/>
      <c r="W21" s="37" t="n">
        <f aca="false">+U21-T21-S21</f>
        <v>57905.09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767656.154</v>
      </c>
      <c r="K22" s="35" t="n">
        <v>932341.225</v>
      </c>
      <c r="L22" s="35"/>
      <c r="M22" s="35"/>
      <c r="N22" s="35"/>
      <c r="O22" s="35"/>
      <c r="P22" s="35"/>
      <c r="Q22" s="35"/>
      <c r="R22" s="35" t="n">
        <v>0</v>
      </c>
      <c r="S22" s="35"/>
      <c r="T22" s="35"/>
      <c r="U22" s="35" t="n">
        <f aca="false">SUM(F22:T22)</f>
        <v>1699997.379</v>
      </c>
      <c r="V22" s="36"/>
      <c r="W22" s="37" t="n">
        <f aca="false">+U22-T22-S22</f>
        <v>1699997.37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605.63</v>
      </c>
      <c r="G23" s="35" t="n">
        <v>0</v>
      </c>
      <c r="H23" s="35" t="n">
        <v>1157</v>
      </c>
      <c r="I23" s="35" t="n">
        <v>0</v>
      </c>
      <c r="J23" s="35" t="n">
        <v>13166.638</v>
      </c>
      <c r="K23" s="35" t="n">
        <v>0</v>
      </c>
      <c r="L23" s="35" t="n">
        <v>9657.4</v>
      </c>
      <c r="M23" s="35" t="n">
        <v>8478.824</v>
      </c>
      <c r="N23" s="35" t="n">
        <v>4137.554</v>
      </c>
      <c r="O23" s="35"/>
      <c r="P23" s="35" t="n">
        <v>428367.048</v>
      </c>
      <c r="Q23" s="35"/>
      <c r="R23" s="35" t="n">
        <v>6442</v>
      </c>
      <c r="S23" s="35"/>
      <c r="T23" s="35"/>
      <c r="U23" s="35" t="n">
        <f aca="false">SUM(F23:T23)</f>
        <v>472012.094</v>
      </c>
      <c r="V23" s="36"/>
      <c r="W23" s="37" t="n">
        <f aca="false">+U23-T23-S23</f>
        <v>472012.094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1503595.603</v>
      </c>
      <c r="J26" s="51" t="n">
        <f aca="false">SUM(J27,J28,J29)</f>
        <v>67600291.796</v>
      </c>
      <c r="K26" s="51" t="n">
        <f aca="false">SUM(K27,K28,K29)</f>
        <v>241027104.553</v>
      </c>
      <c r="L26" s="51" t="n">
        <f aca="false">SUM(L27,L28,L29)</f>
        <v>7573084.942</v>
      </c>
      <c r="M26" s="51" t="n">
        <f aca="false">SUM(M27,M28,M29)</f>
        <v>33773393.529</v>
      </c>
      <c r="N26" s="51" t="n">
        <f aca="false">SUM(N27,N28,N29)</f>
        <v>0</v>
      </c>
      <c r="O26" s="51" t="n">
        <f aca="false">SUM(O27,O28,O29)</f>
        <v>40038258.461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7117895.509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398633624.393</v>
      </c>
      <c r="V26" s="53"/>
      <c r="W26" s="37" t="n">
        <f aca="false">+U26-T26-S26</f>
        <v>398633624.393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55110.78</v>
      </c>
      <c r="K27" s="35" t="n">
        <v>174.059</v>
      </c>
      <c r="L27" s="35"/>
      <c r="M27" s="35" t="n">
        <v>574514.797</v>
      </c>
      <c r="N27" s="35"/>
      <c r="O27" s="35"/>
      <c r="P27" s="35"/>
      <c r="Q27" s="35"/>
      <c r="R27" s="35" t="n">
        <v>3540174.146</v>
      </c>
      <c r="S27" s="35"/>
      <c r="T27" s="35"/>
      <c r="U27" s="35" t="n">
        <f aca="false">SUM(F27:T27)</f>
        <v>4169973.782</v>
      </c>
      <c r="V27" s="36"/>
      <c r="W27" s="37" t="n">
        <f aca="false">+U27-T27-S27</f>
        <v>4169973.782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1503595.603</v>
      </c>
      <c r="J28" s="35" t="n">
        <v>67545181.016</v>
      </c>
      <c r="K28" s="35" t="n">
        <v>241026930.494</v>
      </c>
      <c r="L28" s="35" t="n">
        <v>7573084.942</v>
      </c>
      <c r="M28" s="35" t="n">
        <v>33198878.732</v>
      </c>
      <c r="N28" s="35"/>
      <c r="O28" s="35" t="n">
        <v>40038258.461</v>
      </c>
      <c r="P28" s="35"/>
      <c r="Q28" s="35" t="n">
        <v>0</v>
      </c>
      <c r="R28" s="35" t="n">
        <v>3577721.363</v>
      </c>
      <c r="S28" s="35"/>
      <c r="T28" s="35"/>
      <c r="U28" s="35" t="n">
        <f aca="false">SUM(F28:T28)</f>
        <v>394463650.611</v>
      </c>
      <c r="V28" s="36"/>
      <c r="W28" s="37" t="n">
        <f aca="false">+U28-T28-S28</f>
        <v>394463650.611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25432781.2940002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Q53" activeCellId="0" sqref="Q5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9" t="s">
        <v>72</v>
      </c>
      <c r="L3" s="59"/>
      <c r="M3" s="5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SUM(F11,F12,F13,F14,F19,F20,F21,F22,F23,F24,F10)</f>
        <v>6214993027</v>
      </c>
      <c r="G9" s="27" t="n">
        <f aca="false">SUM(G11,G12,G13,G14,G19,G20,G21,G22,G23,G24,G10)</f>
        <v>9386221768</v>
      </c>
      <c r="H9" s="27" t="n">
        <f aca="false">SUM(H11,H12,H13,H14,H19,H20,H21,H22,H23,H24,H10)</f>
        <v>7661570810</v>
      </c>
      <c r="I9" s="27" t="n">
        <f aca="false">SUM(I11,I12,I13,I14,I19,I20,I21,I22,I23,I24,I10)</f>
        <v>15541287403</v>
      </c>
      <c r="J9" s="27" t="n">
        <f aca="false">SUM(J11,J12,J13,J14,J19,J20,J21,J22,J23,J24,J10)</f>
        <v>105660494075</v>
      </c>
      <c r="K9" s="27" t="n">
        <f aca="false">SUM(K11,K12,K13,K14,K19,K20,K21,K22,K23,K24,K10)</f>
        <v>1035552072272</v>
      </c>
      <c r="L9" s="27" t="n">
        <f aca="false">SUM(L11,L12,L13,L14,L19,L20,L21,L22,L23,L24,L10)</f>
        <v>70428757547</v>
      </c>
      <c r="M9" s="27" t="n">
        <f aca="false">SUM(M11,M12,M13,M14,M19,M20,M21,M22,M23,M24,M10)</f>
        <v>72876053995</v>
      </c>
      <c r="N9" s="27" t="n">
        <f aca="false">SUM(N11,N12,N13,N14,N19,N20,N21,N22,N23,N24,N10)</f>
        <v>-13596868224</v>
      </c>
      <c r="O9" s="27" t="n">
        <f aca="false">SUM(O11,O12,O13,O14,O19,O20,O21,O22,O23,O24,O10)</f>
        <v>105076380053</v>
      </c>
      <c r="P9" s="27" t="n">
        <f aca="false">SUM(P11,P12,P13,P14,P19,P20,P21,P22,P23,P24,P10)</f>
        <v>20243032444</v>
      </c>
      <c r="Q9" s="27" t="n">
        <f aca="false">SUM(Q11,Q12,Q13,Q14,Q19,Q20,Q21,Q22,Q23,Q24,Q10)</f>
        <v>703593714040</v>
      </c>
      <c r="R9" s="27" t="n">
        <f aca="false">SUM(R11,R12,R13,R14,R19,R20,R21,R22,R23,R24,R10)</f>
        <v>18433370360</v>
      </c>
      <c r="S9" s="27" t="n">
        <f aca="false">SUM(S11,S12,S13,S14,S19,S20,S21,S22,S23,S24,S10)</f>
        <v>1959585000</v>
      </c>
      <c r="T9" s="27" t="n">
        <f aca="false">SUM(T11,T12,T13,T14,T19,T20,T21,T22,T23,T24,T10)</f>
        <v>11195284000</v>
      </c>
      <c r="U9" s="27" t="n">
        <f aca="false">SUM(U11,U12,U13,U14,U19,U20,U21,U22,U24,U10,U23)</f>
        <v>2170225948570</v>
      </c>
      <c r="V9" s="39"/>
      <c r="W9" s="62" t="n">
        <f aca="false">SUM(W11,W10,W12,W13,W14,W19,W20,W21,W22,W24,W23)</f>
        <v>2157071079570</v>
      </c>
      <c r="X9" s="30"/>
      <c r="Y9" s="30" t="n">
        <f aca="false">+U9-T9-S9</f>
        <v>2157071079570</v>
      </c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55</v>
      </c>
      <c r="D10" s="34" t="s">
        <v>87</v>
      </c>
      <c r="F10" s="35"/>
      <c r="G10" s="35"/>
      <c r="H10" s="35"/>
      <c r="I10" s="35" t="n">
        <v>120000000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75147000</v>
      </c>
      <c r="V10" s="36"/>
      <c r="W10" s="37" t="n">
        <f aca="false">+U10-T10-S10</f>
        <v>1200000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88</v>
      </c>
      <c r="F11" s="35" t="n">
        <v>1473314</v>
      </c>
      <c r="G11" s="35" t="n">
        <v>706343</v>
      </c>
      <c r="H11" s="35" t="n">
        <v>7948578</v>
      </c>
      <c r="I11" s="35" t="n">
        <v>21273922</v>
      </c>
      <c r="J11" s="35" t="n">
        <v>11946619</v>
      </c>
      <c r="K11" s="35" t="n">
        <v>120664684</v>
      </c>
      <c r="L11" s="35" t="n">
        <v>6669597</v>
      </c>
      <c r="M11" s="35" t="n">
        <v>5422670</v>
      </c>
      <c r="N11" s="35" t="n">
        <v>2082979</v>
      </c>
      <c r="O11" s="35" t="n">
        <v>1292829</v>
      </c>
      <c r="P11" s="35" t="n">
        <v>15318965</v>
      </c>
      <c r="Q11" s="35"/>
      <c r="R11" s="35" t="n">
        <v>4114028</v>
      </c>
      <c r="S11" s="35" t="n">
        <v>2304000</v>
      </c>
      <c r="T11" s="35"/>
      <c r="U11" s="35" t="n">
        <f aca="false">SUM(F11:T11)</f>
        <v>201218528</v>
      </c>
      <c r="V11" s="36"/>
      <c r="W11" s="63" t="n">
        <f aca="false">+U11-T11-S11</f>
        <v>19891452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89</v>
      </c>
      <c r="F12" s="35"/>
      <c r="G12" s="35"/>
      <c r="H12" s="35"/>
      <c r="I12" s="35" t="n">
        <v>110000</v>
      </c>
      <c r="J12" s="35" t="n">
        <v>645425400</v>
      </c>
      <c r="K12" s="35" t="n">
        <v>8560047808</v>
      </c>
      <c r="L12" s="35" t="n">
        <v>0</v>
      </c>
      <c r="M12" s="35"/>
      <c r="N12" s="35"/>
      <c r="O12" s="35"/>
      <c r="P12" s="35"/>
      <c r="Q12" s="35" t="n">
        <v>20823589939</v>
      </c>
      <c r="R12" s="35" t="n">
        <v>2633114</v>
      </c>
      <c r="S12" s="35" t="n">
        <v>262194000</v>
      </c>
      <c r="T12" s="35"/>
      <c r="U12" s="35" t="n">
        <f aca="false">SUM(F12:T12)</f>
        <v>30294000261</v>
      </c>
      <c r="V12" s="36"/>
      <c r="W12" s="63" t="n">
        <f aca="false">+U12-T12-S12</f>
        <v>30031806261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69</v>
      </c>
      <c r="D13" s="34" t="s">
        <v>70</v>
      </c>
      <c r="F13" s="35" t="n">
        <v>269790670</v>
      </c>
      <c r="G13" s="35" t="n">
        <v>6639718160</v>
      </c>
      <c r="H13" s="35" t="n">
        <v>306988227</v>
      </c>
      <c r="I13" s="35" t="n">
        <v>463608422</v>
      </c>
      <c r="J13" s="35" t="n">
        <v>867335951</v>
      </c>
      <c r="K13" s="35" t="n">
        <v>8317922840</v>
      </c>
      <c r="L13" s="35" t="n">
        <v>594072362</v>
      </c>
      <c r="M13" s="35" t="n">
        <v>316194132</v>
      </c>
      <c r="N13" s="35" t="n">
        <v>124721137</v>
      </c>
      <c r="O13" s="35" t="n">
        <v>420337190</v>
      </c>
      <c r="P13" s="35" t="n">
        <v>797573301</v>
      </c>
      <c r="Q13" s="35" t="n">
        <v>52764260039</v>
      </c>
      <c r="R13" s="35" t="n">
        <v>494826814</v>
      </c>
      <c r="S13" s="35" t="n">
        <v>52354000</v>
      </c>
      <c r="T13" s="35" t="n">
        <v>173007000</v>
      </c>
      <c r="U13" s="35" t="n">
        <f aca="false">SUM(F13:T13)</f>
        <v>72602710245</v>
      </c>
      <c r="V13" s="36"/>
      <c r="W13" s="63" t="n">
        <f aca="false">+U13-T13-S13</f>
        <v>72377349245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0</v>
      </c>
      <c r="D14" s="34" t="s">
        <v>91</v>
      </c>
      <c r="F14" s="35" t="n">
        <f aca="false">SUM(F15,F18)</f>
        <v>5642318000</v>
      </c>
      <c r="G14" s="35" t="n">
        <f aca="false">SUM(G15,G18)</f>
        <v>2797059000</v>
      </c>
      <c r="H14" s="35" t="n">
        <f aca="false">SUM(H15,H18)</f>
        <v>7664799000</v>
      </c>
      <c r="I14" s="35" t="n">
        <f aca="false">SUM(I15,I18)</f>
        <v>12090361000</v>
      </c>
      <c r="J14" s="35" t="n">
        <f aca="false">SUM(J15,J18)</f>
        <v>102425774000</v>
      </c>
      <c r="K14" s="35" t="n">
        <f aca="false">SUM(K15,K18)</f>
        <v>955710683000</v>
      </c>
      <c r="L14" s="35" t="n">
        <f aca="false">SUM(L15,L18)</f>
        <v>71391431000</v>
      </c>
      <c r="M14" s="35" t="n">
        <f aca="false">SUM(M15,M18)</f>
        <v>68289999000</v>
      </c>
      <c r="N14" s="35" t="n">
        <f aca="false">SUM(N15,N18)</f>
        <v>2955589000</v>
      </c>
      <c r="O14" s="35" t="n">
        <f aca="false">SUM(O15,O18)</f>
        <v>112413234000</v>
      </c>
      <c r="P14" s="35" t="n">
        <f aca="false">SUM(P15,P18)</f>
        <v>18704018227</v>
      </c>
      <c r="Q14" s="35" t="n">
        <f aca="false">SUM(Q15,Q18)</f>
        <v>239741425000</v>
      </c>
      <c r="R14" s="35" t="n">
        <f aca="false">SUM(R15,R18)</f>
        <v>20414950000</v>
      </c>
      <c r="S14" s="35" t="n">
        <f aca="false">SUM(S15,S18)</f>
        <v>975260000</v>
      </c>
      <c r="T14" s="35" t="n">
        <f aca="false">SUM(T15,T18)</f>
        <v>11022277000</v>
      </c>
      <c r="U14" s="35" t="n">
        <f aca="false">SUM(U15,U18)</f>
        <v>1632239177227</v>
      </c>
      <c r="V14" s="36"/>
      <c r="W14" s="37" t="n">
        <f aca="false">+U14-T14-S14</f>
        <v>162024164022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2</v>
      </c>
      <c r="F15" s="35" t="n">
        <f aca="false">SUM(F16:F17)</f>
        <v>5642318000</v>
      </c>
      <c r="G15" s="35" t="n">
        <f aca="false">SUM(G16:G17)</f>
        <v>2797059000</v>
      </c>
      <c r="H15" s="35" t="n">
        <f aca="false">SUM(H16:H17)</f>
        <v>7664799000</v>
      </c>
      <c r="I15" s="35" t="n">
        <f aca="false">SUM(I16:I17)</f>
        <v>12090361000</v>
      </c>
      <c r="J15" s="35" t="n">
        <f aca="false">SUM(J16:J17)</f>
        <v>102425774000</v>
      </c>
      <c r="K15" s="35" t="n">
        <f aca="false">SUM(K16:K17)</f>
        <v>955710683000</v>
      </c>
      <c r="L15" s="35" t="n">
        <f aca="false">SUM(L16:L17)</f>
        <v>71391431000</v>
      </c>
      <c r="M15" s="35" t="n">
        <f aca="false">SUM(M16:M17)</f>
        <v>68289999000</v>
      </c>
      <c r="N15" s="35" t="n">
        <f aca="false">SUM(N16:N17)</f>
        <v>2955589000</v>
      </c>
      <c r="O15" s="35" t="n">
        <f aca="false">SUM(O16:O17)</f>
        <v>112413234000</v>
      </c>
      <c r="P15" s="35" t="n">
        <f aca="false">SUM(P16:P17)</f>
        <v>18008313000</v>
      </c>
      <c r="Q15" s="35" t="n">
        <f aca="false">SUM(Q16:Q17)</f>
        <v>239741425000</v>
      </c>
      <c r="R15" s="35" t="n">
        <f aca="false">SUM(R16:R17)</f>
        <v>20414950000</v>
      </c>
      <c r="S15" s="35" t="n">
        <f aca="false">SUM(S16:S17)</f>
        <v>975260000</v>
      </c>
      <c r="T15" s="35" t="n">
        <f aca="false">SUM(T16:T17)</f>
        <v>11022277000</v>
      </c>
      <c r="U15" s="35" t="n">
        <f aca="false">SUM(U16:U17)</f>
        <v>1631543472000</v>
      </c>
      <c r="V15" s="36"/>
      <c r="W15" s="37" t="n">
        <f aca="false">+U15-T15-S15</f>
        <v>1619545935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3</v>
      </c>
      <c r="F16" s="35" t="n">
        <v>5489401000</v>
      </c>
      <c r="G16" s="35" t="n">
        <v>2703982000</v>
      </c>
      <c r="H16" s="35" t="n">
        <v>7415000000</v>
      </c>
      <c r="I16" s="35" t="n">
        <v>9620000000</v>
      </c>
      <c r="J16" s="35" t="n">
        <v>14100000000</v>
      </c>
      <c r="K16" s="35" t="n">
        <v>93155258000</v>
      </c>
      <c r="L16" s="35" t="n">
        <v>6971920000</v>
      </c>
      <c r="M16" s="35" t="n">
        <v>6800000000</v>
      </c>
      <c r="N16" s="35" t="n">
        <v>2572255000</v>
      </c>
      <c r="O16" s="35" t="n">
        <v>5459581000</v>
      </c>
      <c r="P16" s="35" t="n">
        <v>14038269000</v>
      </c>
      <c r="Q16" s="35" t="n">
        <v>10377419000</v>
      </c>
      <c r="R16" s="35" t="n">
        <v>12450000000</v>
      </c>
      <c r="S16" s="35" t="n">
        <v>862000000</v>
      </c>
      <c r="T16" s="35" t="n">
        <v>7189217000</v>
      </c>
      <c r="U16" s="35" t="n">
        <f aca="false">SUM(F16:T16)</f>
        <v>199204302000</v>
      </c>
      <c r="V16" s="36"/>
      <c r="W16" s="63" t="n">
        <f aca="false">+U16-T16-S16</f>
        <v>191153085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4</v>
      </c>
      <c r="F17" s="35" t="n">
        <v>152917000</v>
      </c>
      <c r="G17" s="35" t="n">
        <v>93077000</v>
      </c>
      <c r="H17" s="35" t="n">
        <v>249799000</v>
      </c>
      <c r="I17" s="35" t="n">
        <v>2470361000</v>
      </c>
      <c r="J17" s="35" t="n">
        <v>88325774000</v>
      </c>
      <c r="K17" s="35" t="n">
        <v>862555425000</v>
      </c>
      <c r="L17" s="35" t="n">
        <v>64419511000</v>
      </c>
      <c r="M17" s="35" t="n">
        <v>61489999000</v>
      </c>
      <c r="N17" s="35" t="n">
        <v>383334000</v>
      </c>
      <c r="O17" s="35" t="n">
        <v>106953653000</v>
      </c>
      <c r="P17" s="35" t="n">
        <v>3970044000</v>
      </c>
      <c r="Q17" s="35" t="n">
        <v>229364006000</v>
      </c>
      <c r="R17" s="35" t="n">
        <v>7964950000</v>
      </c>
      <c r="S17" s="35" t="n">
        <v>113260000</v>
      </c>
      <c r="T17" s="35" t="n">
        <v>3833060000</v>
      </c>
      <c r="U17" s="35" t="n">
        <f aca="false">SUM(F17:T17)</f>
        <v>1432339170000</v>
      </c>
      <c r="V17" s="36"/>
      <c r="W17" s="63" t="n">
        <f aca="false">+U17-T17-S17</f>
        <v>142839285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9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695705227</v>
      </c>
      <c r="Q18" s="35"/>
      <c r="R18" s="35"/>
      <c r="S18" s="35"/>
      <c r="T18" s="35"/>
      <c r="U18" s="35" t="n">
        <f aca="false">SUM(F18:T18)</f>
        <v>695705227</v>
      </c>
      <c r="V18" s="36"/>
      <c r="W18" s="63" t="n">
        <f aca="false">+U18-T18-S18</f>
        <v>695705227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96</v>
      </c>
      <c r="D19" s="34" t="s">
        <v>97</v>
      </c>
      <c r="F19" s="35"/>
      <c r="G19" s="35"/>
      <c r="H19" s="35"/>
      <c r="I19" s="35"/>
      <c r="J19" s="35" t="n">
        <v>7911000</v>
      </c>
      <c r="K19" s="35" t="n">
        <v>344340000</v>
      </c>
      <c r="L19" s="35"/>
      <c r="M19" s="35"/>
      <c r="N19" s="35"/>
      <c r="O19" s="35"/>
      <c r="P19" s="35" t="n">
        <v>9500000</v>
      </c>
      <c r="Q19" s="35"/>
      <c r="R19" s="35" t="n">
        <v>12520000</v>
      </c>
      <c r="S19" s="35"/>
      <c r="T19" s="35"/>
      <c r="U19" s="35" t="n">
        <f aca="false">SUM(F19:T19)</f>
        <v>374271000</v>
      </c>
      <c r="V19" s="36"/>
      <c r="W19" s="37" t="n">
        <f aca="false">+U19-T19-S19</f>
        <v>374271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98</v>
      </c>
      <c r="D20" s="34" t="s">
        <v>9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100</v>
      </c>
      <c r="D21" s="34" t="s">
        <v>101</v>
      </c>
      <c r="F21" s="35" t="n">
        <v>105969675</v>
      </c>
      <c r="G21" s="35" t="n">
        <v>51681021</v>
      </c>
      <c r="H21" s="35" t="n">
        <v>134820410</v>
      </c>
      <c r="I21" s="35" t="n">
        <v>142719872</v>
      </c>
      <c r="J21" s="35" t="n">
        <v>205871520</v>
      </c>
      <c r="K21" s="35" t="n">
        <v>4170018107</v>
      </c>
      <c r="L21" s="35" t="n">
        <v>396987170</v>
      </c>
      <c r="M21" s="35" t="n">
        <v>130841195</v>
      </c>
      <c r="N21" s="35" t="n">
        <v>65028969</v>
      </c>
      <c r="O21" s="35" t="n">
        <v>98003579</v>
      </c>
      <c r="P21" s="35" t="n">
        <v>252844927</v>
      </c>
      <c r="Q21" s="35" t="n">
        <v>19251359</v>
      </c>
      <c r="R21" s="35" t="n">
        <v>174679662</v>
      </c>
      <c r="S21" s="35" t="n">
        <v>58440000</v>
      </c>
      <c r="T21" s="35"/>
      <c r="U21" s="35" t="n">
        <f aca="false">SUM(F21:T21)</f>
        <v>6007157466</v>
      </c>
      <c r="V21" s="36"/>
      <c r="W21" s="63" t="n">
        <f aca="false">+U21-T21-S21</f>
        <v>594871746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 t="n">
        <v>1520000000</v>
      </c>
      <c r="L22" s="35"/>
      <c r="M22" s="35"/>
      <c r="N22" s="35" t="n">
        <v>4421950147</v>
      </c>
      <c r="O22" s="35"/>
      <c r="P22" s="35"/>
      <c r="Q22" s="35" t="n">
        <v>391828094018</v>
      </c>
      <c r="R22" s="35"/>
      <c r="S22" s="35"/>
      <c r="T22" s="35"/>
      <c r="U22" s="35" t="n">
        <f aca="false">SUM(F22:T22)</f>
        <v>397770044165</v>
      </c>
      <c r="V22" s="36"/>
      <c r="W22" s="63" t="n">
        <f aca="false">+U22-T22-S22</f>
        <v>397770044165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103</v>
      </c>
      <c r="D24" s="34" t="s">
        <v>10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63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31" customFormat="true" ht="24.95" hidden="false" customHeight="true" outlineLevel="0" collapsed="false">
      <c r="A25" s="22"/>
      <c r="B25" s="38"/>
      <c r="C25" s="24"/>
      <c r="D25" s="25" t="s">
        <v>40</v>
      </c>
      <c r="E25" s="26"/>
      <c r="F25" s="64" t="n">
        <f aca="false">SUM(F26,F27,F28,F29,F30,F31,F32,F41,F42,F46,F47,F48,F49)</f>
        <v>6024260306</v>
      </c>
      <c r="G25" s="64" t="n">
        <f aca="false">SUM(G26,G27,G28,G29,G30,G31,G32,G41,G42,G46,G47,G48,G49)</f>
        <v>2905645382</v>
      </c>
      <c r="H25" s="64" t="n">
        <f aca="false">SUM(H26,H27,H28,H29,H30,H31,H32,H41,H42,H46,H47,H48,H49)</f>
        <v>7750943267</v>
      </c>
      <c r="I25" s="64" t="n">
        <f aca="false">SUM(I26,I27,I28,I29,I30,I31,I32,I41,I42,I46,I47,I48,I49)</f>
        <v>17779368293</v>
      </c>
      <c r="J25" s="64" t="n">
        <f aca="false">SUM(J26,J27,J28,J29,J30,J31,J32,J41,J42,J46,J47,J48,J49)</f>
        <v>140020731941</v>
      </c>
      <c r="K25" s="64" t="n">
        <f aca="false">SUM(K26,K27,K28,K29,K30,K31,K32,K41,K42,K46,K47,K48,K49)</f>
        <v>989018102853</v>
      </c>
      <c r="L25" s="64" t="n">
        <f aca="false">SUM(L26,L27,L28,L29,L30,L31,L32,L41,L42,L46,L47,L48,L49)</f>
        <v>74359658536</v>
      </c>
      <c r="M25" s="64" t="n">
        <f aca="false">SUM(M26,M27,M28,M29,M30,M31,M32,M41,M42,M46,M47,M48,M49)</f>
        <v>68046337846</v>
      </c>
      <c r="N25" s="64" t="n">
        <f aca="false">SUM(N26,N27,N28,N29,N30,N31,N32,N41,N42,N46,N47,N48,N49)</f>
        <v>4696190565</v>
      </c>
      <c r="O25" s="64" t="n">
        <f aca="false">SUM(O26,O27,O28,O29,O30,O31,O32,O41,O42,O46,O47,O48,O49)</f>
        <v>140339804551</v>
      </c>
      <c r="P25" s="64" t="n">
        <f aca="false">SUM(P26,P27,P28,P29,P30,P31,P32,P41,P42,P46,P47,P48,P49)</f>
        <v>19926679333</v>
      </c>
      <c r="Q25" s="64" t="n">
        <f aca="false">SUM(Q26,Q27,Q28,Q29,Q30,Q31,Q32,Q41,Q42,Q46,Q47,Q48,Q49)</f>
        <v>704809640533</v>
      </c>
      <c r="R25" s="64" t="n">
        <f aca="false">SUM(R26,R27,R28,R29,R30,R31,R32,R41,R42,R46,R47,R48,R49)</f>
        <v>20251817778</v>
      </c>
      <c r="S25" s="27" t="n">
        <f aca="false">SUM(S26,S27,S28,S29,S30,S31,S32,S41,S42,S46,S47,S48,S49)</f>
        <v>1778565000</v>
      </c>
      <c r="T25" s="27" t="n">
        <f aca="false">SUM(T26,T27,T28,T29,T30,T31,T32,T41,T42,T46,T47,T48,T49)</f>
        <v>11725043000</v>
      </c>
      <c r="U25" s="27" t="n">
        <f aca="false">SUM(U26,U27,U28,U29,U30,U31,U32,U41,U42,U46,U47,U48,U49)</f>
        <v>2209432789184</v>
      </c>
      <c r="V25" s="30"/>
      <c r="W25" s="62" t="n">
        <f aca="false">SUM(W26,W27,W28,W29,W30,W31,W32,W41,W42,W46,W47,W48,W49)</f>
        <v>2195929181184</v>
      </c>
      <c r="X25" s="30"/>
      <c r="Y25" s="30" t="n">
        <f aca="false">+U25-T25-S25</f>
        <v>2195929181184</v>
      </c>
      <c r="Z25" s="30"/>
      <c r="AA25" s="30"/>
      <c r="AB25" s="30"/>
      <c r="AC25" s="30"/>
      <c r="AD25" s="30"/>
      <c r="AE25" s="30"/>
      <c r="AF25" s="30"/>
      <c r="AG25" s="30"/>
      <c r="AH25" s="3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5336518900</v>
      </c>
      <c r="G26" s="35" t="n">
        <v>2566137139</v>
      </c>
      <c r="H26" s="35" t="n">
        <v>7036658317</v>
      </c>
      <c r="I26" s="35" t="n">
        <v>9636895002</v>
      </c>
      <c r="J26" s="35" t="n">
        <v>14238305822</v>
      </c>
      <c r="K26" s="35" t="n">
        <v>94859573313</v>
      </c>
      <c r="L26" s="35" t="n">
        <v>6949072461</v>
      </c>
      <c r="M26" s="35" t="n">
        <v>5215856943</v>
      </c>
      <c r="N26" s="35" t="n">
        <v>4044468947</v>
      </c>
      <c r="O26" s="35" t="n">
        <v>4716508560</v>
      </c>
      <c r="P26" s="35" t="n">
        <v>14483150561</v>
      </c>
      <c r="Q26" s="35" t="n">
        <v>10645788007</v>
      </c>
      <c r="R26" s="35" t="n">
        <v>12847784159</v>
      </c>
      <c r="S26" s="35" t="n">
        <v>1462465000</v>
      </c>
      <c r="T26" s="35" t="n">
        <v>6952338000</v>
      </c>
      <c r="U26" s="35" t="n">
        <f aca="false">SUM(F26:T26)</f>
        <v>200991521131</v>
      </c>
      <c r="V26" s="36"/>
      <c r="W26" s="63" t="n">
        <f aca="false">+U26-T26-S26</f>
        <v>192576718131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213480341</v>
      </c>
      <c r="G27" s="35" t="n">
        <v>122888655</v>
      </c>
      <c r="H27" s="35" t="n">
        <v>300019990</v>
      </c>
      <c r="I27" s="35" t="n">
        <v>452485833</v>
      </c>
      <c r="J27" s="35" t="n">
        <v>891603008</v>
      </c>
      <c r="K27" s="35" t="n">
        <v>5852858515</v>
      </c>
      <c r="L27" s="35" t="n">
        <v>458117073</v>
      </c>
      <c r="M27" s="35" t="n">
        <v>266863903</v>
      </c>
      <c r="N27" s="35" t="n">
        <v>164651788</v>
      </c>
      <c r="O27" s="35" t="n">
        <v>566617007</v>
      </c>
      <c r="P27" s="35" t="n">
        <v>3309820962</v>
      </c>
      <c r="Q27" s="35" t="n">
        <v>786890803</v>
      </c>
      <c r="R27" s="35" t="n">
        <v>1045884815</v>
      </c>
      <c r="S27" s="35" t="n">
        <v>136734000</v>
      </c>
      <c r="T27" s="35" t="n">
        <v>2720791000</v>
      </c>
      <c r="U27" s="35" t="n">
        <f aca="false">SUM(F27:T27)</f>
        <v>17289707693</v>
      </c>
      <c r="V27" s="36"/>
      <c r="W27" s="63" t="n">
        <f aca="false">+U27-T27-S27</f>
        <v>14432182693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5</v>
      </c>
      <c r="D28" s="34" t="s">
        <v>106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2950601544</v>
      </c>
      <c r="L28" s="35" t="n">
        <v>119629375</v>
      </c>
      <c r="M28" s="35" t="n">
        <v>66572796</v>
      </c>
      <c r="N28" s="35" t="n">
        <v>172462203</v>
      </c>
      <c r="O28" s="35"/>
      <c r="P28" s="35" t="n">
        <v>442302290</v>
      </c>
      <c r="Q28" s="35" t="n">
        <v>27138859</v>
      </c>
      <c r="R28" s="35" t="n">
        <v>304019842</v>
      </c>
      <c r="S28" s="35" t="n">
        <v>61722000</v>
      </c>
      <c r="T28" s="35"/>
      <c r="U28" s="35" t="n">
        <f aca="false">SUM(F28:T28)</f>
        <v>5071596080</v>
      </c>
      <c r="V28" s="36"/>
      <c r="W28" s="63" t="n">
        <f aca="false">+U28-T28-S28</f>
        <v>500987408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7</v>
      </c>
      <c r="D29" s="34" t="s">
        <v>87</v>
      </c>
      <c r="F29" s="35" t="n">
        <v>78964922</v>
      </c>
      <c r="G29" s="35"/>
      <c r="H29" s="35"/>
      <c r="I29" s="35"/>
      <c r="J29" s="35"/>
      <c r="K29" s="35" t="n">
        <v>891661204</v>
      </c>
      <c r="L29" s="35"/>
      <c r="M29" s="35"/>
      <c r="N29" s="35"/>
      <c r="O29" s="35"/>
      <c r="P29" s="35"/>
      <c r="Q29" s="35" t="n">
        <v>533162185</v>
      </c>
      <c r="R29" s="35" t="n">
        <v>138465000</v>
      </c>
      <c r="S29" s="35"/>
      <c r="T29" s="35"/>
      <c r="U29" s="35" t="n">
        <f aca="false">SUM(F29:T29)</f>
        <v>1642253311</v>
      </c>
      <c r="V29" s="36"/>
      <c r="W29" s="63" t="n">
        <f aca="false">+U29-T29-S29</f>
        <v>1642253311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8</v>
      </c>
      <c r="D30" s="34" t="s">
        <v>10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918000</v>
      </c>
      <c r="T30" s="35" t="n">
        <v>922959000</v>
      </c>
      <c r="U30" s="35" t="n">
        <f aca="false">SUM(F30:T30)</f>
        <v>923877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0</v>
      </c>
      <c r="D31" s="34" t="s">
        <v>111</v>
      </c>
      <c r="F31" s="35"/>
      <c r="G31" s="35"/>
      <c r="H31" s="35"/>
      <c r="I31" s="35" t="n">
        <v>93229554</v>
      </c>
      <c r="J31" s="35" t="n">
        <v>1287071107</v>
      </c>
      <c r="K31" s="35" t="n">
        <v>123249999</v>
      </c>
      <c r="L31" s="35"/>
      <c r="M31" s="35"/>
      <c r="N31" s="35"/>
      <c r="O31" s="35"/>
      <c r="P31" s="35"/>
      <c r="Q31" s="35" t="n">
        <v>3804732125</v>
      </c>
      <c r="R31" s="35"/>
      <c r="S31" s="35"/>
      <c r="T31" s="35"/>
      <c r="U31" s="35" t="n">
        <f aca="false">SUM(F31:T31)</f>
        <v>5308282785</v>
      </c>
      <c r="V31" s="36"/>
      <c r="W31" s="63" t="n">
        <f aca="false">+U31-T31-S31</f>
        <v>5308282785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32183987</v>
      </c>
      <c r="G32" s="35" t="n">
        <f aca="false">SUM(G33:G40)</f>
        <v>13167611</v>
      </c>
      <c r="H32" s="35" t="n">
        <f aca="false">SUM(H33:H40)</f>
        <v>137069813</v>
      </c>
      <c r="I32" s="35" t="n">
        <f aca="false">SUM(I33:I40)</f>
        <v>38498861</v>
      </c>
      <c r="J32" s="35" t="n">
        <f aca="false">SUM(J33:J40)</f>
        <v>117359590</v>
      </c>
      <c r="K32" s="35" t="n">
        <f aca="false">SUM(K33:K40)</f>
        <v>3094653697</v>
      </c>
      <c r="L32" s="35" t="n">
        <f aca="false">SUM(L33:L40)</f>
        <v>458919997</v>
      </c>
      <c r="M32" s="35" t="n">
        <f aca="false">SUM(M33:M40)</f>
        <v>59580979</v>
      </c>
      <c r="N32" s="35" t="n">
        <f aca="false">SUM(N33:N40)</f>
        <v>13050462</v>
      </c>
      <c r="O32" s="35" t="n">
        <f aca="false">SUM(O33:O40)</f>
        <v>155638011</v>
      </c>
      <c r="P32" s="35" t="n">
        <f aca="false">SUM(P33:P40)</f>
        <v>454123986</v>
      </c>
      <c r="Q32" s="35" t="n">
        <f aca="false">SUM(Q33:Q40)</f>
        <v>19243192</v>
      </c>
      <c r="R32" s="35" t="n">
        <f aca="false">SUM(R33:R40)</f>
        <v>175088803</v>
      </c>
      <c r="S32" s="35" t="n">
        <f aca="false">SUM(S33:S39)</f>
        <v>71499000</v>
      </c>
      <c r="T32" s="35" t="n">
        <f aca="false">SUM(T33:T39)</f>
        <v>76862000</v>
      </c>
      <c r="U32" s="35" t="n">
        <f aca="false">SUM(U33:U40)</f>
        <v>4916939989</v>
      </c>
      <c r="V32" s="41"/>
      <c r="W32" s="37" t="n">
        <f aca="false">+U32-T32-S32</f>
        <v>4768578989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1521771</v>
      </c>
      <c r="V33" s="36"/>
      <c r="W33" s="37" t="n">
        <f aca="false">+U33-T33-S33</f>
        <v>1521771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72000003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72000003</v>
      </c>
      <c r="V34" s="36"/>
      <c r="W34" s="37" t="n">
        <f aca="false">+U34-T34-S34</f>
        <v>72000003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36556800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494631232</v>
      </c>
      <c r="V35" s="36"/>
      <c r="W35" s="63" t="n">
        <f aca="false">+U35-T35-S35</f>
        <v>494631232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15976981</v>
      </c>
      <c r="L36" s="35"/>
      <c r="M36" s="35"/>
      <c r="N36" s="35"/>
      <c r="O36" s="35" t="n">
        <v>26199218</v>
      </c>
      <c r="P36" s="35"/>
      <c r="Q36" s="35"/>
      <c r="R36" s="35"/>
      <c r="S36" s="35" t="n">
        <v>2087000</v>
      </c>
      <c r="T36" s="35"/>
      <c r="U36" s="35" t="n">
        <f aca="false">SUM(F36:T36)</f>
        <v>44263199</v>
      </c>
      <c r="V36" s="36"/>
      <c r="W36" s="63" t="n">
        <f aca="false">+U36-T36-S36</f>
        <v>42176199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 t="n">
        <v>3543426</v>
      </c>
      <c r="I37" s="35"/>
      <c r="J37" s="35"/>
      <c r="K37" s="35" t="n">
        <v>2720544530</v>
      </c>
      <c r="L37" s="35"/>
      <c r="M37" s="35" t="n">
        <v>44440222</v>
      </c>
      <c r="N37" s="35" t="n">
        <v>0</v>
      </c>
      <c r="O37" s="35"/>
      <c r="P37" s="35" t="n">
        <v>76451627</v>
      </c>
      <c r="Q37" s="35"/>
      <c r="R37" s="35"/>
      <c r="S37" s="35" t="n">
        <v>50925000</v>
      </c>
      <c r="T37" s="35"/>
      <c r="U37" s="35" t="n">
        <f aca="false">SUM(F37:T37)</f>
        <v>2895904805</v>
      </c>
      <c r="V37" s="36"/>
      <c r="W37" s="63" t="n">
        <f aca="false">+U37-T37-S37</f>
        <v>2844979805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3906280</v>
      </c>
      <c r="G38" s="35" t="n">
        <v>13124612</v>
      </c>
      <c r="H38" s="35" t="n">
        <v>51912977</v>
      </c>
      <c r="I38" s="35" t="n">
        <v>38498861</v>
      </c>
      <c r="J38" s="35" t="n">
        <v>37933043</v>
      </c>
      <c r="K38" s="35" t="n">
        <v>85254172</v>
      </c>
      <c r="L38" s="35" t="n">
        <v>14064955</v>
      </c>
      <c r="M38" s="35" t="n">
        <v>15140757</v>
      </c>
      <c r="N38" s="35" t="n">
        <v>2587316</v>
      </c>
      <c r="O38" s="35" t="n">
        <v>44003127</v>
      </c>
      <c r="P38" s="35" t="n">
        <v>16990385</v>
      </c>
      <c r="Q38" s="35" t="n">
        <v>10851725</v>
      </c>
      <c r="R38" s="35" t="n">
        <v>26872749</v>
      </c>
      <c r="S38" s="35" t="n">
        <v>12420000</v>
      </c>
      <c r="T38" s="35" t="n">
        <v>54333000</v>
      </c>
      <c r="U38" s="35" t="n">
        <f aca="false">SUM(F38:T38)</f>
        <v>427893959</v>
      </c>
      <c r="V38" s="36"/>
      <c r="W38" s="63" t="n">
        <f aca="false">+U38-T38-S38</f>
        <v>361140959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277707</v>
      </c>
      <c r="G39" s="35" t="n">
        <v>42999</v>
      </c>
      <c r="H39" s="35" t="n">
        <v>81613410</v>
      </c>
      <c r="I39" s="35" t="n">
        <v>0</v>
      </c>
      <c r="J39" s="35" t="n">
        <v>79426547</v>
      </c>
      <c r="K39" s="35" t="n">
        <v>162799440</v>
      </c>
      <c r="L39" s="35" t="n">
        <v>5216610</v>
      </c>
      <c r="M39" s="35" t="n">
        <v>0</v>
      </c>
      <c r="N39" s="35" t="n">
        <v>10463146</v>
      </c>
      <c r="O39" s="35" t="n">
        <v>85435666</v>
      </c>
      <c r="P39" s="35" t="n">
        <v>342245974</v>
      </c>
      <c r="Q39" s="35" t="n">
        <v>8391467</v>
      </c>
      <c r="R39" s="35" t="n">
        <v>148216054</v>
      </c>
      <c r="S39" s="35" t="n">
        <v>6067000</v>
      </c>
      <c r="T39" s="35" t="n">
        <v>22529000</v>
      </c>
      <c r="U39" s="35" t="n">
        <f aca="false">SUM(F39:T39)</f>
        <v>980725020</v>
      </c>
      <c r="V39" s="36"/>
      <c r="W39" s="63" t="n">
        <f aca="false">+U39-T39-S39</f>
        <v>952129020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2</v>
      </c>
      <c r="F41" s="51"/>
      <c r="G41" s="51"/>
      <c r="H41" s="51"/>
      <c r="I41" s="51" t="n"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5590277611</v>
      </c>
      <c r="J42" s="51" t="n">
        <f aca="false">SUM(J43:J45)</f>
        <v>101123469718</v>
      </c>
      <c r="K42" s="51" t="n">
        <f aca="false">SUM(K43:K45)</f>
        <v>802149785589</v>
      </c>
      <c r="L42" s="51" t="n">
        <f aca="false">SUM(L43:L45)</f>
        <v>60943512000</v>
      </c>
      <c r="M42" s="51" t="n">
        <f aca="false">SUM(M43:M45)</f>
        <v>51847217600</v>
      </c>
      <c r="N42" s="51" t="n">
        <f aca="false">SUM(N43:N45)</f>
        <v>196985915</v>
      </c>
      <c r="O42" s="51" t="n">
        <f aca="false">SUM(O43:O45)</f>
        <v>114625931934</v>
      </c>
      <c r="P42" s="51" t="n">
        <f aca="false">SUM(P43:P45)</f>
        <v>0</v>
      </c>
      <c r="Q42" s="51" t="n">
        <f aca="false">SUM(Q43:Q45)</f>
        <v>325969802164</v>
      </c>
      <c r="R42" s="51" t="n">
        <f aca="false">SUM(R43:R45)</f>
        <v>3802806852</v>
      </c>
      <c r="S42" s="51" t="n">
        <f aca="false">SUM(S43:S45)</f>
        <v>0</v>
      </c>
      <c r="T42" s="51" t="n">
        <f aca="false">SUM(T43:T45)</f>
        <v>0</v>
      </c>
      <c r="U42" s="65" t="n">
        <f aca="false">SUM(U43:U45)</f>
        <v>1466249789383</v>
      </c>
      <c r="V42" s="53"/>
      <c r="W42" s="37" t="n">
        <f aca="false">+U42-T42-S42</f>
        <v>1466249789383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533233355</v>
      </c>
      <c r="J43" s="35" t="n">
        <v>322339982</v>
      </c>
      <c r="K43" s="35" t="n">
        <v>1751631647</v>
      </c>
      <c r="L43" s="35" t="n">
        <v>155459287</v>
      </c>
      <c r="M43" s="35" t="n">
        <v>1142268508</v>
      </c>
      <c r="N43" s="35" t="n">
        <v>196985915</v>
      </c>
      <c r="O43" s="35"/>
      <c r="P43" s="35"/>
      <c r="Q43" s="35"/>
      <c r="R43" s="35" t="n">
        <v>919449652</v>
      </c>
      <c r="S43" s="35"/>
      <c r="T43" s="35"/>
      <c r="U43" s="35" t="n">
        <f aca="false">SUM(F43:T43)</f>
        <v>5021368346</v>
      </c>
      <c r="V43" s="36"/>
      <c r="W43" s="63" t="n">
        <f aca="false">+U43-T43-S43</f>
        <v>5021368346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5057044256</v>
      </c>
      <c r="J44" s="35" t="n">
        <v>100801129736</v>
      </c>
      <c r="K44" s="35" t="n">
        <v>800398153942</v>
      </c>
      <c r="L44" s="35" t="n">
        <v>60788052713</v>
      </c>
      <c r="M44" s="35" t="n">
        <v>50704949092</v>
      </c>
      <c r="N44" s="35"/>
      <c r="O44" s="35" t="n">
        <v>114625931934</v>
      </c>
      <c r="P44" s="35"/>
      <c r="Q44" s="35" t="n">
        <v>325969802164</v>
      </c>
      <c r="R44" s="35" t="n">
        <v>2883357200</v>
      </c>
      <c r="S44" s="35"/>
      <c r="T44" s="35"/>
      <c r="U44" s="35" t="n">
        <f aca="false">SUM(F44:T44)</f>
        <v>1461228421037</v>
      </c>
      <c r="V44" s="36"/>
      <c r="W44" s="63" t="n">
        <f aca="false">+U44-T44-S44</f>
        <v>1461228421037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3</v>
      </c>
      <c r="D46" s="34" t="s">
        <v>114</v>
      </c>
      <c r="F46" s="35"/>
      <c r="G46" s="35"/>
      <c r="H46" s="35"/>
      <c r="I46" s="35"/>
      <c r="J46" s="35"/>
      <c r="K46" s="35" t="n">
        <v>0</v>
      </c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5</v>
      </c>
      <c r="D47" s="34" t="s">
        <v>116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39431678542</v>
      </c>
      <c r="R47" s="35"/>
      <c r="S47" s="35"/>
      <c r="T47" s="35"/>
      <c r="U47" s="35" t="n">
        <f aca="false">SUM(F47:T47)</f>
        <v>339431678542</v>
      </c>
      <c r="V47" s="36"/>
      <c r="W47" s="63" t="n">
        <f aca="false">+U47-T47-S47</f>
        <v>339431678542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117</v>
      </c>
      <c r="D48" s="34" t="s">
        <v>118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1237281534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607143270</v>
      </c>
      <c r="V48" s="36"/>
      <c r="W48" s="63" t="n">
        <f aca="false">+U48-T48-S48</f>
        <v>166509823270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181020000</v>
      </c>
      <c r="T51" s="54" t="n">
        <f aca="false">+T9-T25</f>
        <v>-529759000</v>
      </c>
      <c r="U51" s="55" t="n">
        <f aca="false">+U9-U25</f>
        <v>-39206840614</v>
      </c>
      <c r="V51" s="55" t="n">
        <f aca="false">+V9-V25</f>
        <v>0</v>
      </c>
      <c r="W51" s="55" t="n">
        <f aca="false">+W9-W25</f>
        <v>-38858101614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1-12-13T15:11:26Z</cp:lastPrinted>
  <dcterms:modified xsi:type="dcterms:W3CDTF">2023-06-01T14:57:39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>5</vt:lpwstr>
  </property>
</Properties>
</file>