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td" sheetId="2" state="visible" r:id="rId3"/>
    <sheet name="td2" sheetId="3" state="visible" r:id="rId4"/>
  </sheets>
  <definedNames>
    <definedName function="false" hidden="false" localSheetId="0" name="_xlnm.Print_Area" vbProcedure="false">Hoja1!$A$1:$K$2312</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L$231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1345" uniqueCount="3259">
  <si>
    <t xml:space="preserve">Subtítulo 31 Iniciativas de Inversión año 2021</t>
  </si>
  <si>
    <t xml:space="preserve">Presupuesto decretado  y ejecutado al cierre de  febrero</t>
  </si>
  <si>
    <t xml:space="preserve">SERVICIO</t>
  </si>
  <si>
    <t xml:space="preserve">REGION</t>
  </si>
  <si>
    <t xml:space="preserve">ITEM</t>
  </si>
  <si>
    <t xml:space="preserve">COD BIP</t>
  </si>
  <si>
    <t xml:space="preserve">ASIG</t>
  </si>
  <si>
    <t xml:space="preserve">NOMBRE</t>
  </si>
  <si>
    <t xml:space="preserve">PRESUPUESTO DECRETADO TRAMITADO (M$)</t>
  </si>
  <si>
    <t xml:space="preserve">GASTO (M$)</t>
  </si>
  <si>
    <t xml:space="preserve">SALDO (M$)</t>
  </si>
  <si>
    <t xml:space="preserve">PROVINCIA</t>
  </si>
  <si>
    <t xml:space="preserve">COMUNA</t>
  </si>
  <si>
    <t xml:space="preserve">Dirección de Arquitectura </t>
  </si>
  <si>
    <t xml:space="preserve">01</t>
  </si>
  <si>
    <t xml:space="preserve">000</t>
  </si>
  <si>
    <t xml:space="preserve">FSD</t>
  </si>
  <si>
    <t xml:space="preserve">FONDOS SIN DECRETAR</t>
  </si>
  <si>
    <t xml:space="preserve">Atacama</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02</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Los Ríos</t>
  </si>
  <si>
    <t xml:space="preserve">40007763-0</t>
  </si>
  <si>
    <t xml:space="preserve">DIAGNÓSTICO PLAN MAESTRO DE EVACUACIÓN Y DRENAJE DE AGUAS LLUVIAS DE PANGUIPULLI, LOS RÍOS</t>
  </si>
  <si>
    <t xml:space="preserve">VALDIVIA</t>
  </si>
  <si>
    <t xml:space="preserve">PANGUIPULLI</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22302-0</t>
  </si>
  <si>
    <t xml:space="preserve">CONSERVACION SISTEMA DE RIEGO CANAL CRUCITA, COMUNA DE COMBARBALA, COQUIMBO</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592-0</t>
  </si>
  <si>
    <t xml:space="preserve">CONSERVACION SISTEMA DE RIEGO TRANQUE CHINCOLCO, COMUNA DE PETORCA, REGION DE VALPARAISO</t>
  </si>
  <si>
    <t xml:space="preserve">30097900-0</t>
  </si>
  <si>
    <t xml:space="preserve">CONSTRUCCIÓN OBRAS DE RETENCIÓN EN HONDONADA, QUEBRADA DE MACUL</t>
  </si>
  <si>
    <t xml:space="preserve">MACUL</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Biobío</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La Araucanía</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CAUTIN</t>
  </si>
  <si>
    <t xml:space="preserve">TEMU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de la Antártica Chilena</t>
  </si>
  <si>
    <t xml:space="preserve">30386473-0</t>
  </si>
  <si>
    <t xml:space="preserve">CONSTRUCCION OBRAS CONTROL SEDIMENTOLOGICO RIO LAS MINAS, P. ARENAS</t>
  </si>
  <si>
    <t xml:space="preserve">MAGALLANES</t>
  </si>
  <si>
    <t xml:space="preserve">PUNTA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30077061-0</t>
  </si>
  <si>
    <t xml:space="preserve">REPOSICIÓN RUTA 11 CH, SECTOR: ARICA TAMBO QUEMADO KM 170 AL 192</t>
  </si>
  <si>
    <t xml:space="preserve">PARINACOTA</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5076-0</t>
  </si>
  <si>
    <t xml:space="preserve">CONSERVACIÓN SANEAMIENTO RUTA A-23, SECTOR: CRUCE RUTA 11 CH - CRUCE RUTA A-93</t>
  </si>
  <si>
    <t xml:space="preserve">PUTRE, GENERAL LAGOS</t>
  </si>
  <si>
    <t xml:space="preserve">003</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GENERAL LAGOS</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9505-0</t>
  </si>
  <si>
    <t xml:space="preserve">CONSERVACION SANEAMIENTO RUTA A-23, SECTOR: CRUCE RUTA 11 CH - CRUCE RUTA A-93, 202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40027832-0</t>
  </si>
  <si>
    <t xml:space="preserve">CONSERVACION RED VIAL REGION DE TARAPACA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20142-0</t>
  </si>
  <si>
    <t xml:space="preserve">CONSERVACION RED VIAL ADMINISTRACION DIRECTA REGION DE ANTOFAGASTA 2021</t>
  </si>
  <si>
    <t xml:space="preserve">40027833-0</t>
  </si>
  <si>
    <t xml:space="preserve">CONSERVACION RED VIAL, REGION DE ANTOFAGASTA 2020 - 2022</t>
  </si>
  <si>
    <t xml:space="preserve">40029491-0</t>
  </si>
  <si>
    <t xml:space="preserve">CONSERVACION CAMINO BASICO, REGION DE ANTOFAGASTA 2020 - 2022</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20144-0</t>
  </si>
  <si>
    <t xml:space="preserve">CONSERVACION RED VIAL ADMINISTRACIÓN DIRECTA, REGIÓN DE ATACAMA 2021</t>
  </si>
  <si>
    <t xml:space="preserve">COPIAPO, CALDERA, TIERRA AMARILLA, CHAÑARAL, DIEGO DE ALMAGRO, ALTO DEL CARMEN, FREIRINA, HUASCO</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542-0</t>
  </si>
  <si>
    <t xml:space="preserve">MEJORAMIENTO CONEXIÓN VIAL QUEBRADA SECA ¿ TONGOY, REGIÓN DE COQUIMBO</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7835-0</t>
  </si>
  <si>
    <t xml:space="preserve">CONSERVACION RED VIAL  REGION DE COQUIMBO AÑO 2020 - 2022</t>
  </si>
  <si>
    <t xml:space="preserve">40027836-0</t>
  </si>
  <si>
    <t xml:space="preserve">CONSERVACION CAMINOS BÁSICOS REGIÓN DE COQUIMBO 2020 - 2022</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91137-0</t>
  </si>
  <si>
    <t xml:space="preserve">CONSTRUCCIÓN PUENTE EL MEDIO EN RUTA E-769, COMUNA DE SANTA MARÍA</t>
  </si>
  <si>
    <t xml:space="preserve">LOS ANDES, SAN FELIPE</t>
  </si>
  <si>
    <t xml:space="preserve">SAN ESTEBAN, SANTA MARIA</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6702-0</t>
  </si>
  <si>
    <t xml:space="preserve">REPOSICION PUENTE EL MOLINO,RUTA E-405,PROV.SAN FELIPE</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LOS ANDES</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SANTO DOMINGO</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7838-0</t>
  </si>
  <si>
    <t xml:space="preserve">CONSERVACION RED VIAL REGIÓN DE VALPARAÍSO  2020 - 2022</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MAIPO</t>
  </si>
  <si>
    <t xml:space="preserve">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20148-0</t>
  </si>
  <si>
    <t xml:space="preserve">CONSERVACION RED VIAL ADMINISTRACIÓN DIRECTA, REGIÓN DE O´HIGGINS 2021</t>
  </si>
  <si>
    <t xml:space="preserve">40020791-0</t>
  </si>
  <si>
    <t xml:space="preserve">AMPLIACION RUTA 90 TRAMO PLACILLA - SANTA CRUZ</t>
  </si>
  <si>
    <t xml:space="preserve">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CURICO</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7841-0</t>
  </si>
  <si>
    <t xml:space="preserve">CONSERVACION RED VIAL, REGION DEL MAULE 2020 -2022</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20152-0</t>
  </si>
  <si>
    <t xml:space="preserve">CONSERVACION RED VIAL ADMINISTRACIÓN DIRECTA, REGIÓN DE ÑUBL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71340-0</t>
  </si>
  <si>
    <t xml:space="preserve">REPOSICIÓN PUENTE DUQUECO, PROVINCIA DE BIO BIO</t>
  </si>
  <si>
    <t xml:space="preserve">QUILLECO, SANTA BARBARA</t>
  </si>
  <si>
    <t xml:space="preserve">30083090-0</t>
  </si>
  <si>
    <t xml:space="preserve">MEJORAMIENTO RUTA Q-20, SECTOR MARIA DOLORES - PUENTE PERALES</t>
  </si>
  <si>
    <t xml:space="preserve">LOS ANGELES, LAJA</t>
  </si>
  <si>
    <t xml:space="preserve">30122999-0</t>
  </si>
  <si>
    <t xml:space="preserve">CONSERVACIÓN GLOBAL MIXTA REGIÓN DEL BIOBIO AÑO 2013</t>
  </si>
  <si>
    <t xml:space="preserve">30123855-0</t>
  </si>
  <si>
    <t xml:space="preserve">REPOSICIÓN RUTA P-70 PELECO - TIRÚA, ARAUCO</t>
  </si>
  <si>
    <t xml:space="preserve">ARAUCO</t>
  </si>
  <si>
    <t xml:space="preserve">CAÑETE, TIRUA</t>
  </si>
  <si>
    <t xml:space="preserve">30123990-0</t>
  </si>
  <si>
    <t xml:space="preserve">REPOSICIÓN RUTA P-60-R TRES PINOS-CONTULMO-LÍMITE REGIONAL, ARAUCO</t>
  </si>
  <si>
    <t xml:space="preserve">CAÑETE, CONTULMO</t>
  </si>
  <si>
    <t xml:space="preserve">30145872-0</t>
  </si>
  <si>
    <t xml:space="preserve">MEJORAMIENTO RUTA Q-30, LA MONA-ALAMO HUACHO, LOS ANGELES</t>
  </si>
  <si>
    <t xml:space="preserve">LOS ANGELES</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ARAUCO, BIO BIO</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5518-0</t>
  </si>
  <si>
    <t xml:space="preserve">CONSTRUCCION CONEXIÓN VIAL PUENTE BIECENTENARIO-AVENIDA CHACABUCO</t>
  </si>
  <si>
    <t xml:space="preserve">40027842-0</t>
  </si>
  <si>
    <t xml:space="preserve">CONSERVACION RED VIAL REGION DEL BIO BIO 2020</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6029-0</t>
  </si>
  <si>
    <t xml:space="preserve">REPOSICIÓN PUENTES VILLA CAUTIN, COPIN Y ACCESOS</t>
  </si>
  <si>
    <t xml:space="preserve">VICTORIA</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LONQUIMAY</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7817-0</t>
  </si>
  <si>
    <t xml:space="preserve">CONSERVACION RED VIAL REGION DE LA ARAUCANIA 2020-2022</t>
  </si>
  <si>
    <t xml:space="preserve">40029496-0</t>
  </si>
  <si>
    <t xml:space="preserve">30057800-0</t>
  </si>
  <si>
    <t xml:space="preserve">MEJORAMIENTO RUTA T-85 VARIOS TRAMOS EN LAGO RANCO - CALCURRUPE</t>
  </si>
  <si>
    <t xml:space="preserve">RANCO</t>
  </si>
  <si>
    <t xml:space="preserve">LAGO RANCO</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369629-0</t>
  </si>
  <si>
    <t xml:space="preserve">MEJORAMIENTO CBI RUTA T-345, LO AGUILA -BIFURCACIÓN EL CIRUELO, MAFIL</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LA UNION</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LOS LAGOS, FUTRONO</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7826-0</t>
  </si>
  <si>
    <t xml:space="preserve">CONSERVACION RED VIAL LOS RIOS 2020</t>
  </si>
  <si>
    <t xml:space="preserve">40029499-0</t>
  </si>
  <si>
    <t xml:space="preserve">CONSERVACION CAMINOS BÁSICOS REGIÓN DE LOS RIOS 2020</t>
  </si>
  <si>
    <t xml:space="preserve">20080167-0</t>
  </si>
  <si>
    <t xml:space="preserve">CONSTRUCCIÓN CAMINO PUELO - PASO EL BOLSÓN</t>
  </si>
  <si>
    <t xml:space="preserve">COCHAMO</t>
  </si>
  <si>
    <t xml:space="preserve">30069070-0</t>
  </si>
  <si>
    <t xml:space="preserve">MEJORAMIENTO RUTA W-175. SECTOR: LINAO - QUEMCHI</t>
  </si>
  <si>
    <t xml:space="preserve">CHILOE</t>
  </si>
  <si>
    <t xml:space="preserve">ANCUD</t>
  </si>
  <si>
    <t xml:space="preserve">30070762-0</t>
  </si>
  <si>
    <t xml:space="preserve">REPOSICIÓN PAVIMENTO RUTA 215-CH. SECTOR: LAS LUMAS - ENTRELAGOS</t>
  </si>
  <si>
    <t xml:space="preserve">OSORNO</t>
  </si>
  <si>
    <t xml:space="preserve">PUYEHUE</t>
  </si>
  <si>
    <t xml:space="preserve">30080507-0</t>
  </si>
  <si>
    <t xml:space="preserve">REPOSICIÓN PAVIMENTO RUTA 215-CH. SECTOR: ADUANA - LÍMITE</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02086-0</t>
  </si>
  <si>
    <t xml:space="preserve">CONSERVACIÓN RED VIAL REGIÓN DE LOS LAGOS 2012-2014</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CHILOE, PALENA</t>
  </si>
  <si>
    <t xml:space="preserve">ANCUD, CHAITEN</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CHAITEN</t>
  </si>
  <si>
    <t xml:space="preserve">30224327-0</t>
  </si>
  <si>
    <t xml:space="preserve">CONSERVACION RED VIAL LOS LAGOS (2015-2016-2017)</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175-0</t>
  </si>
  <si>
    <t xml:space="preserve">CONSERVACION GLOBAL MIXTA CAMINOS RED VIAL X REGIÓN 2016-2020</t>
  </si>
  <si>
    <t xml:space="preserve">30382574-0</t>
  </si>
  <si>
    <t xml:space="preserve">MEJORAMIENTO CONEXIÓN VIAL URBANA RUTA U-72 - RUTA U-40 EN OSORNO</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QUELLON</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3135-0</t>
  </si>
  <si>
    <t xml:space="preserve">CONSTRUCCION PUENTE PALENA Nº 2, PALENA</t>
  </si>
  <si>
    <t xml:space="preserve">LLANQUIHUE,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559-0</t>
  </si>
  <si>
    <t xml:space="preserve">AMPLIACION REPOSICION RUTA V-85. SECTOR: HUITO-CALBUCO</t>
  </si>
  <si>
    <t xml:space="preserve">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7820-0</t>
  </si>
  <si>
    <t xml:space="preserve">CONSERVACION  DE LA RED VIAL REGION DE LOS LAGOS 2020-2021</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31496-0</t>
  </si>
  <si>
    <t xml:space="preserve">MEJORAMIENTO RUTA 240, SECTOR COYHAIQUE - PUENTE EL MORO</t>
  </si>
  <si>
    <t xml:space="preserve">30224329-0</t>
  </si>
  <si>
    <t xml:space="preserve">CONSERVACION RED VIAL GENERAL CARLOS IBAÑEZ DEL CAMPO (2015-2016-2017)</t>
  </si>
  <si>
    <t xml:space="preserve">30231173-0</t>
  </si>
  <si>
    <t xml:space="preserve">MEJORAMIENTO CAMINOS VARIOS EN COMUNA DE COYHAIQUE</t>
  </si>
  <si>
    <t xml:space="preserve">30261422-0</t>
  </si>
  <si>
    <t xml:space="preserve">CONSTRUCCION PUENTE PASCUA EN RUTA 7, S.BALSA RIO PASCUA, XIR (CMT)</t>
  </si>
  <si>
    <t xml:space="preserve">TORTEL</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305872-0</t>
  </si>
  <si>
    <t xml:space="preserve">CONSTRUCCION PUENTE RAUL MARIN BALMACEDA, COMUNA DE CISNES</t>
  </si>
  <si>
    <t xml:space="preserve">CISNES</t>
  </si>
  <si>
    <t xml:space="preserve">30443927-0</t>
  </si>
  <si>
    <t xml:space="preserve">REPOSICION PUENTE BAGUALES 2, EN RUTA 240</t>
  </si>
  <si>
    <t xml:space="preserve">30481246-0</t>
  </si>
  <si>
    <t xml:space="preserve">CONSERVACIÓN RED VIAL REGION G. C. IBAÑEZ DEL CAMPO (2018 - 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2596-0</t>
  </si>
  <si>
    <t xml:space="preserve">MEJORAMIENTO RUTA 7 NORTE, SECTOR PORTEZUELO QUEULAT-BIFURCACIóN CISNES, COMUNA DE CISNES</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30072419-0</t>
  </si>
  <si>
    <t xml:space="preserve">CONSTRUCCIÓN PUENTE RÍO GRANDE Y SUS ACCESOS, RUTA Y - 85, XII REGIÓN</t>
  </si>
  <si>
    <t xml:space="preserve">TIERRA DEL FUEGO</t>
  </si>
  <si>
    <t xml:space="preserve">TIMAUKEL</t>
  </si>
  <si>
    <t xml:space="preserve">30075545-0</t>
  </si>
  <si>
    <t xml:space="preserve">REPOSICIÓN RUTA Y-905, WILLIAMS - NAVARINO, VARÍOS SECTORES</t>
  </si>
  <si>
    <t xml:space="preserve">ANTARTICA CHILENA</t>
  </si>
  <si>
    <t xml:space="preserve">CABO DE HORNO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PORVENIR</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7823-0</t>
  </si>
  <si>
    <t xml:space="preserve">40029497-0</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195622-0</t>
  </si>
  <si>
    <t xml:space="preserve">CONSERVACION SITIO 7 PUERTO DE ARICA</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8093-0</t>
  </si>
  <si>
    <t xml:space="preserve">CONSTRUCCIÓN INFRAESTRUCTURA PESQUERA CALETA PUERTO MANSO, CANELA</t>
  </si>
  <si>
    <t xml:space="preserve">30121129-0</t>
  </si>
  <si>
    <t xml:space="preserve">CONSTRUCCIÓN OBRAS PORTUARIAS CALETA CHUNGUNGO</t>
  </si>
  <si>
    <t xml:space="preserve">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6073-0</t>
  </si>
  <si>
    <t xml:space="preserve">CONSERVACION VIA DE NAVEGACION RIO LEBU</t>
  </si>
  <si>
    <t xml:space="preserve">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JUAN FERNANDEZ</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65589-0</t>
  </si>
  <si>
    <t xml:space="preserve">NORMALIZACIÓN SUPERFICIE LIMITADORA DE OBSTÁCULOS AD. CAÑAL BAJ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CHILE CHICO</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PUCHUNCAVI</t>
  </si>
  <si>
    <t xml:space="preserve">30471489-0</t>
  </si>
  <si>
    <t xml:space="preserve">AMPLIACION SISTEMA APR SANTA FILOMENA COMUNA DE SANTA MARIA</t>
  </si>
  <si>
    <t xml:space="preserve">SANTA MARIA</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759-0</t>
  </si>
  <si>
    <t xml:space="preserve">AMPLIACIÓN Y MEJORAMIENTO APR LA PALMA MARIA PINTO</t>
  </si>
  <si>
    <t xml:space="preserve">40016428-0</t>
  </si>
  <si>
    <t xml:space="preserve">AMPLIACION Y MEJORAMIENTO APR SANTA INES DE PATAGUILLAS, CURACAVI</t>
  </si>
  <si>
    <t xml:space="preserve">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30071469-0</t>
  </si>
  <si>
    <t xml:space="preserve">MEJORAMIENTO Y AMPLIACION APR SAN PEDRO DE ALCANTARA, PAREDONES</t>
  </si>
  <si>
    <t xml:space="preserve">30134238-0</t>
  </si>
  <si>
    <t xml:space="preserve">MEJORAMIENTO SISTEMA APR MOLINO EL ALAMO, COLTAUCO</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7013-0</t>
  </si>
  <si>
    <t xml:space="preserve">HABILITACION NUEVA FUENTE APR TRINIDAD LOS MAITENES MARCHIGUE</t>
  </si>
  <si>
    <t xml:space="preserve">MARCHIH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924-0</t>
  </si>
  <si>
    <t xml:space="preserve">MEJORAMIENTO SISTEMAS APR, REGION OHIGGINS, GLOSA 05 APR (PREFACT.,FACT.,DISEÑO)</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8531-0</t>
  </si>
  <si>
    <t xml:space="preserve">CONSERVACION SISTEMAS DE APR POR SEQUIA, REGION DEL BIO BIO</t>
  </si>
  <si>
    <t xml:space="preserve">CORONEL</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348928-0</t>
  </si>
  <si>
    <t xml:space="preserve">CONSTRUCCION SISTEMA AGUA POTABLE RURAL VILUCO, COLLIN Y VEGA REDONDA, COMUNA DE VILCÚN</t>
  </si>
  <si>
    <t xml:space="preserve">VILCUN</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VALPARAISO, SAN ANTONIO</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Superintendencia de Servicios Sanitarios </t>
  </si>
  <si>
    <t xml:space="preserve">(Varios elementos)</t>
  </si>
  <si>
    <t xml:space="preserve">Regiones</t>
  </si>
  <si>
    <t xml:space="preserve"> PRESUPUESTO DECRETADO TRAMITADO (M$)</t>
  </si>
  <si>
    <t xml:space="preserve"> GASTO (M$)</t>
  </si>
  <si>
    <t xml:space="preserve"> SALDO (M$)</t>
  </si>
  <si>
    <t xml:space="preserve">Total general</t>
  </si>
  <si>
    <t xml:space="preserve">Ppto decretado</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000000"/>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9" createdVersion="3">
  <cacheSource type="worksheet">
    <worksheetSource ref="A3:K2312"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285">
        <s v="000"/>
        <s v="20079319-0"/>
        <s v="20080167-0"/>
        <s v="20090722-1"/>
        <s v="20138267-0"/>
        <s v="20153304-2"/>
        <s v="20154656-0"/>
        <s v="20155126-1"/>
        <s v="20169881-0"/>
        <s v="20171095-0"/>
        <s v="20174576-0"/>
        <s v="20183310-0"/>
        <s v="20184422-0"/>
        <s v="20184423-0"/>
        <s v="20187901-0"/>
        <s v="20193112-0"/>
        <s v="20196156-0"/>
        <s v="27000007-0"/>
        <s v="29000001-0"/>
        <s v="29000002-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47-0"/>
        <s v="29000356-0"/>
        <s v="29000444-0"/>
        <s v="29000450-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3-0"/>
        <s v="29000542-0"/>
        <s v="29000544-0"/>
        <s v="29000545-0"/>
        <s v="29000546-0"/>
        <s v="29000547-0"/>
        <s v="29000548-0"/>
        <s v="29000549-0"/>
        <s v="29000551-0"/>
        <s v="29000552-0"/>
        <s v="29000553-0"/>
        <s v="29000554-0"/>
        <s v="29000558-0"/>
        <s v="29000559-0"/>
        <s v="30002745-0"/>
        <s v="30005719-0"/>
        <s v="30034230-0"/>
        <s v="30034469-0"/>
        <s v="30034659-0"/>
        <s v="30036251-0"/>
        <s v="30043928-0"/>
        <s v="30044132-0"/>
        <s v="30044279-0"/>
        <s v="30044873-0"/>
        <s v="30045445-0"/>
        <s v="30046029-0"/>
        <s v="30057800-0"/>
        <s v="30062103-0"/>
        <s v="30062947-0"/>
        <s v="30063942-0"/>
        <s v="30063993-0"/>
        <s v="30064914-0"/>
        <s v="30065433-0"/>
        <s v="30065993-0"/>
        <s v="30066346-0"/>
        <s v="30068020-0"/>
        <s v="30068336-0"/>
        <s v="30068643-0"/>
        <s v="30069070-0"/>
        <s v="30069291-0"/>
        <s v="30069463-0"/>
        <s v="30069626-0"/>
        <s v="30069739-0"/>
        <s v="30070213-0"/>
        <s v="30070449-0"/>
        <s v="30070463-0"/>
        <s v="30070762-0"/>
        <s v="30071340-0"/>
        <s v="30071373-0"/>
        <s v="30071390-0"/>
        <s v="30071469-0"/>
        <s v="30071806-0"/>
        <s v="30072419-0"/>
        <s v="30072725-0"/>
        <s v="30073043-0"/>
        <s v="30073274-0"/>
        <s v="30073648-0"/>
        <s v="30074253-0"/>
        <s v="30075236-0"/>
        <s v="30075545-0"/>
        <s v="30077029-0"/>
        <s v="30077061-0"/>
        <s v="30077414-0"/>
        <s v="30077630-0"/>
        <s v="30077710-0"/>
        <s v="30078248-0"/>
        <s v="30078323-0"/>
        <s v="30080044-0"/>
        <s v="30080312-0"/>
        <s v="30080507-0"/>
        <s v="30080514-0"/>
        <s v="30080515-0"/>
        <s v="30080601-0"/>
        <s v="30080603-0"/>
        <s v="30080785-0"/>
        <s v="30080831-0"/>
        <s v="30080833-0"/>
        <s v="30080989-0"/>
        <s v="30080996-0"/>
        <s v="30081108-0"/>
        <s v="30081246-0"/>
        <s v="30081316-0"/>
        <s v="30081350-0"/>
        <s v="30081378-0"/>
        <s v="30081385-0"/>
        <s v="30081464-0"/>
        <s v="30081497-0"/>
        <s v="30081531-0"/>
        <s v="30081565-0"/>
        <s v="30082059-0"/>
        <s v="30082431-0"/>
        <s v="30082955-0"/>
        <s v="30083016-0"/>
        <s v="30083090-0"/>
        <s v="30083093-0"/>
        <s v="30083248-0"/>
        <s v="30083427-0"/>
        <s v="30083432-0"/>
        <s v="30083777-0"/>
        <s v="30083784-0"/>
        <s v="30084116-0"/>
        <s v="30084648-0"/>
        <s v="30084724-0"/>
        <s v="30085173-0"/>
        <s v="30086036-0"/>
        <s v="30087246-0"/>
        <s v="30087893-0"/>
        <s v="30088016-0"/>
        <s v="30089740-0"/>
        <s v="30089747-0"/>
        <s v="30089748-0"/>
        <s v="30089888-0"/>
        <s v="30090837-0"/>
        <s v="30090914-0"/>
        <s v="30091137-0"/>
        <s v="30091221-0"/>
        <s v="30091693-0"/>
        <s v="30091704-0"/>
        <s v="30091811-0"/>
        <s v="30093165-0"/>
        <s v="30093190-0"/>
        <s v="30093406-0"/>
        <s v="30093450-0"/>
        <s v="30094237-0"/>
        <s v="30097900-0"/>
        <s v="30097985-0"/>
        <s v="30098082-0"/>
        <s v="30098093-0"/>
        <s v="30098568-0"/>
        <s v="30098775-0"/>
        <s v="30099033-0"/>
        <s v="30099077-0"/>
        <s v="30099344-0"/>
        <s v="30099436-0"/>
        <s v="30099535-0"/>
        <s v="30099554-0"/>
        <s v="30099652-0"/>
        <s v="30099871-0"/>
        <s v="30100547-0"/>
        <s v="30100820-0"/>
        <s v="30100890-0"/>
        <s v="30101114-0"/>
        <s v="30101329-0"/>
        <s v="30101423-0"/>
        <s v="30101482-0"/>
        <s v="30101663-0"/>
        <s v="30102076-0"/>
        <s v="30102080-0"/>
        <s v="30102086-0"/>
        <s v="30102088-0"/>
        <s v="30102092-0"/>
        <s v="30103268-0"/>
        <s v="30103795-0"/>
        <s v="30104758-0"/>
        <s v="30105018-0"/>
        <s v="30105724-0"/>
        <s v="30106138-0"/>
        <s v="30106248-0"/>
        <s v="30106296-0"/>
        <s v="30106302-0"/>
        <s v="30106340-0"/>
        <s v="30106545-0"/>
        <s v="30106619-0"/>
        <s v="30106702-0"/>
        <s v="30107026-0"/>
        <s v="30107162-0"/>
        <s v="30107176-0"/>
        <s v="30108778-0"/>
        <s v="30108830-0"/>
        <s v="30108960-0"/>
        <s v="30109089-0"/>
        <s v="30109123-0"/>
        <s v="30109452-0"/>
        <s v="30112219-0"/>
        <s v="30112272-0"/>
        <s v="30112579-0"/>
        <s v="30112736-0"/>
        <s v="30113704-0"/>
        <s v="30113709-0"/>
        <s v="30113737-0"/>
        <s v="30113782-0"/>
        <s v="30114347-0"/>
        <s v="30114484-0"/>
        <s v="30114721-0"/>
        <s v="30115111-0"/>
        <s v="30115547-0"/>
        <s v="30116610-0"/>
        <s v="30117142-0"/>
        <s v="30118027-0"/>
        <s v="30119366-0"/>
        <s v="30120610-0"/>
        <s v="30121129-0"/>
        <s v="30121190-0"/>
        <s v="30121431-0"/>
        <s v="30121761-0"/>
        <s v="30121995-0"/>
        <s v="30121996-0"/>
        <s v="30121997-0"/>
        <s v="30122001-0"/>
        <s v="30122007-0"/>
        <s v="30122114-0"/>
        <s v="30122160-0"/>
        <s v="30122170-0"/>
        <s v="30122189-0"/>
        <s v="30122219-0"/>
        <s v="30122907-0"/>
        <s v="30122993-0"/>
        <s v="30122999-0"/>
        <s v="30123307-0"/>
        <s v="30123520-0"/>
        <s v="30123602-0"/>
        <s v="30123631-0"/>
        <s v="30123640-0"/>
        <s v="30123686-0"/>
        <s v="30123729-0"/>
        <s v="30123736-0"/>
        <s v="30123771-0"/>
        <s v="30123847-0"/>
        <s v="30123855-0"/>
        <s v="30123950-0"/>
        <s v="30123990-0"/>
        <s v="30124429-0"/>
        <s v="30124651-0"/>
        <s v="30124738-0"/>
        <s v="30125021-0"/>
        <s v="30125282-0"/>
        <s v="30125305-0"/>
        <s v="30125637-0"/>
        <s v="30126600-0"/>
        <s v="30127100-0"/>
        <s v="30127885-0"/>
        <s v="30130205-0"/>
        <s v="30130213-0"/>
        <s v="30130218-0"/>
        <s v="30130229-0"/>
        <s v="30130257-0"/>
        <s v="30130267-0"/>
        <s v="30130385-0"/>
        <s v="30130800-0"/>
        <s v="30130906-0"/>
        <s v="30130956-0"/>
        <s v="30131057-0"/>
        <s v="30131100-0"/>
        <s v="30131237-0"/>
        <s v="30131389-0"/>
        <s v="30131391-0"/>
        <s v="30131463-0"/>
        <s v="30131496-0"/>
        <s v="30131688-0"/>
        <s v="30131977-0"/>
        <s v="30132075-0"/>
        <s v="30132175-0"/>
        <s v="30132426-0"/>
        <s v="30132606-0"/>
        <s v="30132620-0"/>
        <s v="30132633-0"/>
        <s v="30132761-0"/>
        <s v="30132824-0"/>
        <s v="30132977-0"/>
        <s v="30132982-0"/>
        <s v="30133906-0"/>
        <s v="30133962-0"/>
        <s v="30134238-0"/>
        <s v="30134846-0"/>
        <s v="30134894-0"/>
        <s v="30135076-0"/>
        <s v="30135171-0"/>
        <s v="30135536-0"/>
        <s v="30135814-0"/>
        <s v="30136611-0"/>
        <s v="30137224-0"/>
        <s v="30137246-0"/>
        <s v="30137590-0"/>
        <s v="30137598-0"/>
        <s v="30137944-0"/>
        <s v="30145872-0"/>
        <s v="30171727-0"/>
        <s v="30177273-0"/>
        <s v="30181322-0"/>
        <s v="30181672-0"/>
        <s v="30195622-0"/>
        <s v="30210972-0"/>
        <s v="30213422-0"/>
        <s v="30218272-0"/>
        <s v="30221173-0"/>
        <s v="30222322-0"/>
        <s v="30224125-0"/>
        <s v="30224126-0"/>
        <s v="30224223-0"/>
        <s v="30224273-0"/>
        <s v="30224324-0"/>
        <s v="30224326-0"/>
        <s v="30224327-0"/>
        <s v="30224329-0"/>
        <s v="30224372-0"/>
        <s v="30224373-0"/>
        <s v="30224375-0"/>
        <s v="30228872-0"/>
        <s v="30231173-0"/>
        <s v="30231672-0"/>
        <s v="30235172-0"/>
        <s v="30235322-0"/>
        <s v="30236422-0"/>
        <s v="30236772-0"/>
        <s v="30242773-0"/>
        <s v="30249622-0"/>
        <s v="30255173-0"/>
        <s v="30255722-0"/>
        <s v="30257623-0"/>
        <s v="30259123-0"/>
        <s v="30259523-0"/>
        <s v="30261422-0"/>
        <s v="30276122-0"/>
        <s v="30279622-0"/>
        <s v="30280722-0"/>
        <s v="30281072-0"/>
        <s v="30283077-0"/>
        <s v="30283174-0"/>
        <s v="30283222-0"/>
        <s v="30283224-0"/>
        <s v="30285423-0"/>
        <s v="30287426-0"/>
        <s v="30290173-0"/>
        <s v="30291024-0"/>
        <s v="30294322-0"/>
        <s v="30294622-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61828-0"/>
        <s v="30366073-0"/>
        <s v="30366537-0"/>
        <s v="30369629-0"/>
        <s v="30369676-0"/>
        <s v="30370352-0"/>
        <s v="30370479-0"/>
        <s v="30370523-0"/>
        <s v="30370672-0"/>
        <s v="30370826-0"/>
        <s v="30370926-0"/>
        <s v="30370937-0"/>
        <s v="30370974-0"/>
        <s v="30371041-0"/>
        <s v="30371047-0"/>
        <s v="30371074-0"/>
        <s v="30371076-0"/>
        <s v="30371083-0"/>
        <s v="30371085-0"/>
        <s v="30371173-0"/>
        <s v="30371175-0"/>
        <s v="30371230-0"/>
        <s v="30371272-0"/>
        <s v="30371276-0"/>
        <s v="30371672-0"/>
        <s v="30371674-0"/>
        <s v="30371878-0"/>
        <s v="30376284-0"/>
        <s v="30376288-0"/>
        <s v="30376622-0"/>
        <s v="30376623-0"/>
        <s v="30376625-0"/>
        <s v="30377073-0"/>
        <s v="30380327-0"/>
        <s v="30380577-0"/>
        <s v="30381293-0"/>
        <s v="30382574-0"/>
        <s v="30384172-0"/>
        <s v="30384479-0"/>
        <s v="30386472-0"/>
        <s v="30386473-0"/>
        <s v="30387092-0"/>
        <s v="30387097-0"/>
        <s v="30388123-0"/>
        <s v="30388173-0"/>
        <s v="30388735-0"/>
        <s v="30389073-0"/>
        <s v="30390023-0"/>
        <s v="30391322-0"/>
        <s v="30391623-0"/>
        <s v="30392023-0"/>
        <s v="30392034-0"/>
        <s v="30393223-0"/>
        <s v="30393477-0"/>
        <s v="30394274-0"/>
        <s v="30394323-0"/>
        <s v="30394679-0"/>
        <s v="30394680-0"/>
        <s v="30394728-0"/>
        <s v="30394731-0"/>
        <s v="30394732-0"/>
        <s v="30396475-0"/>
        <s v="30398835-0"/>
        <s v="30399374-0"/>
        <s v="30400090-0"/>
        <s v="30400279-0"/>
        <s v="30402084-0"/>
        <s v="30402087-0"/>
        <s v="30402182-0"/>
        <s v="30402825-0"/>
        <s v="30404227-0"/>
        <s v="30404274-0"/>
        <s v="30404773-0"/>
        <s v="30406382-0"/>
        <s v="30407375-0"/>
        <s v="30407488-0"/>
        <s v="30407825-0"/>
        <s v="30409172-0"/>
        <s v="30415729-0"/>
        <s v="30416124-0"/>
        <s v="30418483-0"/>
        <s v="30418837-0"/>
        <s v="30421115-0"/>
        <s v="30421272-0"/>
        <s v="30423923-0"/>
        <s v="30426831-0"/>
        <s v="30426872-0"/>
        <s v="30426876-0"/>
        <s v="30427024-0"/>
        <s v="30427824-0"/>
        <s v="30430772-0"/>
        <s v="30431973-0"/>
        <s v="30433477-0"/>
        <s v="30434423-0"/>
        <s v="30435476-0"/>
        <s v="30436325-0"/>
        <s v="30436823-0"/>
        <s v="30437224-0"/>
        <s v="30437781-0"/>
        <s v="30443927-0"/>
        <s v="30444722-0"/>
        <s v="30446273-0"/>
        <s v="30447628-0"/>
        <s v="30447684-0"/>
        <s v="30447885-0"/>
        <s v="30447888-0"/>
        <s v="30447930-0"/>
        <s v="30447937-0"/>
        <s v="30447972-0"/>
        <s v="30447974-0"/>
        <s v="30447975-0"/>
        <s v="30447978-0"/>
        <s v="30447979-0"/>
        <s v="30448372-0"/>
        <s v="30449128-0"/>
        <s v="30449674-0"/>
        <s v="30451027-0"/>
        <s v="30451033-0"/>
        <s v="30451072-0"/>
        <s v="30452123-0"/>
        <s v="30452574-0"/>
        <s v="30453826-0"/>
        <s v="30453874-0"/>
        <s v="30453923-0"/>
        <s v="30455272-0"/>
        <s v="30455872-0"/>
        <s v="30456923-0"/>
        <s v="30457123-0"/>
        <s v="30457684-0"/>
        <s v="30457895-0"/>
        <s v="30458053-0"/>
        <s v="30458378-0"/>
        <s v="30458385-0"/>
        <s v="30458426-0"/>
        <s v="30458731-0"/>
        <s v="30458845-0"/>
        <s v="30458847-0"/>
        <s v="30458863-0"/>
        <s v="30458869-0"/>
        <s v="30458870-0"/>
        <s v="30458879-0"/>
        <s v="30458882-0"/>
        <s v="30458888-0"/>
        <s v="30458889-0"/>
        <s v="30458973-0"/>
        <s v="30458988-0"/>
        <s v="30458989-0"/>
        <s v="30459001-0"/>
        <s v="30459161-0"/>
        <s v="30459168-0"/>
        <s v="30459233-0"/>
        <s v="30459272-0"/>
        <s v="30459736-0"/>
        <s v="30459747-0"/>
        <s v="30459773-0"/>
        <s v="30459830-0"/>
        <s v="30459967-0"/>
        <s v="30459970-0"/>
        <s v="30459998-0"/>
        <s v="30460144-0"/>
        <s v="30460172-0"/>
        <s v="30460679-0"/>
        <s v="30460684-0"/>
        <s v="30461075-0"/>
        <s v="30462223-0"/>
        <s v="30462638-0"/>
        <s v="30463572-0"/>
        <s v="30463887-0"/>
        <s v="30463922-0"/>
        <s v="30464311-0"/>
        <s v="30464383-0"/>
        <s v="30464535-0"/>
        <s v="30464889-0"/>
        <s v="30464985-0"/>
        <s v="30465589-0"/>
        <s v="30465833-0"/>
        <s v="30466405-0"/>
        <s v="30466943-0"/>
        <s v="30467388-0"/>
        <s v="30468934-0"/>
        <s v="30468946-0"/>
        <s v="30471484-0"/>
        <s v="30471489-0"/>
        <s v="30471850-0"/>
        <s v="30471983-0"/>
        <s v="30472185-0"/>
        <s v="30474089-0"/>
        <s v="30474709-0"/>
        <s v="30474936-0"/>
        <s v="30478845-0"/>
        <s v="30480162-0"/>
        <s v="30480664-0"/>
        <s v="30480981-0"/>
        <s v="30480983-0"/>
        <s v="30480995-0"/>
        <s v="30481102-0"/>
        <s v="30481230-0"/>
        <s v="30481232-0"/>
        <s v="30481234-0"/>
        <s v="30481236-0"/>
        <s v="30481237-0"/>
        <s v="30481240-0"/>
        <s v="30481241-0"/>
        <s v="30481242-0"/>
        <s v="30481243-0"/>
        <s v="30481245-0"/>
        <s v="30481246-0"/>
        <s v="30481248-0"/>
        <s v="30481249-0"/>
        <s v="30481251-0"/>
        <s v="30481252-0"/>
        <s v="30481265-0"/>
        <s v="30481266-0"/>
        <s v="30481267-0"/>
        <s v="30481268-0"/>
        <s v="30481269-0"/>
        <s v="30481272-0"/>
        <s v="30481274-0"/>
        <s v="30481275-0"/>
        <s v="30481277-0"/>
        <s v="30481282-0"/>
        <s v="30481284-0"/>
        <s v="30481286-0"/>
        <s v="30481287-0"/>
        <s v="30481307-0"/>
        <s v="30481308-0"/>
        <s v="30481311-0"/>
        <s v="30481660-0"/>
        <s v="30481662-0"/>
        <s v="30481671-0"/>
        <s v="30481726-0"/>
        <s v="30481824-0"/>
        <s v="30481922-0"/>
        <s v="30481973-0"/>
        <s v="30482066-0"/>
        <s v="30482091-0"/>
        <s v="30482412-0"/>
        <s v="30482512-0"/>
        <s v="30482706-0"/>
        <s v="30482851-0"/>
        <s v="30482856-0"/>
        <s v="30482878-0"/>
        <s v="30482963-0"/>
        <s v="30483037-0"/>
        <s v="30483130-0"/>
        <s v="30483132-0"/>
        <s v="30483134-0"/>
        <s v="30483135-0"/>
        <s v="30483137-0"/>
        <s v="30483141-0"/>
        <s v="30483147-0"/>
        <s v="30483150-0"/>
        <s v="30483167-0"/>
        <s v="30483183-0"/>
        <s v="30483232-0"/>
        <s v="30483261-0"/>
        <s v="30483327-0"/>
        <s v="30483558-0"/>
        <s v="30483803-0"/>
        <s v="30483981-0"/>
        <s v="30484026-0"/>
        <s v="30484273-0"/>
        <s v="30484343-0"/>
        <s v="30484435-0"/>
        <s v="30484612-0"/>
        <s v="30484616-0"/>
        <s v="30484623-0"/>
        <s v="30484625-0"/>
        <s v="30484633-0"/>
        <s v="30484775-0"/>
        <s v="30484904-0"/>
        <s v="30485110-0"/>
        <s v="30485310-0"/>
        <s v="30485332-0"/>
        <s v="3048541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174-0"/>
        <s v="40000292-0"/>
        <s v="40000377-0"/>
        <s v="40000412-0"/>
        <s v="40000621-0"/>
        <s v="40000627-0"/>
        <s v="40000690-0"/>
        <s v="40000772-0"/>
        <s v="40000817-0"/>
        <s v="40000926-0"/>
        <s v="40000950-0"/>
        <s v="40001283-0"/>
        <s v="40001468-0"/>
        <s v="40001909-0"/>
        <s v="40002361-0"/>
        <s v="40002400-0"/>
        <s v="40002414-0"/>
        <s v="40002462-0"/>
        <s v="40002515-0"/>
        <s v="40002529-0"/>
        <s v="40002532-0"/>
        <s v="40002534-0"/>
        <s v="40002535-0"/>
        <s v="40002538-0"/>
        <s v="40002551-0"/>
        <s v="40002556-0"/>
        <s v="40002583-0"/>
        <s v="40002588-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276-0"/>
        <s v="40003348-0"/>
        <s v="40003407-0"/>
        <s v="40003461-0"/>
        <s v="40003478-0"/>
        <s v="40003559-0"/>
        <s v="40003640-0"/>
        <s v="40003669-0"/>
        <s v="40003772-0"/>
        <s v="40003798-0"/>
        <s v="40003806-0"/>
        <s v="40003861-0"/>
        <s v="40003872-0"/>
        <s v="40003936-0"/>
        <s v="40004049-0"/>
        <s v="40004050-0"/>
        <s v="40004078-0"/>
        <s v="40004114-0"/>
        <s v="40004148-0"/>
        <s v="40004153-0"/>
        <s v="40004155-0"/>
        <s v="40004174-0"/>
        <s v="40004175-0"/>
        <s v="40004289-0"/>
        <s v="40004384-0"/>
        <s v="40004451-0"/>
        <s v="40004533-0"/>
        <s v="40004534-0"/>
        <s v="40004542-0"/>
        <s v="40004543-0"/>
        <s v="40004545-0"/>
        <s v="40004548-0"/>
        <s v="40004549-0"/>
        <s v="40004846-0"/>
        <s v="40004855-0"/>
        <s v="40005219-0"/>
        <s v="40005310-0"/>
        <s v="40005311-0"/>
        <s v="40005316-0"/>
        <s v="40005866-0"/>
        <s v="40005934-0"/>
        <s v="40006053-0"/>
        <s v="40006136-0"/>
        <s v="40006394-0"/>
        <s v="40006434-0"/>
        <s v="40006568-0"/>
        <s v="40006591-0"/>
        <s v="40006607-0"/>
        <s v="40006608-0"/>
        <s v="40006609-0"/>
        <s v="40006610-0"/>
        <s v="40006817-0"/>
        <s v="40006839-0"/>
        <s v="40006840-0"/>
        <s v="40006860-0"/>
        <s v="40006894-0"/>
        <s v="40006895-0"/>
        <s v="40006898-0"/>
        <s v="40006900-0"/>
        <s v="40007060-0"/>
        <s v="40007077-0"/>
        <s v="40007079-0"/>
        <s v="40007081-0"/>
        <s v="40007203-0"/>
        <s v="40007261-0"/>
        <s v="40007337-0"/>
        <s v="40007451-0"/>
        <s v="40007464-0"/>
        <s v="40007532-0"/>
        <s v="40007763-0"/>
        <s v="40007799-0"/>
        <s v="40008030-0"/>
        <s v="40008256-0"/>
        <s v="40008357-0"/>
        <s v="40008530-0"/>
        <s v="40008536-0"/>
        <s v="40008544-0"/>
        <s v="40008858-0"/>
        <s v="40008921-0"/>
        <s v="40009039-0"/>
        <s v="40009040-0"/>
        <s v="40009109-0"/>
        <s v="40009116-0"/>
        <s v="40009164-0"/>
        <s v="40009301-0"/>
        <s v="40009342-0"/>
        <s v="40009380-0"/>
        <s v="40009464-0"/>
        <s v="40009728-0"/>
        <s v="40009757-0"/>
        <s v="40009778-0"/>
        <s v="40009869-0"/>
        <s v="40009870-0"/>
        <s v="40010003-0"/>
        <s v="40010006-0"/>
        <s v="40010186-0"/>
        <s v="40010200-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1-0"/>
        <s v="40011113-0"/>
        <s v="40011127-0"/>
        <s v="40011131-0"/>
        <s v="40011132-0"/>
        <s v="40011133-0"/>
        <s v="40011134-0"/>
        <s v="40011156-0"/>
        <s v="40011158-0"/>
        <s v="40011160-0"/>
        <s v="40011162-0"/>
        <s v="40011167-0"/>
        <s v="40011169-0"/>
        <s v="40011171-0"/>
        <s v="40011177-0"/>
        <s v="40011228-0"/>
        <s v="40011229-0"/>
        <s v="40011230-0"/>
        <s v="40011233-0"/>
        <s v="40011257-0"/>
        <s v="40011260-0"/>
        <s v="40011261-0"/>
        <s v="40011323-0"/>
        <s v="40011329-0"/>
        <s v="40011335-0"/>
        <s v="40011423-0"/>
        <s v="40011475-0"/>
        <s v="40011494-0"/>
        <s v="40011498-0"/>
        <s v="40011580-0"/>
        <s v="40011586-0"/>
        <s v="40011589-0"/>
        <s v="40011593-0"/>
        <s v="40011616-0"/>
        <s v="40011766-0"/>
        <s v="40011769-0"/>
        <s v="40011771-0"/>
        <s v="40011773-0"/>
        <s v="40011781-0"/>
        <s v="40011794-0"/>
        <s v="40011806-0"/>
        <s v="40011826-0"/>
        <s v="40011840-0"/>
        <s v="40011866-0"/>
        <s v="40011982-0"/>
        <s v="40011983-0"/>
        <s v="40011984-0"/>
        <s v="40012044-0"/>
        <s v="40012124-0"/>
        <s v="40012126-0"/>
        <s v="40012170-0"/>
        <s v="40012173-0"/>
        <s v="40012414-0"/>
        <s v="40012457-0"/>
        <s v="40012463-0"/>
        <s v="40012473-0"/>
        <s v="40012596-0"/>
        <s v="40012744-0"/>
        <s v="40012977-0"/>
        <s v="40012993-0"/>
        <s v="40013434-0"/>
        <s v="40013556-0"/>
        <s v="40013702-0"/>
        <s v="40013759-0"/>
        <s v="40013835-0"/>
        <s v="40013901-0"/>
        <s v="40014216-0"/>
        <s v="40014262-0"/>
        <s v="40014304-0"/>
        <s v="40014307-0"/>
        <s v="40014505-0"/>
        <s v="40014599-0"/>
        <s v="40015153-0"/>
        <s v="40015242-0"/>
        <s v="40015333-0"/>
        <s v="40015337-0"/>
        <s v="40015379-0"/>
        <s v="40015381-0"/>
        <s v="40015676-0"/>
        <s v="40015819-0"/>
        <s v="40016160-0"/>
        <s v="40016163-0"/>
        <s v="40016167-0"/>
        <s v="40016169-0"/>
        <s v="40016173-0"/>
        <s v="40016181-0"/>
        <s v="40016339-0"/>
        <s v="40016340-0"/>
        <s v="40016426-0"/>
        <s v="40016428-0"/>
        <s v="40016766-0"/>
        <s v="40017070-0"/>
        <s v="40017073-0"/>
        <s v="40017074-0"/>
        <s v="40017106-0"/>
        <s v="40017154-0"/>
        <s v="40017159-0"/>
        <s v="40017172-0"/>
        <s v="40017180-0"/>
        <s v="40017187-0"/>
        <s v="40017218-0"/>
        <s v="40017219-0"/>
        <s v="40017220-0"/>
        <s v="40017276-0"/>
        <s v="40017277-0"/>
        <s v="40017311-0"/>
        <s v="40017370-0"/>
        <s v="40017381-0"/>
        <s v="40017761-0"/>
        <s v="40017769-0"/>
        <s v="40017840-0"/>
        <s v="40017888-0"/>
        <s v="40017889-0"/>
        <s v="40017890-0"/>
        <s v="40017907-0"/>
        <s v="40018434-0"/>
        <s v="40018445-0"/>
        <s v="40018517-0"/>
        <s v="40018522-0"/>
        <s v="40018530-0"/>
        <s v="40018531-0"/>
        <s v="40018532-0"/>
        <s v="40018536-0"/>
        <s v="40018779-0"/>
        <s v="40018798-0"/>
        <s v="40019114-0"/>
        <s v="40019320-0"/>
        <s v="40019372-0"/>
        <s v="40019546-0"/>
        <s v="40019547-0"/>
        <s v="40019548-0"/>
        <s v="40019910-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6-0"/>
        <s v="40020253-0"/>
        <s v="40020258-0"/>
        <s v="40020281-0"/>
        <s v="40020285-0"/>
        <s v="40020287-0"/>
        <s v="40020302-0"/>
        <s v="40020303-0"/>
        <s v="40020346-0"/>
        <s v="40020407-0"/>
        <s v="40020585-0"/>
        <s v="40020601-0"/>
        <s v="40020702-0"/>
        <s v="40020791-0"/>
        <s v="40020821-0"/>
        <s v="40020911-0"/>
        <s v="40020944-0"/>
        <s v="40020961-0"/>
        <s v="40021079-0"/>
        <s v="40021158-0"/>
        <s v="40021170-0"/>
        <s v="40021172-0"/>
        <s v="40021227-0"/>
        <s v="40021234-0"/>
        <s v="40021573-0"/>
        <s v="40022230-0"/>
        <s v="40022302-0"/>
        <s v="40022303-0"/>
        <s v="40022320-0"/>
        <s v="40022429-0"/>
        <s v="40022592-0"/>
        <s v="40023099-0"/>
        <s v="40023250-0"/>
        <s v="40023364-0"/>
        <s v="40023375-0"/>
        <s v="40023437-0"/>
        <s v="40023499-0"/>
        <s v="40023573-0"/>
        <s v="40024861-0"/>
        <s v="40024931-0"/>
        <s v="40024939-0"/>
        <s v="40025044-0"/>
        <s v="40025105-0"/>
        <s v="40025518-0"/>
        <s v="40025597-0"/>
        <s v="40026726-0"/>
        <s v="40026825-0"/>
        <s v="40027013-0"/>
        <s v="40027033-0"/>
        <s v="40027037-0"/>
        <s v="40027063-0"/>
        <s v="40027067-0"/>
        <s v="40027180-0"/>
        <s v="40027184-0"/>
        <s v="40027465-0"/>
        <s v="40027817-0"/>
        <s v="40027820-0"/>
        <s v="40027821-0"/>
        <s v="40027822-0"/>
        <s v="40027823-0"/>
        <s v="40027826-0"/>
        <s v="40027830-0"/>
        <s v="40027832-0"/>
        <s v="40027833-0"/>
        <s v="40027835-0"/>
        <s v="40027836-0"/>
        <s v="40027838-0"/>
        <s v="40027841-0"/>
        <s v="40027842-0"/>
        <s v="40027913-0"/>
        <s v="40027917-0"/>
        <s v="40027918-0"/>
        <s v="40027919-0"/>
        <s v="40027920-0"/>
        <s v="40027921-0"/>
        <s v="40027922-0"/>
        <s v="40027923-0"/>
        <s v="40027924-0"/>
        <s v="40027925-0"/>
        <s v="40027926-0"/>
        <s v="40027927-0"/>
        <s v="40027928-0"/>
        <s v="40027929-0"/>
        <s v="40027944-0"/>
        <s v="40027952-0"/>
        <s v="40027986-0"/>
        <s v="40029254-0"/>
        <s v="40029474-0"/>
        <s v="40029491-0"/>
        <s v="40029493-0"/>
        <s v="40029496-0"/>
        <s v="40029497-0"/>
        <s v="40029499-0"/>
        <s v="40029505-0"/>
        <s v="40029507-0"/>
        <s v="40029640-0"/>
        <s v="40029641-0"/>
      </sharedItems>
    </cacheField>
    <cacheField name="ASIG" numFmtId="0">
      <sharedItems count="8">
        <s v="001"/>
        <s v="002"/>
        <s v="003"/>
        <s v="004"/>
        <s v="005"/>
        <s v="006"/>
        <s v="999"/>
        <s v="FSD"/>
      </sharedItems>
    </cacheField>
    <cacheField name="NOMBRE" numFmtId="0">
      <sharedItems count="1280">
        <s v=" AMPLIACIÓN AEROPUERTO ARTURO MERINO BENITEZ (EXPROPIACIONES)"/>
        <s v="-- AUTOPISTA CONCEPCIÓN - CABRERO (IMG)"/>
        <s v="-- COMPLEJO FRONTERIZO LOS LIBERTADORES (COMPENSACIONES)"/>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PLAN MAESTRO AEROPUERTO AMB Y ESTUDIO LOCALIZACION NAMCZ"/>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ON REPOSICION RUTA V-85. SECTOR: HUITO-CALBUCO"/>
        <s v="AMPLIACION RUTA 199-CH SECTOR: PUCÓN - CR. RUTA S-905"/>
        <s v="AMPLIACIÓN RUTA 28 CRUCE RUTA 5 (LA NEGRA)- ANTOFAGASTA"/>
        <s v="AMPLIACIÓN RUTA 43, LA SERENA - OVALLE (INSPECCIÓN FISCAL)"/>
        <s v="AMPLIACION RUTA 62 SECTOR QUILLOTA - CR. RUTA F-390, COM. QUILLOTA"/>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PUQUILLAY BAJO NANCAGU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EXPROPIACIONES)"/>
        <s v="CONEXIÓN VIAL SUIZA - LAS REJAS (INSPECCIÓN FISCAL)"/>
        <s v="CONSERVACION  DE LA RED VIAL REGION DE LOS LAGOS 2020-2021"/>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CAMINO BASICO, REGION DE ANTOFAGASTA 2020 - 2022"/>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ÁSICOS REGIÓN DE COQUIMBO 2020 - 2022"/>
        <s v="CONSERVACIÓN CAMINOS BÁSICOS REGIÓN DE LA ARAUCANÍA 2019-2020"/>
        <s v="CONSERVACION CAMINOS BASICOS REGION DE LA ARAUCANIA 2020"/>
        <s v="CONSERVACION CAMINOS BASICOS REGION DE LOS LAGOS 2019-2020"/>
        <s v="CONSERVACION CAMINOS BASICOS REGION DE LOS LAGOS 2020"/>
        <s v="CONSERVACION CAMINOS BASICOS REGION DE LOS RIOS 2019-2020"/>
        <s v="CONSERVACION CAMINOS BASICOS REGION DE LOS RIOS 2020"/>
        <s v="CONSERVACION CAMINOS BÁSICOS REGIÓN DE LOS RIOS 2020"/>
        <s v="CONSERVACION CAMINOS BASICOS REGION DE MAGALLANES 2019-2020"/>
        <s v="CONSERVACION CAMINOS BASICOS REGION DE MAGALLANES 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ÁSICOS Y SANEAMIENTO REGIÓN DE ARICA Y PARINACOTA"/>
        <s v="CONSERVACION CAMINOS EN COMUNIDADES INDIGENAS 2019 REGION DE LA ARAUCANIA"/>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ÓN DRAGA ERNESTO PINTO LAGARRIGUE "/>
        <s v="CONSERVACION ELEMENTOS DE SEGURIDAD VIAL REGION DE ATACAMA 2018-2019"/>
        <s v="CONSERVACIÓN EMBALSE AROMOS V REGIÓN"/>
        <s v="CONSERVACIÓN EMBALSE CHACRILLAS REGIÓN DE VALPARAÍSO"/>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ÓN GLOBAL MIXTA REGIÓN DE COQUIMBO AÑO 2013"/>
        <s v="CONSERVACIÓN GLOBAL MIXTA REGIÓN DEL BIOBIO AÑO 2013"/>
        <s v="CONSERVACION GLOBAL MIXTA REGION METROPOLITANA AÑOS 2016-2020"/>
        <s v="CONSERVACIÓN GLOBAL MIXTO CAMINOS RED VIAL II REGIÓN AÑO: 2014-2018"/>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MAGALLANES (2018 - 2020)"/>
        <s v="CONSERVACION GLOBAL REGION DE TARAPACA 2020"/>
        <s v="CONSERVACION INFRAESTRUCTURA AGUAS LLUVIAS DE TEMUCO 2019 - 2022"/>
        <s v="CONSERVACION INFRAESTRUCTURA DE APOYO NIVEL NACIONAL 2019/2022"/>
        <s v="CONSERVACION INFRAESTRUCTURA DE RIEGO REGION DEL MAULE"/>
        <s v="CONSERVACION INFRAESTRUCTURA HORIZONTAL Y OTROS AD. BERNARDO O'HIGGINS. CHILLÁN, VIII REGIÓN DEL BÍO BÍO."/>
        <s v="CONSERVACION INFRAESTRUCTURA VERTICAL AERÓDROMO LAS MARÍAS: EDIFICIO TERMINAL Y HANGAR N°1"/>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ÓN PLAZA DE PEAJE CRISTO REDENTOR AÑO 2016 - 2019"/>
        <s v="CONSERVACION PLAZA DE PEAJE SAN ROQUE REGION DEL BIO BIO 2019"/>
        <s v="CONSERVACION PLAZAS DE PESAJE"/>
        <s v="CONSERVACION PROTECCIÓN BORDE COSTERO AVDA. PERÚ, VIÑA DEL MAR"/>
        <s v="CONSERVACION PTE. LAJA EN RUTA N-59-Q, COMUNA DE TUCAPEL"/>
        <s v="CONSERVACIÓN PUENTE CUNCUMEN EN COMUNA DE SALAMANCA"/>
        <s v="CONSERVACION PUENTE SAN FRANCISCO ANTIGUO EN EL MONTE"/>
        <s v="CONSERVACION PUENTES MENORES REGION DE ÑUBLE(METALICOS)"/>
        <s v="CONSERVACION PUENTES MENORES REGIÓN DEL BIOBIO (METALICOS)"/>
        <s v="CONSERVACION RECUPERACIÓN GLOBAL DE OBRAS PORTUARIAS REGIÓN DE LOS LAGOS"/>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REGION DE COQUIMBO AÑO 2020 - 2022"/>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LOS RIOS 2020"/>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ON RED VIAL REGION DE LA ARAUCANIA 2020-2022"/>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TARAPACA 2020 - 2022"/>
        <s v="CONSERVACION RED VIAL REGIÓN DE VALPARAÍSO  2020 - 2022"/>
        <s v="CONSERVACION RED VIAL REGION DE VALPARAISO (2018 - 2020)"/>
        <s v="CONSERVACIÓN RED VIAL REGIÓN DE VALPARAISO 2012-2014"/>
        <s v="CONSERVACION RED VIAL REGIÓN DE VALPARAISO 2020"/>
        <s v="CONSERVACIÓN RED VIAL REGIÓN DEL BIO BIO (2018-2020)"/>
        <s v="CONSERVACION RED VIAL REGION DEL BIO BIO 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D VIAL, REGION DE ANTOFAGASTA 2020 - 2022"/>
        <s v="CONSERVACION RED VIAL, REGION DEL MAULE 2020 -2022"/>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ÓN RUTINARIA AERÓDROMO NUEVO CHAITÉN AÑO 2018-2021 REGIÓN DE LOS LAGOS"/>
        <s v="CONSERVACION RUTINARIA AEROPUERTO CARRIEL SUR CONCEPCION"/>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REPARACION OBRAS FISCALES DE RIEGO, REGION DE LA ARAUCANIA"/>
        <s v="CONSERVACION Y REPOSICION ESTACIONES PESAJE FIJAS AUTOMATICAS 2018"/>
        <s v="CONSERVACIÓN, MANTENCIÓN Y EXPLOTACIÓN SISTEMA DE REGADÍO COMUY "/>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PENETRACION CALAFATE - RUSSFIN, TIERRA DEL FUEGO"/>
        <s v="CONSTRUCCION CAMINO INTERNACIONAL, SECTOR: RUTA 5 - AVDA. EJERCITO LIBERTADOR"/>
        <s v="CONSTRUCCIÓN CAMINO PUCHUNCAVÍ NOGALES POR CONCESIÓN"/>
        <s v="CONSTRUCCIÓN CAMINO PUELO - PASO EL BOLSÓN"/>
        <s v="CONSTRUCCIÓN CAMINO PUELO-PASO EL BOLSÓN SECTOR: SEGUNDO CORRAL-EL BOLSÓN"/>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RUTAS H-65 Y H-579 COMUNA DE RENGO"/>
        <s v="CONSTRUCCION CICLOVIAS VI ETAPA, REGION DE O`HIGGINS"/>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ON COLECTORES RED PRIMARIA DE AGUAS LLUVIAS PUERTO AYSEN"/>
        <s v="CONSTRUCCIÓN CONEXION VIAL 1 NORTE CON RUTA G-505, COMUNA PAINE"/>
        <s v="CONSTRUCCIÓN CONEXIÓN VIAL ACCESO NORTE A SAN ANTONIO"/>
        <s v="CONSTRUCCIÓN CONEXIÓN VIAL ALHUÉ - RANCAGUA REGIÓN METROPOLITANA Y O`HIGGINS"/>
        <s v="CONSTRUCCION CONEXION VIAL CRUCE RUTA 231 CH - ACCESO NORTE LAGO ESPOLON"/>
        <s v="CONSTRUCCIÓN CONEXIÓN VIAL LAGO VERDE - LA TAPERA, COMUNA LAGO VERDE"/>
        <s v="CONSTRUCCIÓN CONEXIÓN VIAL MACHALÍ - RUTA 5 - H-10"/>
        <s v="CONSTRUCCION CONEXIÓN VIAL PUENTE BIECENTENARIO-AVENIDA CHACABUCO"/>
        <s v="CONSTRUCCIÓN CONEXIÓN VIAL RÍO TRANQUILO - LAGO BROWN - FRONTERA, XI REGIÓN"/>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TABOLANGO - QUILPUE - VILLA ALEMANA"/>
        <s v="CONSTRUCCION COSTANERA NORTE MEJILLONES, SECTOR: MEJILLONES-PUNTA CHACAYA"/>
        <s v="CONSTRUCCIÓN DE ACCESO AEROPUERTO ARTURO MERINO BENÍTEZ POR CONCESIÓN"/>
        <s v="CONSTRUCCION DE OBRAS DE CONTROL ALUVIONAL QUEBRADA EL TORO - ANTOF"/>
        <s v="CONSTRUCCIÓN DEFENSAS FLUVIALES RÍO ANDALIEN Y OTROS, CONCEPCIÓN"/>
        <s v="CONSTRUCCIÓN EMBALSE CHIRONTA VALLE DE LLUTA"/>
        <s v="CONSTRUCCION EMBALSE DE RIEGO EN RÍO CHILLÁN RIO CHILLAN"/>
        <s v="CONSTRUCCION EMBALSE LA CHUPALLA - REGION DE VALPARAISO"/>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ON PUENTE CERRO NEGRO, COMUNA DE QUILLÓN"/>
        <s v="CONSTRUCCIÓN PUENTE CIRUELO EN RÍO SAN PEDRO, COMUNA DE LOS LAGOS"/>
        <s v="CONSTRUCCIÓN PUENTE EL MEDIO EN RUTA E-769, COMUNA DE SANTA MARÍ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S LA PALMILLA Y LOS MAQUIS, COMUNA DE PICHILEMU"/>
        <s v="CONSTRUCCION PUNTO DE POSADA COMUNA DE CORRAL"/>
        <s v="CONSTRUCCIÓN RUTA 7 SECTOR: VODUDAHUE - LEPTEPU (CMT)"/>
        <s v="CONSTRUCCION RUTA COSTERA LIMITE REGIONAL NORTE (V REG ) -PICHILEMU"/>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ON SAPR LOS MORROS, COMUNA DE LUMACO"/>
        <s v="CONSTRUCCIÓN SEGUNDO ACCESO A SAN JOSÉ DE LA MARIQUINA"/>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MONTELEÓN, COMUNA SAN NICOLÁS"/>
        <s v="CONSTRUCCION SERVICIO DE APR DE PIEDRAS MORAS, LOS LAGOS"/>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ILONCO,COGUIL TANUME, PICHILEMU"/>
        <s v="CONSTRUCCION SISTEMA APR POLINCAY, COMUNA DE PUERTO MONTT"/>
        <s v="CONSTRUCCIÓN SISTEMA APR PUENTE BASA GRANDE, COMUNA DE CURRAHUE"/>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ON VARIAS CICLOVIAS PROVINCIA SAN FELIPE REGION DE VALPARAISO"/>
        <s v="CONSTRUCCIÓN VICUÑA- YENDEGAIA SECTOR: CALETA 2 DE MAYO - CORDILLERA DARWIN"/>
        <s v="CONSTRUCCION Y AMPLIACION RED DE MONITOREO PIEZOMETROS DE LA REGION DEL MAULE"/>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S E IMPLEMENTACION SISTEMA GESTIÓN PARA CONSERV. ETAPA II"/>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ACCESIBILIDAD Y CONECTIVIDAD EN LA CIUDAD DE IQUIQUE"/>
        <s v="MEJORAMIENTO ACCESO NORPONIENTE A PADRE LAS CASAS"/>
        <s v="MEJORAMIENTO ACCESO PORTAL SAN FRANCISCO - TEMUCO"/>
        <s v="MEJORAMIENTO AMPLIACIÓN RUTA 1 S: ROTONDA INTERSECCIÓN RUTA 28 - COLOSO"/>
        <s v="MEJORAMIENTO AVDA COPAYAPU RUTA 31 CH, COPIAPÓ"/>
        <s v="MEJORAMIENTO AVENIDA ESPAÑA S: CALLE PEDRO AGUIRRE CERDA- CAMINO CABO BLANCO VALDIVIA"/>
        <s v="MEJORAMIENTO BORDE COSTERO ANTOFAGASTA, SECTOR LOS LOS PINARES-TROCADERO"/>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TOME, SECTOR NORTE BELLAVISTA - QUICHIUTO"/>
        <s v="MEJORAMIENTO BORDE COSTERO, HUA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CAMINO PUENTE PAYA-HUIÑOCO, LONCOCHE"/>
        <s v="MEJORAMIENTO CBI CAMINO QUEPE-PRADOS DE HUICHAHUE, PADRE LAS CASAS"/>
        <s v="MEJORAMIENTO CBI CRUCE S-269-GRAL LOPEZ- PADRE LAS CASAS"/>
        <s v="MEJORAMIENTO CBI MAQUEHUE BOROA- PUENTE RAGNINTULEUFU, P. LAS CASAS"/>
        <s v="MEJORAMIENTO CBI PUTUE ALTO PUTUE BAJO"/>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MAQUEHUE VARIANTE ZANJA"/>
        <s v="MEJORAMIENTO NUDO VIAL RUTA 1 (AVDA. REPÚBLICA DE CROACIA) - RUTA 28"/>
        <s v="MEJORAMIENTO PASADA URBANA POR CHÉPICA"/>
        <s v="MEJORAMIENTO PASADA URBANA POR VICTORIA, RUTA 181-CH"/>
        <s v="MEJORAMIENTO PASADA URBANA RUTA T-551 EN FUTRONO"/>
        <s v="MEJORAMIENTO PASADA URBANA RUTAS 5 Y A-27 EN ARICA"/>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40, SECTOR COYHAIQUE - PUENTE EL MORO"/>
        <s v="MEJORAMIENTO RUTA 243 CH, SECTOR: CALLE VICTORIA-ESC.AGRICOLA"/>
        <s v="MEJORAMIENTO RUTA 27-CH SECTOR: SAN PEDRO DE ATACAMA-PASO JAMA"/>
        <s v="MEJORAMIENTO RUTA 31 CH SECTOR: PORTEZUELO 3 CRUCES - PASO SAN FRANCISCO"/>
        <s v="MEJORAMIENTO RUTA 41 CH SECTOR: PUENTE EL CAMARÓN - LA LAGUN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PUENTE CISNE - PICHICOLO, HUALAIHUE"/>
        <s v="MEJORAMIENTO RUTA 9, CERRO CASTILLO - BIFURCACIÓN RUTA Y-150 "/>
        <s v="MEJORAMIENTO RUTA 90, SECTOR LA ROSA - PICHILEMU, P. CARDENAL CARO"/>
        <s v="MEJORAMIENTO RUTA A-653 S: CR. A-65 -BY PASS CUESTA DUPLIJS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50, SECTOR: CERRILLOS - LOS LOROS"/>
        <s v="MEJORAMIENTO RUTA C-46, VALLENAR HUASCO"/>
        <s v="MEJORAMIENTO RUTA C-48 VALLENAR - ALTO DEL CARMEN"/>
        <s v="MEJORAMIENTO RUTA C-495 SECTOR: LA FRAGUA - J. DE VALERIANO, ALTO DEL CARMEN"/>
        <s v="MEJORAMIENTO RUTA D-605 SECTOR: SORUCO - COMBARBALÁ"/>
        <s v="MEJORAMIENTO RUTA D-605, SECTOR MANQUEHUA-SORUCO"/>
        <s v="MEJORAMIENTO RUTA D-605, SECTOR PUNITAQUI - MANQUEHUA"/>
        <s v="MEJORAMIENTO RUTA D-81 SECTOR: ILLAPEL - SALAMANCA, ETAPA II"/>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H-265 COYA - CHACAYES, COMUNA DE MACHALI"/>
        <s v="MEJORAMIENTO RUTA H-702 SECTOR LIMAHUE, COMUNA DE MALLOA"/>
        <s v="MEJORAMIENTO RUTA H-706, SECTOR CRUCE SANTA INES - MALLOA, MALLOA"/>
        <s v="MEJORAMIENTO RUTA H634,KM17.5 A 23.4,Y ACC PTE LA VINILLA,SN VICENTE"/>
        <s v="MEJORAMIENTO RUTA I-184 KM 0.00 A KM18.7 PROVINCIA C. CARO"/>
        <s v="MEJORAMIENTO RUTA I-45 SECTOR PUENTE NEGRO - LA RUFIN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90, RUTA 5-MAULLIN, REGION DE LOS LAGOS"/>
        <s v="MEJORAMIENTO RUTA W-175. SECTOR: LINAO - QUEMCHI"/>
        <s v="MEJORAMIENTO RUTA W-195 SECTOR: QUEMCHI - PUCHAURÁN"/>
        <s v="MEJORAMIENTO RUTA W-35, SECTOR CRUCE LONGITUDINAL (DEGAÑ)-QUEMCHI"/>
        <s v="MEJORAMIENTO RUTA Y-290, CAMINO CUEVA DEL MILODON, XII REGION"/>
        <s v="MEJORAMIENTO RUTA Y-65, PORVENIR - MANANTIALES, TIERRA DEL FUEGO, ETAPA II"/>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941 Y S/ROL, CRUCE 199 CH (PALGUIN) - LÍMITE REGIONAL SUR"/>
        <s v="MEJORAMIENTO RUTAS S/ROL, T-981-U SECTOR: CRUCERO-ENTRELAGOS"/>
        <s v="MEJORAMIENTO RUTAS T-225;T-235;T-251 S, HUELLAHUE - LIM.REGIONAL"/>
        <s v="MEJORAMIENTO SECTOR HANGA PIKO, ISLA DE PASCUA"/>
        <s v="MEJORAMIENTO SEGURIDAD VIAL VARIAS INTERSECCIONES VARIAS REGIONES ETAPA I"/>
        <s v="MEJORAMIENTO SISTEMA AGUA POTABLE RURAL DIAGUITAS, COMUNA DE VICUÑA"/>
        <s v="MEJORAMIENTO SISTEMA APR COLO COLO, QUILICURA"/>
        <s v="MEJORAMIENTO SISTEMA APR EL ISLON, COMUNA LA SERENA"/>
        <s v="MEJORAMIENTO SISTEMA APR EL TAMBO, SAN VICENTE DE TT"/>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Y AMPLIACION APR EL PAICO,EL MONTE"/>
        <s v="MEJORAMIENTO Y AMPLIACION APR ESPERANZA SANTA MONICA, PADRE HURTADO"/>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ISTEMA APR DUAO-LIPIMAVIDA, LICANTEN Y VICHUQUEN"/>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RUTA CORRAL-VALDIVIA(PENÍNSULA SAN RAMÓN)"/>
        <s v="MEJORAMIENTO Y REPOS. RUTA K-16; S: LONTUE-SAG. FAMILIA; PRV. CURICO"/>
        <s v="MEJORAMIENTO Y-290 CUEVA DEL MILODON -RÍO SERRANO PROV ULT ESPERANZA"/>
        <s v="NORMALIZACION AREA DE MOVIMIENTO AERODROMO CARRIEL SUR CONCEPCION"/>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ON PEQUEÑO AERÓDROMO QUELLÓN"/>
        <s v="NORMALIZACION PROYECTO ELECTRICO EDIFICIO MOP TARAPACA"/>
        <s v="NORMALIZACIÓN SUPERFICIE LIMITADORA DE OBSTÁCULOS AD. CAÑAL BAJO"/>
        <s v="NORMALIZACION SUPERFICIE LIMITADORA DE OBSTACULOS AD. PICHOY"/>
        <s v="NORMALIZACION Y MEJORAMIENTO AREA DE MOVIMIENTO AEROPUERTO ANDRES SABELLA ANTOFAGAST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OSICIÓN APR CATRIPULLI ,RINCONADA Y AMPL.A.LONCOFILO,HUAMPOE,STA ELENA CURARREHUE "/>
        <s v="REPOSICIÓN CINCO PUENTES MENORES, REGIÓN DEL MAULE"/>
        <s v="REPOSICION COLECTOR RED PRIMARIA DE AGUAS LLUVIAS CAJON GRAMADO COMUNA DE PUERTO VARAS"/>
        <s v="REPOSICION DE LA COSTANERA DE COQUIMBO, REGION DE COQUIMBO"/>
        <s v="REPOSICIÓN DE VARIOS PUENTES REGIÓN DE MAGALLANES"/>
        <s v="REPOSICION DIRECCION PROVINCIAL DE VIALIDAD HUASCO"/>
        <s v="REPOSICIÓN MEJOR. RUTA B-15-A, OLLAGUE - LÍMITE REGIONAL - COLLAHUASI (CMT)"/>
        <s v="REPOSICIÓN MURO Y FUERTE DE CORRAL"/>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ÓN PUENTE 25 DE MAYO EN RUTA E - 805"/>
        <s v="REPOSICION PUENTE ALLIPEN Y ACCESOS EN RUTA S-69. SECTOR: LOS LAURELES-PEDREGOSO, CUNCO"/>
        <s v="REPOSICION PUENTE BAGUALES 2, EN RUTA 240"/>
        <s v="REPOSICIÓN PUENTE CANCURA EN RUTA U-55-V COMUNAS DE PUERTO OCTAY Y OSORNO"/>
        <s v="REPOSICIÓN PUENTE CARES, CURARREH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ÓN PUENTE PELUMPEN EN RUTA F - 660, COMUNA DE OLMUÉ"/>
        <s v="REPOSICIÓN PUENTE PENITENTE EN RUTA 9, COMUNA DE PUNTA ARENAS"/>
        <s v="REPOSICION PUENTE PINTO, RUTA N-51 COIHUECO - PINTO, PROVINCIA DE ÑUBLE"/>
        <s v="REPOSICIÓN PUENTE QUILO EN RUTA W-20, COMUNA DE ANCUD"/>
        <s v="REPOSICIÓN PUENTE QUINCHILCA EN RUTA T-39"/>
        <s v="REPOSICIÓN PUENTE RABUCO EN RUTA F-300, COMUNA DE HIJUELAS"/>
        <s v="REPOSICION PUENTE ZAPALLAR EN RUTA N-655, PROVINCIA DIGUILLIN "/>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ÓN RUTA 11 CH, SECTOR: ARICA TAMBO QUEMADO KM 170 AL 192"/>
        <s v="REPOSICIÓN RUTA 11-CH, ARICA - TAMBO QUEMADO SECTOR: KM 147 - KM 170"/>
        <s v="REPOSICION RUTA 11-CH, ARICA-TAMBO QUEMADO, EL AGUILA - C. CARDONE"/>
        <s v="REPOSICIÓN RUTA 11-CH; ARICA TAMBO QUEMADO SECTOR: CUESTA CARDONE ZAPAHUIRA"/>
        <s v="REPOSICIÓN RUTA 15-CH, SECTOR: APACHETA CASIRI - QUEBRADA CASOXALLA POR SECTORES, HUARA"/>
        <s v="REPOSICIÓN RUTA 181-CH CURACAUTÍN MALALCAHUELLO"/>
        <s v="REPOSICION RUTA 215-CH SECTOR ENTRELAGOS-ADUANA PAJARITOS PUYEHUE"/>
        <s v="REPOSICION RUTA 23-CH SECTOR: SAN PEDRO ATACAMA - TOCONAO"/>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60 CH, SECTOR: CRUCE SAN PEDRO - ENLACE QUILLOTA"/>
        <s v="REPOSICIÓN RUTA A - 133, SECTOR EL BUITRE - LAS MAITAS"/>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PR DE LINGUENTO NANIHUE, MARIQUINA"/>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ON Y MEJORAMIENTO PUENTE LAS JUNTAS EN RUTA L-831, KM. 7.94, COMUNA DE PARRAL"/>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DECRETADO TRAMITADO (M$)" numFmtId="0">
      <sharedItems containsSemiMixedTypes="0" containsString="0" containsNumber="1" containsInteger="1" minValue="0" maxValue="83581970" count="1601">
        <n v="0"/>
        <n v="10"/>
        <n v="50"/>
        <n v="100"/>
        <n v="133"/>
        <n v="150"/>
        <n v="160"/>
        <n v="200"/>
        <n v="250"/>
        <n v="262"/>
        <n v="300"/>
        <n v="330"/>
        <n v="338"/>
        <n v="400"/>
        <n v="410"/>
        <n v="450"/>
        <n v="457"/>
        <n v="480"/>
        <n v="500"/>
        <n v="511"/>
        <n v="540"/>
        <n v="570"/>
        <n v="600"/>
        <n v="641"/>
        <n v="651"/>
        <n v="706"/>
        <n v="750"/>
        <n v="760"/>
        <n v="778"/>
        <n v="800"/>
        <n v="818"/>
        <n v="866"/>
        <n v="875"/>
        <n v="876"/>
        <n v="900"/>
        <n v="960"/>
        <n v="990"/>
        <n v="1000"/>
        <n v="1024"/>
        <n v="1081"/>
        <n v="1191"/>
        <n v="1200"/>
        <n v="1214"/>
        <n v="1250"/>
        <n v="1275"/>
        <n v="1319"/>
        <n v="1380"/>
        <n v="1400"/>
        <n v="1418"/>
        <n v="1430"/>
        <n v="1450"/>
        <n v="1457"/>
        <n v="1500"/>
        <n v="1550"/>
        <n v="1600"/>
        <n v="1789"/>
        <n v="1800"/>
        <n v="1980"/>
        <n v="2000"/>
        <n v="2100"/>
        <n v="2180"/>
        <n v="2200"/>
        <n v="2310"/>
        <n v="2340"/>
        <n v="2384"/>
        <n v="2400"/>
        <n v="2450"/>
        <n v="2548"/>
        <n v="2600"/>
        <n v="2800"/>
        <n v="2900"/>
        <n v="2901"/>
        <n v="2955"/>
        <n v="3000"/>
        <n v="3040"/>
        <n v="3146"/>
        <n v="3150"/>
        <n v="3170"/>
        <n v="3260"/>
        <n v="3366"/>
        <n v="3409"/>
        <n v="3420"/>
        <n v="3450"/>
        <n v="3476"/>
        <n v="3480"/>
        <n v="3500"/>
        <n v="3800"/>
        <n v="3990"/>
        <n v="3999"/>
        <n v="4000"/>
        <n v="4400"/>
        <n v="4674"/>
        <n v="4750"/>
        <n v="4785"/>
        <n v="4800"/>
        <n v="4867"/>
        <n v="5000"/>
        <n v="5112"/>
        <n v="5150"/>
        <n v="5296"/>
        <n v="5400"/>
        <n v="5500"/>
        <n v="5539"/>
        <n v="5566"/>
        <n v="5600"/>
        <n v="5942"/>
        <n v="6000"/>
        <n v="6039"/>
        <n v="6135"/>
        <n v="6200"/>
        <n v="6379"/>
        <n v="6380"/>
        <n v="6457"/>
        <n v="6500"/>
        <n v="6600"/>
        <n v="6637"/>
        <n v="6800"/>
        <n v="7000"/>
        <n v="7250"/>
        <n v="7340"/>
        <n v="7365"/>
        <n v="7400"/>
        <n v="7590"/>
        <n v="7632"/>
        <n v="8000"/>
        <n v="8200"/>
        <n v="8450"/>
        <n v="8540"/>
        <n v="8700"/>
        <n v="8999"/>
        <n v="9000"/>
        <n v="9102"/>
        <n v="9200"/>
        <n v="9202"/>
        <n v="9350"/>
        <n v="9413"/>
        <n v="9600"/>
        <n v="9630"/>
        <n v="9692"/>
        <n v="9900"/>
        <n v="10000"/>
        <n v="10080"/>
        <n v="10225"/>
        <n v="10416"/>
        <n v="10430"/>
        <n v="10450"/>
        <n v="10491"/>
        <n v="10700"/>
        <n v="10709"/>
        <n v="11000"/>
        <n v="11160"/>
        <n v="11380"/>
        <n v="11590"/>
        <n v="11648"/>
        <n v="11800"/>
        <n v="11950"/>
        <n v="12020"/>
        <n v="12202"/>
        <n v="12330"/>
        <n v="12445"/>
        <n v="12705"/>
        <n v="13000"/>
        <n v="13060"/>
        <n v="13300"/>
        <n v="13400"/>
        <n v="13500"/>
        <n v="13660"/>
        <n v="13790"/>
        <n v="13918"/>
        <n v="14000"/>
        <n v="14039"/>
        <n v="14115"/>
        <n v="14239"/>
        <n v="14315"/>
        <n v="14800"/>
        <n v="14811"/>
        <n v="14955"/>
        <n v="15000"/>
        <n v="15110"/>
        <n v="15170"/>
        <n v="15200"/>
        <n v="15338"/>
        <n v="15549"/>
        <n v="15614"/>
        <n v="15800"/>
        <n v="16000"/>
        <n v="16150"/>
        <n v="16230"/>
        <n v="17000"/>
        <n v="17180"/>
        <n v="17560"/>
        <n v="17708"/>
        <n v="18000"/>
        <n v="18080"/>
        <n v="18091"/>
        <n v="18898"/>
        <n v="19000"/>
        <n v="19160"/>
        <n v="19170"/>
        <n v="19325"/>
        <n v="20000"/>
        <n v="20470"/>
        <n v="20773"/>
        <n v="21000"/>
        <n v="21055"/>
        <n v="21528"/>
        <n v="21999"/>
        <n v="22000"/>
        <n v="22057"/>
        <n v="22186"/>
        <n v="22305"/>
        <n v="22350"/>
        <n v="22664"/>
        <n v="22770"/>
        <n v="23000"/>
        <n v="23154"/>
        <n v="23966"/>
        <n v="24000"/>
        <n v="24301"/>
        <n v="24418"/>
        <n v="24941"/>
        <n v="25000"/>
        <n v="25100"/>
        <n v="25562"/>
        <n v="25879"/>
        <n v="25959"/>
        <n v="26080"/>
        <n v="26374"/>
        <n v="26445"/>
        <n v="26600"/>
        <n v="26603"/>
        <n v="26624"/>
        <n v="27000"/>
        <n v="27285"/>
        <n v="27600"/>
        <n v="27608"/>
        <n v="28000"/>
        <n v="28449"/>
        <n v="28616"/>
        <n v="29000"/>
        <n v="29163"/>
        <n v="29337"/>
        <n v="29960"/>
        <n v="30000"/>
        <n v="30611"/>
        <n v="30675"/>
        <n v="31000"/>
        <n v="31110"/>
        <n v="31191"/>
        <n v="31675"/>
        <n v="31698"/>
        <n v="31949"/>
        <n v="32100"/>
        <n v="32225"/>
        <n v="32282"/>
        <n v="32550"/>
        <n v="33000"/>
        <n v="33334"/>
        <n v="33450"/>
        <n v="33599"/>
        <n v="33954"/>
        <n v="34000"/>
        <n v="34369"/>
        <n v="34560"/>
        <n v="34610"/>
        <n v="34760"/>
        <n v="34765"/>
        <n v="35000"/>
        <n v="35019"/>
        <n v="35270"/>
        <n v="35400"/>
        <n v="35500"/>
        <n v="35633"/>
        <n v="35900"/>
        <n v="36056"/>
        <n v="36220"/>
        <n v="36521"/>
        <n v="37000"/>
        <n v="37400"/>
        <n v="37800"/>
        <n v="37973"/>
        <n v="38000"/>
        <n v="38010"/>
        <n v="38209"/>
        <n v="38509"/>
        <n v="38612"/>
        <n v="38617"/>
        <n v="38632"/>
        <n v="39000"/>
        <n v="39065"/>
        <n v="39400"/>
        <n v="39810"/>
        <n v="39873"/>
        <n v="40000"/>
        <n v="40432"/>
        <n v="40900"/>
        <n v="40950"/>
        <n v="41000"/>
        <n v="41200"/>
        <n v="42000"/>
        <n v="42191"/>
        <n v="42371"/>
        <n v="42746"/>
        <n v="42903"/>
        <n v="43000"/>
        <n v="43988"/>
        <n v="44155"/>
        <n v="44528"/>
        <n v="45000"/>
        <n v="45049"/>
        <n v="45282"/>
        <n v="45408"/>
        <n v="45430"/>
        <n v="45775"/>
        <n v="47000"/>
        <n v="47035"/>
        <n v="47628"/>
        <n v="48448"/>
        <n v="48645"/>
        <n v="49000"/>
        <n v="49430"/>
        <n v="49936"/>
        <n v="49984"/>
        <n v="49990"/>
        <n v="50000"/>
        <n v="50520"/>
        <n v="50903"/>
        <n v="51000"/>
        <n v="51125"/>
        <n v="51126"/>
        <n v="51200"/>
        <n v="51303"/>
        <n v="51342"/>
        <n v="51706"/>
        <n v="52000"/>
        <n v="52159"/>
        <n v="52410"/>
        <n v="52424"/>
        <n v="52518"/>
        <n v="52700"/>
        <n v="52998"/>
        <n v="53000"/>
        <n v="53361"/>
        <n v="53450"/>
        <n v="53616"/>
        <n v="53730"/>
        <n v="53812"/>
        <n v="54000"/>
        <n v="54603"/>
        <n v="55000"/>
        <n v="55695"/>
        <n v="55960"/>
        <n v="56000"/>
        <n v="56363"/>
        <n v="56712"/>
        <n v="56890"/>
        <n v="57000"/>
        <n v="57600"/>
        <n v="57900"/>
        <n v="57928"/>
        <n v="58000"/>
        <n v="58016"/>
        <n v="58070"/>
        <n v="59000"/>
        <n v="59200"/>
        <n v="59700"/>
        <n v="60000"/>
        <n v="60020"/>
        <n v="61342"/>
        <n v="61690"/>
        <n v="62000"/>
        <n v="62670"/>
        <n v="63000"/>
        <n v="63085"/>
        <n v="63529"/>
        <n v="63609"/>
        <n v="63704"/>
        <n v="63785"/>
        <n v="65000"/>
        <n v="65226"/>
        <n v="65329"/>
        <n v="65557"/>
        <n v="65790"/>
        <n v="66000"/>
        <n v="66841"/>
        <n v="66890"/>
        <n v="67200"/>
        <n v="67851"/>
        <n v="67903"/>
        <n v="68000"/>
        <n v="69000"/>
        <n v="69734"/>
        <n v="70000"/>
        <n v="71016"/>
        <n v="71141"/>
        <n v="71218"/>
        <n v="71601"/>
        <n v="71939"/>
        <n v="72000"/>
        <n v="72730"/>
        <n v="73661"/>
        <n v="73970"/>
        <n v="74000"/>
        <n v="74334"/>
        <n v="74470"/>
        <n v="74560"/>
        <n v="74650"/>
        <n v="75000"/>
        <n v="75192"/>
        <n v="75510"/>
        <n v="76000"/>
        <n v="76349"/>
        <n v="76400"/>
        <n v="76439"/>
        <n v="77000"/>
        <n v="77115"/>
        <n v="77421"/>
        <n v="77455"/>
        <n v="77506"/>
        <n v="77678"/>
        <n v="78000"/>
        <n v="78100"/>
        <n v="78371"/>
        <n v="78410"/>
        <n v="78700"/>
        <n v="79121"/>
        <n v="79261"/>
        <n v="79322"/>
        <n v="79500"/>
        <n v="79890"/>
        <n v="79970"/>
        <n v="80000"/>
        <n v="80030"/>
        <n v="80275"/>
        <n v="81000"/>
        <n v="81060"/>
        <n v="81800"/>
        <n v="81914"/>
        <n v="82000"/>
        <n v="83466"/>
        <n v="84000"/>
        <n v="84336"/>
        <n v="84463"/>
        <n v="84488"/>
        <n v="84500"/>
        <n v="84668"/>
        <n v="84670"/>
        <n v="84737"/>
        <n v="84747"/>
        <n v="85000"/>
        <n v="85350"/>
        <n v="85500"/>
        <n v="85696"/>
        <n v="85833"/>
        <n v="86188"/>
        <n v="86365"/>
        <n v="86962"/>
        <n v="87600"/>
        <n v="87850"/>
        <n v="87999"/>
        <n v="88000"/>
        <n v="88077"/>
        <n v="88196"/>
        <n v="89000"/>
        <n v="89054"/>
        <n v="90000"/>
        <n v="90351"/>
        <n v="90694"/>
        <n v="91164"/>
        <n v="93000"/>
        <n v="93102"/>
        <n v="93294"/>
        <n v="93600"/>
        <n v="93720"/>
        <n v="94000"/>
        <n v="94225"/>
        <n v="94840"/>
        <n v="95000"/>
        <n v="96000"/>
        <n v="96690"/>
        <n v="96861"/>
        <n v="97343"/>
        <n v="97605"/>
        <n v="99000"/>
        <n v="99034"/>
        <n v="99702"/>
        <n v="100000"/>
        <n v="100780"/>
        <n v="101019"/>
        <n v="101050"/>
        <n v="102000"/>
        <n v="102250"/>
        <n v="102690"/>
        <n v="102900"/>
        <n v="104096"/>
        <n v="104666"/>
        <n v="104866"/>
        <n v="105000"/>
        <n v="105459"/>
        <n v="106132"/>
        <n v="107042"/>
        <n v="107500"/>
        <n v="108000"/>
        <n v="108735"/>
        <n v="108955"/>
        <n v="110500"/>
        <n v="111000"/>
        <n v="112000"/>
        <n v="112500"/>
        <n v="112646"/>
        <n v="114178"/>
        <n v="114300"/>
        <n v="115000"/>
        <n v="115104"/>
        <n v="117000"/>
        <n v="117725"/>
        <n v="117904"/>
        <n v="118000"/>
        <n v="118588"/>
        <n v="119298"/>
        <n v="119910"/>
        <n v="121000"/>
        <n v="121966"/>
        <n v="122881"/>
        <n v="123000"/>
        <n v="124134"/>
        <n v="124763"/>
        <n v="124956"/>
        <n v="125000"/>
        <n v="125498"/>
        <n v="126000"/>
        <n v="126725"/>
        <n v="127098"/>
        <n v="127847"/>
        <n v="128868"/>
        <n v="128875"/>
        <n v="129000"/>
        <n v="130000"/>
        <n v="131000"/>
        <n v="131476"/>
        <n v="131618"/>
        <n v="132204"/>
        <n v="133000"/>
        <n v="134000"/>
        <n v="134530"/>
        <n v="134564"/>
        <n v="134670"/>
        <n v="135000"/>
        <n v="137949"/>
        <n v="138618"/>
        <n v="138810"/>
        <n v="139000"/>
        <n v="139618"/>
        <n v="139746"/>
        <n v="139990"/>
        <n v="139992"/>
        <n v="140000"/>
        <n v="141000"/>
        <n v="141355"/>
        <n v="142000"/>
        <n v="143000"/>
        <n v="143100"/>
        <n v="143510"/>
        <n v="143766"/>
        <n v="143811"/>
        <n v="144000"/>
        <n v="144950"/>
        <n v="145160"/>
        <n v="145200"/>
        <n v="145433"/>
        <n v="146000"/>
        <n v="146582"/>
        <n v="146885"/>
        <n v="147260"/>
        <n v="148000"/>
        <n v="149000"/>
        <n v="149631"/>
        <n v="150000"/>
        <n v="151833"/>
        <n v="152043"/>
        <n v="152352"/>
        <n v="154000"/>
        <n v="154132"/>
        <n v="154166"/>
        <n v="154551"/>
        <n v="154639"/>
        <n v="155000"/>
        <n v="155984"/>
        <n v="156554"/>
        <n v="158000"/>
        <n v="158082"/>
        <n v="160000"/>
        <n v="160557"/>
        <n v="160907"/>
        <n v="161000"/>
        <n v="162800"/>
        <n v="162980"/>
        <n v="163600"/>
        <n v="164035"/>
        <n v="164260"/>
        <n v="165000"/>
        <n v="165835"/>
        <n v="166000"/>
        <n v="167221"/>
        <n v="167350"/>
        <n v="167425"/>
        <n v="167503"/>
        <n v="169000"/>
        <n v="169500"/>
        <n v="170000"/>
        <n v="172000"/>
        <n v="172006"/>
        <n v="172966"/>
        <n v="174000"/>
        <n v="174407"/>
        <n v="174742"/>
        <n v="175000"/>
        <n v="176000"/>
        <n v="177000"/>
        <n v="178000"/>
        <n v="179000"/>
        <n v="179028"/>
        <n v="179400"/>
        <n v="179460"/>
        <n v="179467"/>
        <n v="179570"/>
        <n v="180000"/>
        <n v="180005"/>
        <n v="180982"/>
        <n v="181000"/>
        <n v="181888"/>
        <n v="182000"/>
        <n v="182490"/>
        <n v="183461"/>
        <n v="183500"/>
        <n v="184000"/>
        <n v="184555"/>
        <n v="185000"/>
        <n v="185350"/>
        <n v="185630"/>
        <n v="186017"/>
        <n v="186388"/>
        <n v="188000"/>
        <n v="190258"/>
        <n v="190895"/>
        <n v="192000"/>
        <n v="192248"/>
        <n v="192450"/>
        <n v="192818"/>
        <n v="193000"/>
        <n v="193632"/>
        <n v="195000"/>
        <n v="195168"/>
        <n v="196290"/>
        <n v="197348"/>
        <n v="197600"/>
        <n v="198000"/>
        <n v="199000"/>
        <n v="200000"/>
        <n v="201000"/>
        <n v="201988"/>
        <n v="202000"/>
        <n v="202088"/>
        <n v="204000"/>
        <n v="204532"/>
        <n v="205000"/>
        <n v="205360"/>
        <n v="207000"/>
        <n v="207306"/>
        <n v="208000"/>
        <n v="209000"/>
        <n v="209612"/>
        <n v="210000"/>
        <n v="211110"/>
        <n v="211403"/>
        <n v="211900"/>
        <n v="212020"/>
        <n v="213000"/>
        <n v="213599"/>
        <n v="214036"/>
        <n v="214725"/>
        <n v="215000"/>
        <n v="215771"/>
        <n v="216000"/>
        <n v="217000"/>
        <n v="217174"/>
        <n v="219502"/>
        <n v="219559"/>
        <n v="219705"/>
        <n v="220000"/>
        <n v="220844"/>
        <n v="221000"/>
        <n v="222000"/>
        <n v="222639"/>
        <n v="223875"/>
        <n v="224000"/>
        <n v="224290"/>
        <n v="225000"/>
        <n v="225173"/>
        <n v="226000"/>
        <n v="227000"/>
        <n v="228000"/>
        <n v="229129"/>
        <n v="230000"/>
        <n v="230031"/>
        <n v="231063"/>
        <n v="232140"/>
        <n v="232743"/>
        <n v="235763"/>
        <n v="236000"/>
        <n v="236700"/>
        <n v="237032"/>
        <n v="237048"/>
        <n v="237412"/>
        <n v="238000"/>
        <n v="238684"/>
        <n v="240000"/>
        <n v="240895"/>
        <n v="241000"/>
        <n v="241189"/>
        <n v="241800"/>
        <n v="242000"/>
        <n v="242300"/>
        <n v="243900"/>
        <n v="244000"/>
        <n v="245000"/>
        <n v="245082"/>
        <n v="246000"/>
        <n v="247000"/>
        <n v="249000"/>
        <n v="249600"/>
        <n v="250000"/>
        <n v="250050"/>
        <n v="252000"/>
        <n v="253000"/>
        <n v="253850"/>
        <n v="254000"/>
        <n v="254737"/>
        <n v="255000"/>
        <n v="255625"/>
        <n v="256612"/>
        <n v="259000"/>
        <n v="259600"/>
        <n v="260000"/>
        <n v="260479"/>
        <n v="260691"/>
        <n v="261000"/>
        <n v="261877"/>
        <n v="262000"/>
        <n v="262590"/>
        <n v="264792"/>
        <n v="265000"/>
        <n v="265850"/>
        <n v="266000"/>
        <n v="267051"/>
        <n v="269000"/>
        <n v="270000"/>
        <n v="270240"/>
        <n v="272643"/>
        <n v="273000"/>
        <n v="273515"/>
        <n v="274074"/>
        <n v="274700"/>
        <n v="275000"/>
        <n v="275069"/>
        <n v="278000"/>
        <n v="278218"/>
        <n v="278458"/>
        <n v="279000"/>
        <n v="279227"/>
        <n v="279689"/>
        <n v="280000"/>
        <n v="281000"/>
        <n v="282408"/>
        <n v="283000"/>
        <n v="284000"/>
        <n v="285680"/>
        <n v="286000"/>
        <n v="288000"/>
        <n v="289000"/>
        <n v="289082"/>
        <n v="290000"/>
        <n v="290047"/>
        <n v="291000"/>
        <n v="292970"/>
        <n v="293000"/>
        <n v="293563"/>
        <n v="294000"/>
        <n v="294480"/>
        <n v="294796"/>
        <n v="295000"/>
        <n v="296000"/>
        <n v="296861"/>
        <n v="296942"/>
        <n v="297122"/>
        <n v="297441"/>
        <n v="299000"/>
        <n v="300000"/>
        <n v="300945"/>
        <n v="301843"/>
        <n v="302063"/>
        <n v="304500"/>
        <n v="304773"/>
        <n v="305000"/>
        <n v="306397"/>
        <n v="306736"/>
        <n v="306749"/>
        <n v="307800"/>
        <n v="308000"/>
        <n v="309000"/>
        <n v="310000"/>
        <n v="311000"/>
        <n v="312000"/>
        <n v="313514"/>
        <n v="314784"/>
        <n v="314901"/>
        <n v="315000"/>
        <n v="315084"/>
        <n v="315689"/>
        <n v="316000"/>
        <n v="316150"/>
        <n v="318000"/>
        <n v="319000"/>
        <n v="319718"/>
        <n v="319747"/>
        <n v="320000"/>
        <n v="321000"/>
        <n v="321137"/>
        <n v="324000"/>
        <n v="325000"/>
        <n v="327000"/>
        <n v="327500"/>
        <n v="328300"/>
        <n v="328590"/>
        <n v="330000"/>
        <n v="331000"/>
        <n v="332546"/>
        <n v="334000"/>
        <n v="334877"/>
        <n v="334878"/>
        <n v="335000"/>
        <n v="335487"/>
        <n v="336000"/>
        <n v="338219"/>
        <n v="338424"/>
        <n v="339890"/>
        <n v="339999"/>
        <n v="340158"/>
        <n v="341000"/>
        <n v="341230"/>
        <n v="343000"/>
        <n v="344000"/>
        <n v="344393"/>
        <n v="344426"/>
        <n v="344592"/>
        <n v="344800"/>
        <n v="345000"/>
        <n v="345230"/>
        <n v="347000"/>
        <n v="347285"/>
        <n v="348000"/>
        <n v="348548"/>
        <n v="349000"/>
        <n v="349914"/>
        <n v="350000"/>
        <n v="351000"/>
        <n v="351254"/>
        <n v="352190"/>
        <n v="353821"/>
        <n v="354000"/>
        <n v="354083"/>
        <n v="356000"/>
        <n v="356243"/>
        <n v="356592"/>
        <n v="357875"/>
        <n v="358523"/>
        <n v="360500"/>
        <n v="361545"/>
        <n v="363467"/>
        <n v="365000"/>
        <n v="366864"/>
        <n v="366959"/>
        <n v="367000"/>
        <n v="367076"/>
        <n v="368000"/>
        <n v="371000"/>
        <n v="373050"/>
        <n v="373423"/>
        <n v="373545"/>
        <n v="374760"/>
        <n v="375000"/>
        <n v="377028"/>
        <n v="378000"/>
        <n v="379954"/>
        <n v="380000"/>
        <n v="381000"/>
        <n v="384100"/>
        <n v="385457"/>
        <n v="386000"/>
        <n v="388610"/>
        <n v="389000"/>
        <n v="389429"/>
        <n v="391000"/>
        <n v="391401"/>
        <n v="392000"/>
        <n v="392070"/>
        <n v="393000"/>
        <n v="393240"/>
        <n v="397000"/>
        <n v="399000"/>
        <n v="400000"/>
        <n v="400111"/>
        <n v="400242"/>
        <n v="401000"/>
        <n v="402990"/>
        <n v="403000"/>
        <n v="405606"/>
        <n v="406137"/>
        <n v="408000"/>
        <n v="409000"/>
        <n v="410000"/>
        <n v="410400"/>
        <n v="412000"/>
        <n v="414300"/>
        <n v="415746"/>
        <n v="416375"/>
        <n v="417700"/>
        <n v="420000"/>
        <n v="421659"/>
        <n v="421814"/>
        <n v="422828"/>
        <n v="424000"/>
        <n v="425440"/>
        <n v="426288"/>
        <n v="427400"/>
        <n v="428000"/>
        <n v="428400"/>
        <n v="430000"/>
        <n v="431000"/>
        <n v="431294"/>
        <n v="432000"/>
        <n v="432204"/>
        <n v="437000"/>
        <n v="437327"/>
        <n v="440000"/>
        <n v="441059"/>
        <n v="441686"/>
        <n v="442000"/>
        <n v="443352"/>
        <n v="443588"/>
        <n v="445000"/>
        <n v="446100"/>
        <n v="450000"/>
        <n v="450541"/>
        <n v="451000"/>
        <n v="451315"/>
        <n v="451440"/>
        <n v="452000"/>
        <n v="452059"/>
        <n v="452114"/>
        <n v="456000"/>
        <n v="458000"/>
        <n v="459000"/>
        <n v="460000"/>
        <n v="460001"/>
        <n v="465047"/>
        <n v="466000"/>
        <n v="467942"/>
        <n v="468291"/>
        <n v="469000"/>
        <n v="472000"/>
        <n v="472371"/>
        <n v="474000"/>
        <n v="474999"/>
        <n v="475000"/>
        <n v="479478"/>
        <n v="480000"/>
        <n v="480928"/>
        <n v="482000"/>
        <n v="487000"/>
        <n v="488000"/>
        <n v="489761"/>
        <n v="490774"/>
        <n v="491140"/>
        <n v="491157"/>
        <n v="491776"/>
        <n v="492000"/>
        <n v="494000"/>
        <n v="494827"/>
        <n v="496000"/>
        <n v="496130"/>
        <n v="496240"/>
        <n v="500000"/>
        <n v="501000"/>
        <n v="503000"/>
        <n v="504000"/>
        <n v="506994"/>
        <n v="508000"/>
        <n v="508015"/>
        <n v="510000"/>
        <n v="512959"/>
        <n v="513898"/>
        <n v="514000"/>
        <n v="525000"/>
        <n v="526588"/>
        <n v="529682"/>
        <n v="535711"/>
        <n v="536000"/>
        <n v="540000"/>
        <n v="541628"/>
        <n v="542195"/>
        <n v="544320"/>
        <n v="545655"/>
        <n v="546623"/>
        <n v="549819"/>
        <n v="550000"/>
        <n v="552000"/>
        <n v="556275"/>
        <n v="560000"/>
        <n v="561353"/>
        <n v="563563"/>
        <n v="563739"/>
        <n v="567000"/>
        <n v="567957"/>
        <n v="570000"/>
        <n v="572832"/>
        <n v="573887"/>
        <n v="574000"/>
        <n v="574017"/>
        <n v="575000"/>
        <n v="576242"/>
        <n v="577251"/>
        <n v="581000"/>
        <n v="582186"/>
        <n v="582503"/>
        <n v="582676"/>
        <n v="583217"/>
        <n v="583931"/>
        <n v="588000"/>
        <n v="590000"/>
        <n v="591015"/>
        <n v="596588"/>
        <n v="599000"/>
        <n v="600000"/>
        <n v="600188"/>
        <n v="600525"/>
        <n v="601000"/>
        <n v="603000"/>
        <n v="604000"/>
        <n v="608246"/>
        <n v="609000"/>
        <n v="609999"/>
        <n v="612000"/>
        <n v="613081"/>
        <n v="613486"/>
        <n v="613500"/>
        <n v="615000"/>
        <n v="618000"/>
        <n v="623500"/>
        <n v="626748"/>
        <n v="628624"/>
        <n v="629700"/>
        <n v="630131"/>
        <n v="631000"/>
        <n v="638000"/>
        <n v="638668"/>
        <n v="639223"/>
        <n v="640000"/>
        <n v="643260"/>
        <n v="644000"/>
        <n v="645000"/>
        <n v="645816"/>
        <n v="647756"/>
        <n v="648000"/>
        <n v="650000"/>
        <n v="653000"/>
        <n v="656490"/>
        <n v="659000"/>
        <n v="660000"/>
        <n v="662000"/>
        <n v="667500"/>
        <n v="671651"/>
        <n v="673000"/>
        <n v="673140"/>
        <n v="674027"/>
        <n v="674415"/>
        <n v="675717"/>
        <n v="680000"/>
        <n v="680958"/>
        <n v="683000"/>
        <n v="683009"/>
        <n v="683741"/>
        <n v="688000"/>
        <n v="688708"/>
        <n v="688935"/>
        <n v="689000"/>
        <n v="689284"/>
        <n v="689500"/>
        <n v="690000"/>
        <n v="690207"/>
        <n v="691529"/>
        <n v="693470"/>
        <n v="693495"/>
        <n v="696000"/>
        <n v="697000"/>
        <n v="700000"/>
        <n v="702000"/>
        <n v="706000"/>
        <n v="707000"/>
        <n v="707088"/>
        <n v="708201"/>
        <n v="710119"/>
        <n v="716000"/>
        <n v="720000"/>
        <n v="724324"/>
        <n v="729369"/>
        <n v="731940"/>
        <n v="735000"/>
        <n v="737000"/>
        <n v="743314"/>
        <n v="744000"/>
        <n v="745000"/>
        <n v="745428"/>
        <n v="747000"/>
        <n v="748800"/>
        <n v="751408"/>
        <n v="760990"/>
        <n v="761946"/>
        <n v="771114"/>
        <n v="773000"/>
        <n v="773900"/>
        <n v="779000"/>
        <n v="787434"/>
        <n v="787700"/>
        <n v="788000"/>
        <n v="789817"/>
        <n v="790000"/>
        <n v="790986"/>
        <n v="793817"/>
        <n v="797000"/>
        <n v="799700"/>
        <n v="800000"/>
        <n v="803584"/>
        <n v="808000"/>
        <n v="808446"/>
        <n v="808596"/>
        <n v="810000"/>
        <n v="812677"/>
        <n v="816577"/>
        <n v="817843"/>
        <n v="817990"/>
        <n v="818000"/>
        <n v="820000"/>
        <n v="825000"/>
        <n v="827000"/>
        <n v="828000"/>
        <n v="838872"/>
        <n v="847967"/>
        <n v="852000"/>
        <n v="855000"/>
        <n v="856558"/>
        <n v="857369"/>
        <n v="859000"/>
        <n v="864000"/>
        <n v="867000"/>
        <n v="871000"/>
        <n v="874000"/>
        <n v="875281"/>
        <n v="876000"/>
        <n v="879864"/>
        <n v="884095"/>
        <n v="888000"/>
        <n v="888794"/>
        <n v="890000"/>
        <n v="896697"/>
        <n v="899800"/>
        <n v="899900"/>
        <n v="900000"/>
        <n v="904000"/>
        <n v="911742"/>
        <n v="912067"/>
        <n v="920250"/>
        <n v="924000"/>
        <n v="924736"/>
        <n v="926000"/>
        <n v="934000"/>
        <n v="938369"/>
        <n v="940000"/>
        <n v="941000"/>
        <n v="942000"/>
        <n v="943802"/>
        <n v="943890"/>
        <n v="951370"/>
        <n v="954000"/>
        <n v="956000"/>
        <n v="958000"/>
        <n v="961150"/>
        <n v="964747"/>
        <n v="966973"/>
        <n v="968000"/>
        <n v="969197"/>
        <n v="969766"/>
        <n v="986895"/>
        <n v="989720"/>
        <n v="996000"/>
        <n v="996670"/>
        <n v="997095"/>
        <n v="999350"/>
        <n v="1000000"/>
        <n v="1001000"/>
        <n v="1002989"/>
        <n v="1005000"/>
        <n v="1008777"/>
        <n v="1012000"/>
        <n v="1015000"/>
        <n v="1015583"/>
        <n v="1016000"/>
        <n v="1022000"/>
        <n v="1022500"/>
        <n v="1023000"/>
        <n v="1023842"/>
        <n v="1030000"/>
        <n v="1031938"/>
        <n v="1035323"/>
        <n v="1038000"/>
        <n v="1047000"/>
        <n v="1050157"/>
        <n v="1055000"/>
        <n v="1060000"/>
        <n v="1060860"/>
        <n v="1061732"/>
        <n v="1063938"/>
        <n v="1068614"/>
        <n v="1071000"/>
        <n v="1074000"/>
        <n v="1078000"/>
        <n v="1081318"/>
        <n v="1089000"/>
        <n v="1090205"/>
        <n v="1100000"/>
        <n v="1101324"/>
        <n v="1105000"/>
        <n v="1117000"/>
        <n v="1120000"/>
        <n v="1122110"/>
        <n v="1131281"/>
        <n v="1141000"/>
        <n v="1146000"/>
        <n v="1151872"/>
        <n v="1152356"/>
        <n v="1154000"/>
        <n v="1155206"/>
        <n v="1160000"/>
        <n v="1166000"/>
        <n v="1174000"/>
        <n v="1176000"/>
        <n v="1177086"/>
        <n v="1178000"/>
        <n v="1182000"/>
        <n v="1183000"/>
        <n v="1200000"/>
        <n v="1210000"/>
        <n v="1214310"/>
        <n v="1228000"/>
        <n v="1229000"/>
        <n v="1229364"/>
        <n v="1229826"/>
        <n v="1230769"/>
        <n v="1231040"/>
        <n v="1234330"/>
        <n v="1237000"/>
        <n v="1241412"/>
        <n v="1243000"/>
        <n v="1243076"/>
        <n v="1250000"/>
        <n v="1257000"/>
        <n v="1265464"/>
        <n v="1268052"/>
        <n v="1272797"/>
        <n v="1274000"/>
        <n v="1282884"/>
        <n v="1291000"/>
        <n v="1298006"/>
        <n v="1300000"/>
        <n v="1310000"/>
        <n v="1312139"/>
        <n v="1313000"/>
        <n v="1330000"/>
        <n v="1335000"/>
        <n v="1363984"/>
        <n v="1364000"/>
        <n v="1375000"/>
        <n v="1377922"/>
        <n v="1378000"/>
        <n v="1389500"/>
        <n v="1390576"/>
        <n v="1400000"/>
        <n v="1421000"/>
        <n v="1433000"/>
        <n v="1436131"/>
        <n v="1453775"/>
        <n v="1455289"/>
        <n v="1457946"/>
        <n v="1462204"/>
        <n v="1468704"/>
        <n v="1469480"/>
        <n v="1470000"/>
        <n v="1474000"/>
        <n v="1475513"/>
        <n v="1484000"/>
        <n v="1494030"/>
        <n v="1499105"/>
        <n v="1499179"/>
        <n v="1500000"/>
        <n v="1504000"/>
        <n v="1505000"/>
        <n v="1511000"/>
        <n v="1511585"/>
        <n v="1550000"/>
        <n v="1563000"/>
        <n v="1578000"/>
        <n v="1582836"/>
        <n v="1588000"/>
        <n v="1600000"/>
        <n v="1615000"/>
        <n v="1617000"/>
        <n v="1619640"/>
        <n v="1648094"/>
        <n v="1654630"/>
        <n v="1670000"/>
        <n v="1681000"/>
        <n v="1690000"/>
        <n v="1699850"/>
        <n v="1705018"/>
        <n v="1714000"/>
        <n v="1721000"/>
        <n v="1723000"/>
        <n v="1730000"/>
        <n v="1738000"/>
        <n v="1745000"/>
        <n v="1752000"/>
        <n v="1766000"/>
        <n v="1767573"/>
        <n v="1769739"/>
        <n v="1778000"/>
        <n v="1793000"/>
        <n v="1808000"/>
        <n v="1818572"/>
        <n v="1820000"/>
        <n v="1831000"/>
        <n v="1840267"/>
        <n v="1846179"/>
        <n v="1860000"/>
        <n v="1860017"/>
        <n v="1869000"/>
        <n v="1869273"/>
        <n v="1880285"/>
        <n v="1890000"/>
        <n v="1890435"/>
        <n v="1892545"/>
        <n v="1895406"/>
        <n v="1899398"/>
        <n v="1900000"/>
        <n v="1901737"/>
        <n v="1910000"/>
        <n v="1915000"/>
        <n v="1916000"/>
        <n v="1925709"/>
        <n v="1942000"/>
        <n v="1950000"/>
        <n v="1953026"/>
        <n v="1971000"/>
        <n v="1985000"/>
        <n v="1990000"/>
        <n v="1997000"/>
        <n v="2000000"/>
        <n v="2010762"/>
        <n v="2019000"/>
        <n v="2029000"/>
        <n v="2039000"/>
        <n v="2055000"/>
        <n v="2075000"/>
        <n v="2076000"/>
        <n v="2079074"/>
        <n v="2082000"/>
        <n v="2090000"/>
        <n v="2098170"/>
        <n v="2100000"/>
        <n v="2107776"/>
        <n v="2119858"/>
        <n v="2128000"/>
        <n v="2151000"/>
        <n v="2159000"/>
        <n v="2173000"/>
        <n v="2175000"/>
        <n v="2176000"/>
        <n v="2181000"/>
        <n v="2185890"/>
        <n v="2200000"/>
        <n v="2214733"/>
        <n v="2220000"/>
        <n v="2230000"/>
        <n v="2239226"/>
        <n v="2250000"/>
        <n v="2281000"/>
        <n v="2282000"/>
        <n v="2296000"/>
        <n v="2314000"/>
        <n v="2316000"/>
        <n v="2319029"/>
        <n v="2320000"/>
        <n v="2327424"/>
        <n v="2360847"/>
        <n v="2369000"/>
        <n v="2377311"/>
        <n v="2385000"/>
        <n v="2387000"/>
        <n v="2409188"/>
        <n v="2410833"/>
        <n v="2421000"/>
        <n v="2427632"/>
        <n v="2434000"/>
        <n v="2456000"/>
        <n v="2469893"/>
        <n v="2479954"/>
        <n v="2520000"/>
        <n v="2522000"/>
        <n v="2564030"/>
        <n v="2564043"/>
        <n v="2582000"/>
        <n v="2602515"/>
        <n v="2617000"/>
        <n v="2629000"/>
        <n v="2643985"/>
        <n v="2668000"/>
        <n v="2700000"/>
        <n v="2725336"/>
        <n v="2747000"/>
        <n v="2750000"/>
        <n v="2754000"/>
        <n v="2755000"/>
        <n v="2764000"/>
        <n v="2784000"/>
        <n v="2847000"/>
        <n v="2857000"/>
        <n v="2861000"/>
        <n v="2872644"/>
        <n v="2915093"/>
        <n v="2939000"/>
        <n v="2940000"/>
        <n v="2944789"/>
        <n v="2945860"/>
        <n v="3000000"/>
        <n v="3037000"/>
        <n v="3049000"/>
        <n v="3056000"/>
        <n v="3100000"/>
        <n v="3116000"/>
        <n v="3118000"/>
        <n v="3151000"/>
        <n v="3153000"/>
        <n v="3160000"/>
        <n v="3169861"/>
        <n v="3176000"/>
        <n v="3195431"/>
        <n v="3200000"/>
        <n v="3204000"/>
        <n v="3317000"/>
        <n v="3326000"/>
        <n v="3333000"/>
        <n v="3338000"/>
        <n v="3394000"/>
        <n v="3429000"/>
        <n v="3435000"/>
        <n v="3591000"/>
        <n v="3594975"/>
        <n v="3602000"/>
        <n v="3609000"/>
        <n v="3617000"/>
        <n v="3637000"/>
        <n v="3640566"/>
        <n v="3642000"/>
        <n v="3679537"/>
        <n v="3693000"/>
        <n v="3700000"/>
        <n v="3708000"/>
        <n v="3740000"/>
        <n v="3743000"/>
        <n v="3817812"/>
        <n v="3820000"/>
        <n v="3839000"/>
        <n v="3844000"/>
        <n v="3871000"/>
        <n v="3904000"/>
        <n v="3912242"/>
        <n v="3948000"/>
        <n v="3980682"/>
        <n v="4000000"/>
        <n v="4006000"/>
        <n v="4010000"/>
        <n v="4014000"/>
        <n v="4024000"/>
        <n v="4030000"/>
        <n v="4040000"/>
        <n v="4052000"/>
        <n v="4064325"/>
        <n v="4089449"/>
        <n v="4236000"/>
        <n v="4260000"/>
        <n v="4328000"/>
        <n v="4354000"/>
        <n v="4370000"/>
        <n v="4400000"/>
        <n v="4426000"/>
        <n v="4462647"/>
        <n v="4495975"/>
        <n v="4520000"/>
        <n v="4569000"/>
        <n v="4624176"/>
        <n v="4627000"/>
        <n v="4635456"/>
        <n v="4692000"/>
        <n v="4727000"/>
        <n v="4750000"/>
        <n v="4762155"/>
        <n v="4779400"/>
        <n v="4797000"/>
        <n v="4841000"/>
        <n v="4848000"/>
        <n v="4881573"/>
        <n v="4890000"/>
        <n v="4948000"/>
        <n v="4987000"/>
        <n v="4990000"/>
        <n v="5000000"/>
        <n v="5006000"/>
        <n v="5024000"/>
        <n v="5062493"/>
        <n v="5080000"/>
        <n v="5143000"/>
        <n v="5211000"/>
        <n v="5248619"/>
        <n v="5274000"/>
        <n v="5792000"/>
        <n v="5801000"/>
        <n v="5818000"/>
        <n v="5917000"/>
        <n v="6130000"/>
        <n v="6326000"/>
        <n v="6500000"/>
        <n v="6516385"/>
        <n v="6537000"/>
        <n v="6556047"/>
        <n v="6561714"/>
        <n v="6727000"/>
        <n v="6812490"/>
        <n v="6873000"/>
        <n v="6912000"/>
        <n v="7000000"/>
        <n v="7060000"/>
        <n v="7308000"/>
        <n v="7369000"/>
        <n v="7453000"/>
        <n v="7692000"/>
        <n v="7828526"/>
        <n v="8000000"/>
        <n v="8030000"/>
        <n v="8058000"/>
        <n v="8120093"/>
        <n v="8150000"/>
        <n v="8206000"/>
        <n v="8231000"/>
        <n v="8320000"/>
        <n v="8349000"/>
        <n v="8672436"/>
        <n v="8745000"/>
        <n v="8834000"/>
        <n v="9000000"/>
        <n v="9111000"/>
        <n v="9317306"/>
        <n v="9367000"/>
        <n v="9662973"/>
        <n v="9700000"/>
        <n v="10000000"/>
        <n v="10162505"/>
        <n v="10301000"/>
        <n v="10942000"/>
        <n v="12268000"/>
        <n v="12381000"/>
        <n v="13308000"/>
        <n v="13444547"/>
        <n v="17280000"/>
        <n v="20114922"/>
        <n v="22620612"/>
        <n v="24194835"/>
        <n v="25927641"/>
        <n v="26565659"/>
        <n v="30993277"/>
        <n v="33000000"/>
        <n v="51881098"/>
        <n v="83581970"/>
      </sharedItems>
    </cacheField>
    <cacheField name="GASTO (M$)" numFmtId="0">
      <sharedItems containsSemiMixedTypes="0" containsString="0" containsNumber="1" minValue="0" maxValue="30613522.74" count="541">
        <n v="0"/>
        <n v="24.21"/>
        <n v="30.4"/>
        <n v="39.512"/>
        <n v="49.084"/>
        <n v="52.152"/>
        <n v="55.22"/>
        <n v="58.287"/>
        <n v="76.694"/>
        <n v="88.198"/>
        <n v="98.168"/>
        <n v="98.78"/>
        <n v="110.347"/>
        <n v="146.058"/>
        <n v="165.815"/>
        <n v="179.167"/>
        <n v="193.87"/>
        <n v="297.201"/>
        <n v="513.177"/>
        <n v="542.577"/>
        <n v="669.437"/>
        <n v="673.026"/>
        <n v="716.285"/>
        <n v="763.438"/>
        <n v="855.353"/>
        <n v="875.555"/>
        <n v="907.999"/>
        <n v="946.22"/>
        <n v="1023.223"/>
        <n v="1151.399"/>
        <n v="1569.226"/>
        <n v="1617.593"/>
        <n v="1804.134"/>
        <n v="1974.185"/>
        <n v="2180.194"/>
        <n v="2228.702"/>
        <n v="2321.011"/>
        <n v="2466.969"/>
        <n v="2493.891"/>
        <n v="2600"/>
        <n v="2760"/>
        <n v="3077.952"/>
        <n v="3168.783"/>
        <n v="3267.137"/>
        <n v="4184.479"/>
        <n v="4217.083"/>
        <n v="4502.933"/>
        <n v="4533.237"/>
        <n v="4641.558"/>
        <n v="4712.34"/>
        <n v="4738.534"/>
        <n v="4995.65"/>
        <n v="5053.078"/>
        <n v="5100.528"/>
        <n v="5162.077"/>
        <n v="5566"/>
        <n v="5922.47"/>
        <n v="5928.383"/>
        <n v="6039"/>
        <n v="6295.1"/>
        <n v="6575.309"/>
        <n v="6600"/>
        <n v="6641"/>
        <n v="6950.48"/>
        <n v="7000"/>
        <n v="7470.326"/>
        <n v="8558.685"/>
        <n v="8829.57"/>
        <n v="10657.187"/>
        <n v="10815.63"/>
        <n v="10939.802"/>
        <n v="11257.646"/>
        <n v="11428"/>
        <n v="12076.693"/>
        <n v="12316.465"/>
        <n v="12391.173"/>
        <n v="12479.74"/>
        <n v="12481.737"/>
        <n v="12499.209"/>
        <n v="13039.02"/>
        <n v="13206.604"/>
        <n v="13245.712"/>
        <n v="13390.246"/>
        <n v="13390.614"/>
        <n v="13505.099"/>
        <n v="13912.822"/>
        <n v="14065.752"/>
        <n v="14193.417"/>
        <n v="14425.252"/>
        <n v="14518.693"/>
        <n v="14884.914"/>
        <n v="14915.401"/>
        <n v="15243.234"/>
        <n v="15423.918"/>
        <n v="15595.714"/>
        <n v="15732.423"/>
        <n v="16243.75"/>
        <n v="16363.414"/>
        <n v="16764"/>
        <n v="17271.971"/>
        <n v="18227.254"/>
        <n v="18267.405"/>
        <n v="18519.988"/>
        <n v="18548.224"/>
        <n v="19520"/>
        <n v="20412.906"/>
        <n v="20468.502"/>
        <n v="21055"/>
        <n v="21120.549"/>
        <n v="21194.881"/>
        <n v="21207.111"/>
        <n v="21245.704"/>
        <n v="21661.904"/>
        <n v="21678.465"/>
        <n v="21853.675"/>
        <n v="21903.2"/>
        <n v="22177.971"/>
        <n v="22342.946"/>
        <n v="22464.048"/>
        <n v="22531.977"/>
        <n v="22840.49"/>
        <n v="23291.013"/>
        <n v="23334.874"/>
        <n v="23399.326"/>
        <n v="23459.28"/>
        <n v="23592.012"/>
        <n v="23680"/>
        <n v="24227.081"/>
        <n v="24331.096"/>
        <n v="24437.081"/>
        <n v="25016.235"/>
        <n v="25055.212"/>
        <n v="25616.299"/>
        <n v="25799.906"/>
        <n v="25979.736"/>
        <n v="26545.573"/>
        <n v="26785.03"/>
        <n v="26895.097"/>
        <n v="27047.929"/>
        <n v="27403.221"/>
        <n v="27525.25"/>
        <n v="28181"/>
        <n v="28636.94"/>
        <n v="28863.278"/>
        <n v="29074.381"/>
        <n v="29083.332"/>
        <n v="29133.394"/>
        <n v="29213.582"/>
        <n v="29226.4"/>
        <n v="29429.731"/>
        <n v="29553.695"/>
        <n v="29860.251"/>
        <n v="30051.502"/>
        <n v="30114.271"/>
        <n v="30357.049"/>
        <n v="30475.471"/>
        <n v="30634.015"/>
        <n v="30808.569"/>
        <n v="31727.415"/>
        <n v="31904.306"/>
        <n v="31963.026"/>
        <n v="32590.403"/>
        <n v="32679.542"/>
        <n v="32826.569"/>
        <n v="32980.819"/>
        <n v="33601.716"/>
        <n v="34033.238"/>
        <n v="34034.845"/>
        <n v="34317"/>
        <n v="35176.057"/>
        <n v="35210.962"/>
        <n v="35315.166"/>
        <n v="35556.9"/>
        <n v="35870.776"/>
        <n v="36241.066"/>
        <n v="36241.067"/>
        <n v="36296.275"/>
        <n v="36425.441"/>
        <n v="36472.572"/>
        <n v="36851.251"/>
        <n v="37015.04"/>
        <n v="37159.489"/>
        <n v="37206"/>
        <n v="37263.45"/>
        <n v="37348.021"/>
        <n v="37538.741"/>
        <n v="37603.73"/>
        <n v="38424.609"/>
        <n v="38829.089"/>
        <n v="39294.736"/>
        <n v="39429.84"/>
        <n v="39561.605"/>
        <n v="39862.808"/>
        <n v="40799.058"/>
        <n v="41488.932"/>
        <n v="41724.225"/>
        <n v="41856.75"/>
        <n v="42419.892"/>
        <n v="42768.72"/>
        <n v="43205.035"/>
        <n v="43680.918"/>
        <n v="43775.983"/>
        <n v="44052.783"/>
        <n v="44065.451"/>
        <n v="44155"/>
        <n v="44397.534"/>
        <n v="44670.6"/>
        <n v="44838.512"/>
        <n v="45000"/>
        <n v="45150.999"/>
        <n v="45200.562"/>
        <n v="45347.9"/>
        <n v="45691.262"/>
        <n v="45751.622"/>
        <n v="45783.936"/>
        <n v="45800"/>
        <n v="45914.283"/>
        <n v="46621.44"/>
        <n v="47300"/>
        <n v="47425.318"/>
        <n v="47606.666"/>
        <n v="48147.109"/>
        <n v="48569.297"/>
        <n v="50177.273"/>
        <n v="50597.63"/>
        <n v="50945.357"/>
        <n v="51032.184"/>
        <n v="51519.491"/>
        <n v="52700.349"/>
        <n v="52727.859"/>
        <n v="52925.139"/>
        <n v="53644.364"/>
        <n v="55323.21"/>
        <n v="55577.536"/>
        <n v="56122.95"/>
        <n v="56265.215"/>
        <n v="57941.636"/>
        <n v="58162.439"/>
        <n v="58300.086"/>
        <n v="58345.003"/>
        <n v="58354.698"/>
        <n v="58576.203"/>
        <n v="59025.413"/>
        <n v="59582.781"/>
        <n v="59702.648"/>
        <n v="59761.123"/>
        <n v="60893.588"/>
        <n v="61194.457"/>
        <n v="61237.522"/>
        <n v="62164.68"/>
        <n v="62325.84"/>
        <n v="62526.118"/>
        <n v="63376.4"/>
        <n v="63784.836"/>
        <n v="64374.837"/>
        <n v="64809.087"/>
        <n v="64839.352"/>
        <n v="65530.399"/>
        <n v="65619.725"/>
        <n v="65715.097"/>
        <n v="66119.742"/>
        <n v="66989.185"/>
        <n v="67149.086"/>
        <n v="67478.688"/>
        <n v="68712"/>
        <n v="69669.465"/>
        <n v="70028.376"/>
        <n v="71567.334"/>
        <n v="71580.48"/>
        <n v="71601.622"/>
        <n v="72810.682"/>
        <n v="72948.643"/>
        <n v="73083.862"/>
        <n v="73569.702"/>
        <n v="73660.963"/>
        <n v="74549.623"/>
        <n v="74590.549"/>
        <n v="74937.373"/>
        <n v="75320.63"/>
        <n v="75392.103"/>
        <n v="75792.12"/>
        <n v="76471.741"/>
        <n v="77198.826"/>
        <n v="78654.008"/>
        <n v="81338.222"/>
        <n v="83287.537"/>
        <n v="84941.136"/>
        <n v="87999.326"/>
        <n v="89407.511"/>
        <n v="89924.275"/>
        <n v="90365.327"/>
        <n v="91359.451"/>
        <n v="91618.14"/>
        <n v="92978.864"/>
        <n v="93594.825"/>
        <n v="94247.369"/>
        <n v="94427.569"/>
        <n v="94651.843"/>
        <n v="94872.75"/>
        <n v="95172.372"/>
        <n v="96294.358"/>
        <n v="96715.223"/>
        <n v="96753.702"/>
        <n v="97587.848"/>
        <n v="98719.838"/>
        <n v="99691.846"/>
        <n v="101444.416"/>
        <n v="101867.943"/>
        <n v="102854.243"/>
        <n v="102876.833"/>
        <n v="103509.131"/>
        <n v="103675.489"/>
        <n v="106043.827"/>
        <n v="106402.083"/>
        <n v="107997.978"/>
        <n v="108010.772"/>
        <n v="108409.33"/>
        <n v="108499.472"/>
        <n v="108819.731"/>
        <n v="108929.8"/>
        <n v="109532.937"/>
        <n v="110606.654"/>
        <n v="112851.134"/>
        <n v="114347.456"/>
        <n v="114967.842"/>
        <n v="116084.515"/>
        <n v="117668.812"/>
        <n v="118388.608"/>
        <n v="119436.014"/>
        <n v="122879.972"/>
        <n v="123297.321"/>
        <n v="123517.813"/>
        <n v="125794.375"/>
        <n v="126356.64"/>
        <n v="126495.421"/>
        <n v="126679.305"/>
        <n v="127918.788"/>
        <n v="128488.294"/>
        <n v="129113.088"/>
        <n v="129464.2"/>
        <n v="132071.45"/>
        <n v="132619.272"/>
        <n v="132776.415"/>
        <n v="134477.903"/>
        <n v="135502.661"/>
        <n v="136193.224"/>
        <n v="136746.918"/>
        <n v="139719.964"/>
        <n v="142401.354"/>
        <n v="143232.036"/>
        <n v="146171.591"/>
        <n v="146727.034"/>
        <n v="154196.131"/>
        <n v="157004.326"/>
        <n v="159205.574"/>
        <n v="160557.228"/>
        <n v="160663.849"/>
        <n v="162658.7"/>
        <n v="163428.492"/>
        <n v="165843.798"/>
        <n v="169148.006"/>
        <n v="169888.095"/>
        <n v="170765.03"/>
        <n v="172496.066"/>
        <n v="173764.43"/>
        <n v="173997.376"/>
        <n v="174607.344"/>
        <n v="176168.661"/>
        <n v="177931.089"/>
        <n v="178531.133"/>
        <n v="179640.082"/>
        <n v="183072.92"/>
        <n v="188202.519"/>
        <n v="188999.336"/>
        <n v="189095.224"/>
        <n v="189977.462"/>
        <n v="192750.426"/>
        <n v="196298.565"/>
        <n v="197603.91"/>
        <n v="209706.774"/>
        <n v="210340.953"/>
        <n v="211553.748"/>
        <n v="220984.886"/>
        <n v="227139.306"/>
        <n v="228198.737"/>
        <n v="229694.241"/>
        <n v="229842.096"/>
        <n v="230178.964"/>
        <n v="231547.658"/>
        <n v="232177.684"/>
        <n v="234917.741"/>
        <n v="239416.77"/>
        <n v="244980.903"/>
        <n v="245387.851"/>
        <n v="248108.555"/>
        <n v="248480.232"/>
        <n v="249178.706"/>
        <n v="253959.307"/>
        <n v="255047.596"/>
        <n v="259417.429"/>
        <n v="279121.08"/>
        <n v="282262.516"/>
        <n v="284064.533"/>
        <n v="287044.044"/>
        <n v="292345.444"/>
        <n v="293352.866"/>
        <n v="297737.084"/>
        <n v="299895.212"/>
        <n v="300121.412"/>
        <n v="300457.653"/>
        <n v="300589.138"/>
        <n v="301044.877"/>
        <n v="303054.717"/>
        <n v="304990.966"/>
        <n v="307880.71"/>
        <n v="315472.592"/>
        <n v="315527.491"/>
        <n v="320417.489"/>
        <n v="320502.929"/>
        <n v="320967.977"/>
        <n v="325477.48"/>
        <n v="329711.034"/>
        <n v="332018.647"/>
        <n v="334744.436"/>
        <n v="340098.598"/>
        <n v="341253.764"/>
        <n v="345237.669"/>
        <n v="345630.344"/>
        <n v="347690.048"/>
        <n v="350349.073"/>
        <n v="363155.667"/>
        <n v="363818.43"/>
        <n v="371817.872"/>
        <n v="379481.797"/>
        <n v="382709.972"/>
        <n v="390628.156"/>
        <n v="391718.099"/>
        <n v="393008.241"/>
        <n v="394652.391"/>
        <n v="399164.262"/>
        <n v="399673.539"/>
        <n v="401377.343"/>
        <n v="404241.342"/>
        <n v="407119.234"/>
        <n v="407980.898"/>
        <n v="409461.65"/>
        <n v="415650.039"/>
        <n v="416814.534"/>
        <n v="417223.106"/>
        <n v="417776.583"/>
        <n v="420688.45"/>
        <n v="433309.153"/>
        <n v="448803.043"/>
        <n v="450113.635"/>
        <n v="451269.795"/>
        <n v="451364.581"/>
        <n v="451537.585"/>
        <n v="456764.744"/>
        <n v="458404.892"/>
        <n v="460248.252"/>
        <n v="463840.968"/>
        <n v="470013.761"/>
        <n v="470164.192"/>
        <n v="472278.245"/>
        <n v="473587.999"/>
        <n v="478205.857"/>
        <n v="478544.81"/>
        <n v="481186.306"/>
        <n v="486056.261"/>
        <n v="504854.01"/>
        <n v="506482.795"/>
        <n v="514144.561"/>
        <n v="516927.857"/>
        <n v="519552.223"/>
        <n v="521399.123"/>
        <n v="522299.103"/>
        <n v="541919.561"/>
        <n v="555172.227"/>
        <n v="567549.451"/>
        <n v="569007.279"/>
        <n v="582291.526"/>
        <n v="590918.005"/>
        <n v="596043.719"/>
        <n v="598325.467"/>
        <n v="614375.005"/>
        <n v="620657.365"/>
        <n v="621818.148"/>
        <n v="642838.057"/>
        <n v="648417.72"/>
        <n v="655790.89"/>
        <n v="668538.643"/>
        <n v="673304.132"/>
        <n v="674927.362"/>
        <n v="675253.81"/>
        <n v="685324.822"/>
        <n v="699564.164"/>
        <n v="704592.883"/>
        <n v="708742.58"/>
        <n v="713919.312"/>
        <n v="772969.322"/>
        <n v="786902.051"/>
        <n v="787460.344"/>
        <n v="793420.876"/>
        <n v="825680.625"/>
        <n v="828619.224"/>
        <n v="884448.432"/>
        <n v="885048.187"/>
        <n v="888161.532"/>
        <n v="889284.446"/>
        <n v="897135.831"/>
        <n v="902359.451"/>
        <n v="975392.2"/>
        <n v="999994.989"/>
        <n v="1001496.798"/>
        <n v="1043191.381"/>
        <n v="1154243.335"/>
        <n v="1159124.551"/>
        <n v="1162554.084"/>
        <n v="1237027.305"/>
        <n v="1267735.49"/>
        <n v="1298360.15"/>
        <n v="1311187.013"/>
        <n v="1314934.693"/>
        <n v="1349229.604"/>
        <n v="1361188.398"/>
        <n v="1448757.647"/>
        <n v="1454792.169"/>
        <n v="1487807.637"/>
        <n v="1534601.243"/>
        <n v="1613758.744"/>
        <n v="1672690.782"/>
        <n v="1713850.717"/>
        <n v="1926420.196"/>
        <n v="2436945.916"/>
        <n v="2444331.84"/>
        <n v="4078727.268"/>
        <n v="4310862.895"/>
        <n v="4346942.519"/>
        <n v="4959146.632"/>
        <n v="5857034.384"/>
        <n v="30613522.74"/>
      </sharedItems>
    </cacheField>
    <cacheField name="SALDO (M$)" numFmtId="0">
      <sharedItems containsSemiMixedTypes="0" containsString="0" containsNumber="1" minValue="0" maxValue="77724935.616" count="1694">
        <n v="0"/>
        <n v="0.163999999997031"/>
        <n v="0.915999999999997"/>
        <n v="10"/>
        <n v="23.306"/>
        <n v="32.974"/>
        <n v="34.185"/>
        <n v="44.78"/>
        <n v="61.802"/>
        <n v="100"/>
        <n v="111.802"/>
        <n v="120.488"/>
        <n v="133"/>
        <n v="147.848"/>
        <n v="150"/>
        <n v="200"/>
        <n v="201.832"/>
        <n v="207.438000000002"/>
        <n v="225.442"/>
        <n v="241.713"/>
        <n v="247.848"/>
        <n v="250"/>
        <n v="250.916"/>
        <n v="262"/>
        <n v="300"/>
        <n v="328.78"/>
        <n v="330"/>
        <n v="338"/>
        <n v="400"/>
        <n v="410"/>
        <n v="450"/>
        <n v="457"/>
        <n v="480"/>
        <n v="500"/>
        <n v="511"/>
        <n v="540"/>
        <n v="570"/>
        <n v="600"/>
        <n v="630.595000000001"/>
        <n v="641"/>
        <n v="651"/>
        <n v="696.833"/>
        <n v="750"/>
        <n v="760"/>
        <n v="778"/>
        <n v="800"/>
        <n v="818"/>
        <n v="862.118999999999"/>
        <n v="866"/>
        <n v="875"/>
        <n v="877.050000000003"/>
        <n v="877.942"/>
        <n v="900"/>
        <n v="946.922"/>
        <n v="960"/>
        <n v="990"/>
        <n v="1000"/>
        <n v="1081"/>
        <n v="1097.889"/>
        <n v="1191"/>
        <n v="1200"/>
        <n v="1202.799"/>
        <n v="1208.653"/>
        <n v="1214"/>
        <n v="1250"/>
        <n v="1319.22"/>
        <n v="1330.563"/>
        <n v="1380"/>
        <n v="1400"/>
        <n v="1430"/>
        <n v="1450"/>
        <n v="1457"/>
        <n v="1486.823"/>
        <n v="1494.78"/>
        <n v="1500"/>
        <n v="1528.647"/>
        <n v="1539.791"/>
        <n v="1600"/>
        <n v="1789"/>
        <n v="1800"/>
        <n v="1806.13"/>
        <n v="1806.583"/>
        <n v="1922.048"/>
        <n v="1922.535"/>
        <n v="1980"/>
        <n v="2000"/>
        <n v="2005.423"/>
        <n v="2100"/>
        <n v="2180"/>
        <n v="2200"/>
        <n v="2221.674"/>
        <n v="2236.562"/>
        <n v="2310"/>
        <n v="2340"/>
        <n v="2400"/>
        <n v="2450"/>
        <n v="2596.779"/>
        <n v="2600"/>
        <n v="2800"/>
        <n v="2900"/>
        <n v="2901"/>
        <n v="2955"/>
        <n v="3000"/>
        <n v="3040"/>
        <n v="3082.001"/>
        <n v="3146"/>
        <n v="3150"/>
        <n v="3170"/>
        <n v="3260"/>
        <n v="3366"/>
        <n v="3378.6"/>
        <n v="3409"/>
        <n v="3420"/>
        <n v="3450"/>
        <n v="3476"/>
        <n v="3480"/>
        <n v="3500"/>
        <n v="3800"/>
        <n v="3999"/>
        <n v="4000"/>
        <n v="4342.813"/>
        <n v="4400"/>
        <n v="4674"/>
        <n v="4750"/>
        <n v="4785"/>
        <n v="4800"/>
        <n v="5000"/>
        <n v="5053.903"/>
        <n v="5112"/>
        <n v="5150"/>
        <n v="5177.286"/>
        <n v="5296"/>
        <n v="5400"/>
        <n v="5500"/>
        <n v="5539"/>
        <n v="5600"/>
        <n v="5871.40900000001"/>
        <n v="5942"/>
        <n v="6000"/>
        <n v="6135"/>
        <n v="6200"/>
        <n v="6379"/>
        <n v="6380"/>
        <n v="6457"/>
        <n v="6500"/>
        <n v="6600"/>
        <n v="6637"/>
        <n v="6800"/>
        <n v="7000"/>
        <n v="7250"/>
        <n v="7315"/>
        <n v="7340"/>
        <n v="7365"/>
        <n v="7400"/>
        <n v="7590"/>
        <n v="7632"/>
        <n v="8000"/>
        <n v="8200"/>
        <n v="8450"/>
        <n v="8540"/>
        <n v="8700"/>
        <n v="8999"/>
        <n v="9000"/>
        <n v="9102"/>
        <n v="9200"/>
        <n v="9202"/>
        <n v="9350"/>
        <n v="9413"/>
        <n v="9600"/>
        <n v="9630"/>
        <n v="9780.891"/>
        <n v="9866.606"/>
        <n v="9900"/>
        <n v="9922.181"/>
        <n v="10000"/>
        <n v="10021.806"/>
        <n v="10080"/>
        <n v="10225"/>
        <n v="10416"/>
        <n v="10430"/>
        <n v="10450"/>
        <n v="10491"/>
        <n v="10700"/>
        <n v="10709"/>
        <n v="11000"/>
        <n v="11160"/>
        <n v="11380"/>
        <n v="11590"/>
        <n v="11648"/>
        <n v="11800"/>
        <n v="11950"/>
        <n v="12020"/>
        <n v="12330"/>
        <n v="12445"/>
        <n v="12573"/>
        <n v="12705"/>
        <n v="13000"/>
        <n v="13060"/>
        <n v="13272.585"/>
        <n v="13300"/>
        <n v="13400"/>
        <n v="13500"/>
        <n v="13660"/>
        <n v="13790"/>
        <n v="13918"/>
        <n v="14000"/>
        <n v="14115"/>
        <n v="14234.97"/>
        <n v="14247.586"/>
        <n v="14772.746"/>
        <n v="14800"/>
        <n v="14811"/>
        <n v="14955"/>
        <n v="15000"/>
        <n v="15110"/>
        <n v="15170"/>
        <n v="15200"/>
        <n v="15321.509"/>
        <n v="15338"/>
        <n v="15549"/>
        <n v="15614"/>
        <n v="15800"/>
        <n v="16000"/>
        <n v="16150"/>
        <n v="16230"/>
        <n v="16539.307"/>
        <n v="16699.914"/>
        <n v="17000"/>
        <n v="17180"/>
        <n v="17560"/>
        <n v="17708"/>
        <n v="17815.315"/>
        <n v="18000"/>
        <n v="18080"/>
        <n v="18091"/>
        <n v="18284.754"/>
        <n v="18742.354"/>
        <n v="19000"/>
        <n v="19160"/>
        <n v="19170"/>
        <n v="19181.217"/>
        <n v="19325"/>
        <n v="19383.691"/>
        <n v="20000"/>
        <n v="20470"/>
        <n v="20723.917"/>
        <n v="20967"/>
        <n v="21000"/>
        <n v="21528"/>
        <n v="21999"/>
        <n v="22000"/>
        <n v="22186"/>
        <n v="22664"/>
        <n v="22770"/>
        <n v="23000"/>
        <n v="23051.357"/>
        <n v="23154"/>
        <n v="23501.729"/>
        <n v="23757.866"/>
        <n v="23966"/>
        <n v="24000"/>
        <n v="24301"/>
        <n v="24418"/>
        <n v="25000"/>
        <n v="25100"/>
        <n v="25636.974"/>
        <n v="25748.445"/>
        <n v="25879"/>
        <n v="26080"/>
        <n v="26445"/>
        <n v="26600"/>
        <n v="26603"/>
        <n v="26793.701"/>
        <n v="27000"/>
        <n v="27285"/>
        <n v="27600"/>
        <n v="27651.979"/>
        <n v="28000"/>
        <n v="28137.192"/>
        <n v="28449"/>
        <n v="29000"/>
        <n v="29119.408"/>
        <n v="29163"/>
        <n v="29960"/>
        <n v="30000"/>
        <n v="30039.601"/>
        <n v="30552.071"/>
        <n v="30675"/>
        <n v="31000"/>
        <n v="31110"/>
        <n v="31698"/>
        <n v="32100"/>
        <n v="32225"/>
        <n v="32282"/>
        <n v="32550"/>
        <n v="32754.776"/>
        <n v="32984.96"/>
        <n v="33000"/>
        <n v="33061.466"/>
        <n v="33334"/>
        <n v="33450"/>
        <n v="33599"/>
        <n v="33954"/>
        <n v="34000"/>
        <n v="34369"/>
        <n v="34560"/>
        <n v="34610"/>
        <n v="34756.766"/>
        <n v="34760"/>
        <n v="34765"/>
        <n v="35000"/>
        <n v="35019"/>
        <n v="35074.037"/>
        <n v="35270"/>
        <n v="35344.863"/>
        <n v="35400"/>
        <n v="35500"/>
        <n v="35633"/>
        <n v="35900"/>
        <n v="36031.79"/>
        <n v="36098.703"/>
        <n v="36220"/>
        <n v="36391.431"/>
        <n v="36521"/>
        <n v="37000"/>
        <n v="37400"/>
        <n v="37973"/>
        <n v="38000"/>
        <n v="38010"/>
        <n v="38209"/>
        <n v="38418.25"/>
        <n v="38509"/>
        <n v="38617"/>
        <n v="38632"/>
        <n v="38927.086"/>
        <n v="39065"/>
        <n v="39093.1"/>
        <n v="39400"/>
        <n v="39405"/>
        <n v="39810"/>
        <n v="39873"/>
        <n v="40000"/>
        <n v="40261.511"/>
        <n v="40432"/>
        <n v="40518.26"/>
        <n v="40777"/>
        <n v="40822.316"/>
        <n v="40900"/>
        <n v="40950"/>
        <n v="41000"/>
        <n v="41037.001"/>
        <n v="41060.198"/>
        <n v="41200"/>
        <n v="42000"/>
        <n v="42191"/>
        <n v="42371"/>
        <n v="42746"/>
        <n v="43000"/>
        <n v="43988"/>
        <n v="44528"/>
        <n v="44830.9"/>
        <n v="44976.98"/>
        <n v="45000"/>
        <n v="45049"/>
        <n v="45282"/>
        <n v="45287.66"/>
        <n v="45430"/>
        <n v="45518.263"/>
        <n v="45775"/>
        <n v="46676.864"/>
        <n v="46865.43"/>
        <n v="47000"/>
        <n v="47035"/>
        <n v="47582.28"/>
        <n v="47628"/>
        <n v="47786.418"/>
        <n v="48291.298"/>
        <n v="48448"/>
        <n v="48645"/>
        <n v="49000"/>
        <n v="49430"/>
        <n v="49824.577"/>
        <n v="49936"/>
        <n v="49984"/>
        <n v="49990"/>
        <n v="50000"/>
        <n v="50903"/>
        <n v="51000"/>
        <n v="51125"/>
        <n v="51200"/>
        <n v="51342"/>
        <n v="51706"/>
        <n v="51854.37"/>
        <n v="52000"/>
        <n v="52109.109"/>
        <n v="52159"/>
        <n v="52424"/>
        <n v="52518"/>
        <n v="52700"/>
        <n v="52758.651"/>
        <n v="53000"/>
        <n v="53361"/>
        <n v="53450"/>
        <n v="53730"/>
        <n v="53976.777"/>
        <n v="54000"/>
        <n v="55000"/>
        <n v="55960"/>
        <n v="56000"/>
        <n v="56363"/>
        <n v="56496.965"/>
        <n v="56712"/>
        <n v="56890"/>
        <n v="57000"/>
        <n v="57900"/>
        <n v="58000"/>
        <n v="58070"/>
        <n v="59000"/>
        <n v="59200"/>
        <n v="59700"/>
        <n v="59853.404"/>
        <n v="60000"/>
        <n v="60020"/>
        <n v="60511.068"/>
        <n v="61041.521"/>
        <n v="61180.269"/>
        <n v="61342"/>
        <n v="61609.386"/>
        <n v="61650.427"/>
        <n v="61690"/>
        <n v="62000"/>
        <n v="62085.717"/>
        <n v="63000"/>
        <n v="63529"/>
        <n v="63609"/>
        <n v="63704"/>
        <n v="64587.296"/>
        <n v="65329"/>
        <n v="65790"/>
        <n v="66000"/>
        <n v="66055.923"/>
        <n v="66890"/>
        <n v="67851"/>
        <n v="67903"/>
        <n v="69000"/>
        <n v="69734"/>
        <n v="70000"/>
        <n v="70916.138"/>
        <n v="71016"/>
        <n v="71141"/>
        <n v="71158.749"/>
        <n v="71185.466"/>
        <n v="71601"/>
        <n v="71939"/>
        <n v="72000"/>
        <n v="72359.815"/>
        <n v="72730"/>
        <n v="73087.347"/>
        <n v="73661"/>
        <n v="73970"/>
        <n v="74000"/>
        <n v="74470"/>
        <n v="74560"/>
        <n v="75000"/>
        <n v="75192"/>
        <n v="75510"/>
        <n v="76000"/>
        <n v="76349"/>
        <n v="76398.715"/>
        <n v="76400"/>
        <n v="76439"/>
        <n v="76925.942"/>
        <n v="77000"/>
        <n v="77455"/>
        <n v="77506"/>
        <n v="77678"/>
        <n v="78000"/>
        <n v="78100"/>
        <n v="78371"/>
        <n v="78410"/>
        <n v="78700"/>
        <n v="79121"/>
        <n v="79261"/>
        <n v="79322"/>
        <n v="79500"/>
        <n v="79741.35"/>
        <n v="79890"/>
        <n v="79970"/>
        <n v="80000"/>
        <n v="80011.52"/>
        <n v="80030"/>
        <n v="81000"/>
        <n v="81060"/>
        <n v="81800"/>
        <n v="81914"/>
        <n v="82000"/>
        <n v="83466"/>
        <n v="84000"/>
        <n v="84336"/>
        <n v="84463"/>
        <n v="84488"/>
        <n v="84492.727"/>
        <n v="84500"/>
        <n v="84670"/>
        <n v="84747"/>
        <n v="85000"/>
        <n v="85350"/>
        <n v="85500"/>
        <n v="85696"/>
        <n v="85876.426"/>
        <n v="86087.178"/>
        <n v="86365"/>
        <n v="87600"/>
        <n v="87850"/>
        <n v="87999"/>
        <n v="88000"/>
        <n v="89000"/>
        <n v="89054"/>
        <n v="89976.625"/>
        <n v="90000"/>
        <n v="90694"/>
        <n v="91164"/>
        <n v="91575.391"/>
        <n v="93000"/>
        <n v="93102"/>
        <n v="93294"/>
        <n v="93600"/>
        <n v="93720"/>
        <n v="94000"/>
        <n v="94225"/>
        <n v="94840"/>
        <n v="95000"/>
        <n v="95555.882"/>
        <n v="96000"/>
        <n v="96068.269"/>
        <n v="96690"/>
        <n v="96861"/>
        <n v="97343"/>
        <n v="97605"/>
        <n v="98258.866"/>
        <n v="99000"/>
        <n v="99034"/>
        <n v="100000"/>
        <n v="100381.86"/>
        <n v="100780"/>
        <n v="100794.901"/>
        <n v="101050"/>
        <n v="102250"/>
        <n v="102690"/>
        <n v="102900"/>
        <n v="104096"/>
        <n v="104381.16"/>
        <n v="104666"/>
        <n v="104866"/>
        <n v="105000"/>
        <n v="106132"/>
        <n v="107042"/>
        <n v="107500"/>
        <n v="108382.064"/>
        <n v="108815.248"/>
        <n v="108955"/>
        <n v="110033.031"/>
        <n v="110500"/>
        <n v="110915.619"/>
        <n v="111000"/>
        <n v="111095.694"/>
        <n v="112000"/>
        <n v="112646"/>
        <n v="114060.463"/>
        <n v="114178"/>
        <n v="115000"/>
        <n v="115104"/>
        <n v="116704.757"/>
        <n v="117000"/>
        <n v="117047.134"/>
        <n v="117904"/>
        <n v="118000"/>
        <n v="118383.768"/>
        <n v="118588"/>
        <n v="119298"/>
        <n v="119318.869"/>
        <n v="119910"/>
        <n v="120474.987"/>
        <n v="120734.785"/>
        <n v="120983.765"/>
        <n v="121000"/>
        <n v="121966"/>
        <n v="122862.587"/>
        <n v="123000"/>
        <n v="124134"/>
        <n v="124763"/>
        <n v="124956"/>
        <n v="125000"/>
        <n v="126000"/>
        <n v="126725"/>
        <n v="127054"/>
        <n v="127098"/>
        <n v="127847"/>
        <n v="128137.484"/>
        <n v="128240.988"/>
        <n v="128373"/>
        <n v="128868"/>
        <n v="128875"/>
        <n v="129000"/>
        <n v="130000"/>
        <n v="130419.52"/>
        <n v="131000"/>
        <n v="131476"/>
        <n v="132086.952"/>
        <n v="132204"/>
        <n v="132278.325"/>
        <n v="132319.082"/>
        <n v="132322.108"/>
        <n v="133000"/>
        <n v="133680.1"/>
        <n v="134000"/>
        <n v="134155.167"/>
        <n v="134530"/>
        <n v="134564"/>
        <n v="135000"/>
        <n v="135093.226"/>
        <n v="137819.4"/>
        <n v="137949"/>
        <n v="138618"/>
        <n v="138684.834"/>
        <n v="138810"/>
        <n v="139000"/>
        <n v="139531.498"/>
        <n v="139618"/>
        <n v="139746"/>
        <n v="139992"/>
        <n v="140000"/>
        <n v="140387.481"/>
        <n v="140793.396"/>
        <n v="141000"/>
        <n v="141355"/>
        <n v="142000"/>
        <n v="142661.778"/>
        <n v="142922.668"/>
        <n v="143100"/>
        <n v="143510"/>
        <n v="144000"/>
        <n v="144473.509"/>
        <n v="144950"/>
        <n v="145095"/>
        <n v="145160"/>
        <n v="145200"/>
        <n v="145433"/>
        <n v="145466.763"/>
        <n v="146000"/>
        <n v="146181.57"/>
        <n v="146582"/>
        <n v="146623.6"/>
        <n v="146885"/>
        <n v="147260"/>
        <n v="148000"/>
        <n v="148462"/>
        <n v="149000"/>
        <n v="149631"/>
        <n v="150000"/>
        <n v="150146.933"/>
        <n v="150146.934"/>
        <n v="150782.774"/>
        <n v="152944.788"/>
        <n v="153417.219"/>
        <n v="154000"/>
        <n v="154639"/>
        <n v="155000"/>
        <n v="155984"/>
        <n v="158000"/>
        <n v="158955.123"/>
        <n v="160000"/>
        <n v="160557"/>
        <n v="160907"/>
        <n v="161000"/>
        <n v="162800"/>
        <n v="162980"/>
        <n v="163600"/>
        <n v="164035"/>
        <n v="164259.158"/>
        <n v="164395.956"/>
        <n v="165000"/>
        <n v="165061.339"/>
        <n v="165835"/>
        <n v="166000"/>
        <n v="167221"/>
        <n v="167350"/>
        <n v="167425"/>
        <n v="167503"/>
        <n v="168132.057"/>
        <n v="169000"/>
        <n v="169020.264"/>
        <n v="169500"/>
        <n v="169905.054"/>
        <n v="172000"/>
        <n v="172298.378"/>
        <n v="172475.788"/>
        <n v="172966"/>
        <n v="173298"/>
        <n v="174000"/>
        <n v="174407"/>
        <n v="174904.472"/>
        <n v="175000"/>
        <n v="176000"/>
        <n v="177000"/>
        <n v="178000"/>
        <n v="178382"/>
        <n v="179000"/>
        <n v="179400"/>
        <n v="179460"/>
        <n v="179467"/>
        <n v="179570"/>
        <n v="179674.16"/>
        <n v="179789.038"/>
        <n v="180000"/>
        <n v="180527.428"/>
        <n v="181000"/>
        <n v="182000"/>
        <n v="182805.543"/>
        <n v="183461"/>
        <n v="183500"/>
        <n v="183971.126"/>
        <n v="184000"/>
        <n v="184555"/>
        <n v="185350"/>
        <n v="185630"/>
        <n v="185988.154"/>
        <n v="186017"/>
        <n v="186564.082"/>
        <n v="188000"/>
        <n v="188461.141"/>
        <n v="189854.627"/>
        <n v="190258"/>
        <n v="190266.342"/>
        <n v="191355.636"/>
        <n v="192450"/>
        <n v="192588.844"/>
        <n v="193000"/>
        <n v="193632"/>
        <n v="194396.09"/>
        <n v="195168"/>
        <n v="196290"/>
        <n v="197600"/>
        <n v="198000"/>
        <n v="198200.094"/>
        <n v="198253.082"/>
        <n v="198392.916"/>
        <n v="199000"/>
        <n v="199380.275"/>
        <n v="200000"/>
        <n v="201000"/>
        <n v="201521.312"/>
        <n v="201758.023"/>
        <n v="202000"/>
        <n v="202088"/>
        <n v="202604.673"/>
        <n v="204000"/>
        <n v="204532"/>
        <n v="205000"/>
        <n v="205360"/>
        <n v="207000"/>
        <n v="208000"/>
        <n v="209000"/>
        <n v="209612"/>
        <n v="210000"/>
        <n v="211403"/>
        <n v="211900"/>
        <n v="212020"/>
        <n v="213000"/>
        <n v="213599"/>
        <n v="213705.264"/>
        <n v="214036"/>
        <n v="214535.8"/>
        <n v="214725"/>
        <n v="215175.395"/>
        <n v="216000"/>
        <n v="217000"/>
        <n v="217835.32"/>
        <n v="218935.298"/>
        <n v="219502"/>
        <n v="219705"/>
        <n v="220000"/>
        <n v="220844"/>
        <n v="221000"/>
        <n v="221413.06"/>
        <n v="221729.897"/>
        <n v="222000"/>
        <n v="222639"/>
        <n v="222728.029"/>
        <n v="223084.599"/>
        <n v="223875"/>
        <n v="224000"/>
        <n v="225000"/>
        <n v="225173"/>
        <n v="225902.212"/>
        <n v="226000"/>
        <n v="227000"/>
        <n v="227159.51"/>
        <n v="227248.378"/>
        <n v="228000"/>
        <n v="228011.458"/>
        <n v="228604.776"/>
        <n v="229129"/>
        <n v="230000"/>
        <n v="230031"/>
        <n v="231063"/>
        <n v="232140"/>
        <n v="232743"/>
        <n v="235402.37"/>
        <n v="235763"/>
        <n v="236000"/>
        <n v="236511.706"/>
        <n v="236700"/>
        <n v="237048"/>
        <n v="237412"/>
        <n v="237438.205"/>
        <n v="238684"/>
        <n v="239338.096"/>
        <n v="240000"/>
        <n v="240895"/>
        <n v="241000"/>
        <n v="241423.797"/>
        <n v="241800"/>
        <n v="242129.224"/>
        <n v="242300"/>
        <n v="244000"/>
        <n v="245461.259"/>
        <n v="245515.305"/>
        <n v="246000"/>
        <n v="247000"/>
        <n v="247378.56"/>
        <n v="249000"/>
        <n v="249600"/>
        <n v="250000"/>
        <n v="252000"/>
        <n v="253000"/>
        <n v="253835.738"/>
        <n v="253850"/>
        <n v="254000"/>
        <n v="255000"/>
        <n v="255554.012"/>
        <n v="255625"/>
        <n v="256612"/>
        <n v="258297.352"/>
        <n v="259000"/>
        <n v="259600"/>
        <n v="260000"/>
        <n v="260479"/>
        <n v="261877"/>
        <n v="262000"/>
        <n v="262590"/>
        <n v="263331.188"/>
        <n v="265822.029"/>
        <n v="265850"/>
        <n v="266000"/>
        <n v="267051"/>
        <n v="267634.6"/>
        <n v="268223.585"/>
        <n v="270240"/>
        <n v="272643"/>
        <n v="273703.725"/>
        <n v="274497.067"/>
        <n v="274700"/>
        <n v="274718"/>
        <n v="275000"/>
        <n v="277187.678"/>
        <n v="278207.88"/>
        <n v="278218"/>
        <n v="278458"/>
        <n v="279689"/>
        <n v="280000"/>
        <n v="281000"/>
        <n v="281324.174"/>
        <n v="282214.97"/>
        <n v="282408"/>
        <n v="283756.25"/>
        <n v="284000"/>
        <n v="288000"/>
        <n v="289000"/>
        <n v="289082"/>
        <n v="289308.738"/>
        <n v="290000"/>
        <n v="290047"/>
        <n v="290524.529"/>
        <n v="291000"/>
        <n v="292221.75"/>
        <n v="293000"/>
        <n v="293563"/>
        <n v="294077.53"/>
        <n v="294480"/>
        <n v="294796"/>
        <n v="295000"/>
        <n v="296000"/>
        <n v="296942"/>
        <n v="297441"/>
        <n v="297574.559"/>
        <n v="299000"/>
        <n v="300000"/>
        <n v="300945"/>
        <n v="301843"/>
        <n v="302063"/>
        <n v="304500"/>
        <n v="304773"/>
        <n v="305000"/>
        <n v="306397"/>
        <n v="306736"/>
        <n v="306749"/>
        <n v="306754.288"/>
        <n v="307800"/>
        <n v="308000"/>
        <n v="308214.904"/>
        <n v="309000"/>
        <n v="310186.725"/>
        <n v="311000"/>
        <n v="312000"/>
        <n v="313514"/>
        <n v="314784"/>
        <n v="315000"/>
        <n v="315084"/>
        <n v="316000"/>
        <n v="316150"/>
        <n v="317948.498"/>
        <n v="318000"/>
        <n v="319000"/>
        <n v="321137"/>
        <n v="323206.412"/>
        <n v="324000"/>
        <n v="325000"/>
        <n v="327000"/>
        <n v="327500"/>
        <n v="328300"/>
        <n v="330000"/>
        <n v="331000"/>
        <n v="331284.903"/>
        <n v="334497.934"/>
        <n v="334877"/>
        <n v="334878"/>
        <n v="335000"/>
        <n v="335487"/>
        <n v="336000"/>
        <n v="338219"/>
        <n v="338424"/>
        <n v="339189.318"/>
        <n v="339890"/>
        <n v="339999"/>
        <n v="340158"/>
        <n v="341000"/>
        <n v="341231.163"/>
        <n v="343000"/>
        <n v="343614.528"/>
        <n v="343975.682"/>
        <n v="344000"/>
        <n v="344393"/>
        <n v="344426"/>
        <n v="345000"/>
        <n v="345230"/>
        <n v="347000"/>
        <n v="347285"/>
        <n v="347901.402"/>
        <n v="348548"/>
        <n v="349000"/>
        <n v="349914"/>
        <n v="350000"/>
        <n v="351000"/>
        <n v="351254"/>
        <n v="351991.759"/>
        <n v="352190"/>
        <n v="354000"/>
        <n v="354083"/>
        <n v="355008.284"/>
        <n v="356000"/>
        <n v="356243"/>
        <n v="356592"/>
        <n v="357613.451"/>
        <n v="357875"/>
        <n v="360136.722"/>
        <n v="360500"/>
        <n v="360642.951"/>
        <n v="361545"/>
        <n v="363467"/>
        <n v="366959"/>
        <n v="367000"/>
        <n v="367076"/>
        <n v="368000"/>
        <n v="370237.561"/>
        <n v="371000"/>
        <n v="372579.124"/>
        <n v="373050"/>
        <n v="373423"/>
        <n v="374760"/>
        <n v="374886.912"/>
        <n v="375000"/>
        <n v="375528.601"/>
        <n v="377028"/>
        <n v="378000"/>
        <n v="379032.023"/>
        <n v="379754.260000002"/>
        <n v="379954"/>
        <n v="380000"/>
        <n v="383717.173"/>
        <n v="385457"/>
        <n v="385772.919"/>
        <n v="386000"/>
        <n v="387058.364"/>
        <n v="389429"/>
        <n v="392000"/>
        <n v="392070"/>
        <n v="393000"/>
        <n v="393240"/>
        <n v="399000"/>
        <n v="399755.8"/>
        <n v="400000"/>
        <n v="400242"/>
        <n v="402990"/>
        <n v="403000"/>
        <n v="404886.365"/>
        <n v="406137"/>
        <n v="407600.674"/>
        <n v="408000"/>
        <n v="409000"/>
        <n v="409173.431"/>
        <n v="411111.905"/>
        <n v="411587.094"/>
        <n v="412000"/>
        <n v="414300"/>
        <n v="415746"/>
        <n v="416375"/>
        <n v="419409.597"/>
        <n v="419528.259"/>
        <n v="420000"/>
        <n v="420649.466"/>
        <n v="421054.643"/>
        <n v="422828"/>
        <n v="424000"/>
        <n v="425173.08"/>
        <n v="425440"/>
        <n v="426288"/>
        <n v="427400"/>
        <n v="428000"/>
        <n v="428432.666"/>
        <n v="430000"/>
        <n v="431294"/>
        <n v="437000"/>
        <n v="437327"/>
        <n v="440000"/>
        <n v="441686"/>
        <n v="442000"/>
        <n v="443352"/>
        <n v="443588"/>
        <n v="446100"/>
        <n v="450000"/>
        <n v="450541"/>
        <n v="451000"/>
        <n v="451315"/>
        <n v="452059"/>
        <n v="452327.911"/>
        <n v="456000"/>
        <n v="458000"/>
        <n v="458636.27"/>
        <n v="459000"/>
        <n v="460000"/>
        <n v="461275.775"/>
        <n v="466000"/>
        <n v="466644.346"/>
        <n v="467942"/>
        <n v="468291"/>
        <n v="469000"/>
        <n v="472000"/>
        <n v="473148.656"/>
        <n v="474000"/>
        <n v="474999"/>
        <n v="475000"/>
        <n v="479478"/>
        <n v="480000"/>
        <n v="480928"/>
        <n v="482000"/>
        <n v="486652.544"/>
        <n v="487000"/>
        <n v="490774"/>
        <n v="491140"/>
        <n v="491776"/>
        <n v="492000"/>
        <n v="494000"/>
        <n v="494827"/>
        <n v="499467.377"/>
        <n v="499982.187"/>
        <n v="500000"/>
        <n v="500490.869"/>
        <n v="500967.815"/>
        <n v="501000"/>
        <n v="507355.37"/>
        <n v="508000"/>
        <n v="508015"/>
        <n v="512959"/>
        <n v="513898"/>
        <n v="514000"/>
        <n v="515502.624"/>
        <n v="519184.985"/>
        <n v="520312.508"/>
        <n v="525000"/>
        <n v="526393.334"/>
        <n v="526588"/>
        <n v="528560.918"/>
        <n v="529682"/>
        <n v="532500.631"/>
        <n v="535711"/>
        <n v="536000"/>
        <n v="540000"/>
        <n v="541628"/>
        <n v="542195"/>
        <n v="544320"/>
        <n v="545655"/>
        <n v="546623"/>
        <n v="549572.431"/>
        <n v="550000"/>
        <n v="552000"/>
        <n v="556275"/>
        <n v="557139"/>
        <n v="560000"/>
        <n v="561353"/>
        <n v="562643.36"/>
        <n v="563563"/>
        <n v="567000"/>
        <n v="567640.549"/>
        <n v="567971.624"/>
        <n v="570000"/>
        <n v="572832"/>
        <n v="573887"/>
        <n v="575000"/>
        <n v="575038.957"/>
        <n v="576242"/>
        <n v="582186"/>
        <n v="582503"/>
        <n v="582879.451"/>
        <n v="583931"/>
        <n v="584905.302"/>
        <n v="586442.772"/>
        <n v="588000"/>
        <n v="590000"/>
        <n v="590000.664"/>
        <n v="591015"/>
        <n v="596588"/>
        <n v="597678.989"/>
        <n v="599000"/>
        <n v="600000"/>
        <n v="600188"/>
        <n v="600525"/>
        <n v="603000"/>
        <n v="605966.762"/>
        <n v="609000"/>
        <n v="609177.759"/>
        <n v="609999"/>
        <n v="611241.3"/>
        <n v="612000"/>
        <n v="613081"/>
        <n v="613486"/>
        <n v="613500"/>
        <n v="615000"/>
        <n v="618000"/>
        <n v="622462.415"/>
        <n v="628624"/>
        <n v="629700"/>
        <n v="629850.914"/>
        <n v="630131"/>
        <n v="631000"/>
        <n v="634799.749"/>
        <n v="636463"/>
        <n v="638668"/>
        <n v="638811.034"/>
        <n v="640098"/>
        <n v="645000"/>
        <n v="645816"/>
        <n v="647574.748"/>
        <n v="648000"/>
        <n v="650000"/>
        <n v="656235.628"/>
        <n v="656490"/>
        <n v="660000"/>
        <n v="665598.646"/>
        <n v="667500"/>
        <n v="672160.648"/>
        <n v="673000"/>
        <n v="673140"/>
        <n v="674027"/>
        <n v="675717"/>
        <n v="676892.827"/>
        <n v="677891.445"/>
        <n v="680000"/>
        <n v="680958"/>
        <n v="683000"/>
        <n v="683009"/>
        <n v="683320.695"/>
        <n v="684702.679"/>
        <n v="684767.964"/>
        <n v="688052.656"/>
        <n v="688935"/>
        <n v="690000"/>
        <n v="690207"/>
        <n v="691529"/>
        <n v="693470"/>
        <n v="693495"/>
        <n v="696000"/>
        <n v="700000"/>
        <n v="702000"/>
        <n v="706000"/>
        <n v="707000"/>
        <n v="707088"/>
        <n v="710119"/>
        <n v="716000"/>
        <n v="716324.511"/>
        <n v="720000"/>
        <n v="724324"/>
        <n v="729369"/>
        <n v="731940"/>
        <n v="735000"/>
        <n v="736595.353"/>
        <n v="743314"/>
        <n v="743634.549"/>
        <n v="744000"/>
        <n v="745428"/>
        <n v="748800"/>
        <n v="752522.52"/>
        <n v="756563.986"/>
        <n v="757746.19"/>
        <n v="760990"/>
        <n v="761946"/>
        <n v="768901.017"/>
        <n v="771114"/>
        <n v="773000"/>
        <n v="773538.35"/>
        <n v="784497.071"/>
        <n v="787434"/>
        <n v="788000"/>
        <n v="789817"/>
        <n v="790000"/>
        <n v="790965.155"/>
        <n v="790986"/>
        <n v="793817"/>
        <n v="797000"/>
        <n v="799700"/>
        <n v="800000"/>
        <n v="803584"/>
        <n v="807208.474"/>
        <n v="808446"/>
        <n v="808596"/>
        <n v="810946.252"/>
        <n v="816577"/>
        <n v="817843"/>
        <n v="817990"/>
        <n v="818000"/>
        <n v="818626.478"/>
        <n v="820000"/>
        <n v="821880.258"/>
        <n v="825377.25"/>
        <n v="825701.435"/>
        <n v="825989.228"/>
        <n v="827000"/>
        <n v="838995.674"/>
        <n v="845941"/>
        <n v="847967"/>
        <n v="849562.919"/>
        <n v="850326.461"/>
        <n v="851821.72"/>
        <n v="852000"/>
        <n v="856558"/>
        <n v="858412.152"/>
        <n v="859000"/>
        <n v="860430.298"/>
        <n v="863345.992"/>
        <n v="864000"/>
        <n v="867000"/>
        <n v="871000"/>
        <n v="871612.149"/>
        <n v="877838.468"/>
        <n v="884095"/>
        <n v="886281.721"/>
        <n v="888794"/>
        <n v="890000"/>
        <n v="892726.927"/>
        <n v="896161.488"/>
        <n v="896697"/>
        <n v="899800"/>
        <n v="899900"/>
        <n v="900000"/>
        <n v="901105.55"/>
        <n v="904000"/>
        <n v="905880.766"/>
        <n v="911742"/>
        <n v="912067"/>
        <n v="917097.217"/>
        <n v="920250"/>
        <n v="924000"/>
        <n v="924736"/>
        <n v="928611.392"/>
        <n v="939280.162"/>
        <n v="940000"/>
        <n v="942015.047"/>
        <n v="942794.143"/>
        <n v="943890"/>
        <n v="951370"/>
        <n v="954000"/>
        <n v="956000"/>
        <n v="958000"/>
        <n v="962071.617"/>
        <n v="964747"/>
        <n v="966973"/>
        <n v="969197"/>
        <n v="969766"/>
        <n v="981275.2"/>
        <n v="985855.439"/>
        <n v="986895"/>
        <n v="989720"/>
        <n v="990190.913"/>
        <n v="992972.695"/>
        <n v="996670"/>
        <n v="997095"/>
        <n v="999350"/>
        <n v="1000000"/>
        <n v="1001000"/>
        <n v="1002989"/>
        <n v="1005000"/>
        <n v="1008777"/>
        <n v="1009582.511"/>
        <n v="1012000"/>
        <n v="1015000"/>
        <n v="1015583"/>
        <n v="1016000"/>
        <n v="1023000"/>
        <n v="1030000"/>
        <n v="1031938"/>
        <n v="1035323"/>
        <n v="1042280.036"/>
        <n v="1060000"/>
        <n v="1060583.23"/>
        <n v="1060860"/>
        <n v="1061732"/>
        <n v="1063938"/>
        <n v="1070288.966"/>
        <n v="1071000"/>
        <n v="1081318"/>
        <n v="1085021.136"/>
        <n v="1087223.417"/>
        <n v="1089000"/>
        <n v="1099706.407"/>
        <n v="1100000"/>
        <n v="1105255.574"/>
        <n v="1117080.688"/>
        <n v="1120000"/>
        <n v="1121828.022"/>
        <n v="1122110"/>
        <n v="1131235.256"/>
        <n v="1131281"/>
        <n v="1134053.777"/>
        <n v="1141000"/>
        <n v="1146000"/>
        <n v="1151872"/>
        <n v="1154000"/>
        <n v="1155206"/>
        <n v="1157068.911"/>
        <n v="1160000"/>
        <n v="1165019.307"/>
        <n v="1174000"/>
        <n v="1176000"/>
        <n v="1177086"/>
        <n v="1177238.877"/>
        <n v="1180405.175"/>
        <n v="1200000"/>
        <n v="1206235.943"/>
        <n v="1210000"/>
        <n v="1214310"/>
        <n v="1214431.816"/>
        <n v="1220592.489"/>
        <n v="1228000"/>
        <n v="1229000"/>
        <n v="1229364"/>
        <n v="1231040"/>
        <n v="1234330"/>
        <n v="1241461.357"/>
        <n v="1243000"/>
        <n v="1248640.549"/>
        <n v="1250000"/>
        <n v="1257000"/>
        <n v="1268052"/>
        <n v="1272797"/>
        <n v="1282884"/>
        <n v="1283860.694"/>
        <n v="1291000"/>
        <n v="1295715.57"/>
        <n v="1300000"/>
        <n v="1300207.831"/>
        <n v="1312139"/>
        <n v="1349319.375"/>
        <n v="1363984"/>
        <n v="1364000"/>
        <n v="1369639.85"/>
        <n v="1375000"/>
        <n v="1377922"/>
        <n v="1378000"/>
        <n v="1388923.205"/>
        <n v="1390576"/>
        <n v="1392534.535"/>
        <n v="1400000"/>
        <n v="1418211.694"/>
        <n v="1436131"/>
        <n v="1444878.588"/>
        <n v="1446149.283"/>
        <n v="1446253.861"/>
        <n v="1453775"/>
        <n v="1457946"/>
        <n v="1463943.739"/>
        <n v="1468704"/>
        <n v="1469746.55"/>
        <n v="1470000"/>
        <n v="1470272.966"/>
        <n v="1474000"/>
        <n v="1484000"/>
        <n v="1491022.538"/>
        <n v="1494030"/>
        <n v="1494621.108"/>
        <n v="1499105"/>
        <n v="1500000"/>
        <n v="1500015.114"/>
        <n v="1504000"/>
        <n v="1507159.032"/>
        <n v="1511585"/>
        <n v="1514145.99"/>
        <n v="1520347.609"/>
        <n v="1534080.439"/>
        <n v="1536518.203"/>
        <n v="1544854.952"/>
        <n v="1550000"/>
        <n v="1563000"/>
        <n v="1578000"/>
        <n v="1582836"/>
        <n v="1599468.867"/>
        <n v="1600000"/>
        <n v="1615000"/>
        <n v="1619043.901"/>
        <n v="1619640"/>
        <n v="1619986.239"/>
        <n v="1648094"/>
        <n v="1654630"/>
        <n v="1670000"/>
        <n v="1690000"/>
        <n v="1699850"/>
        <n v="1705018"/>
        <n v="1714000"/>
        <n v="1723000"/>
        <n v="1723481.307"/>
        <n v="1730000"/>
        <n v="1752000"/>
        <n v="1767573"/>
        <n v="1769739"/>
        <n v="1790290.028"/>
        <n v="1793000"/>
        <n v="1806590.67"/>
        <n v="1808000"/>
        <n v="1818572"/>
        <n v="1820000"/>
        <n v="1827410.862"/>
        <n v="1831000"/>
        <n v="1840267"/>
        <n v="1840736.92"/>
        <n v="1843597.917"/>
        <n v="1846179"/>
        <n v="1860000"/>
        <n v="1860017"/>
        <n v="1865447.777"/>
        <n v="1869000"/>
        <n v="1869273"/>
        <n v="1880285"/>
        <n v="1882435.836"/>
        <n v="1889102.638"/>
        <n v="1890000"/>
        <n v="1900000"/>
        <n v="1901737"/>
        <n v="1909821.294"/>
        <n v="1925709"/>
        <n v="1929467.063"/>
        <n v="1942000"/>
        <n v="1953349.961"/>
        <n v="1960348.157"/>
        <n v="1985000"/>
        <n v="1990000"/>
        <n v="1995567.28"/>
        <n v="1996305.001"/>
        <n v="1997000"/>
        <n v="2000000"/>
        <n v="2005072.143"/>
        <n v="2011148.29"/>
        <n v="2029000"/>
        <n v="2075000"/>
        <n v="2079074"/>
        <n v="2082000"/>
        <n v="2091764.755"/>
        <n v="2097120.028"/>
        <n v="2098170"/>
        <n v="2100000"/>
        <n v="2107776"/>
        <n v="2128654.556"/>
        <n v="2155504.579"/>
        <n v="2159336.151"/>
        <n v="2164207.097"/>
        <n v="2176000"/>
        <n v="2181000"/>
        <n v="2185890"/>
        <n v="2194676.79"/>
        <n v="2199082.259"/>
        <n v="2200000"/>
        <n v="2212758.658"/>
        <n v="2214733"/>
        <n v="2216945.283"/>
        <n v="2239226"/>
        <n v="2281000"/>
        <n v="2296000"/>
        <n v="2314000"/>
        <n v="2316000"/>
        <n v="2327424"/>
        <n v="2350607.8"/>
        <n v="2360847"/>
        <n v="2377311"/>
        <n v="2387000"/>
        <n v="2410833"/>
        <n v="2413161.943"/>
        <n v="2427632"/>
        <n v="2456000"/>
        <n v="2511054.084"/>
        <n v="2525801.263"/>
        <n v="2602515"/>
        <n v="2604255.564"/>
        <n v="2627157.904"/>
        <n v="2629000"/>
        <n v="2665756.665"/>
        <n v="2700000"/>
        <n v="2725336"/>
        <n v="2747000"/>
        <n v="2750000"/>
        <n v="2764000"/>
        <n v="2781182.128"/>
        <n v="2784000"/>
        <n v="2847000"/>
        <n v="2853715.554"/>
        <n v="2861000"/>
        <n v="2872644"/>
        <n v="2883156.202"/>
        <n v="2915093"/>
        <n v="2935555.584"/>
        <n v="2940000"/>
        <n v="2944789"/>
        <n v="2945860"/>
        <n v="2994624.995"/>
        <n v="3000000"/>
        <n v="3011776.894"/>
        <n v="3037789.55"/>
        <n v="3100000"/>
        <n v="3116000"/>
        <n v="3118000"/>
        <n v="3121551.568"/>
        <n v="3132450.549"/>
        <n v="3151000"/>
        <n v="3176000"/>
        <n v="3182321.535"/>
        <n v="3195431"/>
        <n v="3200000"/>
        <n v="3219770.396"/>
        <n v="3221915.485"/>
        <n v="3228172.419"/>
        <n v="3240674.533"/>
        <n v="3299312.236"/>
        <n v="3300019.102"/>
        <n v="3317000"/>
        <n v="3333000"/>
        <n v="3336695.868"/>
        <n v="3348827.773"/>
        <n v="3394000"/>
        <n v="3402181.852"/>
        <n v="3435000"/>
        <n v="3449097.949"/>
        <n v="3508600.877"/>
        <n v="3520433.748"/>
        <n v="3561422.464"/>
        <n v="3561455.19"/>
        <n v="3570385.987"/>
        <n v="3580690.847"/>
        <n v="3591000"/>
        <n v="3594975"/>
        <n v="3602000"/>
        <n v="3613272.732"/>
        <n v="3633959.202"/>
        <n v="3637000"/>
        <n v="3642000"/>
        <n v="3693000"/>
        <n v="3700000"/>
        <n v="3740000"/>
        <n v="3797808.619"/>
        <n v="3817812"/>
        <n v="3837445.916"/>
        <n v="3839137.105"/>
        <n v="3844000"/>
        <n v="3871000"/>
        <n v="3871728.995"/>
        <n v="3889654.997"/>
        <n v="3899835.808"/>
        <n v="3912242"/>
        <n v="3915806.776"/>
        <n v="3964844.333"/>
        <n v="4000000"/>
        <n v="4040853.368"/>
        <n v="4064325"/>
        <n v="4089449"/>
        <n v="4111675.178"/>
        <n v="4125522.097"/>
        <n v="4256851.994"/>
        <n v="4293956.281"/>
        <n v="4354000"/>
        <n v="4381369.656"/>
        <n v="4382380.776"/>
        <n v="4400000"/>
        <n v="4467668.16"/>
        <n v="4495975"/>
        <n v="4520000"/>
        <n v="4524264.51"/>
        <n v="4588622.657"/>
        <n v="4594040.693"/>
        <n v="4624176"/>
        <n v="4627000"/>
        <n v="4683105.642"/>
        <n v="4692000"/>
        <n v="4727582.571"/>
        <n v="4750000"/>
        <n v="4762155"/>
        <n v="4858935.467"/>
        <n v="5000000"/>
        <n v="5006000"/>
        <n v="5024000"/>
        <n v="5062493"/>
        <n v="5080000"/>
        <n v="5175811.602"/>
        <n v="5244951.813"/>
        <n v="5248619"/>
        <n v="5274000"/>
        <n v="5278242.353"/>
        <n v="5639864.169"/>
        <n v="5668380.728"/>
        <n v="5670209.11"/>
        <n v="5682497.339"/>
        <n v="5917000"/>
        <n v="5994085.897"/>
        <n v="6073579.804"/>
        <n v="6168407.117"/>
        <n v="6325868.036"/>
        <n v="6386241.256"/>
        <n v="6500000"/>
        <n v="6561714"/>
        <n v="6599257.42"/>
        <n v="6647309.218"/>
        <n v="6743192.363"/>
        <n v="6812490"/>
        <n v="6828531.011"/>
        <n v="6912000.674"/>
        <n v="7000000"/>
        <n v="7060000"/>
        <n v="7210398.757"/>
        <n v="7369000"/>
        <n v="7453000"/>
        <n v="7951875.449"/>
        <n v="8030000"/>
        <n v="8058000"/>
        <n v="8120093"/>
        <n v="8206000"/>
        <n v="8349000"/>
        <n v="8672436"/>
        <n v="8834000"/>
        <n v="9021762.331"/>
        <n v="9042315.635"/>
        <n v="9317306"/>
        <n v="9700000"/>
        <n v="10000000"/>
        <n v="10162505"/>
        <n v="10301000"/>
        <n v="10942000"/>
        <n v="12268000"/>
        <n v="12381000"/>
        <n v="13308000"/>
        <n v="13444547"/>
        <n v="15767979.481"/>
        <n v="17280000"/>
        <n v="22620612"/>
        <n v="24194835"/>
        <n v="25927641"/>
        <n v="26565659"/>
        <n v="33000000"/>
        <n v="51881098"/>
        <n v="77724935.616"/>
      </sharedItems>
    </cacheField>
    <cacheField name="PROVINCIA" numFmtId="0">
      <sharedItems containsBlank="1" count="156">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SLA DE PASCUA"/>
        <s v="ITATA"/>
        <s v="LIMARI"/>
        <s v="LINARES"/>
        <s v="LLANQUIHUE"/>
        <s v="LLANQUIHUE, CHILOE, OSORNO, PALENA"/>
        <s v="LLANQUIHUE, OSORNO"/>
        <s v="LLANQUIHUE, OSORNO, RANCO"/>
        <s v="LLANQUIHUE, PALENA"/>
        <s v="LLANQUIHUE, SANTIAGO, VALDIVIA"/>
        <s v="LOS ANDES"/>
        <s v="LOS ANDES, QUILLOTA, SAN FELIPE, MARGA MARGA"/>
        <s v="LOS ANDES, SAN FELIPE"/>
        <s v="LOS ANDES, SANTIAGO, CHACABUCO"/>
        <s v="MAGALLANES"/>
        <s v="MAGALLANES, ANTARTICA CHILENA, TIERRA DEL FUEGO, ULTIMA ESPERANZA"/>
        <s v="MAGALLANES, TIERRA DEL FUEGO"/>
        <s v="MAGALLANES, TIERRA DEL FUEGO, ULTIMA ESPERANZA"/>
        <s v="MAIPO"/>
        <s v="MAIPO, TALAGANTE"/>
        <s v="MALLECO"/>
        <s v="MALLECO, DIGUILLÍN"/>
        <s v="MARGA MARGA"/>
        <s v="MELIPILLA"/>
        <s v="MELIPILLA, TALAGANT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IERRA DEL FUEGO"/>
        <s v="TOCOPILLA"/>
        <s v="ULTIMA ESPERANZA"/>
        <s v="VALDIVIA"/>
        <s v="VALDIVIA, RANCO"/>
        <s v="VALPARAISO"/>
        <s v="VALPARAISO, ISLA DE PASCUA, LOS ANDES, PETORCA, QUILLOTA, SAN ANTONIO, SAN FELIPE"/>
        <s v="VALPARAISO, ISLA DE PASCUA, PETORCA, SAN ANTONIO"/>
        <s v="VALPARAISO, LOS ANDES, PETORCA"/>
        <s v="VALPARAISO, LOS ANDES, SAN ANTONIO"/>
        <s v="VALPARAISO, MARGA MARGA"/>
        <s v="VALPARAISO, MARGA MARGA, SANTIAGO, MELIPILLA"/>
        <s v="VALPARAISO, MELIPILLA"/>
        <s v="VALPARAISO, PETORCA, SAN FELIPE, MARGA MARGA"/>
        <s v="VALPARAISO, QUILLOTA"/>
        <s v="VALPARAISO, QUILLOTA, MARGA MARGA"/>
        <s v="VALPARAISO, SAN ANTONIO"/>
        <s v="VALPARAISO, SANTIAGO"/>
        <m/>
      </sharedItems>
    </cacheField>
    <cacheField name="COMUNA" numFmtId="0">
      <sharedItems containsBlank="1" count="510">
        <s v="ALGARROBO"/>
        <s v="ALTO DEL CARMEN"/>
        <s v="ALTO HOSPICIO, CAMIÑA"/>
        <s v="ANCUD"/>
        <s v="ANCUD,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PUTRE"/>
        <s v="ARICA, CAMARONES, PUTRE, GENERAL LAGOS"/>
        <s v="ARICA, PUTRE"/>
        <s v="AYSEN"/>
        <s v="AYSEN, CISNES, TORTEL, CHILE CHICO, RIO IBAÑEZ"/>
        <s v="AYSEN, RIO IBAÑEZ"/>
        <s v="BUIN"/>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SABLANCA"/>
        <s v="CASABLANCA, CURACAVI"/>
        <s v="CASABLANCA, QUILPUE"/>
        <s v="CASABLANCA, SAN ANTONIO, ALGARROBO, CARTAGENA, EL QUISCO, EL TABO"/>
        <s v="CASTRO, CHONCHI"/>
        <s v="CAUQUENES"/>
        <s v="CERRILLOS, ESTACION CENTRAL"/>
        <s v="CERRILLOS, LA CISTERNA, LA FLORIDA, LA GRANJA, LO ESPEJO, MACUL, MAIPU, PEÑALOLEN, SAN RAMON"/>
        <s v="CERRO NAVIA"/>
        <s v="CERRO NAVIA, CONCHALI, HUECHURABA, MAIPU, PUDAHUEL, QUILICURA, RECOLETA, RENCA"/>
        <s v="CHAITEN"/>
        <s v="CHAITEN, PALENA"/>
        <s v="CHAÑARAL"/>
        <s v="CHAÑARAL, DIEGO DE ALMAGRO"/>
        <s v="CHEPICA"/>
        <s v="CHILE CHICO"/>
        <s v="CHILE CHICO, RIO IBAÑEZ"/>
        <s v="CHILLAN"/>
        <s v="CHILLAN, PINTO, COIHUECO"/>
        <s v="CHILLAN, YUNGAY, COBQUECURA, TREGUACO, COIHUECO, SAN NICOLAS"/>
        <s v="CHIMBARONGO"/>
        <s v="CHONCHI"/>
        <s v="CISNES"/>
        <s v="COBQUECURA, COELEMU, TREGUACO"/>
        <s v="COCHAMO"/>
        <s v="COCHAMO, CURACO DE VELEZ, QUINCHAO, RIO NEGRO, CHAITEN, FUTALEUFU, PALENA"/>
        <s v="COCHAMO, LOS MUERMOS, MAULLIN, RIO NEGRO, SAN JUAN DE LA COSTA, SAN PABLO"/>
        <s v="COCHAMO, PALENA"/>
        <s v="COCHRANE"/>
        <s v="COCHRANE, CHILE CHICO, RIO IBAÑEZ"/>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RREHUE"/>
        <s v="CURARREHUE, GORBEA, LONCOCHE, PERQUENCO, TOLTEN, VILLARRICA, COLLIPULLI, CURACAUTIN, LONQUIMAY"/>
        <s v="CUREPTO"/>
        <s v="CURICO"/>
        <s v="DALCAHUE"/>
        <s v="EL CARMEN"/>
        <s v="EL CARMEN, NINHUE, RANQUIL"/>
        <s v="EL CARMEN, SAN IGNACIO"/>
        <s v="EL MONTE"/>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ENERAL LAGOS"/>
        <s v="GORBEA, LONCOCHE, LANCO, LOS LAGOS, MAFIL, MARIQUINA, PAILLACO, LA UNION, RIO BUENO"/>
        <s v="GRANEROS"/>
        <s v="GUAITECAS"/>
        <s v="HIJUELAS"/>
        <s v="HUALAIHUE"/>
        <s v="HUAR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SLA DE MAIPO"/>
        <s v="ISLA DE PASCUA"/>
        <s v="JUAN FERNANDEZ"/>
        <s v="LA CISTERNA"/>
        <s v="LA CISTERNA, LA FLORIDA, LA GRANJA, LO ESPEJO, MACUL, MAIPU, PEÑALOLEN, SAN RAMON"/>
        <s v="LA CRUZ"/>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LA HIGUERA, CANELA, LOS VILOS, OVALLE"/>
        <s v="LA SERENA, COQUIMBO, OVALLE"/>
        <s v="LA SERENA, PAIGUANO, VICUÑA, ILLAPEL, SALAMANCA, OVALLE, COMBARBALA, MONTE PATRIA, PUNITAQUI, RIO HURTADO"/>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PERQUENCO, VICTORIA"/>
        <s v="LEBU"/>
        <s v="LEBU, ARAUCO, CAÑETE, CONTULMO, TIRUA, ALTO BIO BIO, SANTA BARBARA"/>
        <s v="LEBU, TIRUA"/>
        <s v="LICANTEN"/>
        <s v="LICANTEN, VICHUQUEN"/>
        <s v="LIMACHE"/>
        <s v="LINARES"/>
        <s v="LINARES, COLBUN"/>
        <s v="LINARES, COLBUN, LONGAVI, PARRAL, RETIRO"/>
        <s v="LINARES, LONGAVI"/>
        <s v="LLAILLAY"/>
        <s v="LLANQUIHUE"/>
        <s v="LO ESPEJO"/>
        <s v="LOLOL"/>
        <s v="LONCOCHE"/>
        <s v="LONQUIMAY"/>
        <s v="LOS ANDES"/>
        <s v="LOS ANDES, CALLE LARGA, RINCONADA, HUECHURABA, QUILICURA, COLINA"/>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VILOS, INTERCOMUNAL, SANTIAGO"/>
        <s v="LOS VILOS, LA LIGUA, PAPUDO, ZAPALLAR, CALERA, HIJUELAS, NOGALES, LLAILLAY, QUILICURA, COLINA, LAMPA, TIL TIL"/>
        <s v="LOTA"/>
        <s v="LUMACO"/>
        <s v="MACHALI"/>
        <s v="MACUL"/>
        <s v="MAFIL"/>
        <s v="MAFIL, MARIQUINA, PANGUIPULLI, FUTRONO"/>
        <s v="MAIPU"/>
        <s v="MAIPU, PUDAHUEL"/>
        <s v="MALLOA"/>
        <s v="MALLOA, RENGO"/>
        <s v="MALLOA, SAN FERNANDO"/>
        <s v="MARCHIHUE"/>
        <s v="MARCHIHUE, CHEPICA, CHIMBARONGO, LOLOL, NANCAGUA, PALMILLA, PERALILLO, SANTA CRUZ"/>
        <s v="MARIA ELENA"/>
        <s v="MARIA PINTO"/>
        <s v="MARIQUINA"/>
        <s v="MAULLIN"/>
        <s v="MEJILLONES"/>
        <s v="MELIPEUCO, LONQUIMAY"/>
        <s v="MELIPILLA"/>
        <s v="MELIPILLA, TALAGANTE, PADRE HURTADO"/>
        <s v="MOLINA"/>
        <s v="MONTE PATRIA"/>
        <s v="MULCHEN, NEGRETE"/>
        <s v="MULCHEN, QUILACO"/>
        <s v="NANCAGUA"/>
        <s v="NANCAGUA, PLACILLA, SANTA CRUZ"/>
        <s v="NATALES"/>
        <s v="NATALES, TORRES DEL PAINE"/>
        <s v="NAVIDAD"/>
        <s v="NEGRETE"/>
        <s v="NOGALES"/>
        <s v="NUEVA IMPERIAL"/>
        <s v="NUEVA IMPERIAL, PADRE LAS CASAS"/>
        <s v="OLIVAR"/>
        <s v="OLLAGUE"/>
        <s v="OLMUE"/>
        <s v="OSORNO"/>
        <s v="OSORNO, PUERTO OCTAY"/>
        <s v="OSORNO, SAN JUAN DE LA COSTA"/>
        <s v="OVALLE"/>
        <s v="OVALLE, MONTE PATRIA"/>
        <s v="PADRE HURTADO"/>
        <s v="PADRE LAS CASAS"/>
        <s v="PAIGUANO"/>
        <s v="PAINE"/>
        <s v="PALENA"/>
        <s v="PANGUIPULLI"/>
        <s v="PAPUDO"/>
        <s v="PAREDONES"/>
        <s v="PARRAL"/>
        <s v="PELLUHUE"/>
        <s v="PEMUCO, SAN IGNACIO, YUNGAY"/>
        <s v="PENCAHUE"/>
        <s v="PENCO"/>
        <s v="PETORCA"/>
        <s v="PICHIDEGUA"/>
        <s v="PICHILEMU"/>
        <s v="PICHILEMU, MARCHIHUE"/>
        <s v="PICHILEMU, NAVIDAD"/>
        <s v="PINTO, COIHUECO"/>
        <s v="PIRQUE"/>
        <s v="PIRQUE, TIL TIL, ISLA DE MAIPO"/>
        <s v="PITRUFQUEN"/>
        <s v="PLACILLA"/>
        <s v="PORVENIR"/>
        <s v="PORVENIR, TIMAUKEL"/>
        <s v="POZO ALMONTE"/>
        <s v="POZO ALMONTE, CAMIÑA, COLCHANE, HUARA, PICA"/>
        <s v="POZO ALMONTE, CAMIÑA, HUARA, PICA"/>
        <s v="POZO ALMONTE, PICA"/>
        <s v="PRIMAVERA"/>
        <s v="PROVIDENCIA"/>
        <s v="PUCHUNCAVI"/>
        <s v="PUCHUNCAVI, QUINTERO"/>
        <s v="PUCHUNCAVI, QUINTERO, NOGALES"/>
        <s v="PUCON"/>
        <s v="PUCON, VILLARRICA"/>
        <s v="PUDAHUEL"/>
        <s v="PUERTO MONTT"/>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PUERTO VARAS, OSORNO, PURRANQUE, RIO NEGRO, SAN PABLO, LA UNION, RIO BUENO"/>
        <s v="PUERTO MONTT, OSORNO"/>
        <s v="PUERTO MONTT, PUERTO VARAS"/>
        <s v="PUERTO MONTT, SANTIAGO, VALDIVIA"/>
        <s v="PUERTO OCTAY"/>
        <s v="PUERTO VARAS"/>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TAENDO"/>
        <s v="PUTRE"/>
        <s v="PUTRE, GENERAL LAGOS"/>
        <s v="PUYEHUE"/>
        <s v="QUEILEN"/>
        <s v="QUELLON"/>
        <s v="QUEMCHI"/>
        <s v="QUILICURA"/>
        <s v="QUILLECO, SANTA BARBARA"/>
        <s v="QUILLON"/>
        <s v="QUILLON, SAN CARLOS, COIHUECO"/>
        <s v="QUILLOTA"/>
        <s v="QUILLOTA, LA CRUZ"/>
        <s v="QUILPUE"/>
        <s v="QUINCHAO"/>
        <s v="QUINTA NORMAL"/>
        <s v="QUINTER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PORVENIR"/>
        <s v="RIO VERDE, PORVENIR, NATALES, TORRES DEL PAINE"/>
        <s v="RIO VERDE, SAN GREGORIO, PORVENIR, TIMAUKEL, TORRES DEL PAINE"/>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ANTA MARIA"/>
        <s v="SAN FELIPE"/>
        <s v="SAN FERNANDO"/>
        <s v="SAN JAVIER"/>
        <s v="SAN JOSE DE MAIPO"/>
        <s v="SAN NICOLAS"/>
        <s v="SAN PABLO"/>
        <s v="SAN PEDRO DE ATACAMA"/>
        <s v="SAN PEDRO DE LA PAZ, HUALPEN"/>
        <s v="SAN PEDRO DE LA PAZ, TALCAHUANO, HUALPEN"/>
        <s v="SAN VICENTE"/>
        <s v="SANTA CRUZ"/>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ODORO SCHMIDT"/>
        <s v="TEODORO SCHMIDT, TOLTEN"/>
        <s v="TIERRA AMARILLA"/>
        <s v="TIL TIL"/>
        <s v="TIMAUKEL"/>
        <s v="TOCOPILLA"/>
        <s v="TOLTEN"/>
        <s v="TOME"/>
        <s v="TORRES DEL PAINE"/>
        <s v="TORTEL"/>
        <s v="TRAIGUEN"/>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RRICA"/>
        <s v="VIÑA DEL MAR"/>
        <s v="VIÑA DEL MAR, LA LIGUA, PETORCA, PUTAENDO, QUILPUE"/>
        <s v="YUMBEL"/>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9">
  <r>
    <x v="2"/>
    <x v="17"/>
    <x v="0"/>
    <x v="0"/>
    <x v="7"/>
    <x v="823"/>
    <x v="0"/>
    <x v="0"/>
    <x v="0"/>
    <x v="155"/>
    <x v="509"/>
  </r>
  <r>
    <x v="2"/>
    <x v="2"/>
    <x v="0"/>
    <x v="660"/>
    <x v="0"/>
    <x v="11"/>
    <x v="27"/>
    <x v="0"/>
    <x v="43"/>
    <x v="75"/>
    <x v="196"/>
  </r>
  <r>
    <x v="2"/>
    <x v="2"/>
    <x v="0"/>
    <x v="660"/>
    <x v="1"/>
    <x v="11"/>
    <x v="496"/>
    <x v="0"/>
    <x v="553"/>
    <x v="75"/>
    <x v="196"/>
  </r>
  <r>
    <x v="2"/>
    <x v="16"/>
    <x v="0"/>
    <x v="876"/>
    <x v="1"/>
    <x v="14"/>
    <x v="566"/>
    <x v="0"/>
    <x v="643"/>
    <x v="75"/>
    <x v="196"/>
  </r>
  <r>
    <x v="2"/>
    <x v="14"/>
    <x v="0"/>
    <x v="1051"/>
    <x v="1"/>
    <x v="13"/>
    <x v="558"/>
    <x v="0"/>
    <x v="635"/>
    <x v="75"/>
    <x v="196"/>
  </r>
  <r>
    <x v="2"/>
    <x v="3"/>
    <x v="0"/>
    <x v="715"/>
    <x v="1"/>
    <x v="12"/>
    <x v="461"/>
    <x v="218"/>
    <x v="345"/>
    <x v="11"/>
    <x v="25"/>
  </r>
  <r>
    <x v="2"/>
    <x v="17"/>
    <x v="1"/>
    <x v="0"/>
    <x v="7"/>
    <x v="823"/>
    <x v="1347"/>
    <x v="0"/>
    <x v="1457"/>
    <x v="155"/>
    <x v="509"/>
  </r>
  <r>
    <x v="2"/>
    <x v="1"/>
    <x v="1"/>
    <x v="677"/>
    <x v="1"/>
    <x v="1113"/>
    <x v="241"/>
    <x v="98"/>
    <x v="194"/>
    <x v="9"/>
    <x v="21"/>
  </r>
  <r>
    <x v="2"/>
    <x v="1"/>
    <x v="1"/>
    <x v="1204"/>
    <x v="3"/>
    <x v="247"/>
    <x v="1041"/>
    <x v="0"/>
    <x v="1141"/>
    <x v="9"/>
    <x v="21"/>
  </r>
  <r>
    <x v="2"/>
    <x v="15"/>
    <x v="1"/>
    <x v="780"/>
    <x v="0"/>
    <x v="1116"/>
    <x v="30"/>
    <x v="0"/>
    <x v="46"/>
    <x v="76"/>
    <x v="199"/>
  </r>
  <r>
    <x v="2"/>
    <x v="15"/>
    <x v="1"/>
    <x v="780"/>
    <x v="1"/>
    <x v="1116"/>
    <x v="245"/>
    <x v="0"/>
    <x v="287"/>
    <x v="76"/>
    <x v="199"/>
  </r>
  <r>
    <x v="2"/>
    <x v="15"/>
    <x v="1"/>
    <x v="1084"/>
    <x v="0"/>
    <x v="604"/>
    <x v="23"/>
    <x v="0"/>
    <x v="39"/>
    <x v="76"/>
    <x v="199"/>
  </r>
  <r>
    <x v="2"/>
    <x v="15"/>
    <x v="1"/>
    <x v="1084"/>
    <x v="1"/>
    <x v="604"/>
    <x v="237"/>
    <x v="0"/>
    <x v="279"/>
    <x v="76"/>
    <x v="199"/>
  </r>
  <r>
    <x v="2"/>
    <x v="15"/>
    <x v="1"/>
    <x v="1084"/>
    <x v="3"/>
    <x v="604"/>
    <x v="1195"/>
    <x v="0"/>
    <x v="1302"/>
    <x v="76"/>
    <x v="199"/>
  </r>
  <r>
    <x v="2"/>
    <x v="15"/>
    <x v="1"/>
    <x v="1084"/>
    <x v="6"/>
    <x v="604"/>
    <x v="197"/>
    <x v="0"/>
    <x v="238"/>
    <x v="76"/>
    <x v="199"/>
  </r>
  <r>
    <x v="2"/>
    <x v="2"/>
    <x v="1"/>
    <x v="883"/>
    <x v="1"/>
    <x v="1135"/>
    <x v="135"/>
    <x v="0"/>
    <x v="167"/>
    <x v="33"/>
    <x v="71"/>
  </r>
  <r>
    <x v="2"/>
    <x v="5"/>
    <x v="1"/>
    <x v="327"/>
    <x v="1"/>
    <x v="1245"/>
    <x v="46"/>
    <x v="0"/>
    <x v="67"/>
    <x v="68"/>
    <x v="224"/>
  </r>
  <r>
    <x v="2"/>
    <x v="5"/>
    <x v="1"/>
    <x v="327"/>
    <x v="3"/>
    <x v="1245"/>
    <x v="1266"/>
    <x v="314"/>
    <x v="1348"/>
    <x v="68"/>
    <x v="224"/>
  </r>
  <r>
    <x v="2"/>
    <x v="5"/>
    <x v="1"/>
    <x v="327"/>
    <x v="4"/>
    <x v="1245"/>
    <x v="98"/>
    <x v="0"/>
    <x v="129"/>
    <x v="68"/>
    <x v="224"/>
  </r>
  <r>
    <x v="2"/>
    <x v="5"/>
    <x v="1"/>
    <x v="327"/>
    <x v="5"/>
    <x v="1245"/>
    <x v="77"/>
    <x v="0"/>
    <x v="107"/>
    <x v="68"/>
    <x v="224"/>
  </r>
  <r>
    <x v="2"/>
    <x v="16"/>
    <x v="1"/>
    <x v="239"/>
    <x v="3"/>
    <x v="631"/>
    <x v="1342"/>
    <x v="0"/>
    <x v="1451"/>
    <x v="142"/>
    <x v="490"/>
  </r>
  <r>
    <x v="2"/>
    <x v="16"/>
    <x v="1"/>
    <x v="648"/>
    <x v="1"/>
    <x v="1244"/>
    <x v="232"/>
    <x v="0"/>
    <x v="273"/>
    <x v="142"/>
    <x v="490"/>
  </r>
  <r>
    <x v="2"/>
    <x v="16"/>
    <x v="1"/>
    <x v="648"/>
    <x v="3"/>
    <x v="1244"/>
    <x v="690"/>
    <x v="0"/>
    <x v="782"/>
    <x v="142"/>
    <x v="490"/>
  </r>
  <r>
    <x v="2"/>
    <x v="16"/>
    <x v="1"/>
    <x v="649"/>
    <x v="1"/>
    <x v="1243"/>
    <x v="130"/>
    <x v="0"/>
    <x v="162"/>
    <x v="142"/>
    <x v="490"/>
  </r>
  <r>
    <x v="2"/>
    <x v="16"/>
    <x v="1"/>
    <x v="649"/>
    <x v="3"/>
    <x v="1243"/>
    <x v="457"/>
    <x v="0"/>
    <x v="512"/>
    <x v="142"/>
    <x v="490"/>
  </r>
  <r>
    <x v="2"/>
    <x v="16"/>
    <x v="1"/>
    <x v="681"/>
    <x v="3"/>
    <x v="1242"/>
    <x v="652"/>
    <x v="0"/>
    <x v="740"/>
    <x v="142"/>
    <x v="490"/>
  </r>
  <r>
    <x v="2"/>
    <x v="16"/>
    <x v="1"/>
    <x v="851"/>
    <x v="0"/>
    <x v="538"/>
    <x v="19"/>
    <x v="0"/>
    <x v="34"/>
    <x v="142"/>
    <x v="505"/>
  </r>
  <r>
    <x v="2"/>
    <x v="16"/>
    <x v="1"/>
    <x v="851"/>
    <x v="3"/>
    <x v="538"/>
    <x v="398"/>
    <x v="0"/>
    <x v="454"/>
    <x v="142"/>
    <x v="505"/>
  </r>
  <r>
    <x v="2"/>
    <x v="13"/>
    <x v="1"/>
    <x v="516"/>
    <x v="0"/>
    <x v="630"/>
    <x v="96"/>
    <x v="0"/>
    <x v="126"/>
    <x v="122"/>
    <x v="435"/>
  </r>
  <r>
    <x v="2"/>
    <x v="13"/>
    <x v="1"/>
    <x v="516"/>
    <x v="1"/>
    <x v="630"/>
    <x v="1015"/>
    <x v="0"/>
    <x v="1114"/>
    <x v="122"/>
    <x v="435"/>
  </r>
  <r>
    <x v="2"/>
    <x v="13"/>
    <x v="1"/>
    <x v="516"/>
    <x v="3"/>
    <x v="630"/>
    <x v="603"/>
    <x v="0"/>
    <x v="685"/>
    <x v="122"/>
    <x v="435"/>
  </r>
  <r>
    <x v="2"/>
    <x v="13"/>
    <x v="1"/>
    <x v="516"/>
    <x v="6"/>
    <x v="630"/>
    <x v="825"/>
    <x v="81"/>
    <x v="907"/>
    <x v="122"/>
    <x v="435"/>
  </r>
  <r>
    <x v="2"/>
    <x v="13"/>
    <x v="1"/>
    <x v="842"/>
    <x v="0"/>
    <x v="435"/>
    <x v="37"/>
    <x v="0"/>
    <x v="56"/>
    <x v="122"/>
    <x v="435"/>
  </r>
  <r>
    <x v="2"/>
    <x v="13"/>
    <x v="1"/>
    <x v="842"/>
    <x v="3"/>
    <x v="435"/>
    <x v="739"/>
    <x v="0"/>
    <x v="841"/>
    <x v="122"/>
    <x v="435"/>
  </r>
  <r>
    <x v="2"/>
    <x v="14"/>
    <x v="1"/>
    <x v="1076"/>
    <x v="1"/>
    <x v="686"/>
    <x v="191"/>
    <x v="0"/>
    <x v="230"/>
    <x v="62"/>
    <x v="76"/>
  </r>
  <r>
    <x v="2"/>
    <x v="14"/>
    <x v="1"/>
    <x v="1076"/>
    <x v="3"/>
    <x v="686"/>
    <x v="1030"/>
    <x v="0"/>
    <x v="1130"/>
    <x v="62"/>
    <x v="76"/>
  </r>
  <r>
    <x v="2"/>
    <x v="14"/>
    <x v="1"/>
    <x v="1076"/>
    <x v="6"/>
    <x v="686"/>
    <x v="160"/>
    <x v="0"/>
    <x v="195"/>
    <x v="62"/>
    <x v="76"/>
  </r>
  <r>
    <x v="2"/>
    <x v="14"/>
    <x v="1"/>
    <x v="1087"/>
    <x v="0"/>
    <x v="629"/>
    <x v="39"/>
    <x v="0"/>
    <x v="57"/>
    <x v="62"/>
    <x v="76"/>
  </r>
  <r>
    <x v="2"/>
    <x v="14"/>
    <x v="1"/>
    <x v="1087"/>
    <x v="1"/>
    <x v="629"/>
    <x v="733"/>
    <x v="0"/>
    <x v="834"/>
    <x v="62"/>
    <x v="76"/>
  </r>
  <r>
    <x v="2"/>
    <x v="6"/>
    <x v="1"/>
    <x v="847"/>
    <x v="0"/>
    <x v="368"/>
    <x v="124"/>
    <x v="0"/>
    <x v="156"/>
    <x v="75"/>
    <x v="196"/>
  </r>
  <r>
    <x v="2"/>
    <x v="6"/>
    <x v="1"/>
    <x v="847"/>
    <x v="3"/>
    <x v="368"/>
    <x v="1373"/>
    <x v="0"/>
    <x v="1483"/>
    <x v="75"/>
    <x v="196"/>
  </r>
  <r>
    <x v="2"/>
    <x v="6"/>
    <x v="1"/>
    <x v="847"/>
    <x v="4"/>
    <x v="368"/>
    <x v="177"/>
    <x v="0"/>
    <x v="213"/>
    <x v="75"/>
    <x v="196"/>
  </r>
  <r>
    <x v="2"/>
    <x v="6"/>
    <x v="1"/>
    <x v="1112"/>
    <x v="3"/>
    <x v="190"/>
    <x v="519"/>
    <x v="0"/>
    <x v="579"/>
    <x v="75"/>
    <x v="196"/>
  </r>
  <r>
    <x v="2"/>
    <x v="6"/>
    <x v="1"/>
    <x v="1112"/>
    <x v="5"/>
    <x v="190"/>
    <x v="212"/>
    <x v="0"/>
    <x v="252"/>
    <x v="75"/>
    <x v="196"/>
  </r>
  <r>
    <x v="3"/>
    <x v="17"/>
    <x v="0"/>
    <x v="0"/>
    <x v="7"/>
    <x v="823"/>
    <x v="422"/>
    <x v="0"/>
    <x v="478"/>
    <x v="155"/>
    <x v="509"/>
  </r>
  <r>
    <x v="3"/>
    <x v="10"/>
    <x v="0"/>
    <x v="951"/>
    <x v="1"/>
    <x v="810"/>
    <x v="316"/>
    <x v="0"/>
    <x v="374"/>
    <x v="140"/>
    <x v="325"/>
  </r>
  <r>
    <x v="3"/>
    <x v="6"/>
    <x v="0"/>
    <x v="1205"/>
    <x v="1"/>
    <x v="107"/>
    <x v="844"/>
    <x v="0"/>
    <x v="941"/>
    <x v="57"/>
    <x v="128"/>
  </r>
  <r>
    <x v="3"/>
    <x v="17"/>
    <x v="1"/>
    <x v="0"/>
    <x v="7"/>
    <x v="823"/>
    <x v="1593"/>
    <x v="0"/>
    <x v="1687"/>
    <x v="155"/>
    <x v="509"/>
  </r>
  <r>
    <x v="3"/>
    <x v="1"/>
    <x v="1"/>
    <x v="192"/>
    <x v="1"/>
    <x v="659"/>
    <x v="1282"/>
    <x v="376"/>
    <x v="1345"/>
    <x v="9"/>
    <x v="21"/>
  </r>
  <r>
    <x v="3"/>
    <x v="1"/>
    <x v="1"/>
    <x v="192"/>
    <x v="3"/>
    <x v="659"/>
    <x v="1592"/>
    <x v="537"/>
    <x v="1685"/>
    <x v="9"/>
    <x v="21"/>
  </r>
  <r>
    <x v="3"/>
    <x v="1"/>
    <x v="1"/>
    <x v="919"/>
    <x v="0"/>
    <x v="376"/>
    <x v="5"/>
    <x v="0"/>
    <x v="14"/>
    <x v="9"/>
    <x v="21"/>
  </r>
  <r>
    <x v="3"/>
    <x v="1"/>
    <x v="1"/>
    <x v="919"/>
    <x v="3"/>
    <x v="376"/>
    <x v="1276"/>
    <x v="226"/>
    <x v="1370"/>
    <x v="9"/>
    <x v="21"/>
  </r>
  <r>
    <x v="3"/>
    <x v="1"/>
    <x v="1"/>
    <x v="919"/>
    <x v="6"/>
    <x v="376"/>
    <x v="37"/>
    <x v="0"/>
    <x v="56"/>
    <x v="9"/>
    <x v="21"/>
  </r>
  <r>
    <x v="3"/>
    <x v="1"/>
    <x v="1"/>
    <x v="1119"/>
    <x v="0"/>
    <x v="267"/>
    <x v="5"/>
    <x v="0"/>
    <x v="14"/>
    <x v="10"/>
    <x v="22"/>
  </r>
  <r>
    <x v="3"/>
    <x v="1"/>
    <x v="1"/>
    <x v="1119"/>
    <x v="3"/>
    <x v="267"/>
    <x v="1150"/>
    <x v="0"/>
    <x v="1248"/>
    <x v="10"/>
    <x v="22"/>
  </r>
  <r>
    <x v="3"/>
    <x v="1"/>
    <x v="1"/>
    <x v="1119"/>
    <x v="6"/>
    <x v="267"/>
    <x v="37"/>
    <x v="0"/>
    <x v="56"/>
    <x v="10"/>
    <x v="22"/>
  </r>
  <r>
    <x v="3"/>
    <x v="15"/>
    <x v="1"/>
    <x v="278"/>
    <x v="0"/>
    <x v="692"/>
    <x v="5"/>
    <x v="0"/>
    <x v="14"/>
    <x v="76"/>
    <x v="200"/>
  </r>
  <r>
    <x v="3"/>
    <x v="15"/>
    <x v="1"/>
    <x v="278"/>
    <x v="1"/>
    <x v="692"/>
    <x v="646"/>
    <x v="117"/>
    <x v="693"/>
    <x v="76"/>
    <x v="200"/>
  </r>
  <r>
    <x v="3"/>
    <x v="15"/>
    <x v="1"/>
    <x v="278"/>
    <x v="3"/>
    <x v="692"/>
    <x v="1409"/>
    <x v="414"/>
    <x v="1489"/>
    <x v="76"/>
    <x v="200"/>
  </r>
  <r>
    <x v="3"/>
    <x v="15"/>
    <x v="1"/>
    <x v="471"/>
    <x v="3"/>
    <x v="419"/>
    <x v="1170"/>
    <x v="0"/>
    <x v="1274"/>
    <x v="136"/>
    <x v="347"/>
  </r>
  <r>
    <x v="3"/>
    <x v="15"/>
    <x v="1"/>
    <x v="756"/>
    <x v="0"/>
    <x v="540"/>
    <x v="5"/>
    <x v="0"/>
    <x v="14"/>
    <x v="136"/>
    <x v="346"/>
  </r>
  <r>
    <x v="3"/>
    <x v="15"/>
    <x v="1"/>
    <x v="756"/>
    <x v="3"/>
    <x v="540"/>
    <x v="1181"/>
    <x v="298"/>
    <x v="1253"/>
    <x v="136"/>
    <x v="346"/>
  </r>
  <r>
    <x v="3"/>
    <x v="15"/>
    <x v="1"/>
    <x v="756"/>
    <x v="6"/>
    <x v="540"/>
    <x v="37"/>
    <x v="0"/>
    <x v="56"/>
    <x v="136"/>
    <x v="346"/>
  </r>
  <r>
    <x v="3"/>
    <x v="0"/>
    <x v="1"/>
    <x v="11"/>
    <x v="1"/>
    <x v="697"/>
    <x v="170"/>
    <x v="78"/>
    <x v="76"/>
    <x v="2"/>
    <x v="11"/>
  </r>
  <r>
    <x v="3"/>
    <x v="0"/>
    <x v="1"/>
    <x v="518"/>
    <x v="1"/>
    <x v="657"/>
    <x v="204"/>
    <x v="107"/>
    <x v="0"/>
    <x v="2"/>
    <x v="11"/>
  </r>
  <r>
    <x v="3"/>
    <x v="0"/>
    <x v="1"/>
    <x v="640"/>
    <x v="0"/>
    <x v="259"/>
    <x v="5"/>
    <x v="0"/>
    <x v="14"/>
    <x v="4"/>
    <x v="12"/>
  </r>
  <r>
    <x v="3"/>
    <x v="0"/>
    <x v="1"/>
    <x v="640"/>
    <x v="1"/>
    <x v="259"/>
    <x v="824"/>
    <x v="140"/>
    <x v="885"/>
    <x v="4"/>
    <x v="12"/>
  </r>
  <r>
    <x v="3"/>
    <x v="0"/>
    <x v="1"/>
    <x v="640"/>
    <x v="3"/>
    <x v="259"/>
    <x v="1190"/>
    <x v="413"/>
    <x v="1168"/>
    <x v="4"/>
    <x v="12"/>
  </r>
  <r>
    <x v="3"/>
    <x v="0"/>
    <x v="1"/>
    <x v="640"/>
    <x v="6"/>
    <x v="259"/>
    <x v="37"/>
    <x v="0"/>
    <x v="56"/>
    <x v="4"/>
    <x v="12"/>
  </r>
  <r>
    <x v="3"/>
    <x v="2"/>
    <x v="1"/>
    <x v="582"/>
    <x v="1"/>
    <x v="703"/>
    <x v="215"/>
    <x v="0"/>
    <x v="256"/>
    <x v="54"/>
    <x v="123"/>
  </r>
  <r>
    <x v="3"/>
    <x v="2"/>
    <x v="1"/>
    <x v="583"/>
    <x v="1"/>
    <x v="701"/>
    <x v="338"/>
    <x v="0"/>
    <x v="397"/>
    <x v="54"/>
    <x v="466"/>
  </r>
  <r>
    <x v="3"/>
    <x v="2"/>
    <x v="1"/>
    <x v="584"/>
    <x v="1"/>
    <x v="702"/>
    <x v="268"/>
    <x v="0"/>
    <x v="311"/>
    <x v="33"/>
    <x v="72"/>
  </r>
  <r>
    <x v="3"/>
    <x v="2"/>
    <x v="1"/>
    <x v="585"/>
    <x v="1"/>
    <x v="700"/>
    <x v="218"/>
    <x v="0"/>
    <x v="261"/>
    <x v="54"/>
    <x v="466"/>
  </r>
  <r>
    <x v="3"/>
    <x v="2"/>
    <x v="1"/>
    <x v="586"/>
    <x v="1"/>
    <x v="691"/>
    <x v="310"/>
    <x v="0"/>
    <x v="364"/>
    <x v="73"/>
    <x v="1"/>
  </r>
  <r>
    <x v="3"/>
    <x v="2"/>
    <x v="1"/>
    <x v="991"/>
    <x v="0"/>
    <x v="272"/>
    <x v="5"/>
    <x v="0"/>
    <x v="14"/>
    <x v="56"/>
    <x v="130"/>
  </r>
  <r>
    <x v="3"/>
    <x v="2"/>
    <x v="1"/>
    <x v="991"/>
    <x v="3"/>
    <x v="272"/>
    <x v="1518"/>
    <x v="0"/>
    <x v="1624"/>
    <x v="56"/>
    <x v="130"/>
  </r>
  <r>
    <x v="3"/>
    <x v="2"/>
    <x v="1"/>
    <x v="991"/>
    <x v="6"/>
    <x v="272"/>
    <x v="37"/>
    <x v="0"/>
    <x v="56"/>
    <x v="56"/>
    <x v="130"/>
  </r>
  <r>
    <x v="3"/>
    <x v="2"/>
    <x v="1"/>
    <x v="1020"/>
    <x v="0"/>
    <x v="457"/>
    <x v="3"/>
    <x v="0"/>
    <x v="9"/>
    <x v="58"/>
    <x v="131"/>
  </r>
  <r>
    <x v="3"/>
    <x v="2"/>
    <x v="1"/>
    <x v="1020"/>
    <x v="3"/>
    <x v="457"/>
    <x v="705"/>
    <x v="0"/>
    <x v="805"/>
    <x v="58"/>
    <x v="131"/>
  </r>
  <r>
    <x v="3"/>
    <x v="5"/>
    <x v="1"/>
    <x v="290"/>
    <x v="0"/>
    <x v="374"/>
    <x v="22"/>
    <x v="0"/>
    <x v="37"/>
    <x v="38"/>
    <x v="193"/>
  </r>
  <r>
    <x v="3"/>
    <x v="5"/>
    <x v="1"/>
    <x v="290"/>
    <x v="1"/>
    <x v="374"/>
    <x v="648"/>
    <x v="104"/>
    <x v="698"/>
    <x v="38"/>
    <x v="193"/>
  </r>
  <r>
    <x v="3"/>
    <x v="5"/>
    <x v="1"/>
    <x v="290"/>
    <x v="3"/>
    <x v="374"/>
    <x v="937"/>
    <x v="0"/>
    <x v="1040"/>
    <x v="38"/>
    <x v="193"/>
  </r>
  <r>
    <x v="3"/>
    <x v="5"/>
    <x v="1"/>
    <x v="290"/>
    <x v="6"/>
    <x v="374"/>
    <x v="52"/>
    <x v="0"/>
    <x v="74"/>
    <x v="38"/>
    <x v="193"/>
  </r>
  <r>
    <x v="3"/>
    <x v="5"/>
    <x v="1"/>
    <x v="291"/>
    <x v="1"/>
    <x v="827"/>
    <x v="480"/>
    <x v="0"/>
    <x v="536"/>
    <x v="38"/>
    <x v="193"/>
  </r>
  <r>
    <x v="3"/>
    <x v="5"/>
    <x v="1"/>
    <x v="291"/>
    <x v="3"/>
    <x v="827"/>
    <x v="792"/>
    <x v="148"/>
    <x v="856"/>
    <x v="38"/>
    <x v="193"/>
  </r>
  <r>
    <x v="3"/>
    <x v="5"/>
    <x v="1"/>
    <x v="805"/>
    <x v="0"/>
    <x v="456"/>
    <x v="5"/>
    <x v="0"/>
    <x v="14"/>
    <x v="71"/>
    <x v="228"/>
  </r>
  <r>
    <x v="3"/>
    <x v="5"/>
    <x v="1"/>
    <x v="805"/>
    <x v="3"/>
    <x v="456"/>
    <x v="752"/>
    <x v="0"/>
    <x v="853"/>
    <x v="71"/>
    <x v="228"/>
  </r>
  <r>
    <x v="3"/>
    <x v="5"/>
    <x v="1"/>
    <x v="806"/>
    <x v="0"/>
    <x v="269"/>
    <x v="5"/>
    <x v="0"/>
    <x v="14"/>
    <x v="70"/>
    <x v="229"/>
  </r>
  <r>
    <x v="3"/>
    <x v="5"/>
    <x v="1"/>
    <x v="806"/>
    <x v="3"/>
    <x v="269"/>
    <x v="891"/>
    <x v="0"/>
    <x v="993"/>
    <x v="70"/>
    <x v="229"/>
  </r>
  <r>
    <x v="3"/>
    <x v="5"/>
    <x v="1"/>
    <x v="806"/>
    <x v="6"/>
    <x v="269"/>
    <x v="37"/>
    <x v="0"/>
    <x v="56"/>
    <x v="70"/>
    <x v="229"/>
  </r>
  <r>
    <x v="3"/>
    <x v="5"/>
    <x v="1"/>
    <x v="808"/>
    <x v="0"/>
    <x v="417"/>
    <x v="22"/>
    <x v="0"/>
    <x v="37"/>
    <x v="39"/>
    <x v="195"/>
  </r>
  <r>
    <x v="3"/>
    <x v="5"/>
    <x v="1"/>
    <x v="808"/>
    <x v="1"/>
    <x v="417"/>
    <x v="986"/>
    <x v="0"/>
    <x v="1081"/>
    <x v="39"/>
    <x v="195"/>
  </r>
  <r>
    <x v="3"/>
    <x v="5"/>
    <x v="1"/>
    <x v="808"/>
    <x v="3"/>
    <x v="417"/>
    <x v="806"/>
    <x v="0"/>
    <x v="906"/>
    <x v="39"/>
    <x v="195"/>
  </r>
  <r>
    <x v="3"/>
    <x v="5"/>
    <x v="1"/>
    <x v="808"/>
    <x v="6"/>
    <x v="417"/>
    <x v="41"/>
    <x v="0"/>
    <x v="60"/>
    <x v="39"/>
    <x v="195"/>
  </r>
  <r>
    <x v="3"/>
    <x v="5"/>
    <x v="1"/>
    <x v="968"/>
    <x v="1"/>
    <x v="186"/>
    <x v="1085"/>
    <x v="168"/>
    <x v="1169"/>
    <x v="85"/>
    <x v="103"/>
  </r>
  <r>
    <x v="3"/>
    <x v="5"/>
    <x v="1"/>
    <x v="968"/>
    <x v="3"/>
    <x v="186"/>
    <x v="408"/>
    <x v="0"/>
    <x v="464"/>
    <x v="85"/>
    <x v="103"/>
  </r>
  <r>
    <x v="3"/>
    <x v="5"/>
    <x v="1"/>
    <x v="1214"/>
    <x v="0"/>
    <x v="567"/>
    <x v="10"/>
    <x v="0"/>
    <x v="24"/>
    <x v="85"/>
    <x v="103"/>
  </r>
  <r>
    <x v="3"/>
    <x v="5"/>
    <x v="1"/>
    <x v="1214"/>
    <x v="1"/>
    <x v="567"/>
    <x v="229"/>
    <x v="0"/>
    <x v="270"/>
    <x v="85"/>
    <x v="103"/>
  </r>
  <r>
    <x v="3"/>
    <x v="5"/>
    <x v="1"/>
    <x v="1214"/>
    <x v="3"/>
    <x v="567"/>
    <x v="846"/>
    <x v="0"/>
    <x v="944"/>
    <x v="85"/>
    <x v="103"/>
  </r>
  <r>
    <x v="3"/>
    <x v="5"/>
    <x v="1"/>
    <x v="1214"/>
    <x v="6"/>
    <x v="567"/>
    <x v="52"/>
    <x v="0"/>
    <x v="74"/>
    <x v="85"/>
    <x v="103"/>
  </r>
  <r>
    <x v="3"/>
    <x v="16"/>
    <x v="1"/>
    <x v="517"/>
    <x v="0"/>
    <x v="281"/>
    <x v="5"/>
    <x v="0"/>
    <x v="14"/>
    <x v="105"/>
    <x v="251"/>
  </r>
  <r>
    <x v="3"/>
    <x v="16"/>
    <x v="1"/>
    <x v="517"/>
    <x v="1"/>
    <x v="281"/>
    <x v="1062"/>
    <x v="0"/>
    <x v="1163"/>
    <x v="105"/>
    <x v="251"/>
  </r>
  <r>
    <x v="3"/>
    <x v="16"/>
    <x v="1"/>
    <x v="624"/>
    <x v="0"/>
    <x v="282"/>
    <x v="5"/>
    <x v="0"/>
    <x v="14"/>
    <x v="121"/>
    <x v="374"/>
  </r>
  <r>
    <x v="3"/>
    <x v="16"/>
    <x v="1"/>
    <x v="624"/>
    <x v="1"/>
    <x v="282"/>
    <x v="881"/>
    <x v="0"/>
    <x v="980"/>
    <x v="121"/>
    <x v="374"/>
  </r>
  <r>
    <x v="3"/>
    <x v="16"/>
    <x v="1"/>
    <x v="624"/>
    <x v="3"/>
    <x v="282"/>
    <x v="1135"/>
    <x v="0"/>
    <x v="1233"/>
    <x v="121"/>
    <x v="374"/>
  </r>
  <r>
    <x v="3"/>
    <x v="16"/>
    <x v="1"/>
    <x v="624"/>
    <x v="6"/>
    <x v="282"/>
    <x v="37"/>
    <x v="0"/>
    <x v="56"/>
    <x v="121"/>
    <x v="374"/>
  </r>
  <r>
    <x v="3"/>
    <x v="16"/>
    <x v="1"/>
    <x v="685"/>
    <x v="0"/>
    <x v="661"/>
    <x v="5"/>
    <x v="0"/>
    <x v="14"/>
    <x v="111"/>
    <x v="221"/>
  </r>
  <r>
    <x v="3"/>
    <x v="16"/>
    <x v="1"/>
    <x v="685"/>
    <x v="1"/>
    <x v="661"/>
    <x v="1015"/>
    <x v="0"/>
    <x v="1114"/>
    <x v="111"/>
    <x v="221"/>
  </r>
  <r>
    <x v="3"/>
    <x v="16"/>
    <x v="1"/>
    <x v="690"/>
    <x v="3"/>
    <x v="568"/>
    <x v="282"/>
    <x v="0"/>
    <x v="328"/>
    <x v="114"/>
    <x v="309"/>
  </r>
  <r>
    <x v="3"/>
    <x v="16"/>
    <x v="1"/>
    <x v="705"/>
    <x v="0"/>
    <x v="283"/>
    <x v="5"/>
    <x v="0"/>
    <x v="14"/>
    <x v="111"/>
    <x v="33"/>
  </r>
  <r>
    <x v="3"/>
    <x v="16"/>
    <x v="1"/>
    <x v="705"/>
    <x v="1"/>
    <x v="283"/>
    <x v="206"/>
    <x v="0"/>
    <x v="249"/>
    <x v="111"/>
    <x v="33"/>
  </r>
  <r>
    <x v="3"/>
    <x v="16"/>
    <x v="1"/>
    <x v="705"/>
    <x v="3"/>
    <x v="283"/>
    <x v="1051"/>
    <x v="0"/>
    <x v="1151"/>
    <x v="111"/>
    <x v="33"/>
  </r>
  <r>
    <x v="3"/>
    <x v="16"/>
    <x v="1"/>
    <x v="705"/>
    <x v="6"/>
    <x v="283"/>
    <x v="37"/>
    <x v="0"/>
    <x v="56"/>
    <x v="111"/>
    <x v="33"/>
  </r>
  <r>
    <x v="3"/>
    <x v="16"/>
    <x v="1"/>
    <x v="758"/>
    <x v="0"/>
    <x v="462"/>
    <x v="5"/>
    <x v="0"/>
    <x v="14"/>
    <x v="147"/>
    <x v="499"/>
  </r>
  <r>
    <x v="3"/>
    <x v="16"/>
    <x v="1"/>
    <x v="758"/>
    <x v="3"/>
    <x v="462"/>
    <x v="945"/>
    <x v="257"/>
    <x v="992"/>
    <x v="147"/>
    <x v="499"/>
  </r>
  <r>
    <x v="3"/>
    <x v="16"/>
    <x v="1"/>
    <x v="984"/>
    <x v="1"/>
    <x v="415"/>
    <x v="411"/>
    <x v="0"/>
    <x v="467"/>
    <x v="75"/>
    <x v="196"/>
  </r>
  <r>
    <x v="3"/>
    <x v="16"/>
    <x v="1"/>
    <x v="984"/>
    <x v="3"/>
    <x v="415"/>
    <x v="682"/>
    <x v="332"/>
    <x v="518"/>
    <x v="75"/>
    <x v="196"/>
  </r>
  <r>
    <x v="3"/>
    <x v="16"/>
    <x v="1"/>
    <x v="984"/>
    <x v="6"/>
    <x v="415"/>
    <x v="37"/>
    <x v="0"/>
    <x v="56"/>
    <x v="75"/>
    <x v="196"/>
  </r>
  <r>
    <x v="3"/>
    <x v="16"/>
    <x v="1"/>
    <x v="1097"/>
    <x v="1"/>
    <x v="572"/>
    <x v="375"/>
    <x v="0"/>
    <x v="434"/>
    <x v="121"/>
    <x v="422"/>
  </r>
  <r>
    <x v="3"/>
    <x v="16"/>
    <x v="1"/>
    <x v="1097"/>
    <x v="3"/>
    <x v="572"/>
    <x v="1292"/>
    <x v="0"/>
    <x v="1396"/>
    <x v="121"/>
    <x v="422"/>
  </r>
  <r>
    <x v="3"/>
    <x v="16"/>
    <x v="1"/>
    <x v="1097"/>
    <x v="6"/>
    <x v="572"/>
    <x v="37"/>
    <x v="0"/>
    <x v="56"/>
    <x v="121"/>
    <x v="422"/>
  </r>
  <r>
    <x v="3"/>
    <x v="16"/>
    <x v="1"/>
    <x v="1128"/>
    <x v="1"/>
    <x v="573"/>
    <x v="523"/>
    <x v="86"/>
    <x v="559"/>
    <x v="121"/>
    <x v="256"/>
  </r>
  <r>
    <x v="3"/>
    <x v="16"/>
    <x v="1"/>
    <x v="1128"/>
    <x v="3"/>
    <x v="573"/>
    <x v="1361"/>
    <x v="467"/>
    <x v="1402"/>
    <x v="121"/>
    <x v="256"/>
  </r>
  <r>
    <x v="3"/>
    <x v="16"/>
    <x v="1"/>
    <x v="1128"/>
    <x v="6"/>
    <x v="573"/>
    <x v="37"/>
    <x v="0"/>
    <x v="56"/>
    <x v="121"/>
    <x v="256"/>
  </r>
  <r>
    <x v="3"/>
    <x v="16"/>
    <x v="1"/>
    <x v="1194"/>
    <x v="0"/>
    <x v="461"/>
    <x v="5"/>
    <x v="0"/>
    <x v="14"/>
    <x v="146"/>
    <x v="495"/>
  </r>
  <r>
    <x v="3"/>
    <x v="16"/>
    <x v="1"/>
    <x v="1194"/>
    <x v="3"/>
    <x v="461"/>
    <x v="1151"/>
    <x v="0"/>
    <x v="1249"/>
    <x v="146"/>
    <x v="495"/>
  </r>
  <r>
    <x v="3"/>
    <x v="16"/>
    <x v="1"/>
    <x v="1195"/>
    <x v="0"/>
    <x v="541"/>
    <x v="5"/>
    <x v="0"/>
    <x v="14"/>
    <x v="150"/>
    <x v="506"/>
  </r>
  <r>
    <x v="3"/>
    <x v="16"/>
    <x v="1"/>
    <x v="1195"/>
    <x v="3"/>
    <x v="541"/>
    <x v="455"/>
    <x v="0"/>
    <x v="511"/>
    <x v="150"/>
    <x v="506"/>
  </r>
  <r>
    <x v="3"/>
    <x v="16"/>
    <x v="1"/>
    <x v="1218"/>
    <x v="0"/>
    <x v="569"/>
    <x v="5"/>
    <x v="0"/>
    <x v="14"/>
    <x v="111"/>
    <x v="333"/>
  </r>
  <r>
    <x v="3"/>
    <x v="16"/>
    <x v="1"/>
    <x v="1218"/>
    <x v="1"/>
    <x v="569"/>
    <x v="459"/>
    <x v="0"/>
    <x v="514"/>
    <x v="111"/>
    <x v="333"/>
  </r>
  <r>
    <x v="3"/>
    <x v="16"/>
    <x v="1"/>
    <x v="1218"/>
    <x v="3"/>
    <x v="569"/>
    <x v="1009"/>
    <x v="0"/>
    <x v="1108"/>
    <x v="111"/>
    <x v="333"/>
  </r>
  <r>
    <x v="3"/>
    <x v="16"/>
    <x v="1"/>
    <x v="1218"/>
    <x v="6"/>
    <x v="569"/>
    <x v="18"/>
    <x v="0"/>
    <x v="33"/>
    <x v="111"/>
    <x v="333"/>
  </r>
  <r>
    <x v="3"/>
    <x v="13"/>
    <x v="1"/>
    <x v="298"/>
    <x v="1"/>
    <x v="699"/>
    <x v="667"/>
    <x v="0"/>
    <x v="760"/>
    <x v="122"/>
    <x v="281"/>
  </r>
  <r>
    <x v="3"/>
    <x v="13"/>
    <x v="1"/>
    <x v="298"/>
    <x v="3"/>
    <x v="699"/>
    <x v="1451"/>
    <x v="0"/>
    <x v="1549"/>
    <x v="122"/>
    <x v="281"/>
  </r>
  <r>
    <x v="3"/>
    <x v="13"/>
    <x v="1"/>
    <x v="329"/>
    <x v="1"/>
    <x v="695"/>
    <x v="678"/>
    <x v="0"/>
    <x v="769"/>
    <x v="122"/>
    <x v="222"/>
  </r>
  <r>
    <x v="3"/>
    <x v="13"/>
    <x v="1"/>
    <x v="402"/>
    <x v="1"/>
    <x v="666"/>
    <x v="780"/>
    <x v="0"/>
    <x v="879"/>
    <x v="122"/>
    <x v="442"/>
  </r>
  <r>
    <x v="3"/>
    <x v="13"/>
    <x v="1"/>
    <x v="402"/>
    <x v="3"/>
    <x v="666"/>
    <x v="1550"/>
    <x v="475"/>
    <x v="1647"/>
    <x v="122"/>
    <x v="442"/>
  </r>
  <r>
    <x v="3"/>
    <x v="13"/>
    <x v="1"/>
    <x v="474"/>
    <x v="3"/>
    <x v="261"/>
    <x v="1147"/>
    <x v="201"/>
    <x v="1226"/>
    <x v="122"/>
    <x v="441"/>
  </r>
  <r>
    <x v="3"/>
    <x v="13"/>
    <x v="1"/>
    <x v="514"/>
    <x v="0"/>
    <x v="579"/>
    <x v="5"/>
    <x v="0"/>
    <x v="14"/>
    <x v="122"/>
    <x v="218"/>
  </r>
  <r>
    <x v="3"/>
    <x v="13"/>
    <x v="1"/>
    <x v="514"/>
    <x v="3"/>
    <x v="579"/>
    <x v="1311"/>
    <x v="0"/>
    <x v="1419"/>
    <x v="122"/>
    <x v="218"/>
  </r>
  <r>
    <x v="3"/>
    <x v="13"/>
    <x v="1"/>
    <x v="622"/>
    <x v="0"/>
    <x v="758"/>
    <x v="5"/>
    <x v="0"/>
    <x v="14"/>
    <x v="122"/>
    <x v="186"/>
  </r>
  <r>
    <x v="3"/>
    <x v="13"/>
    <x v="1"/>
    <x v="622"/>
    <x v="1"/>
    <x v="758"/>
    <x v="614"/>
    <x v="0"/>
    <x v="700"/>
    <x v="122"/>
    <x v="186"/>
  </r>
  <r>
    <x v="3"/>
    <x v="13"/>
    <x v="1"/>
    <x v="807"/>
    <x v="0"/>
    <x v="265"/>
    <x v="3"/>
    <x v="0"/>
    <x v="9"/>
    <x v="125"/>
    <x v="217"/>
  </r>
  <r>
    <x v="3"/>
    <x v="13"/>
    <x v="1"/>
    <x v="807"/>
    <x v="1"/>
    <x v="265"/>
    <x v="187"/>
    <x v="0"/>
    <x v="224"/>
    <x v="125"/>
    <x v="217"/>
  </r>
  <r>
    <x v="3"/>
    <x v="13"/>
    <x v="1"/>
    <x v="807"/>
    <x v="3"/>
    <x v="265"/>
    <x v="1060"/>
    <x v="0"/>
    <x v="1160"/>
    <x v="125"/>
    <x v="217"/>
  </r>
  <r>
    <x v="3"/>
    <x v="13"/>
    <x v="1"/>
    <x v="923"/>
    <x v="1"/>
    <x v="694"/>
    <x v="735"/>
    <x v="0"/>
    <x v="837"/>
    <x v="123"/>
    <x v="114"/>
  </r>
  <r>
    <x v="3"/>
    <x v="13"/>
    <x v="1"/>
    <x v="988"/>
    <x v="0"/>
    <x v="268"/>
    <x v="3"/>
    <x v="0"/>
    <x v="9"/>
    <x v="122"/>
    <x v="281"/>
  </r>
  <r>
    <x v="3"/>
    <x v="13"/>
    <x v="1"/>
    <x v="988"/>
    <x v="3"/>
    <x v="268"/>
    <x v="1200"/>
    <x v="0"/>
    <x v="1306"/>
    <x v="122"/>
    <x v="281"/>
  </r>
  <r>
    <x v="3"/>
    <x v="13"/>
    <x v="1"/>
    <x v="1156"/>
    <x v="0"/>
    <x v="785"/>
    <x v="3"/>
    <x v="0"/>
    <x v="9"/>
    <x v="122"/>
    <x v="284"/>
  </r>
  <r>
    <x v="3"/>
    <x v="13"/>
    <x v="1"/>
    <x v="1156"/>
    <x v="1"/>
    <x v="785"/>
    <x v="531"/>
    <x v="0"/>
    <x v="594"/>
    <x v="122"/>
    <x v="284"/>
  </r>
  <r>
    <x v="3"/>
    <x v="13"/>
    <x v="1"/>
    <x v="1215"/>
    <x v="0"/>
    <x v="570"/>
    <x v="5"/>
    <x v="0"/>
    <x v="14"/>
    <x v="106"/>
    <x v="292"/>
  </r>
  <r>
    <x v="3"/>
    <x v="13"/>
    <x v="1"/>
    <x v="1215"/>
    <x v="1"/>
    <x v="570"/>
    <x v="129"/>
    <x v="0"/>
    <x v="161"/>
    <x v="106"/>
    <x v="292"/>
  </r>
  <r>
    <x v="3"/>
    <x v="13"/>
    <x v="1"/>
    <x v="1215"/>
    <x v="3"/>
    <x v="570"/>
    <x v="698"/>
    <x v="0"/>
    <x v="793"/>
    <x v="106"/>
    <x v="292"/>
  </r>
  <r>
    <x v="3"/>
    <x v="13"/>
    <x v="1"/>
    <x v="1215"/>
    <x v="6"/>
    <x v="570"/>
    <x v="18"/>
    <x v="0"/>
    <x v="33"/>
    <x v="106"/>
    <x v="292"/>
  </r>
  <r>
    <x v="3"/>
    <x v="8"/>
    <x v="1"/>
    <x v="325"/>
    <x v="1"/>
    <x v="912"/>
    <x v="445"/>
    <x v="222"/>
    <x v="320"/>
    <x v="17"/>
    <x v="399"/>
  </r>
  <r>
    <x v="3"/>
    <x v="8"/>
    <x v="1"/>
    <x v="400"/>
    <x v="0"/>
    <x v="1069"/>
    <x v="5"/>
    <x v="0"/>
    <x v="14"/>
    <x v="17"/>
    <x v="89"/>
  </r>
  <r>
    <x v="3"/>
    <x v="8"/>
    <x v="1"/>
    <x v="400"/>
    <x v="1"/>
    <x v="1069"/>
    <x v="919"/>
    <x v="0"/>
    <x v="1019"/>
    <x v="17"/>
    <x v="89"/>
  </r>
  <r>
    <x v="3"/>
    <x v="8"/>
    <x v="1"/>
    <x v="1001"/>
    <x v="0"/>
    <x v="270"/>
    <x v="5"/>
    <x v="0"/>
    <x v="14"/>
    <x v="17"/>
    <x v="312"/>
  </r>
  <r>
    <x v="3"/>
    <x v="8"/>
    <x v="1"/>
    <x v="1001"/>
    <x v="3"/>
    <x v="270"/>
    <x v="1386"/>
    <x v="0"/>
    <x v="1496"/>
    <x v="17"/>
    <x v="312"/>
  </r>
  <r>
    <x v="3"/>
    <x v="8"/>
    <x v="1"/>
    <x v="1001"/>
    <x v="6"/>
    <x v="270"/>
    <x v="37"/>
    <x v="0"/>
    <x v="56"/>
    <x v="17"/>
    <x v="312"/>
  </r>
  <r>
    <x v="3"/>
    <x v="8"/>
    <x v="1"/>
    <x v="1005"/>
    <x v="0"/>
    <x v="260"/>
    <x v="3"/>
    <x v="0"/>
    <x v="9"/>
    <x v="17"/>
    <x v="391"/>
  </r>
  <r>
    <x v="3"/>
    <x v="8"/>
    <x v="1"/>
    <x v="1005"/>
    <x v="3"/>
    <x v="260"/>
    <x v="680"/>
    <x v="0"/>
    <x v="773"/>
    <x v="17"/>
    <x v="391"/>
  </r>
  <r>
    <x v="3"/>
    <x v="8"/>
    <x v="1"/>
    <x v="1207"/>
    <x v="0"/>
    <x v="571"/>
    <x v="5"/>
    <x v="0"/>
    <x v="14"/>
    <x v="46"/>
    <x v="79"/>
  </r>
  <r>
    <x v="3"/>
    <x v="8"/>
    <x v="1"/>
    <x v="1207"/>
    <x v="1"/>
    <x v="571"/>
    <x v="88"/>
    <x v="0"/>
    <x v="118"/>
    <x v="46"/>
    <x v="79"/>
  </r>
  <r>
    <x v="3"/>
    <x v="8"/>
    <x v="1"/>
    <x v="1207"/>
    <x v="3"/>
    <x v="571"/>
    <x v="973"/>
    <x v="0"/>
    <x v="1070"/>
    <x v="46"/>
    <x v="79"/>
  </r>
  <r>
    <x v="3"/>
    <x v="8"/>
    <x v="1"/>
    <x v="1207"/>
    <x v="6"/>
    <x v="571"/>
    <x v="18"/>
    <x v="0"/>
    <x v="33"/>
    <x v="46"/>
    <x v="79"/>
  </r>
  <r>
    <x v="3"/>
    <x v="12"/>
    <x v="1"/>
    <x v="499"/>
    <x v="0"/>
    <x v="262"/>
    <x v="5"/>
    <x v="0"/>
    <x v="14"/>
    <x v="132"/>
    <x v="446"/>
  </r>
  <r>
    <x v="3"/>
    <x v="12"/>
    <x v="1"/>
    <x v="499"/>
    <x v="3"/>
    <x v="262"/>
    <x v="1055"/>
    <x v="0"/>
    <x v="1156"/>
    <x v="132"/>
    <x v="446"/>
  </r>
  <r>
    <x v="3"/>
    <x v="12"/>
    <x v="1"/>
    <x v="499"/>
    <x v="6"/>
    <x v="262"/>
    <x v="37"/>
    <x v="0"/>
    <x v="56"/>
    <x v="132"/>
    <x v="446"/>
  </r>
  <r>
    <x v="3"/>
    <x v="12"/>
    <x v="1"/>
    <x v="512"/>
    <x v="0"/>
    <x v="565"/>
    <x v="5"/>
    <x v="0"/>
    <x v="14"/>
    <x v="132"/>
    <x v="446"/>
  </r>
  <r>
    <x v="3"/>
    <x v="12"/>
    <x v="1"/>
    <x v="512"/>
    <x v="3"/>
    <x v="565"/>
    <x v="1151"/>
    <x v="0"/>
    <x v="1249"/>
    <x v="132"/>
    <x v="446"/>
  </r>
  <r>
    <x v="3"/>
    <x v="12"/>
    <x v="1"/>
    <x v="918"/>
    <x v="0"/>
    <x v="373"/>
    <x v="5"/>
    <x v="0"/>
    <x v="14"/>
    <x v="86"/>
    <x v="252"/>
  </r>
  <r>
    <x v="3"/>
    <x v="12"/>
    <x v="1"/>
    <x v="918"/>
    <x v="1"/>
    <x v="373"/>
    <x v="836"/>
    <x v="128"/>
    <x v="910"/>
    <x v="86"/>
    <x v="252"/>
  </r>
  <r>
    <x v="3"/>
    <x v="12"/>
    <x v="1"/>
    <x v="918"/>
    <x v="3"/>
    <x v="373"/>
    <x v="1420"/>
    <x v="0"/>
    <x v="1524"/>
    <x v="86"/>
    <x v="252"/>
  </r>
  <r>
    <x v="3"/>
    <x v="12"/>
    <x v="1"/>
    <x v="918"/>
    <x v="6"/>
    <x v="373"/>
    <x v="37"/>
    <x v="0"/>
    <x v="56"/>
    <x v="86"/>
    <x v="252"/>
  </r>
  <r>
    <x v="3"/>
    <x v="12"/>
    <x v="1"/>
    <x v="920"/>
    <x v="0"/>
    <x v="375"/>
    <x v="5"/>
    <x v="0"/>
    <x v="14"/>
    <x v="129"/>
    <x v="164"/>
  </r>
  <r>
    <x v="3"/>
    <x v="12"/>
    <x v="1"/>
    <x v="920"/>
    <x v="1"/>
    <x v="375"/>
    <x v="599"/>
    <x v="182"/>
    <x v="595"/>
    <x v="129"/>
    <x v="164"/>
  </r>
  <r>
    <x v="3"/>
    <x v="12"/>
    <x v="1"/>
    <x v="920"/>
    <x v="3"/>
    <x v="375"/>
    <x v="525"/>
    <x v="0"/>
    <x v="589"/>
    <x v="129"/>
    <x v="164"/>
  </r>
  <r>
    <x v="3"/>
    <x v="12"/>
    <x v="1"/>
    <x v="920"/>
    <x v="6"/>
    <x v="375"/>
    <x v="18"/>
    <x v="0"/>
    <x v="33"/>
    <x v="129"/>
    <x v="164"/>
  </r>
  <r>
    <x v="3"/>
    <x v="12"/>
    <x v="1"/>
    <x v="1217"/>
    <x v="1"/>
    <x v="369"/>
    <x v="731"/>
    <x v="0"/>
    <x v="833"/>
    <x v="75"/>
    <x v="196"/>
  </r>
  <r>
    <x v="3"/>
    <x v="14"/>
    <x v="1"/>
    <x v="210"/>
    <x v="0"/>
    <x v="698"/>
    <x v="5"/>
    <x v="0"/>
    <x v="14"/>
    <x v="62"/>
    <x v="76"/>
  </r>
  <r>
    <x v="3"/>
    <x v="14"/>
    <x v="1"/>
    <x v="210"/>
    <x v="1"/>
    <x v="698"/>
    <x v="1186"/>
    <x v="183"/>
    <x v="1284"/>
    <x v="62"/>
    <x v="76"/>
  </r>
  <r>
    <x v="3"/>
    <x v="14"/>
    <x v="1"/>
    <x v="210"/>
    <x v="3"/>
    <x v="698"/>
    <x v="1564"/>
    <x v="512"/>
    <x v="1658"/>
    <x v="62"/>
    <x v="76"/>
  </r>
  <r>
    <x v="3"/>
    <x v="14"/>
    <x v="1"/>
    <x v="370"/>
    <x v="1"/>
    <x v="593"/>
    <x v="1005"/>
    <x v="0"/>
    <x v="1103"/>
    <x v="62"/>
    <x v="30"/>
  </r>
  <r>
    <x v="3"/>
    <x v="14"/>
    <x v="1"/>
    <x v="399"/>
    <x v="0"/>
    <x v="660"/>
    <x v="3"/>
    <x v="0"/>
    <x v="9"/>
    <x v="65"/>
    <x v="77"/>
  </r>
  <r>
    <x v="3"/>
    <x v="14"/>
    <x v="1"/>
    <x v="399"/>
    <x v="1"/>
    <x v="660"/>
    <x v="731"/>
    <x v="0"/>
    <x v="833"/>
    <x v="65"/>
    <x v="77"/>
  </r>
  <r>
    <x v="3"/>
    <x v="14"/>
    <x v="1"/>
    <x v="841"/>
    <x v="3"/>
    <x v="418"/>
    <x v="663"/>
    <x v="0"/>
    <x v="756"/>
    <x v="65"/>
    <x v="384"/>
  </r>
  <r>
    <x v="3"/>
    <x v="14"/>
    <x v="1"/>
    <x v="844"/>
    <x v="0"/>
    <x v="577"/>
    <x v="5"/>
    <x v="0"/>
    <x v="14"/>
    <x v="62"/>
    <x v="76"/>
  </r>
  <r>
    <x v="3"/>
    <x v="14"/>
    <x v="1"/>
    <x v="844"/>
    <x v="3"/>
    <x v="577"/>
    <x v="752"/>
    <x v="0"/>
    <x v="853"/>
    <x v="62"/>
    <x v="76"/>
  </r>
  <r>
    <x v="3"/>
    <x v="14"/>
    <x v="1"/>
    <x v="845"/>
    <x v="0"/>
    <x v="248"/>
    <x v="5"/>
    <x v="0"/>
    <x v="14"/>
    <x v="62"/>
    <x v="76"/>
  </r>
  <r>
    <x v="3"/>
    <x v="14"/>
    <x v="1"/>
    <x v="845"/>
    <x v="3"/>
    <x v="248"/>
    <x v="1019"/>
    <x v="0"/>
    <x v="1119"/>
    <x v="62"/>
    <x v="76"/>
  </r>
  <r>
    <x v="3"/>
    <x v="14"/>
    <x v="1"/>
    <x v="845"/>
    <x v="6"/>
    <x v="248"/>
    <x v="37"/>
    <x v="0"/>
    <x v="56"/>
    <x v="62"/>
    <x v="76"/>
  </r>
  <r>
    <x v="3"/>
    <x v="4"/>
    <x v="1"/>
    <x v="196"/>
    <x v="1"/>
    <x v="658"/>
    <x v="416"/>
    <x v="181"/>
    <x v="342"/>
    <x v="47"/>
    <x v="112"/>
  </r>
  <r>
    <x v="3"/>
    <x v="4"/>
    <x v="1"/>
    <x v="196"/>
    <x v="3"/>
    <x v="658"/>
    <x v="1036"/>
    <x v="435"/>
    <x v="736"/>
    <x v="47"/>
    <x v="112"/>
  </r>
  <r>
    <x v="3"/>
    <x v="4"/>
    <x v="1"/>
    <x v="232"/>
    <x v="1"/>
    <x v="876"/>
    <x v="943"/>
    <x v="0"/>
    <x v="1043"/>
    <x v="47"/>
    <x v="278"/>
  </r>
  <r>
    <x v="3"/>
    <x v="4"/>
    <x v="1"/>
    <x v="232"/>
    <x v="3"/>
    <x v="876"/>
    <x v="1494"/>
    <x v="0"/>
    <x v="1603"/>
    <x v="47"/>
    <x v="278"/>
  </r>
  <r>
    <x v="3"/>
    <x v="4"/>
    <x v="1"/>
    <x v="356"/>
    <x v="0"/>
    <x v="1062"/>
    <x v="5"/>
    <x v="0"/>
    <x v="14"/>
    <x v="47"/>
    <x v="451"/>
  </r>
  <r>
    <x v="3"/>
    <x v="4"/>
    <x v="1"/>
    <x v="356"/>
    <x v="1"/>
    <x v="1062"/>
    <x v="1167"/>
    <x v="124"/>
    <x v="1262"/>
    <x v="47"/>
    <x v="451"/>
  </r>
  <r>
    <x v="3"/>
    <x v="4"/>
    <x v="1"/>
    <x v="356"/>
    <x v="3"/>
    <x v="1062"/>
    <x v="1581"/>
    <x v="485"/>
    <x v="1674"/>
    <x v="47"/>
    <x v="451"/>
  </r>
  <r>
    <x v="3"/>
    <x v="4"/>
    <x v="1"/>
    <x v="763"/>
    <x v="1"/>
    <x v="628"/>
    <x v="500"/>
    <x v="0"/>
    <x v="556"/>
    <x v="47"/>
    <x v="105"/>
  </r>
  <r>
    <x v="3"/>
    <x v="4"/>
    <x v="1"/>
    <x v="843"/>
    <x v="0"/>
    <x v="578"/>
    <x v="5"/>
    <x v="9"/>
    <x v="8"/>
    <x v="75"/>
    <x v="196"/>
  </r>
  <r>
    <x v="3"/>
    <x v="4"/>
    <x v="1"/>
    <x v="843"/>
    <x v="3"/>
    <x v="578"/>
    <x v="1004"/>
    <x v="0"/>
    <x v="1101"/>
    <x v="75"/>
    <x v="196"/>
  </r>
  <r>
    <x v="3"/>
    <x v="4"/>
    <x v="1"/>
    <x v="846"/>
    <x v="3"/>
    <x v="420"/>
    <x v="1054"/>
    <x v="0"/>
    <x v="1155"/>
    <x v="49"/>
    <x v="113"/>
  </r>
  <r>
    <x v="3"/>
    <x v="4"/>
    <x v="1"/>
    <x v="846"/>
    <x v="6"/>
    <x v="420"/>
    <x v="37"/>
    <x v="0"/>
    <x v="56"/>
    <x v="49"/>
    <x v="113"/>
  </r>
  <r>
    <x v="3"/>
    <x v="4"/>
    <x v="1"/>
    <x v="880"/>
    <x v="0"/>
    <x v="273"/>
    <x v="5"/>
    <x v="0"/>
    <x v="14"/>
    <x v="75"/>
    <x v="196"/>
  </r>
  <r>
    <x v="3"/>
    <x v="4"/>
    <x v="1"/>
    <x v="880"/>
    <x v="3"/>
    <x v="273"/>
    <x v="1332"/>
    <x v="0"/>
    <x v="1444"/>
    <x v="75"/>
    <x v="196"/>
  </r>
  <r>
    <x v="3"/>
    <x v="4"/>
    <x v="1"/>
    <x v="1109"/>
    <x v="0"/>
    <x v="911"/>
    <x v="5"/>
    <x v="0"/>
    <x v="14"/>
    <x v="47"/>
    <x v="471"/>
  </r>
  <r>
    <x v="3"/>
    <x v="4"/>
    <x v="1"/>
    <x v="1109"/>
    <x v="1"/>
    <x v="911"/>
    <x v="928"/>
    <x v="115"/>
    <x v="1010"/>
    <x v="47"/>
    <x v="471"/>
  </r>
  <r>
    <x v="3"/>
    <x v="4"/>
    <x v="1"/>
    <x v="1109"/>
    <x v="3"/>
    <x v="911"/>
    <x v="1488"/>
    <x v="0"/>
    <x v="1595"/>
    <x v="47"/>
    <x v="471"/>
  </r>
  <r>
    <x v="3"/>
    <x v="7"/>
    <x v="1"/>
    <x v="188"/>
    <x v="0"/>
    <x v="786"/>
    <x v="3"/>
    <x v="0"/>
    <x v="9"/>
    <x v="28"/>
    <x v="245"/>
  </r>
  <r>
    <x v="3"/>
    <x v="7"/>
    <x v="1"/>
    <x v="188"/>
    <x v="1"/>
    <x v="786"/>
    <x v="1181"/>
    <x v="0"/>
    <x v="1290"/>
    <x v="28"/>
    <x v="245"/>
  </r>
  <r>
    <x v="3"/>
    <x v="7"/>
    <x v="1"/>
    <x v="191"/>
    <x v="0"/>
    <x v="916"/>
    <x v="3"/>
    <x v="0"/>
    <x v="9"/>
    <x v="27"/>
    <x v="453"/>
  </r>
  <r>
    <x v="3"/>
    <x v="7"/>
    <x v="1"/>
    <x v="191"/>
    <x v="1"/>
    <x v="916"/>
    <x v="577"/>
    <x v="0"/>
    <x v="659"/>
    <x v="27"/>
    <x v="453"/>
  </r>
  <r>
    <x v="3"/>
    <x v="7"/>
    <x v="1"/>
    <x v="203"/>
    <x v="0"/>
    <x v="637"/>
    <x v="5"/>
    <x v="0"/>
    <x v="14"/>
    <x v="27"/>
    <x v="453"/>
  </r>
  <r>
    <x v="3"/>
    <x v="7"/>
    <x v="1"/>
    <x v="203"/>
    <x v="1"/>
    <x v="637"/>
    <x v="744"/>
    <x v="0"/>
    <x v="847"/>
    <x v="27"/>
    <x v="453"/>
  </r>
  <r>
    <x v="3"/>
    <x v="7"/>
    <x v="1"/>
    <x v="203"/>
    <x v="3"/>
    <x v="637"/>
    <x v="1383"/>
    <x v="0"/>
    <x v="1492"/>
    <x v="27"/>
    <x v="453"/>
  </r>
  <r>
    <x v="3"/>
    <x v="7"/>
    <x v="1"/>
    <x v="369"/>
    <x v="3"/>
    <x v="599"/>
    <x v="1262"/>
    <x v="0"/>
    <x v="1369"/>
    <x v="27"/>
    <x v="341"/>
  </r>
  <r>
    <x v="3"/>
    <x v="7"/>
    <x v="1"/>
    <x v="977"/>
    <x v="0"/>
    <x v="367"/>
    <x v="3"/>
    <x v="0"/>
    <x v="9"/>
    <x v="27"/>
    <x v="461"/>
  </r>
  <r>
    <x v="3"/>
    <x v="7"/>
    <x v="1"/>
    <x v="977"/>
    <x v="3"/>
    <x v="367"/>
    <x v="874"/>
    <x v="0"/>
    <x v="974"/>
    <x v="27"/>
    <x v="461"/>
  </r>
  <r>
    <x v="3"/>
    <x v="7"/>
    <x v="1"/>
    <x v="992"/>
    <x v="0"/>
    <x v="271"/>
    <x v="3"/>
    <x v="0"/>
    <x v="9"/>
    <x v="28"/>
    <x v="460"/>
  </r>
  <r>
    <x v="3"/>
    <x v="7"/>
    <x v="1"/>
    <x v="992"/>
    <x v="3"/>
    <x v="271"/>
    <x v="1001"/>
    <x v="0"/>
    <x v="1094"/>
    <x v="28"/>
    <x v="460"/>
  </r>
  <r>
    <x v="3"/>
    <x v="7"/>
    <x v="1"/>
    <x v="992"/>
    <x v="6"/>
    <x v="271"/>
    <x v="37"/>
    <x v="0"/>
    <x v="56"/>
    <x v="28"/>
    <x v="460"/>
  </r>
  <r>
    <x v="3"/>
    <x v="7"/>
    <x v="1"/>
    <x v="1203"/>
    <x v="3"/>
    <x v="597"/>
    <x v="287"/>
    <x v="0"/>
    <x v="333"/>
    <x v="75"/>
    <x v="196"/>
  </r>
  <r>
    <x v="3"/>
    <x v="10"/>
    <x v="1"/>
    <x v="515"/>
    <x v="0"/>
    <x v="460"/>
    <x v="5"/>
    <x v="0"/>
    <x v="14"/>
    <x v="140"/>
    <x v="477"/>
  </r>
  <r>
    <x v="3"/>
    <x v="10"/>
    <x v="1"/>
    <x v="515"/>
    <x v="3"/>
    <x v="460"/>
    <x v="982"/>
    <x v="0"/>
    <x v="1078"/>
    <x v="140"/>
    <x v="477"/>
  </r>
  <r>
    <x v="3"/>
    <x v="10"/>
    <x v="1"/>
    <x v="515"/>
    <x v="6"/>
    <x v="460"/>
    <x v="37"/>
    <x v="0"/>
    <x v="56"/>
    <x v="140"/>
    <x v="477"/>
  </r>
  <r>
    <x v="3"/>
    <x v="10"/>
    <x v="1"/>
    <x v="534"/>
    <x v="0"/>
    <x v="266"/>
    <x v="5"/>
    <x v="0"/>
    <x v="14"/>
    <x v="141"/>
    <x v="482"/>
  </r>
  <r>
    <x v="3"/>
    <x v="10"/>
    <x v="1"/>
    <x v="534"/>
    <x v="3"/>
    <x v="266"/>
    <x v="919"/>
    <x v="0"/>
    <x v="1019"/>
    <x v="141"/>
    <x v="482"/>
  </r>
  <r>
    <x v="3"/>
    <x v="10"/>
    <x v="1"/>
    <x v="534"/>
    <x v="6"/>
    <x v="266"/>
    <x v="37"/>
    <x v="0"/>
    <x v="56"/>
    <x v="141"/>
    <x v="482"/>
  </r>
  <r>
    <x v="3"/>
    <x v="10"/>
    <x v="1"/>
    <x v="587"/>
    <x v="1"/>
    <x v="421"/>
    <x v="152"/>
    <x v="0"/>
    <x v="187"/>
    <x v="140"/>
    <x v="240"/>
  </r>
  <r>
    <x v="3"/>
    <x v="9"/>
    <x v="1"/>
    <x v="309"/>
    <x v="0"/>
    <x v="459"/>
    <x v="3"/>
    <x v="0"/>
    <x v="9"/>
    <x v="89"/>
    <x v="363"/>
  </r>
  <r>
    <x v="3"/>
    <x v="9"/>
    <x v="1"/>
    <x v="309"/>
    <x v="3"/>
    <x v="459"/>
    <x v="1196"/>
    <x v="202"/>
    <x v="1289"/>
    <x v="89"/>
    <x v="363"/>
  </r>
  <r>
    <x v="3"/>
    <x v="9"/>
    <x v="1"/>
    <x v="555"/>
    <x v="1"/>
    <x v="640"/>
    <x v="156"/>
    <x v="0"/>
    <x v="191"/>
    <x v="87"/>
    <x v="357"/>
  </r>
  <r>
    <x v="3"/>
    <x v="9"/>
    <x v="1"/>
    <x v="556"/>
    <x v="1"/>
    <x v="639"/>
    <x v="159"/>
    <x v="0"/>
    <x v="193"/>
    <x v="87"/>
    <x v="357"/>
  </r>
  <r>
    <x v="3"/>
    <x v="9"/>
    <x v="1"/>
    <x v="989"/>
    <x v="0"/>
    <x v="638"/>
    <x v="3"/>
    <x v="0"/>
    <x v="9"/>
    <x v="87"/>
    <x v="367"/>
  </r>
  <r>
    <x v="3"/>
    <x v="9"/>
    <x v="1"/>
    <x v="989"/>
    <x v="1"/>
    <x v="638"/>
    <x v="491"/>
    <x v="0"/>
    <x v="547"/>
    <x v="87"/>
    <x v="367"/>
  </r>
  <r>
    <x v="3"/>
    <x v="9"/>
    <x v="1"/>
    <x v="990"/>
    <x v="0"/>
    <x v="1132"/>
    <x v="3"/>
    <x v="0"/>
    <x v="9"/>
    <x v="87"/>
    <x v="367"/>
  </r>
  <r>
    <x v="3"/>
    <x v="9"/>
    <x v="1"/>
    <x v="990"/>
    <x v="1"/>
    <x v="1132"/>
    <x v="436"/>
    <x v="0"/>
    <x v="493"/>
    <x v="87"/>
    <x v="367"/>
  </r>
  <r>
    <x v="3"/>
    <x v="9"/>
    <x v="1"/>
    <x v="1120"/>
    <x v="0"/>
    <x v="539"/>
    <x v="3"/>
    <x v="0"/>
    <x v="9"/>
    <x v="75"/>
    <x v="196"/>
  </r>
  <r>
    <x v="3"/>
    <x v="9"/>
    <x v="1"/>
    <x v="1120"/>
    <x v="3"/>
    <x v="539"/>
    <x v="887"/>
    <x v="0"/>
    <x v="988"/>
    <x v="75"/>
    <x v="196"/>
  </r>
  <r>
    <x v="3"/>
    <x v="9"/>
    <x v="1"/>
    <x v="1120"/>
    <x v="6"/>
    <x v="539"/>
    <x v="37"/>
    <x v="0"/>
    <x v="56"/>
    <x v="75"/>
    <x v="196"/>
  </r>
  <r>
    <x v="3"/>
    <x v="3"/>
    <x v="1"/>
    <x v="346"/>
    <x v="0"/>
    <x v="641"/>
    <x v="10"/>
    <x v="0"/>
    <x v="24"/>
    <x v="11"/>
    <x v="25"/>
  </r>
  <r>
    <x v="3"/>
    <x v="3"/>
    <x v="1"/>
    <x v="346"/>
    <x v="3"/>
    <x v="641"/>
    <x v="1327"/>
    <x v="0"/>
    <x v="1440"/>
    <x v="11"/>
    <x v="25"/>
  </r>
  <r>
    <x v="3"/>
    <x v="3"/>
    <x v="1"/>
    <x v="476"/>
    <x v="0"/>
    <x v="458"/>
    <x v="5"/>
    <x v="0"/>
    <x v="14"/>
    <x v="43"/>
    <x v="92"/>
  </r>
  <r>
    <x v="3"/>
    <x v="3"/>
    <x v="1"/>
    <x v="476"/>
    <x v="3"/>
    <x v="458"/>
    <x v="1175"/>
    <x v="0"/>
    <x v="1281"/>
    <x v="43"/>
    <x v="92"/>
  </r>
  <r>
    <x v="3"/>
    <x v="3"/>
    <x v="1"/>
    <x v="477"/>
    <x v="1"/>
    <x v="416"/>
    <x v="146"/>
    <x v="0"/>
    <x v="181"/>
    <x v="72"/>
    <x v="75"/>
  </r>
  <r>
    <x v="3"/>
    <x v="3"/>
    <x v="1"/>
    <x v="477"/>
    <x v="3"/>
    <x v="416"/>
    <x v="597"/>
    <x v="0"/>
    <x v="677"/>
    <x v="72"/>
    <x v="75"/>
  </r>
  <r>
    <x v="3"/>
    <x v="3"/>
    <x v="1"/>
    <x v="764"/>
    <x v="0"/>
    <x v="414"/>
    <x v="5"/>
    <x v="0"/>
    <x v="14"/>
    <x v="42"/>
    <x v="91"/>
  </r>
  <r>
    <x v="3"/>
    <x v="3"/>
    <x v="1"/>
    <x v="764"/>
    <x v="1"/>
    <x v="414"/>
    <x v="322"/>
    <x v="0"/>
    <x v="383"/>
    <x v="42"/>
    <x v="91"/>
  </r>
  <r>
    <x v="3"/>
    <x v="3"/>
    <x v="1"/>
    <x v="764"/>
    <x v="3"/>
    <x v="414"/>
    <x v="874"/>
    <x v="0"/>
    <x v="974"/>
    <x v="42"/>
    <x v="91"/>
  </r>
  <r>
    <x v="3"/>
    <x v="3"/>
    <x v="1"/>
    <x v="985"/>
    <x v="1"/>
    <x v="542"/>
    <x v="324"/>
    <x v="0"/>
    <x v="385"/>
    <x v="44"/>
    <x v="94"/>
  </r>
  <r>
    <x v="3"/>
    <x v="3"/>
    <x v="1"/>
    <x v="985"/>
    <x v="3"/>
    <x v="542"/>
    <x v="681"/>
    <x v="170"/>
    <x v="713"/>
    <x v="44"/>
    <x v="94"/>
  </r>
  <r>
    <x v="3"/>
    <x v="11"/>
    <x v="1"/>
    <x v="566"/>
    <x v="0"/>
    <x v="696"/>
    <x v="5"/>
    <x v="0"/>
    <x v="14"/>
    <x v="97"/>
    <x v="369"/>
  </r>
  <r>
    <x v="3"/>
    <x v="11"/>
    <x v="1"/>
    <x v="566"/>
    <x v="1"/>
    <x v="696"/>
    <x v="632"/>
    <x v="206"/>
    <x v="621"/>
    <x v="97"/>
    <x v="369"/>
  </r>
  <r>
    <x v="3"/>
    <x v="11"/>
    <x v="1"/>
    <x v="566"/>
    <x v="3"/>
    <x v="696"/>
    <x v="1059"/>
    <x v="295"/>
    <x v="1104"/>
    <x v="97"/>
    <x v="369"/>
  </r>
  <r>
    <x v="3"/>
    <x v="11"/>
    <x v="1"/>
    <x v="639"/>
    <x v="0"/>
    <x v="264"/>
    <x v="5"/>
    <x v="0"/>
    <x v="14"/>
    <x v="100"/>
    <x v="372"/>
  </r>
  <r>
    <x v="3"/>
    <x v="11"/>
    <x v="1"/>
    <x v="639"/>
    <x v="1"/>
    <x v="264"/>
    <x v="392"/>
    <x v="0"/>
    <x v="446"/>
    <x v="100"/>
    <x v="372"/>
  </r>
  <r>
    <x v="3"/>
    <x v="11"/>
    <x v="1"/>
    <x v="639"/>
    <x v="3"/>
    <x v="264"/>
    <x v="801"/>
    <x v="0"/>
    <x v="901"/>
    <x v="100"/>
    <x v="372"/>
  </r>
  <r>
    <x v="3"/>
    <x v="11"/>
    <x v="1"/>
    <x v="639"/>
    <x v="6"/>
    <x v="264"/>
    <x v="37"/>
    <x v="0"/>
    <x v="56"/>
    <x v="100"/>
    <x v="372"/>
  </r>
  <r>
    <x v="3"/>
    <x v="11"/>
    <x v="1"/>
    <x v="753"/>
    <x v="0"/>
    <x v="566"/>
    <x v="3"/>
    <x v="0"/>
    <x v="9"/>
    <x v="139"/>
    <x v="305"/>
  </r>
  <r>
    <x v="3"/>
    <x v="11"/>
    <x v="1"/>
    <x v="753"/>
    <x v="3"/>
    <x v="566"/>
    <x v="175"/>
    <x v="0"/>
    <x v="211"/>
    <x v="139"/>
    <x v="305"/>
  </r>
  <r>
    <x v="3"/>
    <x v="11"/>
    <x v="1"/>
    <x v="753"/>
    <x v="6"/>
    <x v="566"/>
    <x v="7"/>
    <x v="0"/>
    <x v="15"/>
    <x v="139"/>
    <x v="305"/>
  </r>
  <r>
    <x v="3"/>
    <x v="11"/>
    <x v="1"/>
    <x v="754"/>
    <x v="0"/>
    <x v="250"/>
    <x v="5"/>
    <x v="0"/>
    <x v="14"/>
    <x v="97"/>
    <x v="369"/>
  </r>
  <r>
    <x v="3"/>
    <x v="11"/>
    <x v="1"/>
    <x v="754"/>
    <x v="3"/>
    <x v="250"/>
    <x v="703"/>
    <x v="0"/>
    <x v="803"/>
    <x v="97"/>
    <x v="369"/>
  </r>
  <r>
    <x v="3"/>
    <x v="6"/>
    <x v="1"/>
    <x v="504"/>
    <x v="0"/>
    <x v="263"/>
    <x v="5"/>
    <x v="0"/>
    <x v="14"/>
    <x v="78"/>
    <x v="205"/>
  </r>
  <r>
    <x v="3"/>
    <x v="6"/>
    <x v="1"/>
    <x v="504"/>
    <x v="3"/>
    <x v="263"/>
    <x v="1359"/>
    <x v="428"/>
    <x v="1429"/>
    <x v="78"/>
    <x v="205"/>
  </r>
  <r>
    <x v="3"/>
    <x v="6"/>
    <x v="1"/>
    <x v="504"/>
    <x v="6"/>
    <x v="263"/>
    <x v="37"/>
    <x v="0"/>
    <x v="56"/>
    <x v="78"/>
    <x v="205"/>
  </r>
  <r>
    <x v="3"/>
    <x v="6"/>
    <x v="1"/>
    <x v="645"/>
    <x v="1"/>
    <x v="787"/>
    <x v="797"/>
    <x v="0"/>
    <x v="897"/>
    <x v="149"/>
    <x v="60"/>
  </r>
  <r>
    <x v="6"/>
    <x v="17"/>
    <x v="0"/>
    <x v="0"/>
    <x v="7"/>
    <x v="823"/>
    <x v="1446"/>
    <x v="0"/>
    <x v="1543"/>
    <x v="155"/>
    <x v="509"/>
  </r>
  <r>
    <x v="6"/>
    <x v="6"/>
    <x v="0"/>
    <x v="755"/>
    <x v="1"/>
    <x v="15"/>
    <x v="987"/>
    <x v="0"/>
    <x v="1082"/>
    <x v="75"/>
    <x v="196"/>
  </r>
  <r>
    <x v="6"/>
    <x v="6"/>
    <x v="0"/>
    <x v="817"/>
    <x v="1"/>
    <x v="109"/>
    <x v="256"/>
    <x v="0"/>
    <x v="297"/>
    <x v="75"/>
    <x v="196"/>
  </r>
  <r>
    <x v="6"/>
    <x v="6"/>
    <x v="0"/>
    <x v="821"/>
    <x v="1"/>
    <x v="802"/>
    <x v="851"/>
    <x v="339"/>
    <x v="772"/>
    <x v="75"/>
    <x v="196"/>
  </r>
  <r>
    <x v="6"/>
    <x v="6"/>
    <x v="0"/>
    <x v="929"/>
    <x v="1"/>
    <x v="111"/>
    <x v="502"/>
    <x v="216"/>
    <x v="431"/>
    <x v="75"/>
    <x v="196"/>
  </r>
  <r>
    <x v="6"/>
    <x v="6"/>
    <x v="0"/>
    <x v="931"/>
    <x v="1"/>
    <x v="110"/>
    <x v="670"/>
    <x v="0"/>
    <x v="762"/>
    <x v="75"/>
    <x v="196"/>
  </r>
  <r>
    <x v="6"/>
    <x v="6"/>
    <x v="0"/>
    <x v="942"/>
    <x v="1"/>
    <x v="808"/>
    <x v="370"/>
    <x v="0"/>
    <x v="430"/>
    <x v="75"/>
    <x v="196"/>
  </r>
  <r>
    <x v="6"/>
    <x v="6"/>
    <x v="0"/>
    <x v="1053"/>
    <x v="1"/>
    <x v="812"/>
    <x v="1050"/>
    <x v="0"/>
    <x v="1149"/>
    <x v="14"/>
    <x v="196"/>
  </r>
  <r>
    <x v="6"/>
    <x v="17"/>
    <x v="1"/>
    <x v="0"/>
    <x v="7"/>
    <x v="823"/>
    <x v="1599"/>
    <x v="0"/>
    <x v="1692"/>
    <x v="155"/>
    <x v="509"/>
  </r>
  <r>
    <x v="6"/>
    <x v="1"/>
    <x v="1"/>
    <x v="235"/>
    <x v="3"/>
    <x v="1201"/>
    <x v="642"/>
    <x v="0"/>
    <x v="729"/>
    <x v="110"/>
    <x v="375"/>
  </r>
  <r>
    <x v="6"/>
    <x v="1"/>
    <x v="1"/>
    <x v="240"/>
    <x v="1"/>
    <x v="1203"/>
    <x v="995"/>
    <x v="338"/>
    <x v="990"/>
    <x v="9"/>
    <x v="21"/>
  </r>
  <r>
    <x v="6"/>
    <x v="1"/>
    <x v="1"/>
    <x v="240"/>
    <x v="3"/>
    <x v="1203"/>
    <x v="1563"/>
    <x v="535"/>
    <x v="1587"/>
    <x v="9"/>
    <x v="21"/>
  </r>
  <r>
    <x v="6"/>
    <x v="1"/>
    <x v="1"/>
    <x v="240"/>
    <x v="6"/>
    <x v="1203"/>
    <x v="106"/>
    <x v="0"/>
    <x v="138"/>
    <x v="9"/>
    <x v="21"/>
  </r>
  <r>
    <x v="6"/>
    <x v="1"/>
    <x v="1"/>
    <x v="269"/>
    <x v="1"/>
    <x v="1217"/>
    <x v="765"/>
    <x v="173"/>
    <x v="823"/>
    <x v="9"/>
    <x v="21"/>
  </r>
  <r>
    <x v="6"/>
    <x v="1"/>
    <x v="1"/>
    <x v="269"/>
    <x v="3"/>
    <x v="1217"/>
    <x v="1497"/>
    <x v="0"/>
    <x v="1606"/>
    <x v="9"/>
    <x v="21"/>
  </r>
  <r>
    <x v="6"/>
    <x v="1"/>
    <x v="1"/>
    <x v="270"/>
    <x v="1"/>
    <x v="831"/>
    <x v="423"/>
    <x v="0"/>
    <x v="479"/>
    <x v="9"/>
    <x v="45"/>
  </r>
  <r>
    <x v="6"/>
    <x v="1"/>
    <x v="1"/>
    <x v="272"/>
    <x v="1"/>
    <x v="1211"/>
    <x v="835"/>
    <x v="0"/>
    <x v="932"/>
    <x v="9"/>
    <x v="21"/>
  </r>
  <r>
    <x v="6"/>
    <x v="1"/>
    <x v="1"/>
    <x v="272"/>
    <x v="3"/>
    <x v="1211"/>
    <x v="619"/>
    <x v="131"/>
    <x v="663"/>
    <x v="9"/>
    <x v="21"/>
  </r>
  <r>
    <x v="6"/>
    <x v="1"/>
    <x v="1"/>
    <x v="273"/>
    <x v="1"/>
    <x v="1209"/>
    <x v="189"/>
    <x v="0"/>
    <x v="228"/>
    <x v="9"/>
    <x v="21"/>
  </r>
  <r>
    <x v="6"/>
    <x v="1"/>
    <x v="1"/>
    <x v="273"/>
    <x v="3"/>
    <x v="1209"/>
    <x v="610"/>
    <x v="0"/>
    <x v="694"/>
    <x v="9"/>
    <x v="21"/>
  </r>
  <r>
    <x v="6"/>
    <x v="1"/>
    <x v="1"/>
    <x v="352"/>
    <x v="3"/>
    <x v="341"/>
    <x v="243"/>
    <x v="0"/>
    <x v="284"/>
    <x v="75"/>
    <x v="196"/>
  </r>
  <r>
    <x v="6"/>
    <x v="1"/>
    <x v="1"/>
    <x v="363"/>
    <x v="1"/>
    <x v="716"/>
    <x v="432"/>
    <x v="0"/>
    <x v="490"/>
    <x v="9"/>
    <x v="21"/>
  </r>
  <r>
    <x v="6"/>
    <x v="1"/>
    <x v="1"/>
    <x v="416"/>
    <x v="1"/>
    <x v="928"/>
    <x v="631"/>
    <x v="0"/>
    <x v="717"/>
    <x v="9"/>
    <x v="21"/>
  </r>
  <r>
    <x v="6"/>
    <x v="1"/>
    <x v="1"/>
    <x v="424"/>
    <x v="1"/>
    <x v="1204"/>
    <x v="898"/>
    <x v="0"/>
    <x v="1002"/>
    <x v="10"/>
    <x v="24"/>
  </r>
  <r>
    <x v="6"/>
    <x v="1"/>
    <x v="1"/>
    <x v="424"/>
    <x v="3"/>
    <x v="1204"/>
    <x v="1510"/>
    <x v="0"/>
    <x v="1614"/>
    <x v="10"/>
    <x v="24"/>
  </r>
  <r>
    <x v="6"/>
    <x v="1"/>
    <x v="1"/>
    <x v="439"/>
    <x v="1"/>
    <x v="563"/>
    <x v="756"/>
    <x v="307"/>
    <x v="689"/>
    <x v="110"/>
    <x v="376"/>
  </r>
  <r>
    <x v="6"/>
    <x v="1"/>
    <x v="1"/>
    <x v="439"/>
    <x v="2"/>
    <x v="563"/>
    <x v="864"/>
    <x v="0"/>
    <x v="962"/>
    <x v="110"/>
    <x v="376"/>
  </r>
  <r>
    <x v="6"/>
    <x v="1"/>
    <x v="1"/>
    <x v="439"/>
    <x v="3"/>
    <x v="563"/>
    <x v="1527"/>
    <x v="514"/>
    <x v="1594"/>
    <x v="110"/>
    <x v="376"/>
  </r>
  <r>
    <x v="6"/>
    <x v="1"/>
    <x v="1"/>
    <x v="439"/>
    <x v="6"/>
    <x v="563"/>
    <x v="96"/>
    <x v="0"/>
    <x v="126"/>
    <x v="110"/>
    <x v="376"/>
  </r>
  <r>
    <x v="6"/>
    <x v="1"/>
    <x v="1"/>
    <x v="500"/>
    <x v="1"/>
    <x v="788"/>
    <x v="487"/>
    <x v="0"/>
    <x v="544"/>
    <x v="110"/>
    <x v="375"/>
  </r>
  <r>
    <x v="6"/>
    <x v="1"/>
    <x v="1"/>
    <x v="500"/>
    <x v="3"/>
    <x v="788"/>
    <x v="1274"/>
    <x v="0"/>
    <x v="1380"/>
    <x v="110"/>
    <x v="375"/>
  </r>
  <r>
    <x v="6"/>
    <x v="1"/>
    <x v="1"/>
    <x v="502"/>
    <x v="1"/>
    <x v="945"/>
    <x v="722"/>
    <x v="0"/>
    <x v="824"/>
    <x v="110"/>
    <x v="375"/>
  </r>
  <r>
    <x v="6"/>
    <x v="1"/>
    <x v="1"/>
    <x v="503"/>
    <x v="1"/>
    <x v="946"/>
    <x v="544"/>
    <x v="0"/>
    <x v="617"/>
    <x v="9"/>
    <x v="45"/>
  </r>
  <r>
    <x v="6"/>
    <x v="1"/>
    <x v="1"/>
    <x v="505"/>
    <x v="3"/>
    <x v="616"/>
    <x v="656"/>
    <x v="0"/>
    <x v="743"/>
    <x v="110"/>
    <x v="375"/>
  </r>
  <r>
    <x v="6"/>
    <x v="1"/>
    <x v="1"/>
    <x v="506"/>
    <x v="1"/>
    <x v="944"/>
    <x v="907"/>
    <x v="0"/>
    <x v="1008"/>
    <x v="9"/>
    <x v="21"/>
  </r>
  <r>
    <x v="6"/>
    <x v="1"/>
    <x v="1"/>
    <x v="540"/>
    <x v="3"/>
    <x v="196"/>
    <x v="188"/>
    <x v="0"/>
    <x v="227"/>
    <x v="75"/>
    <x v="196"/>
  </r>
  <r>
    <x v="6"/>
    <x v="1"/>
    <x v="1"/>
    <x v="541"/>
    <x v="1"/>
    <x v="337"/>
    <x v="734"/>
    <x v="189"/>
    <x v="770"/>
    <x v="75"/>
    <x v="196"/>
  </r>
  <r>
    <x v="6"/>
    <x v="1"/>
    <x v="1"/>
    <x v="541"/>
    <x v="3"/>
    <x v="337"/>
    <x v="1217"/>
    <x v="377"/>
    <x v="1254"/>
    <x v="75"/>
    <x v="196"/>
  </r>
  <r>
    <x v="6"/>
    <x v="1"/>
    <x v="1"/>
    <x v="541"/>
    <x v="6"/>
    <x v="337"/>
    <x v="73"/>
    <x v="0"/>
    <x v="102"/>
    <x v="75"/>
    <x v="196"/>
  </r>
  <r>
    <x v="6"/>
    <x v="1"/>
    <x v="1"/>
    <x v="668"/>
    <x v="1"/>
    <x v="558"/>
    <x v="60"/>
    <x v="0"/>
    <x v="88"/>
    <x v="9"/>
    <x v="21"/>
  </r>
  <r>
    <x v="6"/>
    <x v="1"/>
    <x v="1"/>
    <x v="668"/>
    <x v="3"/>
    <x v="558"/>
    <x v="1325"/>
    <x v="351"/>
    <x v="1413"/>
    <x v="9"/>
    <x v="21"/>
  </r>
  <r>
    <x v="6"/>
    <x v="1"/>
    <x v="1"/>
    <x v="669"/>
    <x v="1"/>
    <x v="908"/>
    <x v="820"/>
    <x v="0"/>
    <x v="920"/>
    <x v="9"/>
    <x v="21"/>
  </r>
  <r>
    <x v="6"/>
    <x v="1"/>
    <x v="1"/>
    <x v="678"/>
    <x v="1"/>
    <x v="1202"/>
    <x v="505"/>
    <x v="0"/>
    <x v="562"/>
    <x v="110"/>
    <x v="375"/>
  </r>
  <r>
    <x v="6"/>
    <x v="1"/>
    <x v="1"/>
    <x v="736"/>
    <x v="1"/>
    <x v="494"/>
    <x v="382"/>
    <x v="0"/>
    <x v="438"/>
    <x v="10"/>
    <x v="23"/>
  </r>
  <r>
    <x v="6"/>
    <x v="1"/>
    <x v="1"/>
    <x v="736"/>
    <x v="3"/>
    <x v="494"/>
    <x v="618"/>
    <x v="0"/>
    <x v="704"/>
    <x v="10"/>
    <x v="23"/>
  </r>
  <r>
    <x v="6"/>
    <x v="1"/>
    <x v="1"/>
    <x v="736"/>
    <x v="6"/>
    <x v="494"/>
    <x v="106"/>
    <x v="0"/>
    <x v="138"/>
    <x v="10"/>
    <x v="23"/>
  </r>
  <r>
    <x v="6"/>
    <x v="1"/>
    <x v="1"/>
    <x v="747"/>
    <x v="1"/>
    <x v="336"/>
    <x v="776"/>
    <x v="305"/>
    <x v="726"/>
    <x v="75"/>
    <x v="196"/>
  </r>
  <r>
    <x v="6"/>
    <x v="1"/>
    <x v="1"/>
    <x v="747"/>
    <x v="3"/>
    <x v="336"/>
    <x v="1257"/>
    <x v="293"/>
    <x v="1340"/>
    <x v="75"/>
    <x v="196"/>
  </r>
  <r>
    <x v="6"/>
    <x v="1"/>
    <x v="1"/>
    <x v="747"/>
    <x v="6"/>
    <x v="336"/>
    <x v="89"/>
    <x v="0"/>
    <x v="119"/>
    <x v="75"/>
    <x v="196"/>
  </r>
  <r>
    <x v="6"/>
    <x v="1"/>
    <x v="1"/>
    <x v="750"/>
    <x v="1"/>
    <x v="561"/>
    <x v="489"/>
    <x v="0"/>
    <x v="546"/>
    <x v="110"/>
    <x v="178"/>
  </r>
  <r>
    <x v="6"/>
    <x v="1"/>
    <x v="1"/>
    <x v="770"/>
    <x v="1"/>
    <x v="562"/>
    <x v="623"/>
    <x v="0"/>
    <x v="709"/>
    <x v="9"/>
    <x v="45"/>
  </r>
  <r>
    <x v="6"/>
    <x v="1"/>
    <x v="1"/>
    <x v="775"/>
    <x v="1"/>
    <x v="1212"/>
    <x v="150"/>
    <x v="0"/>
    <x v="185"/>
    <x v="9"/>
    <x v="45"/>
  </r>
  <r>
    <x v="6"/>
    <x v="1"/>
    <x v="1"/>
    <x v="856"/>
    <x v="3"/>
    <x v="197"/>
    <x v="273"/>
    <x v="0"/>
    <x v="318"/>
    <x v="10"/>
    <x v="23"/>
  </r>
  <r>
    <x v="6"/>
    <x v="1"/>
    <x v="1"/>
    <x v="856"/>
    <x v="6"/>
    <x v="197"/>
    <x v="58"/>
    <x v="0"/>
    <x v="85"/>
    <x v="10"/>
    <x v="23"/>
  </r>
  <r>
    <x v="6"/>
    <x v="1"/>
    <x v="1"/>
    <x v="952"/>
    <x v="3"/>
    <x v="230"/>
    <x v="1297"/>
    <x v="465"/>
    <x v="1297"/>
    <x v="75"/>
    <x v="196"/>
  </r>
  <r>
    <x v="6"/>
    <x v="1"/>
    <x v="1"/>
    <x v="952"/>
    <x v="6"/>
    <x v="230"/>
    <x v="58"/>
    <x v="0"/>
    <x v="85"/>
    <x v="75"/>
    <x v="196"/>
  </r>
  <r>
    <x v="6"/>
    <x v="1"/>
    <x v="1"/>
    <x v="994"/>
    <x v="0"/>
    <x v="300"/>
    <x v="37"/>
    <x v="0"/>
    <x v="56"/>
    <x v="10"/>
    <x v="24"/>
  </r>
  <r>
    <x v="6"/>
    <x v="1"/>
    <x v="1"/>
    <x v="994"/>
    <x v="1"/>
    <x v="300"/>
    <x v="1079"/>
    <x v="88"/>
    <x v="1172"/>
    <x v="10"/>
    <x v="24"/>
  </r>
  <r>
    <x v="6"/>
    <x v="1"/>
    <x v="1"/>
    <x v="994"/>
    <x v="3"/>
    <x v="300"/>
    <x v="1485"/>
    <x v="444"/>
    <x v="1569"/>
    <x v="10"/>
    <x v="24"/>
  </r>
  <r>
    <x v="6"/>
    <x v="1"/>
    <x v="1"/>
    <x v="994"/>
    <x v="6"/>
    <x v="300"/>
    <x v="106"/>
    <x v="0"/>
    <x v="138"/>
    <x v="10"/>
    <x v="24"/>
  </r>
  <r>
    <x v="6"/>
    <x v="1"/>
    <x v="1"/>
    <x v="995"/>
    <x v="3"/>
    <x v="198"/>
    <x v="1233"/>
    <x v="0"/>
    <x v="1338"/>
    <x v="10"/>
    <x v="24"/>
  </r>
  <r>
    <x v="6"/>
    <x v="1"/>
    <x v="1"/>
    <x v="995"/>
    <x v="6"/>
    <x v="198"/>
    <x v="106"/>
    <x v="0"/>
    <x v="138"/>
    <x v="10"/>
    <x v="24"/>
  </r>
  <r>
    <x v="6"/>
    <x v="1"/>
    <x v="1"/>
    <x v="996"/>
    <x v="3"/>
    <x v="495"/>
    <x v="1241"/>
    <x v="418"/>
    <x v="1230"/>
    <x v="10"/>
    <x v="24"/>
  </r>
  <r>
    <x v="6"/>
    <x v="1"/>
    <x v="1"/>
    <x v="996"/>
    <x v="6"/>
    <x v="495"/>
    <x v="89"/>
    <x v="0"/>
    <x v="119"/>
    <x v="10"/>
    <x v="24"/>
  </r>
  <r>
    <x v="6"/>
    <x v="1"/>
    <x v="1"/>
    <x v="1021"/>
    <x v="3"/>
    <x v="543"/>
    <x v="167"/>
    <x v="0"/>
    <x v="203"/>
    <x v="10"/>
    <x v="46"/>
  </r>
  <r>
    <x v="6"/>
    <x v="1"/>
    <x v="1"/>
    <x v="1021"/>
    <x v="6"/>
    <x v="543"/>
    <x v="96"/>
    <x v="0"/>
    <x v="126"/>
    <x v="10"/>
    <x v="46"/>
  </r>
  <r>
    <x v="6"/>
    <x v="1"/>
    <x v="1"/>
    <x v="1176"/>
    <x v="3"/>
    <x v="466"/>
    <x v="1444"/>
    <x v="386"/>
    <x v="1530"/>
    <x v="10"/>
    <x v="24"/>
  </r>
  <r>
    <x v="6"/>
    <x v="1"/>
    <x v="1"/>
    <x v="1281"/>
    <x v="1"/>
    <x v="564"/>
    <x v="1105"/>
    <x v="0"/>
    <x v="1202"/>
    <x v="75"/>
    <x v="196"/>
  </r>
  <r>
    <x v="6"/>
    <x v="1"/>
    <x v="1"/>
    <x v="1281"/>
    <x v="3"/>
    <x v="564"/>
    <x v="1368"/>
    <x v="0"/>
    <x v="1479"/>
    <x v="75"/>
    <x v="196"/>
  </r>
  <r>
    <x v="6"/>
    <x v="15"/>
    <x v="1"/>
    <x v="241"/>
    <x v="1"/>
    <x v="947"/>
    <x v="140"/>
    <x v="0"/>
    <x v="174"/>
    <x v="76"/>
    <x v="199"/>
  </r>
  <r>
    <x v="6"/>
    <x v="15"/>
    <x v="1"/>
    <x v="241"/>
    <x v="2"/>
    <x v="947"/>
    <x v="37"/>
    <x v="0"/>
    <x v="56"/>
    <x v="76"/>
    <x v="199"/>
  </r>
  <r>
    <x v="6"/>
    <x v="15"/>
    <x v="1"/>
    <x v="241"/>
    <x v="3"/>
    <x v="947"/>
    <x v="140"/>
    <x v="0"/>
    <x v="174"/>
    <x v="76"/>
    <x v="199"/>
  </r>
  <r>
    <x v="6"/>
    <x v="15"/>
    <x v="1"/>
    <x v="250"/>
    <x v="1"/>
    <x v="840"/>
    <x v="517"/>
    <x v="0"/>
    <x v="576"/>
    <x v="76"/>
    <x v="199"/>
  </r>
  <r>
    <x v="6"/>
    <x v="15"/>
    <x v="1"/>
    <x v="250"/>
    <x v="3"/>
    <x v="840"/>
    <x v="1314"/>
    <x v="0"/>
    <x v="1422"/>
    <x v="76"/>
    <x v="199"/>
  </r>
  <r>
    <x v="6"/>
    <x v="15"/>
    <x v="1"/>
    <x v="256"/>
    <x v="3"/>
    <x v="534"/>
    <x v="177"/>
    <x v="0"/>
    <x v="213"/>
    <x v="76"/>
    <x v="196"/>
  </r>
  <r>
    <x v="6"/>
    <x v="15"/>
    <x v="1"/>
    <x v="275"/>
    <x v="1"/>
    <x v="919"/>
    <x v="635"/>
    <x v="0"/>
    <x v="722"/>
    <x v="76"/>
    <x v="199"/>
  </r>
  <r>
    <x v="6"/>
    <x v="15"/>
    <x v="1"/>
    <x v="293"/>
    <x v="1"/>
    <x v="982"/>
    <x v="134"/>
    <x v="0"/>
    <x v="166"/>
    <x v="76"/>
    <x v="199"/>
  </r>
  <r>
    <x v="6"/>
    <x v="15"/>
    <x v="1"/>
    <x v="294"/>
    <x v="3"/>
    <x v="338"/>
    <x v="1016"/>
    <x v="0"/>
    <x v="1115"/>
    <x v="75"/>
    <x v="196"/>
  </r>
  <r>
    <x v="6"/>
    <x v="15"/>
    <x v="1"/>
    <x v="320"/>
    <x v="3"/>
    <x v="518"/>
    <x v="11"/>
    <x v="0"/>
    <x v="26"/>
    <x v="75"/>
    <x v="196"/>
  </r>
  <r>
    <x v="6"/>
    <x v="15"/>
    <x v="1"/>
    <x v="336"/>
    <x v="1"/>
    <x v="1205"/>
    <x v="783"/>
    <x v="0"/>
    <x v="884"/>
    <x v="136"/>
    <x v="184"/>
  </r>
  <r>
    <x v="6"/>
    <x v="15"/>
    <x v="1"/>
    <x v="348"/>
    <x v="1"/>
    <x v="950"/>
    <x v="724"/>
    <x v="0"/>
    <x v="825"/>
    <x v="76"/>
    <x v="199"/>
  </r>
  <r>
    <x v="6"/>
    <x v="15"/>
    <x v="1"/>
    <x v="396"/>
    <x v="3"/>
    <x v="545"/>
    <x v="390"/>
    <x v="0"/>
    <x v="444"/>
    <x v="136"/>
    <x v="348"/>
  </r>
  <r>
    <x v="6"/>
    <x v="15"/>
    <x v="1"/>
    <x v="462"/>
    <x v="3"/>
    <x v="535"/>
    <x v="565"/>
    <x v="0"/>
    <x v="641"/>
    <x v="75"/>
    <x v="196"/>
  </r>
  <r>
    <x v="6"/>
    <x v="15"/>
    <x v="1"/>
    <x v="483"/>
    <x v="1"/>
    <x v="218"/>
    <x v="700"/>
    <x v="0"/>
    <x v="796"/>
    <x v="75"/>
    <x v="196"/>
  </r>
  <r>
    <x v="6"/>
    <x v="15"/>
    <x v="1"/>
    <x v="483"/>
    <x v="3"/>
    <x v="218"/>
    <x v="196"/>
    <x v="0"/>
    <x v="237"/>
    <x v="75"/>
    <x v="196"/>
  </r>
  <r>
    <x v="6"/>
    <x v="15"/>
    <x v="1"/>
    <x v="528"/>
    <x v="1"/>
    <x v="1210"/>
    <x v="577"/>
    <x v="0"/>
    <x v="659"/>
    <x v="136"/>
    <x v="345"/>
  </r>
  <r>
    <x v="6"/>
    <x v="15"/>
    <x v="1"/>
    <x v="539"/>
    <x v="1"/>
    <x v="342"/>
    <x v="797"/>
    <x v="241"/>
    <x v="821"/>
    <x v="75"/>
    <x v="196"/>
  </r>
  <r>
    <x v="6"/>
    <x v="15"/>
    <x v="1"/>
    <x v="539"/>
    <x v="3"/>
    <x v="342"/>
    <x v="1483"/>
    <x v="0"/>
    <x v="1591"/>
    <x v="75"/>
    <x v="196"/>
  </r>
  <r>
    <x v="6"/>
    <x v="15"/>
    <x v="1"/>
    <x v="564"/>
    <x v="1"/>
    <x v="951"/>
    <x v="267"/>
    <x v="0"/>
    <x v="310"/>
    <x v="136"/>
    <x v="184"/>
  </r>
  <r>
    <x v="6"/>
    <x v="15"/>
    <x v="1"/>
    <x v="598"/>
    <x v="3"/>
    <x v="981"/>
    <x v="1082"/>
    <x v="0"/>
    <x v="1181"/>
    <x v="136"/>
    <x v="345"/>
  </r>
  <r>
    <x v="6"/>
    <x v="15"/>
    <x v="1"/>
    <x v="632"/>
    <x v="1"/>
    <x v="291"/>
    <x v="992"/>
    <x v="267"/>
    <x v="1039"/>
    <x v="75"/>
    <x v="196"/>
  </r>
  <r>
    <x v="6"/>
    <x v="15"/>
    <x v="1"/>
    <x v="632"/>
    <x v="3"/>
    <x v="291"/>
    <x v="1400"/>
    <x v="329"/>
    <x v="1495"/>
    <x v="75"/>
    <x v="196"/>
  </r>
  <r>
    <x v="6"/>
    <x v="15"/>
    <x v="1"/>
    <x v="657"/>
    <x v="1"/>
    <x v="952"/>
    <x v="620"/>
    <x v="0"/>
    <x v="707"/>
    <x v="136"/>
    <x v="184"/>
  </r>
  <r>
    <x v="6"/>
    <x v="15"/>
    <x v="1"/>
    <x v="659"/>
    <x v="2"/>
    <x v="953"/>
    <x v="299"/>
    <x v="0"/>
    <x v="353"/>
    <x v="136"/>
    <x v="184"/>
  </r>
  <r>
    <x v="6"/>
    <x v="15"/>
    <x v="1"/>
    <x v="722"/>
    <x v="1"/>
    <x v="517"/>
    <x v="966"/>
    <x v="0"/>
    <x v="1062"/>
    <x v="82"/>
    <x v="202"/>
  </r>
  <r>
    <x v="6"/>
    <x v="15"/>
    <x v="1"/>
    <x v="722"/>
    <x v="3"/>
    <x v="517"/>
    <x v="547"/>
    <x v="0"/>
    <x v="619"/>
    <x v="82"/>
    <x v="202"/>
  </r>
  <r>
    <x v="6"/>
    <x v="15"/>
    <x v="1"/>
    <x v="744"/>
    <x v="3"/>
    <x v="219"/>
    <x v="1052"/>
    <x v="0"/>
    <x v="1153"/>
    <x v="75"/>
    <x v="196"/>
  </r>
  <r>
    <x v="6"/>
    <x v="15"/>
    <x v="1"/>
    <x v="761"/>
    <x v="1"/>
    <x v="287"/>
    <x v="809"/>
    <x v="0"/>
    <x v="911"/>
    <x v="75"/>
    <x v="196"/>
  </r>
  <r>
    <x v="6"/>
    <x v="15"/>
    <x v="1"/>
    <x v="761"/>
    <x v="3"/>
    <x v="287"/>
    <x v="1184"/>
    <x v="394"/>
    <x v="1186"/>
    <x v="75"/>
    <x v="196"/>
  </r>
  <r>
    <x v="6"/>
    <x v="15"/>
    <x v="1"/>
    <x v="771"/>
    <x v="1"/>
    <x v="544"/>
    <x v="267"/>
    <x v="0"/>
    <x v="310"/>
    <x v="136"/>
    <x v="345"/>
  </r>
  <r>
    <x v="6"/>
    <x v="15"/>
    <x v="1"/>
    <x v="864"/>
    <x v="3"/>
    <x v="220"/>
    <x v="1509"/>
    <x v="430"/>
    <x v="1605"/>
    <x v="82"/>
    <x v="202"/>
  </r>
  <r>
    <x v="6"/>
    <x v="15"/>
    <x v="1"/>
    <x v="908"/>
    <x v="0"/>
    <x v="559"/>
    <x v="18"/>
    <x v="0"/>
    <x v="33"/>
    <x v="82"/>
    <x v="202"/>
  </r>
  <r>
    <x v="6"/>
    <x v="15"/>
    <x v="1"/>
    <x v="908"/>
    <x v="1"/>
    <x v="559"/>
    <x v="661"/>
    <x v="268"/>
    <x v="605"/>
    <x v="82"/>
    <x v="202"/>
  </r>
  <r>
    <x v="6"/>
    <x v="15"/>
    <x v="1"/>
    <x v="998"/>
    <x v="3"/>
    <x v="519"/>
    <x v="1471"/>
    <x v="0"/>
    <x v="1574"/>
    <x v="82"/>
    <x v="2"/>
  </r>
  <r>
    <x v="6"/>
    <x v="15"/>
    <x v="1"/>
    <x v="999"/>
    <x v="0"/>
    <x v="366"/>
    <x v="37"/>
    <x v="0"/>
    <x v="56"/>
    <x v="82"/>
    <x v="207"/>
  </r>
  <r>
    <x v="6"/>
    <x v="15"/>
    <x v="1"/>
    <x v="999"/>
    <x v="1"/>
    <x v="366"/>
    <x v="963"/>
    <x v="0"/>
    <x v="1060"/>
    <x v="82"/>
    <x v="207"/>
  </r>
  <r>
    <x v="6"/>
    <x v="15"/>
    <x v="1"/>
    <x v="999"/>
    <x v="3"/>
    <x v="366"/>
    <x v="1449"/>
    <x v="0"/>
    <x v="1547"/>
    <x v="82"/>
    <x v="207"/>
  </r>
  <r>
    <x v="6"/>
    <x v="15"/>
    <x v="1"/>
    <x v="999"/>
    <x v="6"/>
    <x v="366"/>
    <x v="140"/>
    <x v="0"/>
    <x v="174"/>
    <x v="82"/>
    <x v="207"/>
  </r>
  <r>
    <x v="6"/>
    <x v="15"/>
    <x v="1"/>
    <x v="1000"/>
    <x v="0"/>
    <x v="221"/>
    <x v="18"/>
    <x v="0"/>
    <x v="33"/>
    <x v="82"/>
    <x v="207"/>
  </r>
  <r>
    <x v="6"/>
    <x v="15"/>
    <x v="1"/>
    <x v="1000"/>
    <x v="3"/>
    <x v="221"/>
    <x v="1324"/>
    <x v="0"/>
    <x v="1436"/>
    <x v="82"/>
    <x v="207"/>
  </r>
  <r>
    <x v="6"/>
    <x v="15"/>
    <x v="1"/>
    <x v="1000"/>
    <x v="6"/>
    <x v="221"/>
    <x v="62"/>
    <x v="0"/>
    <x v="92"/>
    <x v="82"/>
    <x v="207"/>
  </r>
  <r>
    <x v="6"/>
    <x v="15"/>
    <x v="1"/>
    <x v="1167"/>
    <x v="3"/>
    <x v="467"/>
    <x v="1439"/>
    <x v="384"/>
    <x v="1527"/>
    <x v="82"/>
    <x v="196"/>
  </r>
  <r>
    <x v="6"/>
    <x v="15"/>
    <x v="1"/>
    <x v="1191"/>
    <x v="1"/>
    <x v="344"/>
    <x v="440"/>
    <x v="0"/>
    <x v="497"/>
    <x v="82"/>
    <x v="2"/>
  </r>
  <r>
    <x v="6"/>
    <x v="15"/>
    <x v="1"/>
    <x v="1191"/>
    <x v="3"/>
    <x v="344"/>
    <x v="1243"/>
    <x v="0"/>
    <x v="1347"/>
    <x v="82"/>
    <x v="2"/>
  </r>
  <r>
    <x v="6"/>
    <x v="15"/>
    <x v="1"/>
    <x v="1249"/>
    <x v="3"/>
    <x v="560"/>
    <x v="1173"/>
    <x v="0"/>
    <x v="1277"/>
    <x v="75"/>
    <x v="196"/>
  </r>
  <r>
    <x v="6"/>
    <x v="15"/>
    <x v="1"/>
    <x v="1250"/>
    <x v="1"/>
    <x v="520"/>
    <x v="894"/>
    <x v="0"/>
    <x v="998"/>
    <x v="75"/>
    <x v="196"/>
  </r>
  <r>
    <x v="6"/>
    <x v="15"/>
    <x v="1"/>
    <x v="1250"/>
    <x v="3"/>
    <x v="520"/>
    <x v="1589"/>
    <x v="0"/>
    <x v="1683"/>
    <x v="75"/>
    <x v="196"/>
  </r>
  <r>
    <x v="6"/>
    <x v="0"/>
    <x v="1"/>
    <x v="10"/>
    <x v="3"/>
    <x v="48"/>
    <x v="1154"/>
    <x v="0"/>
    <x v="1256"/>
    <x v="2"/>
    <x v="11"/>
  </r>
  <r>
    <x v="6"/>
    <x v="0"/>
    <x v="1"/>
    <x v="213"/>
    <x v="1"/>
    <x v="1136"/>
    <x v="842"/>
    <x v="0"/>
    <x v="939"/>
    <x v="66"/>
    <x v="313"/>
  </r>
  <r>
    <x v="6"/>
    <x v="0"/>
    <x v="1"/>
    <x v="213"/>
    <x v="3"/>
    <x v="1136"/>
    <x v="1283"/>
    <x v="391"/>
    <x v="1333"/>
    <x v="66"/>
    <x v="313"/>
  </r>
  <r>
    <x v="6"/>
    <x v="0"/>
    <x v="1"/>
    <x v="259"/>
    <x v="1"/>
    <x v="1150"/>
    <x v="659"/>
    <x v="0"/>
    <x v="750"/>
    <x v="138"/>
    <x v="291"/>
  </r>
  <r>
    <x v="6"/>
    <x v="0"/>
    <x v="1"/>
    <x v="259"/>
    <x v="6"/>
    <x v="1150"/>
    <x v="69"/>
    <x v="0"/>
    <x v="98"/>
    <x v="138"/>
    <x v="291"/>
  </r>
  <r>
    <x v="6"/>
    <x v="0"/>
    <x v="1"/>
    <x v="274"/>
    <x v="1"/>
    <x v="1173"/>
    <x v="390"/>
    <x v="0"/>
    <x v="444"/>
    <x v="138"/>
    <x v="291"/>
  </r>
  <r>
    <x v="6"/>
    <x v="0"/>
    <x v="1"/>
    <x v="274"/>
    <x v="3"/>
    <x v="1173"/>
    <x v="497"/>
    <x v="0"/>
    <x v="554"/>
    <x v="138"/>
    <x v="291"/>
  </r>
  <r>
    <x v="6"/>
    <x v="0"/>
    <x v="1"/>
    <x v="311"/>
    <x v="1"/>
    <x v="843"/>
    <x v="37"/>
    <x v="0"/>
    <x v="56"/>
    <x v="2"/>
    <x v="11"/>
  </r>
  <r>
    <x v="6"/>
    <x v="0"/>
    <x v="1"/>
    <x v="331"/>
    <x v="1"/>
    <x v="1214"/>
    <x v="840"/>
    <x v="0"/>
    <x v="937"/>
    <x v="138"/>
    <x v="291"/>
  </r>
  <r>
    <x v="6"/>
    <x v="0"/>
    <x v="1"/>
    <x v="331"/>
    <x v="3"/>
    <x v="1214"/>
    <x v="1558"/>
    <x v="0"/>
    <x v="1660"/>
    <x v="138"/>
    <x v="291"/>
  </r>
  <r>
    <x v="6"/>
    <x v="0"/>
    <x v="1"/>
    <x v="358"/>
    <x v="3"/>
    <x v="924"/>
    <x v="363"/>
    <x v="0"/>
    <x v="417"/>
    <x v="2"/>
    <x v="11"/>
  </r>
  <r>
    <x v="6"/>
    <x v="0"/>
    <x v="1"/>
    <x v="386"/>
    <x v="1"/>
    <x v="899"/>
    <x v="768"/>
    <x v="46"/>
    <x v="861"/>
    <x v="66"/>
    <x v="37"/>
  </r>
  <r>
    <x v="6"/>
    <x v="0"/>
    <x v="1"/>
    <x v="418"/>
    <x v="1"/>
    <x v="1208"/>
    <x v="449"/>
    <x v="0"/>
    <x v="505"/>
    <x v="66"/>
    <x v="428"/>
  </r>
  <r>
    <x v="6"/>
    <x v="0"/>
    <x v="1"/>
    <x v="419"/>
    <x v="1"/>
    <x v="948"/>
    <x v="994"/>
    <x v="195"/>
    <x v="1061"/>
    <x v="2"/>
    <x v="295"/>
  </r>
  <r>
    <x v="6"/>
    <x v="0"/>
    <x v="1"/>
    <x v="419"/>
    <x v="3"/>
    <x v="948"/>
    <x v="1569"/>
    <x v="536"/>
    <x v="1597"/>
    <x v="2"/>
    <x v="295"/>
  </r>
  <r>
    <x v="6"/>
    <x v="0"/>
    <x v="1"/>
    <x v="419"/>
    <x v="6"/>
    <x v="948"/>
    <x v="89"/>
    <x v="0"/>
    <x v="119"/>
    <x v="2"/>
    <x v="295"/>
  </r>
  <r>
    <x v="6"/>
    <x v="0"/>
    <x v="1"/>
    <x v="420"/>
    <x v="1"/>
    <x v="1200"/>
    <x v="902"/>
    <x v="154"/>
    <x v="977"/>
    <x v="138"/>
    <x v="469"/>
  </r>
  <r>
    <x v="6"/>
    <x v="0"/>
    <x v="1"/>
    <x v="420"/>
    <x v="3"/>
    <x v="1200"/>
    <x v="1491"/>
    <x v="0"/>
    <x v="1598"/>
    <x v="138"/>
    <x v="469"/>
  </r>
  <r>
    <x v="6"/>
    <x v="0"/>
    <x v="1"/>
    <x v="427"/>
    <x v="1"/>
    <x v="983"/>
    <x v="937"/>
    <x v="0"/>
    <x v="1040"/>
    <x v="66"/>
    <x v="428"/>
  </r>
  <r>
    <x v="6"/>
    <x v="0"/>
    <x v="1"/>
    <x v="427"/>
    <x v="2"/>
    <x v="983"/>
    <x v="58"/>
    <x v="0"/>
    <x v="85"/>
    <x v="66"/>
    <x v="428"/>
  </r>
  <r>
    <x v="6"/>
    <x v="0"/>
    <x v="1"/>
    <x v="427"/>
    <x v="3"/>
    <x v="983"/>
    <x v="1407"/>
    <x v="0"/>
    <x v="1515"/>
    <x v="66"/>
    <x v="428"/>
  </r>
  <r>
    <x v="6"/>
    <x v="0"/>
    <x v="1"/>
    <x v="478"/>
    <x v="3"/>
    <x v="348"/>
    <x v="140"/>
    <x v="0"/>
    <x v="174"/>
    <x v="2"/>
    <x v="16"/>
  </r>
  <r>
    <x v="6"/>
    <x v="0"/>
    <x v="1"/>
    <x v="481"/>
    <x v="1"/>
    <x v="655"/>
    <x v="734"/>
    <x v="0"/>
    <x v="835"/>
    <x v="2"/>
    <x v="295"/>
  </r>
  <r>
    <x v="6"/>
    <x v="0"/>
    <x v="1"/>
    <x v="522"/>
    <x v="1"/>
    <x v="949"/>
    <x v="669"/>
    <x v="0"/>
    <x v="761"/>
    <x v="75"/>
    <x v="196"/>
  </r>
  <r>
    <x v="6"/>
    <x v="0"/>
    <x v="1"/>
    <x v="560"/>
    <x v="1"/>
    <x v="963"/>
    <x v="372"/>
    <x v="0"/>
    <x v="432"/>
    <x v="66"/>
    <x v="428"/>
  </r>
  <r>
    <x v="6"/>
    <x v="0"/>
    <x v="1"/>
    <x v="614"/>
    <x v="2"/>
    <x v="984"/>
    <x v="37"/>
    <x v="0"/>
    <x v="56"/>
    <x v="2"/>
    <x v="11"/>
  </r>
  <r>
    <x v="6"/>
    <x v="0"/>
    <x v="1"/>
    <x v="614"/>
    <x v="3"/>
    <x v="984"/>
    <x v="73"/>
    <x v="0"/>
    <x v="102"/>
    <x v="2"/>
    <x v="11"/>
  </r>
  <r>
    <x v="6"/>
    <x v="0"/>
    <x v="1"/>
    <x v="630"/>
    <x v="1"/>
    <x v="292"/>
    <x v="837"/>
    <x v="177"/>
    <x v="895"/>
    <x v="75"/>
    <x v="196"/>
  </r>
  <r>
    <x v="6"/>
    <x v="0"/>
    <x v="1"/>
    <x v="630"/>
    <x v="3"/>
    <x v="292"/>
    <x v="1403"/>
    <x v="232"/>
    <x v="1506"/>
    <x v="75"/>
    <x v="196"/>
  </r>
  <r>
    <x v="6"/>
    <x v="0"/>
    <x v="1"/>
    <x v="630"/>
    <x v="6"/>
    <x v="292"/>
    <x v="65"/>
    <x v="0"/>
    <x v="94"/>
    <x v="75"/>
    <x v="196"/>
  </r>
  <r>
    <x v="6"/>
    <x v="0"/>
    <x v="1"/>
    <x v="723"/>
    <x v="1"/>
    <x v="492"/>
    <x v="667"/>
    <x v="0"/>
    <x v="760"/>
    <x v="5"/>
    <x v="17"/>
  </r>
  <r>
    <x v="6"/>
    <x v="0"/>
    <x v="1"/>
    <x v="776"/>
    <x v="1"/>
    <x v="905"/>
    <x v="414"/>
    <x v="147"/>
    <x v="375"/>
    <x v="66"/>
    <x v="37"/>
  </r>
  <r>
    <x v="6"/>
    <x v="0"/>
    <x v="1"/>
    <x v="777"/>
    <x v="1"/>
    <x v="650"/>
    <x v="695"/>
    <x v="0"/>
    <x v="791"/>
    <x v="2"/>
    <x v="11"/>
  </r>
  <r>
    <x v="6"/>
    <x v="0"/>
    <x v="1"/>
    <x v="859"/>
    <x v="1"/>
    <x v="298"/>
    <x v="1107"/>
    <x v="0"/>
    <x v="1204"/>
    <x v="5"/>
    <x v="17"/>
  </r>
  <r>
    <x v="6"/>
    <x v="0"/>
    <x v="1"/>
    <x v="859"/>
    <x v="3"/>
    <x v="298"/>
    <x v="1507"/>
    <x v="500"/>
    <x v="1577"/>
    <x v="5"/>
    <x v="17"/>
  </r>
  <r>
    <x v="6"/>
    <x v="0"/>
    <x v="1"/>
    <x v="859"/>
    <x v="6"/>
    <x v="298"/>
    <x v="141"/>
    <x v="0"/>
    <x v="176"/>
    <x v="5"/>
    <x v="17"/>
  </r>
  <r>
    <x v="6"/>
    <x v="0"/>
    <x v="1"/>
    <x v="866"/>
    <x v="3"/>
    <x v="194"/>
    <x v="1442"/>
    <x v="0"/>
    <x v="1539"/>
    <x v="5"/>
    <x v="17"/>
  </r>
  <r>
    <x v="6"/>
    <x v="0"/>
    <x v="1"/>
    <x v="903"/>
    <x v="1"/>
    <x v="930"/>
    <x v="864"/>
    <x v="0"/>
    <x v="962"/>
    <x v="66"/>
    <x v="428"/>
  </r>
  <r>
    <x v="6"/>
    <x v="0"/>
    <x v="1"/>
    <x v="1048"/>
    <x v="0"/>
    <x v="299"/>
    <x v="37"/>
    <x v="0"/>
    <x v="56"/>
    <x v="5"/>
    <x v="13"/>
  </r>
  <r>
    <x v="6"/>
    <x v="0"/>
    <x v="1"/>
    <x v="1048"/>
    <x v="1"/>
    <x v="299"/>
    <x v="1263"/>
    <x v="0"/>
    <x v="1372"/>
    <x v="5"/>
    <x v="13"/>
  </r>
  <r>
    <x v="6"/>
    <x v="0"/>
    <x v="1"/>
    <x v="1048"/>
    <x v="3"/>
    <x v="299"/>
    <x v="1467"/>
    <x v="0"/>
    <x v="1570"/>
    <x v="5"/>
    <x v="13"/>
  </r>
  <r>
    <x v="6"/>
    <x v="0"/>
    <x v="1"/>
    <x v="1048"/>
    <x v="6"/>
    <x v="299"/>
    <x v="161"/>
    <x v="0"/>
    <x v="196"/>
    <x v="5"/>
    <x v="13"/>
  </r>
  <r>
    <x v="6"/>
    <x v="0"/>
    <x v="1"/>
    <x v="1049"/>
    <x v="3"/>
    <x v="195"/>
    <x v="1390"/>
    <x v="410"/>
    <x v="1459"/>
    <x v="5"/>
    <x v="13"/>
  </r>
  <r>
    <x v="6"/>
    <x v="0"/>
    <x v="1"/>
    <x v="1049"/>
    <x v="6"/>
    <x v="195"/>
    <x v="73"/>
    <x v="0"/>
    <x v="102"/>
    <x v="5"/>
    <x v="13"/>
  </r>
  <r>
    <x v="6"/>
    <x v="0"/>
    <x v="1"/>
    <x v="1050"/>
    <x v="3"/>
    <x v="493"/>
    <x v="1454"/>
    <x v="359"/>
    <x v="1544"/>
    <x v="5"/>
    <x v="13"/>
  </r>
  <r>
    <x v="6"/>
    <x v="0"/>
    <x v="1"/>
    <x v="1050"/>
    <x v="6"/>
    <x v="493"/>
    <x v="124"/>
    <x v="0"/>
    <x v="156"/>
    <x v="5"/>
    <x v="13"/>
  </r>
  <r>
    <x v="6"/>
    <x v="0"/>
    <x v="1"/>
    <x v="1169"/>
    <x v="3"/>
    <x v="465"/>
    <x v="1525"/>
    <x v="300"/>
    <x v="1626"/>
    <x v="5"/>
    <x v="13"/>
  </r>
  <r>
    <x v="6"/>
    <x v="0"/>
    <x v="1"/>
    <x v="1251"/>
    <x v="1"/>
    <x v="536"/>
    <x v="1105"/>
    <x v="0"/>
    <x v="1202"/>
    <x v="75"/>
    <x v="196"/>
  </r>
  <r>
    <x v="6"/>
    <x v="0"/>
    <x v="1"/>
    <x v="1251"/>
    <x v="3"/>
    <x v="536"/>
    <x v="1566"/>
    <x v="0"/>
    <x v="1666"/>
    <x v="75"/>
    <x v="196"/>
  </r>
  <r>
    <x v="6"/>
    <x v="0"/>
    <x v="1"/>
    <x v="1276"/>
    <x v="1"/>
    <x v="191"/>
    <x v="1105"/>
    <x v="0"/>
    <x v="1202"/>
    <x v="75"/>
    <x v="196"/>
  </r>
  <r>
    <x v="6"/>
    <x v="0"/>
    <x v="1"/>
    <x v="1276"/>
    <x v="3"/>
    <x v="191"/>
    <x v="1559"/>
    <x v="0"/>
    <x v="1661"/>
    <x v="75"/>
    <x v="196"/>
  </r>
  <r>
    <x v="6"/>
    <x v="2"/>
    <x v="1"/>
    <x v="6"/>
    <x v="3"/>
    <x v="1151"/>
    <x v="1164"/>
    <x v="0"/>
    <x v="1270"/>
    <x v="33"/>
    <x v="71"/>
  </r>
  <r>
    <x v="6"/>
    <x v="2"/>
    <x v="1"/>
    <x v="9"/>
    <x v="3"/>
    <x v="934"/>
    <x v="192"/>
    <x v="0"/>
    <x v="232"/>
    <x v="54"/>
    <x v="123"/>
  </r>
  <r>
    <x v="6"/>
    <x v="2"/>
    <x v="1"/>
    <x v="247"/>
    <x v="3"/>
    <x v="1215"/>
    <x v="124"/>
    <x v="0"/>
    <x v="156"/>
    <x v="55"/>
    <x v="42"/>
  </r>
  <r>
    <x v="6"/>
    <x v="2"/>
    <x v="1"/>
    <x v="253"/>
    <x v="1"/>
    <x v="987"/>
    <x v="774"/>
    <x v="185"/>
    <x v="826"/>
    <x v="73"/>
    <x v="488"/>
  </r>
  <r>
    <x v="6"/>
    <x v="2"/>
    <x v="1"/>
    <x v="253"/>
    <x v="3"/>
    <x v="987"/>
    <x v="1538"/>
    <x v="0"/>
    <x v="1636"/>
    <x v="73"/>
    <x v="488"/>
  </r>
  <r>
    <x v="6"/>
    <x v="2"/>
    <x v="1"/>
    <x v="253"/>
    <x v="6"/>
    <x v="987"/>
    <x v="124"/>
    <x v="0"/>
    <x v="156"/>
    <x v="73"/>
    <x v="488"/>
  </r>
  <r>
    <x v="6"/>
    <x v="2"/>
    <x v="1"/>
    <x v="305"/>
    <x v="1"/>
    <x v="1183"/>
    <x v="434"/>
    <x v="0"/>
    <x v="491"/>
    <x v="73"/>
    <x v="170"/>
  </r>
  <r>
    <x v="6"/>
    <x v="2"/>
    <x v="1"/>
    <x v="395"/>
    <x v="1"/>
    <x v="989"/>
    <x v="779"/>
    <x v="0"/>
    <x v="878"/>
    <x v="73"/>
    <x v="1"/>
  </r>
  <r>
    <x v="6"/>
    <x v="2"/>
    <x v="1"/>
    <x v="395"/>
    <x v="2"/>
    <x v="989"/>
    <x v="349"/>
    <x v="0"/>
    <x v="406"/>
    <x v="73"/>
    <x v="1"/>
  </r>
  <r>
    <x v="6"/>
    <x v="2"/>
    <x v="1"/>
    <x v="395"/>
    <x v="3"/>
    <x v="989"/>
    <x v="1290"/>
    <x v="0"/>
    <x v="1393"/>
    <x v="73"/>
    <x v="1"/>
  </r>
  <r>
    <x v="6"/>
    <x v="2"/>
    <x v="1"/>
    <x v="397"/>
    <x v="1"/>
    <x v="931"/>
    <x v="1158"/>
    <x v="0"/>
    <x v="1263"/>
    <x v="54"/>
    <x v="466"/>
  </r>
  <r>
    <x v="6"/>
    <x v="2"/>
    <x v="1"/>
    <x v="432"/>
    <x v="1"/>
    <x v="988"/>
    <x v="96"/>
    <x v="0"/>
    <x v="126"/>
    <x v="73"/>
    <x v="487"/>
  </r>
  <r>
    <x v="6"/>
    <x v="2"/>
    <x v="1"/>
    <x v="433"/>
    <x v="1"/>
    <x v="1087"/>
    <x v="319"/>
    <x v="0"/>
    <x v="379"/>
    <x v="73"/>
    <x v="486"/>
  </r>
  <r>
    <x v="6"/>
    <x v="2"/>
    <x v="1"/>
    <x v="433"/>
    <x v="3"/>
    <x v="1087"/>
    <x v="469"/>
    <x v="0"/>
    <x v="523"/>
    <x v="73"/>
    <x v="486"/>
  </r>
  <r>
    <x v="6"/>
    <x v="2"/>
    <x v="1"/>
    <x v="438"/>
    <x v="1"/>
    <x v="844"/>
    <x v="547"/>
    <x v="0"/>
    <x v="619"/>
    <x v="54"/>
    <x v="123"/>
  </r>
  <r>
    <x v="6"/>
    <x v="2"/>
    <x v="1"/>
    <x v="463"/>
    <x v="1"/>
    <x v="483"/>
    <x v="370"/>
    <x v="0"/>
    <x v="430"/>
    <x v="75"/>
    <x v="196"/>
  </r>
  <r>
    <x v="6"/>
    <x v="2"/>
    <x v="1"/>
    <x v="463"/>
    <x v="3"/>
    <x v="483"/>
    <x v="267"/>
    <x v="0"/>
    <x v="310"/>
    <x v="75"/>
    <x v="196"/>
  </r>
  <r>
    <x v="6"/>
    <x v="2"/>
    <x v="1"/>
    <x v="536"/>
    <x v="3"/>
    <x v="199"/>
    <x v="192"/>
    <x v="0"/>
    <x v="232"/>
    <x v="75"/>
    <x v="196"/>
  </r>
  <r>
    <x v="6"/>
    <x v="2"/>
    <x v="1"/>
    <x v="545"/>
    <x v="1"/>
    <x v="349"/>
    <x v="1131"/>
    <x v="373"/>
    <x v="1139"/>
    <x v="75"/>
    <x v="196"/>
  </r>
  <r>
    <x v="6"/>
    <x v="2"/>
    <x v="1"/>
    <x v="545"/>
    <x v="3"/>
    <x v="349"/>
    <x v="1577"/>
    <x v="538"/>
    <x v="1607"/>
    <x v="75"/>
    <x v="196"/>
  </r>
  <r>
    <x v="6"/>
    <x v="2"/>
    <x v="1"/>
    <x v="545"/>
    <x v="6"/>
    <x v="349"/>
    <x v="200"/>
    <x v="0"/>
    <x v="243"/>
    <x v="75"/>
    <x v="196"/>
  </r>
  <r>
    <x v="6"/>
    <x v="2"/>
    <x v="1"/>
    <x v="565"/>
    <x v="1"/>
    <x v="938"/>
    <x v="239"/>
    <x v="0"/>
    <x v="280"/>
    <x v="73"/>
    <x v="486"/>
  </r>
  <r>
    <x v="6"/>
    <x v="2"/>
    <x v="1"/>
    <x v="567"/>
    <x v="1"/>
    <x v="1213"/>
    <x v="736"/>
    <x v="0"/>
    <x v="838"/>
    <x v="54"/>
    <x v="123"/>
  </r>
  <r>
    <x v="6"/>
    <x v="2"/>
    <x v="1"/>
    <x v="567"/>
    <x v="3"/>
    <x v="1213"/>
    <x v="1319"/>
    <x v="0"/>
    <x v="1431"/>
    <x v="54"/>
    <x v="123"/>
  </r>
  <r>
    <x v="6"/>
    <x v="2"/>
    <x v="1"/>
    <x v="574"/>
    <x v="1"/>
    <x v="968"/>
    <x v="514"/>
    <x v="0"/>
    <x v="573"/>
    <x v="33"/>
    <x v="71"/>
  </r>
  <r>
    <x v="6"/>
    <x v="2"/>
    <x v="1"/>
    <x v="604"/>
    <x v="1"/>
    <x v="964"/>
    <x v="58"/>
    <x v="0"/>
    <x v="85"/>
    <x v="54"/>
    <x v="123"/>
  </r>
  <r>
    <x v="6"/>
    <x v="2"/>
    <x v="1"/>
    <x v="650"/>
    <x v="1"/>
    <x v="1182"/>
    <x v="66"/>
    <x v="0"/>
    <x v="95"/>
    <x v="73"/>
    <x v="1"/>
  </r>
  <r>
    <x v="6"/>
    <x v="2"/>
    <x v="1"/>
    <x v="652"/>
    <x v="1"/>
    <x v="933"/>
    <x v="475"/>
    <x v="0"/>
    <x v="529"/>
    <x v="55"/>
    <x v="127"/>
  </r>
  <r>
    <x v="6"/>
    <x v="2"/>
    <x v="1"/>
    <x v="652"/>
    <x v="3"/>
    <x v="933"/>
    <x v="1300"/>
    <x v="0"/>
    <x v="1407"/>
    <x v="55"/>
    <x v="127"/>
  </r>
  <r>
    <x v="6"/>
    <x v="2"/>
    <x v="1"/>
    <x v="653"/>
    <x v="1"/>
    <x v="1090"/>
    <x v="706"/>
    <x v="0"/>
    <x v="806"/>
    <x v="54"/>
    <x v="129"/>
  </r>
  <r>
    <x v="6"/>
    <x v="2"/>
    <x v="1"/>
    <x v="687"/>
    <x v="1"/>
    <x v="738"/>
    <x v="906"/>
    <x v="0"/>
    <x v="1007"/>
    <x v="73"/>
    <x v="171"/>
  </r>
  <r>
    <x v="6"/>
    <x v="2"/>
    <x v="1"/>
    <x v="721"/>
    <x v="3"/>
    <x v="280"/>
    <x v="106"/>
    <x v="0"/>
    <x v="138"/>
    <x v="75"/>
    <x v="196"/>
  </r>
  <r>
    <x v="6"/>
    <x v="2"/>
    <x v="1"/>
    <x v="724"/>
    <x v="1"/>
    <x v="496"/>
    <x v="410"/>
    <x v="0"/>
    <x v="466"/>
    <x v="56"/>
    <x v="125"/>
  </r>
  <r>
    <x v="6"/>
    <x v="2"/>
    <x v="1"/>
    <x v="724"/>
    <x v="3"/>
    <x v="496"/>
    <x v="1112"/>
    <x v="0"/>
    <x v="1208"/>
    <x v="56"/>
    <x v="125"/>
  </r>
  <r>
    <x v="6"/>
    <x v="2"/>
    <x v="1"/>
    <x v="724"/>
    <x v="6"/>
    <x v="496"/>
    <x v="58"/>
    <x v="0"/>
    <x v="85"/>
    <x v="56"/>
    <x v="125"/>
  </r>
  <r>
    <x v="6"/>
    <x v="2"/>
    <x v="1"/>
    <x v="819"/>
    <x v="1"/>
    <x v="985"/>
    <x v="402"/>
    <x v="0"/>
    <x v="460"/>
    <x v="33"/>
    <x v="72"/>
  </r>
  <r>
    <x v="6"/>
    <x v="2"/>
    <x v="1"/>
    <x v="867"/>
    <x v="1"/>
    <x v="200"/>
    <x v="63"/>
    <x v="0"/>
    <x v="93"/>
    <x v="56"/>
    <x v="125"/>
  </r>
  <r>
    <x v="6"/>
    <x v="2"/>
    <x v="1"/>
    <x v="867"/>
    <x v="3"/>
    <x v="200"/>
    <x v="1365"/>
    <x v="438"/>
    <x v="1426"/>
    <x v="56"/>
    <x v="125"/>
  </r>
  <r>
    <x v="6"/>
    <x v="2"/>
    <x v="1"/>
    <x v="867"/>
    <x v="6"/>
    <x v="200"/>
    <x v="89"/>
    <x v="0"/>
    <x v="119"/>
    <x v="56"/>
    <x v="125"/>
  </r>
  <r>
    <x v="6"/>
    <x v="2"/>
    <x v="1"/>
    <x v="892"/>
    <x v="1"/>
    <x v="986"/>
    <x v="979"/>
    <x v="0"/>
    <x v="1077"/>
    <x v="54"/>
    <x v="466"/>
  </r>
  <r>
    <x v="6"/>
    <x v="2"/>
    <x v="1"/>
    <x v="1006"/>
    <x v="0"/>
    <x v="301"/>
    <x v="18"/>
    <x v="0"/>
    <x v="33"/>
    <x v="56"/>
    <x v="125"/>
  </r>
  <r>
    <x v="6"/>
    <x v="2"/>
    <x v="1"/>
    <x v="1006"/>
    <x v="1"/>
    <x v="301"/>
    <x v="1213"/>
    <x v="0"/>
    <x v="1323"/>
    <x v="56"/>
    <x v="125"/>
  </r>
  <r>
    <x v="6"/>
    <x v="2"/>
    <x v="1"/>
    <x v="1006"/>
    <x v="3"/>
    <x v="301"/>
    <x v="1521"/>
    <x v="0"/>
    <x v="1627"/>
    <x v="56"/>
    <x v="125"/>
  </r>
  <r>
    <x v="6"/>
    <x v="2"/>
    <x v="1"/>
    <x v="1006"/>
    <x v="6"/>
    <x v="301"/>
    <x v="73"/>
    <x v="0"/>
    <x v="102"/>
    <x v="56"/>
    <x v="125"/>
  </r>
  <r>
    <x v="6"/>
    <x v="2"/>
    <x v="1"/>
    <x v="1007"/>
    <x v="0"/>
    <x v="201"/>
    <x v="18"/>
    <x v="0"/>
    <x v="33"/>
    <x v="56"/>
    <x v="125"/>
  </r>
  <r>
    <x v="6"/>
    <x v="2"/>
    <x v="1"/>
    <x v="1007"/>
    <x v="3"/>
    <x v="201"/>
    <x v="1227"/>
    <x v="255"/>
    <x v="1312"/>
    <x v="56"/>
    <x v="125"/>
  </r>
  <r>
    <x v="6"/>
    <x v="2"/>
    <x v="1"/>
    <x v="1007"/>
    <x v="6"/>
    <x v="201"/>
    <x v="89"/>
    <x v="0"/>
    <x v="119"/>
    <x v="56"/>
    <x v="125"/>
  </r>
  <r>
    <x v="6"/>
    <x v="2"/>
    <x v="1"/>
    <x v="1008"/>
    <x v="0"/>
    <x v="497"/>
    <x v="18"/>
    <x v="0"/>
    <x v="33"/>
    <x v="56"/>
    <x v="125"/>
  </r>
  <r>
    <x v="6"/>
    <x v="2"/>
    <x v="1"/>
    <x v="1008"/>
    <x v="1"/>
    <x v="497"/>
    <x v="885"/>
    <x v="0"/>
    <x v="985"/>
    <x v="56"/>
    <x v="125"/>
  </r>
  <r>
    <x v="6"/>
    <x v="2"/>
    <x v="1"/>
    <x v="1008"/>
    <x v="3"/>
    <x v="497"/>
    <x v="1415"/>
    <x v="473"/>
    <x v="1467"/>
    <x v="56"/>
    <x v="125"/>
  </r>
  <r>
    <x v="6"/>
    <x v="2"/>
    <x v="1"/>
    <x v="1008"/>
    <x v="6"/>
    <x v="497"/>
    <x v="89"/>
    <x v="0"/>
    <x v="119"/>
    <x v="56"/>
    <x v="125"/>
  </r>
  <r>
    <x v="6"/>
    <x v="2"/>
    <x v="1"/>
    <x v="1170"/>
    <x v="3"/>
    <x v="468"/>
    <x v="1532"/>
    <x v="399"/>
    <x v="1628"/>
    <x v="56"/>
    <x v="124"/>
  </r>
  <r>
    <x v="6"/>
    <x v="5"/>
    <x v="1"/>
    <x v="15"/>
    <x v="1"/>
    <x v="861"/>
    <x v="812"/>
    <x v="0"/>
    <x v="914"/>
    <x v="68"/>
    <x v="224"/>
  </r>
  <r>
    <x v="6"/>
    <x v="5"/>
    <x v="1"/>
    <x v="15"/>
    <x v="3"/>
    <x v="861"/>
    <x v="1486"/>
    <x v="0"/>
    <x v="1593"/>
    <x v="68"/>
    <x v="224"/>
  </r>
  <r>
    <x v="6"/>
    <x v="5"/>
    <x v="1"/>
    <x v="15"/>
    <x v="6"/>
    <x v="861"/>
    <x v="111"/>
    <x v="0"/>
    <x v="142"/>
    <x v="68"/>
    <x v="224"/>
  </r>
  <r>
    <x v="6"/>
    <x v="5"/>
    <x v="1"/>
    <x v="211"/>
    <x v="3"/>
    <x v="862"/>
    <x v="217"/>
    <x v="0"/>
    <x v="260"/>
    <x v="38"/>
    <x v="413"/>
  </r>
  <r>
    <x v="6"/>
    <x v="5"/>
    <x v="1"/>
    <x v="289"/>
    <x v="3"/>
    <x v="990"/>
    <x v="308"/>
    <x v="0"/>
    <x v="362"/>
    <x v="85"/>
    <x v="103"/>
  </r>
  <r>
    <x v="6"/>
    <x v="5"/>
    <x v="1"/>
    <x v="341"/>
    <x v="1"/>
    <x v="966"/>
    <x v="356"/>
    <x v="0"/>
    <x v="413"/>
    <x v="68"/>
    <x v="501"/>
  </r>
  <r>
    <x v="6"/>
    <x v="5"/>
    <x v="1"/>
    <x v="341"/>
    <x v="3"/>
    <x v="966"/>
    <x v="972"/>
    <x v="0"/>
    <x v="1069"/>
    <x v="68"/>
    <x v="501"/>
  </r>
  <r>
    <x v="6"/>
    <x v="5"/>
    <x v="1"/>
    <x v="373"/>
    <x v="3"/>
    <x v="965"/>
    <x v="366"/>
    <x v="0"/>
    <x v="421"/>
    <x v="68"/>
    <x v="501"/>
  </r>
  <r>
    <x v="6"/>
    <x v="5"/>
    <x v="1"/>
    <x v="380"/>
    <x v="3"/>
    <x v="345"/>
    <x v="207"/>
    <x v="0"/>
    <x v="250"/>
    <x v="75"/>
    <x v="196"/>
  </r>
  <r>
    <x v="6"/>
    <x v="5"/>
    <x v="1"/>
    <x v="456"/>
    <x v="1"/>
    <x v="991"/>
    <x v="106"/>
    <x v="0"/>
    <x v="138"/>
    <x v="85"/>
    <x v="103"/>
  </r>
  <r>
    <x v="6"/>
    <x v="5"/>
    <x v="1"/>
    <x v="456"/>
    <x v="3"/>
    <x v="991"/>
    <x v="1007"/>
    <x v="0"/>
    <x v="1106"/>
    <x v="85"/>
    <x v="103"/>
  </r>
  <r>
    <x v="6"/>
    <x v="5"/>
    <x v="1"/>
    <x v="479"/>
    <x v="3"/>
    <x v="993"/>
    <x v="1254"/>
    <x v="0"/>
    <x v="1361"/>
    <x v="38"/>
    <x v="413"/>
  </r>
  <r>
    <x v="6"/>
    <x v="5"/>
    <x v="1"/>
    <x v="479"/>
    <x v="6"/>
    <x v="993"/>
    <x v="37"/>
    <x v="0"/>
    <x v="56"/>
    <x v="38"/>
    <x v="413"/>
  </r>
  <r>
    <x v="6"/>
    <x v="5"/>
    <x v="1"/>
    <x v="523"/>
    <x v="3"/>
    <x v="885"/>
    <x v="1208"/>
    <x v="0"/>
    <x v="1317"/>
    <x v="38"/>
    <x v="194"/>
  </r>
  <r>
    <x v="6"/>
    <x v="5"/>
    <x v="1"/>
    <x v="523"/>
    <x v="6"/>
    <x v="885"/>
    <x v="111"/>
    <x v="0"/>
    <x v="142"/>
    <x v="38"/>
    <x v="194"/>
  </r>
  <r>
    <x v="6"/>
    <x v="5"/>
    <x v="1"/>
    <x v="557"/>
    <x v="1"/>
    <x v="970"/>
    <x v="352"/>
    <x v="0"/>
    <x v="408"/>
    <x v="85"/>
    <x v="300"/>
  </r>
  <r>
    <x v="6"/>
    <x v="5"/>
    <x v="1"/>
    <x v="557"/>
    <x v="3"/>
    <x v="970"/>
    <x v="1396"/>
    <x v="0"/>
    <x v="1504"/>
    <x v="85"/>
    <x v="300"/>
  </r>
  <r>
    <x v="6"/>
    <x v="5"/>
    <x v="1"/>
    <x v="557"/>
    <x v="6"/>
    <x v="970"/>
    <x v="69"/>
    <x v="0"/>
    <x v="98"/>
    <x v="85"/>
    <x v="300"/>
  </r>
  <r>
    <x v="6"/>
    <x v="5"/>
    <x v="1"/>
    <x v="561"/>
    <x v="1"/>
    <x v="1152"/>
    <x v="864"/>
    <x v="0"/>
    <x v="962"/>
    <x v="85"/>
    <x v="319"/>
  </r>
  <r>
    <x v="6"/>
    <x v="5"/>
    <x v="1"/>
    <x v="561"/>
    <x v="3"/>
    <x v="1152"/>
    <x v="1434"/>
    <x v="520"/>
    <x v="1394"/>
    <x v="85"/>
    <x v="319"/>
  </r>
  <r>
    <x v="6"/>
    <x v="5"/>
    <x v="1"/>
    <x v="610"/>
    <x v="1"/>
    <x v="739"/>
    <x v="304"/>
    <x v="0"/>
    <x v="357"/>
    <x v="38"/>
    <x v="48"/>
  </r>
  <r>
    <x v="6"/>
    <x v="5"/>
    <x v="1"/>
    <x v="634"/>
    <x v="1"/>
    <x v="294"/>
    <x v="1185"/>
    <x v="273"/>
    <x v="1267"/>
    <x v="75"/>
    <x v="196"/>
  </r>
  <r>
    <x v="6"/>
    <x v="5"/>
    <x v="1"/>
    <x v="634"/>
    <x v="3"/>
    <x v="294"/>
    <x v="1502"/>
    <x v="474"/>
    <x v="1578"/>
    <x v="75"/>
    <x v="196"/>
  </r>
  <r>
    <x v="6"/>
    <x v="5"/>
    <x v="1"/>
    <x v="634"/>
    <x v="6"/>
    <x v="294"/>
    <x v="117"/>
    <x v="0"/>
    <x v="148"/>
    <x v="75"/>
    <x v="196"/>
  </r>
  <r>
    <x v="6"/>
    <x v="5"/>
    <x v="1"/>
    <x v="692"/>
    <x v="3"/>
    <x v="235"/>
    <x v="613"/>
    <x v="0"/>
    <x v="699"/>
    <x v="75"/>
    <x v="196"/>
  </r>
  <r>
    <x v="6"/>
    <x v="5"/>
    <x v="1"/>
    <x v="692"/>
    <x v="6"/>
    <x v="235"/>
    <x v="29"/>
    <x v="0"/>
    <x v="45"/>
    <x v="75"/>
    <x v="196"/>
  </r>
  <r>
    <x v="6"/>
    <x v="5"/>
    <x v="1"/>
    <x v="702"/>
    <x v="1"/>
    <x v="992"/>
    <x v="940"/>
    <x v="105"/>
    <x v="1022"/>
    <x v="85"/>
    <x v="104"/>
  </r>
  <r>
    <x v="6"/>
    <x v="5"/>
    <x v="1"/>
    <x v="702"/>
    <x v="2"/>
    <x v="992"/>
    <x v="37"/>
    <x v="0"/>
    <x v="56"/>
    <x v="85"/>
    <x v="104"/>
  </r>
  <r>
    <x v="6"/>
    <x v="5"/>
    <x v="1"/>
    <x v="702"/>
    <x v="3"/>
    <x v="992"/>
    <x v="1516"/>
    <x v="0"/>
    <x v="1620"/>
    <x v="85"/>
    <x v="104"/>
  </r>
  <r>
    <x v="6"/>
    <x v="5"/>
    <x v="1"/>
    <x v="725"/>
    <x v="0"/>
    <x v="500"/>
    <x v="7"/>
    <x v="0"/>
    <x v="15"/>
    <x v="70"/>
    <x v="225"/>
  </r>
  <r>
    <x v="6"/>
    <x v="5"/>
    <x v="1"/>
    <x v="725"/>
    <x v="1"/>
    <x v="500"/>
    <x v="920"/>
    <x v="127"/>
    <x v="1001"/>
    <x v="70"/>
    <x v="225"/>
  </r>
  <r>
    <x v="6"/>
    <x v="5"/>
    <x v="1"/>
    <x v="725"/>
    <x v="3"/>
    <x v="500"/>
    <x v="1392"/>
    <x v="396"/>
    <x v="1476"/>
    <x v="70"/>
    <x v="225"/>
  </r>
  <r>
    <x v="6"/>
    <x v="5"/>
    <x v="1"/>
    <x v="725"/>
    <x v="6"/>
    <x v="500"/>
    <x v="188"/>
    <x v="0"/>
    <x v="227"/>
    <x v="70"/>
    <x v="225"/>
  </r>
  <r>
    <x v="6"/>
    <x v="5"/>
    <x v="1"/>
    <x v="738"/>
    <x v="1"/>
    <x v="293"/>
    <x v="684"/>
    <x v="178"/>
    <x v="715"/>
    <x v="75"/>
    <x v="196"/>
  </r>
  <r>
    <x v="6"/>
    <x v="5"/>
    <x v="1"/>
    <x v="738"/>
    <x v="3"/>
    <x v="293"/>
    <x v="1252"/>
    <x v="0"/>
    <x v="1359"/>
    <x v="75"/>
    <x v="196"/>
  </r>
  <r>
    <x v="6"/>
    <x v="5"/>
    <x v="1"/>
    <x v="738"/>
    <x v="6"/>
    <x v="293"/>
    <x v="111"/>
    <x v="0"/>
    <x v="142"/>
    <x v="75"/>
    <x v="196"/>
  </r>
  <r>
    <x v="6"/>
    <x v="5"/>
    <x v="1"/>
    <x v="812"/>
    <x v="1"/>
    <x v="683"/>
    <x v="669"/>
    <x v="0"/>
    <x v="761"/>
    <x v="71"/>
    <x v="226"/>
  </r>
  <r>
    <x v="6"/>
    <x v="5"/>
    <x v="1"/>
    <x v="820"/>
    <x v="2"/>
    <x v="883"/>
    <x v="140"/>
    <x v="0"/>
    <x v="174"/>
    <x v="85"/>
    <x v="405"/>
  </r>
  <r>
    <x v="6"/>
    <x v="5"/>
    <x v="1"/>
    <x v="820"/>
    <x v="3"/>
    <x v="883"/>
    <x v="1234"/>
    <x v="456"/>
    <x v="1159"/>
    <x v="85"/>
    <x v="405"/>
  </r>
  <r>
    <x v="6"/>
    <x v="5"/>
    <x v="1"/>
    <x v="820"/>
    <x v="6"/>
    <x v="883"/>
    <x v="84"/>
    <x v="0"/>
    <x v="115"/>
    <x v="85"/>
    <x v="405"/>
  </r>
  <r>
    <x v="6"/>
    <x v="5"/>
    <x v="1"/>
    <x v="860"/>
    <x v="1"/>
    <x v="303"/>
    <x v="700"/>
    <x v="0"/>
    <x v="796"/>
    <x v="70"/>
    <x v="225"/>
  </r>
  <r>
    <x v="6"/>
    <x v="5"/>
    <x v="1"/>
    <x v="860"/>
    <x v="3"/>
    <x v="303"/>
    <x v="1189"/>
    <x v="283"/>
    <x v="1268"/>
    <x v="70"/>
    <x v="225"/>
  </r>
  <r>
    <x v="6"/>
    <x v="5"/>
    <x v="1"/>
    <x v="860"/>
    <x v="6"/>
    <x v="303"/>
    <x v="111"/>
    <x v="0"/>
    <x v="142"/>
    <x v="70"/>
    <x v="225"/>
  </r>
  <r>
    <x v="6"/>
    <x v="5"/>
    <x v="1"/>
    <x v="868"/>
    <x v="1"/>
    <x v="204"/>
    <x v="581"/>
    <x v="80"/>
    <x v="633"/>
    <x v="70"/>
    <x v="225"/>
  </r>
  <r>
    <x v="6"/>
    <x v="5"/>
    <x v="1"/>
    <x v="868"/>
    <x v="3"/>
    <x v="204"/>
    <x v="834"/>
    <x v="0"/>
    <x v="931"/>
    <x v="70"/>
    <x v="225"/>
  </r>
  <r>
    <x v="6"/>
    <x v="5"/>
    <x v="1"/>
    <x v="868"/>
    <x v="6"/>
    <x v="204"/>
    <x v="123"/>
    <x v="0"/>
    <x v="155"/>
    <x v="70"/>
    <x v="225"/>
  </r>
  <r>
    <x v="6"/>
    <x v="5"/>
    <x v="1"/>
    <x v="886"/>
    <x v="1"/>
    <x v="733"/>
    <x v="497"/>
    <x v="0"/>
    <x v="554"/>
    <x v="85"/>
    <x v="368"/>
  </r>
  <r>
    <x v="6"/>
    <x v="5"/>
    <x v="1"/>
    <x v="888"/>
    <x v="1"/>
    <x v="967"/>
    <x v="691"/>
    <x v="0"/>
    <x v="783"/>
    <x v="85"/>
    <x v="318"/>
  </r>
  <r>
    <x v="6"/>
    <x v="5"/>
    <x v="1"/>
    <x v="910"/>
    <x v="1"/>
    <x v="903"/>
    <x v="724"/>
    <x v="247"/>
    <x v="718"/>
    <x v="85"/>
    <x v="318"/>
  </r>
  <r>
    <x v="6"/>
    <x v="5"/>
    <x v="1"/>
    <x v="913"/>
    <x v="1"/>
    <x v="940"/>
    <x v="602"/>
    <x v="0"/>
    <x v="684"/>
    <x v="85"/>
    <x v="300"/>
  </r>
  <r>
    <x v="6"/>
    <x v="5"/>
    <x v="1"/>
    <x v="947"/>
    <x v="1"/>
    <x v="941"/>
    <x v="363"/>
    <x v="0"/>
    <x v="417"/>
    <x v="68"/>
    <x v="322"/>
  </r>
  <r>
    <x v="6"/>
    <x v="5"/>
    <x v="1"/>
    <x v="1009"/>
    <x v="0"/>
    <x v="205"/>
    <x v="7"/>
    <x v="0"/>
    <x v="15"/>
    <x v="70"/>
    <x v="220"/>
  </r>
  <r>
    <x v="6"/>
    <x v="5"/>
    <x v="1"/>
    <x v="1009"/>
    <x v="3"/>
    <x v="205"/>
    <x v="1377"/>
    <x v="469"/>
    <x v="1425"/>
    <x v="70"/>
    <x v="220"/>
  </r>
  <r>
    <x v="6"/>
    <x v="5"/>
    <x v="1"/>
    <x v="1009"/>
    <x v="6"/>
    <x v="205"/>
    <x v="149"/>
    <x v="0"/>
    <x v="184"/>
    <x v="70"/>
    <x v="220"/>
  </r>
  <r>
    <x v="6"/>
    <x v="5"/>
    <x v="1"/>
    <x v="1010"/>
    <x v="0"/>
    <x v="501"/>
    <x v="7"/>
    <x v="0"/>
    <x v="15"/>
    <x v="70"/>
    <x v="220"/>
  </r>
  <r>
    <x v="6"/>
    <x v="5"/>
    <x v="1"/>
    <x v="1010"/>
    <x v="3"/>
    <x v="501"/>
    <x v="1380"/>
    <x v="297"/>
    <x v="1481"/>
    <x v="70"/>
    <x v="220"/>
  </r>
  <r>
    <x v="6"/>
    <x v="5"/>
    <x v="1"/>
    <x v="1010"/>
    <x v="6"/>
    <x v="501"/>
    <x v="139"/>
    <x v="0"/>
    <x v="172"/>
    <x v="70"/>
    <x v="220"/>
  </r>
  <r>
    <x v="6"/>
    <x v="5"/>
    <x v="1"/>
    <x v="1060"/>
    <x v="3"/>
    <x v="884"/>
    <x v="1296"/>
    <x v="421"/>
    <x v="1337"/>
    <x v="85"/>
    <x v="300"/>
  </r>
  <r>
    <x v="6"/>
    <x v="5"/>
    <x v="1"/>
    <x v="1060"/>
    <x v="6"/>
    <x v="884"/>
    <x v="111"/>
    <x v="0"/>
    <x v="142"/>
    <x v="85"/>
    <x v="300"/>
  </r>
  <r>
    <x v="6"/>
    <x v="5"/>
    <x v="1"/>
    <x v="1068"/>
    <x v="1"/>
    <x v="1180"/>
    <x v="521"/>
    <x v="0"/>
    <x v="585"/>
    <x v="85"/>
    <x v="300"/>
  </r>
  <r>
    <x v="6"/>
    <x v="5"/>
    <x v="1"/>
    <x v="1069"/>
    <x v="3"/>
    <x v="886"/>
    <x v="1473"/>
    <x v="0"/>
    <x v="1576"/>
    <x v="38"/>
    <x v="193"/>
  </r>
  <r>
    <x v="6"/>
    <x v="5"/>
    <x v="1"/>
    <x v="1069"/>
    <x v="6"/>
    <x v="886"/>
    <x v="111"/>
    <x v="0"/>
    <x v="142"/>
    <x v="38"/>
    <x v="193"/>
  </r>
  <r>
    <x v="6"/>
    <x v="5"/>
    <x v="1"/>
    <x v="1070"/>
    <x v="3"/>
    <x v="882"/>
    <x v="759"/>
    <x v="389"/>
    <x v="346"/>
    <x v="68"/>
    <x v="132"/>
  </r>
  <r>
    <x v="6"/>
    <x v="5"/>
    <x v="1"/>
    <x v="1070"/>
    <x v="6"/>
    <x v="882"/>
    <x v="111"/>
    <x v="0"/>
    <x v="142"/>
    <x v="68"/>
    <x v="132"/>
  </r>
  <r>
    <x v="6"/>
    <x v="5"/>
    <x v="1"/>
    <x v="1071"/>
    <x v="1"/>
    <x v="939"/>
    <x v="631"/>
    <x v="0"/>
    <x v="717"/>
    <x v="38"/>
    <x v="193"/>
  </r>
  <r>
    <x v="6"/>
    <x v="5"/>
    <x v="1"/>
    <x v="1075"/>
    <x v="0"/>
    <x v="449"/>
    <x v="7"/>
    <x v="0"/>
    <x v="15"/>
    <x v="38"/>
    <x v="413"/>
  </r>
  <r>
    <x v="6"/>
    <x v="5"/>
    <x v="1"/>
    <x v="1075"/>
    <x v="3"/>
    <x v="449"/>
    <x v="753"/>
    <x v="0"/>
    <x v="854"/>
    <x v="38"/>
    <x v="413"/>
  </r>
  <r>
    <x v="6"/>
    <x v="5"/>
    <x v="1"/>
    <x v="1075"/>
    <x v="6"/>
    <x v="449"/>
    <x v="70"/>
    <x v="0"/>
    <x v="99"/>
    <x v="38"/>
    <x v="413"/>
  </r>
  <r>
    <x v="6"/>
    <x v="5"/>
    <x v="1"/>
    <x v="1171"/>
    <x v="3"/>
    <x v="470"/>
    <x v="1504"/>
    <x v="345"/>
    <x v="1604"/>
    <x v="70"/>
    <x v="220"/>
  </r>
  <r>
    <x v="6"/>
    <x v="5"/>
    <x v="1"/>
    <x v="1190"/>
    <x v="1"/>
    <x v="304"/>
    <x v="360"/>
    <x v="0"/>
    <x v="415"/>
    <x v="70"/>
    <x v="220"/>
  </r>
  <r>
    <x v="6"/>
    <x v="5"/>
    <x v="1"/>
    <x v="1190"/>
    <x v="3"/>
    <x v="304"/>
    <x v="952"/>
    <x v="0"/>
    <x v="1050"/>
    <x v="70"/>
    <x v="220"/>
  </r>
  <r>
    <x v="6"/>
    <x v="5"/>
    <x v="1"/>
    <x v="1252"/>
    <x v="1"/>
    <x v="463"/>
    <x v="1105"/>
    <x v="0"/>
    <x v="1202"/>
    <x v="75"/>
    <x v="196"/>
  </r>
  <r>
    <x v="6"/>
    <x v="5"/>
    <x v="1"/>
    <x v="1252"/>
    <x v="3"/>
    <x v="463"/>
    <x v="1542"/>
    <x v="0"/>
    <x v="1640"/>
    <x v="75"/>
    <x v="196"/>
  </r>
  <r>
    <x v="6"/>
    <x v="5"/>
    <x v="1"/>
    <x v="1253"/>
    <x v="1"/>
    <x v="206"/>
    <x v="1105"/>
    <x v="0"/>
    <x v="1202"/>
    <x v="75"/>
    <x v="196"/>
  </r>
  <r>
    <x v="6"/>
    <x v="5"/>
    <x v="1"/>
    <x v="1253"/>
    <x v="3"/>
    <x v="206"/>
    <x v="1585"/>
    <x v="0"/>
    <x v="1679"/>
    <x v="75"/>
    <x v="196"/>
  </r>
  <r>
    <x v="6"/>
    <x v="16"/>
    <x v="1"/>
    <x v="189"/>
    <x v="1"/>
    <x v="995"/>
    <x v="658"/>
    <x v="0"/>
    <x v="749"/>
    <x v="142"/>
    <x v="115"/>
  </r>
  <r>
    <x v="6"/>
    <x v="16"/>
    <x v="1"/>
    <x v="189"/>
    <x v="3"/>
    <x v="995"/>
    <x v="1105"/>
    <x v="419"/>
    <x v="995"/>
    <x v="142"/>
    <x v="115"/>
  </r>
  <r>
    <x v="6"/>
    <x v="16"/>
    <x v="1"/>
    <x v="189"/>
    <x v="6"/>
    <x v="995"/>
    <x v="104"/>
    <x v="0"/>
    <x v="135"/>
    <x v="142"/>
    <x v="115"/>
  </r>
  <r>
    <x v="6"/>
    <x v="16"/>
    <x v="1"/>
    <x v="193"/>
    <x v="3"/>
    <x v="1218"/>
    <x v="449"/>
    <x v="0"/>
    <x v="505"/>
    <x v="142"/>
    <x v="61"/>
  </r>
  <r>
    <x v="6"/>
    <x v="16"/>
    <x v="1"/>
    <x v="229"/>
    <x v="2"/>
    <x v="722"/>
    <x v="124"/>
    <x v="0"/>
    <x v="156"/>
    <x v="114"/>
    <x v="215"/>
  </r>
  <r>
    <x v="6"/>
    <x v="16"/>
    <x v="1"/>
    <x v="230"/>
    <x v="1"/>
    <x v="935"/>
    <x v="970"/>
    <x v="0"/>
    <x v="1067"/>
    <x v="117"/>
    <x v="414"/>
  </r>
  <r>
    <x v="6"/>
    <x v="16"/>
    <x v="1"/>
    <x v="230"/>
    <x v="2"/>
    <x v="935"/>
    <x v="821"/>
    <x v="0"/>
    <x v="922"/>
    <x v="117"/>
    <x v="414"/>
  </r>
  <r>
    <x v="6"/>
    <x v="16"/>
    <x v="1"/>
    <x v="230"/>
    <x v="3"/>
    <x v="935"/>
    <x v="1474"/>
    <x v="0"/>
    <x v="1584"/>
    <x v="117"/>
    <x v="414"/>
  </r>
  <r>
    <x v="6"/>
    <x v="16"/>
    <x v="1"/>
    <x v="242"/>
    <x v="1"/>
    <x v="1216"/>
    <x v="753"/>
    <x v="0"/>
    <x v="854"/>
    <x v="152"/>
    <x v="116"/>
  </r>
  <r>
    <x v="6"/>
    <x v="16"/>
    <x v="1"/>
    <x v="242"/>
    <x v="2"/>
    <x v="1216"/>
    <x v="1214"/>
    <x v="0"/>
    <x v="1324"/>
    <x v="152"/>
    <x v="116"/>
  </r>
  <r>
    <x v="6"/>
    <x v="16"/>
    <x v="1"/>
    <x v="242"/>
    <x v="3"/>
    <x v="1216"/>
    <x v="1177"/>
    <x v="0"/>
    <x v="1283"/>
    <x v="152"/>
    <x v="116"/>
  </r>
  <r>
    <x v="6"/>
    <x v="16"/>
    <x v="1"/>
    <x v="244"/>
    <x v="2"/>
    <x v="994"/>
    <x v="370"/>
    <x v="0"/>
    <x v="430"/>
    <x v="142"/>
    <x v="390"/>
  </r>
  <r>
    <x v="6"/>
    <x v="16"/>
    <x v="1"/>
    <x v="261"/>
    <x v="2"/>
    <x v="898"/>
    <x v="1296"/>
    <x v="0"/>
    <x v="1401"/>
    <x v="114"/>
    <x v="386"/>
  </r>
  <r>
    <x v="6"/>
    <x v="16"/>
    <x v="1"/>
    <x v="288"/>
    <x v="2"/>
    <x v="721"/>
    <x v="185"/>
    <x v="87"/>
    <x v="81"/>
    <x v="95"/>
    <x v="421"/>
  </r>
  <r>
    <x v="6"/>
    <x v="16"/>
    <x v="1"/>
    <x v="303"/>
    <x v="2"/>
    <x v="997"/>
    <x v="477"/>
    <x v="0"/>
    <x v="531"/>
    <x v="142"/>
    <x v="59"/>
  </r>
  <r>
    <x v="6"/>
    <x v="16"/>
    <x v="1"/>
    <x v="321"/>
    <x v="2"/>
    <x v="523"/>
    <x v="140"/>
    <x v="0"/>
    <x v="174"/>
    <x v="75"/>
    <x v="196"/>
  </r>
  <r>
    <x v="6"/>
    <x v="16"/>
    <x v="1"/>
    <x v="337"/>
    <x v="1"/>
    <x v="1167"/>
    <x v="372"/>
    <x v="0"/>
    <x v="432"/>
    <x v="121"/>
    <x v="256"/>
  </r>
  <r>
    <x v="6"/>
    <x v="16"/>
    <x v="1"/>
    <x v="337"/>
    <x v="3"/>
    <x v="1167"/>
    <x v="1139"/>
    <x v="0"/>
    <x v="1238"/>
    <x v="121"/>
    <x v="256"/>
  </r>
  <r>
    <x v="6"/>
    <x v="16"/>
    <x v="1"/>
    <x v="337"/>
    <x v="6"/>
    <x v="1167"/>
    <x v="144"/>
    <x v="0"/>
    <x v="179"/>
    <x v="121"/>
    <x v="256"/>
  </r>
  <r>
    <x v="6"/>
    <x v="16"/>
    <x v="1"/>
    <x v="338"/>
    <x v="2"/>
    <x v="52"/>
    <x v="1519"/>
    <x v="0"/>
    <x v="1625"/>
    <x v="142"/>
    <x v="352"/>
  </r>
  <r>
    <x v="6"/>
    <x v="16"/>
    <x v="1"/>
    <x v="391"/>
    <x v="1"/>
    <x v="654"/>
    <x v="528"/>
    <x v="0"/>
    <x v="592"/>
    <x v="105"/>
    <x v="251"/>
  </r>
  <r>
    <x v="6"/>
    <x v="16"/>
    <x v="1"/>
    <x v="417"/>
    <x v="2"/>
    <x v="1158"/>
    <x v="140"/>
    <x v="0"/>
    <x v="174"/>
    <x v="121"/>
    <x v="422"/>
  </r>
  <r>
    <x v="6"/>
    <x v="16"/>
    <x v="1"/>
    <x v="431"/>
    <x v="1"/>
    <x v="613"/>
    <x v="728"/>
    <x v="0"/>
    <x v="829"/>
    <x v="111"/>
    <x v="221"/>
  </r>
  <r>
    <x v="6"/>
    <x v="16"/>
    <x v="1"/>
    <x v="435"/>
    <x v="2"/>
    <x v="1174"/>
    <x v="324"/>
    <x v="49"/>
    <x v="365"/>
    <x v="105"/>
    <x v="251"/>
  </r>
  <r>
    <x v="6"/>
    <x v="16"/>
    <x v="1"/>
    <x v="437"/>
    <x v="2"/>
    <x v="1184"/>
    <x v="85"/>
    <x v="0"/>
    <x v="116"/>
    <x v="105"/>
    <x v="314"/>
  </r>
  <r>
    <x v="6"/>
    <x v="16"/>
    <x v="1"/>
    <x v="445"/>
    <x v="2"/>
    <x v="643"/>
    <x v="1221"/>
    <x v="0"/>
    <x v="1328"/>
    <x v="117"/>
    <x v="414"/>
  </r>
  <r>
    <x v="6"/>
    <x v="16"/>
    <x v="1"/>
    <x v="457"/>
    <x v="1"/>
    <x v="50"/>
    <x v="909"/>
    <x v="0"/>
    <x v="1009"/>
    <x v="114"/>
    <x v="385"/>
  </r>
  <r>
    <x v="6"/>
    <x v="16"/>
    <x v="1"/>
    <x v="457"/>
    <x v="2"/>
    <x v="50"/>
    <x v="1043"/>
    <x v="0"/>
    <x v="1144"/>
    <x v="114"/>
    <x v="385"/>
  </r>
  <r>
    <x v="6"/>
    <x v="16"/>
    <x v="1"/>
    <x v="457"/>
    <x v="3"/>
    <x v="50"/>
    <x v="1437"/>
    <x v="0"/>
    <x v="1535"/>
    <x v="114"/>
    <x v="385"/>
  </r>
  <r>
    <x v="6"/>
    <x v="16"/>
    <x v="1"/>
    <x v="533"/>
    <x v="2"/>
    <x v="1176"/>
    <x v="349"/>
    <x v="0"/>
    <x v="406"/>
    <x v="105"/>
    <x v="251"/>
  </r>
  <r>
    <x v="6"/>
    <x v="16"/>
    <x v="1"/>
    <x v="547"/>
    <x v="1"/>
    <x v="318"/>
    <x v="755"/>
    <x v="263"/>
    <x v="751"/>
    <x v="75"/>
    <x v="196"/>
  </r>
  <r>
    <x v="6"/>
    <x v="16"/>
    <x v="1"/>
    <x v="547"/>
    <x v="3"/>
    <x v="318"/>
    <x v="1092"/>
    <x v="424"/>
    <x v="958"/>
    <x v="75"/>
    <x v="196"/>
  </r>
  <r>
    <x v="6"/>
    <x v="16"/>
    <x v="1"/>
    <x v="547"/>
    <x v="6"/>
    <x v="318"/>
    <x v="122"/>
    <x v="0"/>
    <x v="154"/>
    <x v="75"/>
    <x v="196"/>
  </r>
  <r>
    <x v="6"/>
    <x v="16"/>
    <x v="1"/>
    <x v="599"/>
    <x v="3"/>
    <x v="444"/>
    <x v="347"/>
    <x v="0"/>
    <x v="405"/>
    <x v="93"/>
    <x v="262"/>
  </r>
  <r>
    <x v="6"/>
    <x v="16"/>
    <x v="1"/>
    <x v="663"/>
    <x v="1"/>
    <x v="1044"/>
    <x v="246"/>
    <x v="0"/>
    <x v="288"/>
    <x v="142"/>
    <x v="117"/>
  </r>
  <r>
    <x v="6"/>
    <x v="16"/>
    <x v="1"/>
    <x v="726"/>
    <x v="1"/>
    <x v="522"/>
    <x v="288"/>
    <x v="146"/>
    <x v="171"/>
    <x v="143"/>
    <x v="491"/>
  </r>
  <r>
    <x v="6"/>
    <x v="16"/>
    <x v="1"/>
    <x v="726"/>
    <x v="3"/>
    <x v="522"/>
    <x v="1259"/>
    <x v="445"/>
    <x v="1229"/>
    <x v="143"/>
    <x v="491"/>
  </r>
  <r>
    <x v="6"/>
    <x v="16"/>
    <x v="1"/>
    <x v="726"/>
    <x v="6"/>
    <x v="522"/>
    <x v="158"/>
    <x v="0"/>
    <x v="192"/>
    <x v="143"/>
    <x v="491"/>
  </r>
  <r>
    <x v="6"/>
    <x v="16"/>
    <x v="1"/>
    <x v="739"/>
    <x v="1"/>
    <x v="317"/>
    <x v="1204"/>
    <x v="353"/>
    <x v="1257"/>
    <x v="75"/>
    <x v="196"/>
  </r>
  <r>
    <x v="6"/>
    <x v="16"/>
    <x v="1"/>
    <x v="739"/>
    <x v="3"/>
    <x v="317"/>
    <x v="1498"/>
    <x v="505"/>
    <x v="1557"/>
    <x v="75"/>
    <x v="196"/>
  </r>
  <r>
    <x v="6"/>
    <x v="16"/>
    <x v="1"/>
    <x v="739"/>
    <x v="6"/>
    <x v="317"/>
    <x v="355"/>
    <x v="0"/>
    <x v="412"/>
    <x v="75"/>
    <x v="196"/>
  </r>
  <r>
    <x v="6"/>
    <x v="16"/>
    <x v="1"/>
    <x v="784"/>
    <x v="1"/>
    <x v="662"/>
    <x v="797"/>
    <x v="0"/>
    <x v="897"/>
    <x v="142"/>
    <x v="490"/>
  </r>
  <r>
    <x v="6"/>
    <x v="16"/>
    <x v="1"/>
    <x v="784"/>
    <x v="3"/>
    <x v="662"/>
    <x v="1441"/>
    <x v="0"/>
    <x v="1537"/>
    <x v="142"/>
    <x v="490"/>
  </r>
  <r>
    <x v="6"/>
    <x v="16"/>
    <x v="1"/>
    <x v="790"/>
    <x v="3"/>
    <x v="596"/>
    <x v="936"/>
    <x v="237"/>
    <x v="984"/>
    <x v="93"/>
    <x v="262"/>
  </r>
  <r>
    <x v="6"/>
    <x v="16"/>
    <x v="1"/>
    <x v="858"/>
    <x v="1"/>
    <x v="364"/>
    <x v="724"/>
    <x v="0"/>
    <x v="825"/>
    <x v="143"/>
    <x v="491"/>
  </r>
  <r>
    <x v="6"/>
    <x v="16"/>
    <x v="1"/>
    <x v="858"/>
    <x v="3"/>
    <x v="364"/>
    <x v="1298"/>
    <x v="493"/>
    <x v="1223"/>
    <x v="143"/>
    <x v="491"/>
  </r>
  <r>
    <x v="6"/>
    <x v="16"/>
    <x v="1"/>
    <x v="858"/>
    <x v="6"/>
    <x v="364"/>
    <x v="151"/>
    <x v="0"/>
    <x v="186"/>
    <x v="143"/>
    <x v="491"/>
  </r>
  <r>
    <x v="6"/>
    <x v="16"/>
    <x v="1"/>
    <x v="907"/>
    <x v="0"/>
    <x v="37"/>
    <x v="37"/>
    <x v="0"/>
    <x v="56"/>
    <x v="93"/>
    <x v="262"/>
  </r>
  <r>
    <x v="6"/>
    <x v="16"/>
    <x v="1"/>
    <x v="907"/>
    <x v="1"/>
    <x v="37"/>
    <x v="1015"/>
    <x v="0"/>
    <x v="1114"/>
    <x v="93"/>
    <x v="262"/>
  </r>
  <r>
    <x v="6"/>
    <x v="16"/>
    <x v="1"/>
    <x v="907"/>
    <x v="3"/>
    <x v="37"/>
    <x v="1219"/>
    <x v="0"/>
    <x v="1327"/>
    <x v="93"/>
    <x v="262"/>
  </r>
  <r>
    <x v="6"/>
    <x v="16"/>
    <x v="1"/>
    <x v="907"/>
    <x v="6"/>
    <x v="37"/>
    <x v="89"/>
    <x v="0"/>
    <x v="119"/>
    <x v="93"/>
    <x v="262"/>
  </r>
  <r>
    <x v="6"/>
    <x v="16"/>
    <x v="1"/>
    <x v="927"/>
    <x v="1"/>
    <x v="706"/>
    <x v="658"/>
    <x v="0"/>
    <x v="749"/>
    <x v="93"/>
    <x v="262"/>
  </r>
  <r>
    <x v="6"/>
    <x v="16"/>
    <x v="1"/>
    <x v="941"/>
    <x v="1"/>
    <x v="1189"/>
    <x v="236"/>
    <x v="0"/>
    <x v="277"/>
    <x v="114"/>
    <x v="182"/>
  </r>
  <r>
    <x v="6"/>
    <x v="16"/>
    <x v="1"/>
    <x v="955"/>
    <x v="3"/>
    <x v="794"/>
    <x v="980"/>
    <x v="447"/>
    <x v="451"/>
    <x v="95"/>
    <x v="44"/>
  </r>
  <r>
    <x v="6"/>
    <x v="16"/>
    <x v="1"/>
    <x v="955"/>
    <x v="6"/>
    <x v="794"/>
    <x v="86"/>
    <x v="0"/>
    <x v="117"/>
    <x v="95"/>
    <x v="44"/>
  </r>
  <r>
    <x v="6"/>
    <x v="16"/>
    <x v="1"/>
    <x v="1011"/>
    <x v="0"/>
    <x v="313"/>
    <x v="3"/>
    <x v="0"/>
    <x v="9"/>
    <x v="145"/>
    <x v="494"/>
  </r>
  <r>
    <x v="6"/>
    <x v="16"/>
    <x v="1"/>
    <x v="1011"/>
    <x v="1"/>
    <x v="313"/>
    <x v="966"/>
    <x v="0"/>
    <x v="1062"/>
    <x v="145"/>
    <x v="494"/>
  </r>
  <r>
    <x v="6"/>
    <x v="16"/>
    <x v="1"/>
    <x v="1011"/>
    <x v="3"/>
    <x v="313"/>
    <x v="1379"/>
    <x v="320"/>
    <x v="1478"/>
    <x v="145"/>
    <x v="494"/>
  </r>
  <r>
    <x v="6"/>
    <x v="16"/>
    <x v="1"/>
    <x v="1011"/>
    <x v="6"/>
    <x v="313"/>
    <x v="201"/>
    <x v="0"/>
    <x v="244"/>
    <x v="145"/>
    <x v="494"/>
  </r>
  <r>
    <x v="6"/>
    <x v="16"/>
    <x v="1"/>
    <x v="1012"/>
    <x v="0"/>
    <x v="222"/>
    <x v="53"/>
    <x v="6"/>
    <x v="73"/>
    <x v="146"/>
    <x v="496"/>
  </r>
  <r>
    <x v="6"/>
    <x v="16"/>
    <x v="1"/>
    <x v="1012"/>
    <x v="1"/>
    <x v="222"/>
    <x v="543"/>
    <x v="0"/>
    <x v="615"/>
    <x v="146"/>
    <x v="496"/>
  </r>
  <r>
    <x v="6"/>
    <x v="16"/>
    <x v="1"/>
    <x v="1012"/>
    <x v="3"/>
    <x v="222"/>
    <x v="1075"/>
    <x v="439"/>
    <x v="836"/>
    <x v="146"/>
    <x v="496"/>
  </r>
  <r>
    <x v="6"/>
    <x v="16"/>
    <x v="1"/>
    <x v="1012"/>
    <x v="6"/>
    <x v="222"/>
    <x v="351"/>
    <x v="0"/>
    <x v="407"/>
    <x v="146"/>
    <x v="496"/>
  </r>
  <r>
    <x v="6"/>
    <x v="16"/>
    <x v="1"/>
    <x v="1013"/>
    <x v="0"/>
    <x v="524"/>
    <x v="7"/>
    <x v="0"/>
    <x v="15"/>
    <x v="145"/>
    <x v="498"/>
  </r>
  <r>
    <x v="6"/>
    <x v="16"/>
    <x v="1"/>
    <x v="1013"/>
    <x v="1"/>
    <x v="524"/>
    <x v="543"/>
    <x v="0"/>
    <x v="615"/>
    <x v="145"/>
    <x v="498"/>
  </r>
  <r>
    <x v="6"/>
    <x v="16"/>
    <x v="1"/>
    <x v="1013"/>
    <x v="3"/>
    <x v="524"/>
    <x v="1253"/>
    <x v="502"/>
    <x v="986"/>
    <x v="145"/>
    <x v="498"/>
  </r>
  <r>
    <x v="6"/>
    <x v="16"/>
    <x v="1"/>
    <x v="1013"/>
    <x v="6"/>
    <x v="524"/>
    <x v="226"/>
    <x v="0"/>
    <x v="268"/>
    <x v="145"/>
    <x v="498"/>
  </r>
  <r>
    <x v="6"/>
    <x v="16"/>
    <x v="1"/>
    <x v="1072"/>
    <x v="1"/>
    <x v="996"/>
    <x v="840"/>
    <x v="346"/>
    <x v="745"/>
    <x v="115"/>
    <x v="43"/>
  </r>
  <r>
    <x v="6"/>
    <x v="16"/>
    <x v="1"/>
    <x v="1130"/>
    <x v="1"/>
    <x v="38"/>
    <x v="692"/>
    <x v="0"/>
    <x v="786"/>
    <x v="117"/>
    <x v="414"/>
  </r>
  <r>
    <x v="6"/>
    <x v="16"/>
    <x v="1"/>
    <x v="1130"/>
    <x v="2"/>
    <x v="38"/>
    <x v="1260"/>
    <x v="0"/>
    <x v="1366"/>
    <x v="117"/>
    <x v="414"/>
  </r>
  <r>
    <x v="6"/>
    <x v="16"/>
    <x v="1"/>
    <x v="1130"/>
    <x v="3"/>
    <x v="38"/>
    <x v="1323"/>
    <x v="0"/>
    <x v="1435"/>
    <x v="117"/>
    <x v="414"/>
  </r>
  <r>
    <x v="6"/>
    <x v="16"/>
    <x v="1"/>
    <x v="1143"/>
    <x v="1"/>
    <x v="651"/>
    <x v="683"/>
    <x v="0"/>
    <x v="775"/>
    <x v="117"/>
    <x v="443"/>
  </r>
  <r>
    <x v="6"/>
    <x v="16"/>
    <x v="1"/>
    <x v="1165"/>
    <x v="1"/>
    <x v="652"/>
    <x v="392"/>
    <x v="0"/>
    <x v="446"/>
    <x v="142"/>
    <x v="387"/>
  </r>
  <r>
    <x v="6"/>
    <x v="16"/>
    <x v="1"/>
    <x v="1173"/>
    <x v="3"/>
    <x v="477"/>
    <x v="1545"/>
    <x v="344"/>
    <x v="1645"/>
    <x v="145"/>
    <x v="494"/>
  </r>
  <r>
    <x v="6"/>
    <x v="16"/>
    <x v="1"/>
    <x v="1254"/>
    <x v="1"/>
    <x v="521"/>
    <x v="1022"/>
    <x v="0"/>
    <x v="1122"/>
    <x v="75"/>
    <x v="196"/>
  </r>
  <r>
    <x v="6"/>
    <x v="16"/>
    <x v="1"/>
    <x v="1254"/>
    <x v="3"/>
    <x v="521"/>
    <x v="1591"/>
    <x v="0"/>
    <x v="1686"/>
    <x v="75"/>
    <x v="196"/>
  </r>
  <r>
    <x v="6"/>
    <x v="13"/>
    <x v="1"/>
    <x v="206"/>
    <x v="1"/>
    <x v="1153"/>
    <x v="848"/>
    <x v="0"/>
    <x v="946"/>
    <x v="31"/>
    <x v="238"/>
  </r>
  <r>
    <x v="6"/>
    <x v="13"/>
    <x v="1"/>
    <x v="206"/>
    <x v="3"/>
    <x v="1153"/>
    <x v="1534"/>
    <x v="517"/>
    <x v="1596"/>
    <x v="31"/>
    <x v="238"/>
  </r>
  <r>
    <x v="6"/>
    <x v="13"/>
    <x v="1"/>
    <x v="206"/>
    <x v="6"/>
    <x v="1153"/>
    <x v="121"/>
    <x v="0"/>
    <x v="153"/>
    <x v="31"/>
    <x v="238"/>
  </r>
  <r>
    <x v="6"/>
    <x v="13"/>
    <x v="1"/>
    <x v="214"/>
    <x v="1"/>
    <x v="793"/>
    <x v="749"/>
    <x v="0"/>
    <x v="850"/>
    <x v="31"/>
    <x v="467"/>
  </r>
  <r>
    <x v="6"/>
    <x v="13"/>
    <x v="1"/>
    <x v="216"/>
    <x v="1"/>
    <x v="1220"/>
    <x v="822"/>
    <x v="0"/>
    <x v="923"/>
    <x v="106"/>
    <x v="297"/>
  </r>
  <r>
    <x v="6"/>
    <x v="13"/>
    <x v="1"/>
    <x v="216"/>
    <x v="2"/>
    <x v="1220"/>
    <x v="420"/>
    <x v="0"/>
    <x v="476"/>
    <x v="106"/>
    <x v="297"/>
  </r>
  <r>
    <x v="6"/>
    <x v="13"/>
    <x v="1"/>
    <x v="216"/>
    <x v="3"/>
    <x v="1220"/>
    <x v="1583"/>
    <x v="0"/>
    <x v="1677"/>
    <x v="106"/>
    <x v="297"/>
  </r>
  <r>
    <x v="6"/>
    <x v="13"/>
    <x v="1"/>
    <x v="216"/>
    <x v="6"/>
    <x v="1220"/>
    <x v="117"/>
    <x v="0"/>
    <x v="148"/>
    <x v="106"/>
    <x v="297"/>
  </r>
  <r>
    <x v="6"/>
    <x v="13"/>
    <x v="1"/>
    <x v="217"/>
    <x v="3"/>
    <x v="617"/>
    <x v="372"/>
    <x v="0"/>
    <x v="432"/>
    <x v="122"/>
    <x v="258"/>
  </r>
  <r>
    <x v="6"/>
    <x v="13"/>
    <x v="1"/>
    <x v="231"/>
    <x v="1"/>
    <x v="1219"/>
    <x v="567"/>
    <x v="0"/>
    <x v="645"/>
    <x v="59"/>
    <x v="425"/>
  </r>
  <r>
    <x v="6"/>
    <x v="13"/>
    <x v="1"/>
    <x v="238"/>
    <x v="3"/>
    <x v="718"/>
    <x v="73"/>
    <x v="0"/>
    <x v="102"/>
    <x v="106"/>
    <x v="292"/>
  </r>
  <r>
    <x v="6"/>
    <x v="13"/>
    <x v="1"/>
    <x v="254"/>
    <x v="1"/>
    <x v="615"/>
    <x v="989"/>
    <x v="281"/>
    <x v="1028"/>
    <x v="106"/>
    <x v="297"/>
  </r>
  <r>
    <x v="6"/>
    <x v="13"/>
    <x v="1"/>
    <x v="260"/>
    <x v="1"/>
    <x v="642"/>
    <x v="821"/>
    <x v="244"/>
    <x v="843"/>
    <x v="101"/>
    <x v="323"/>
  </r>
  <r>
    <x v="6"/>
    <x v="13"/>
    <x v="1"/>
    <x v="260"/>
    <x v="2"/>
    <x v="642"/>
    <x v="96"/>
    <x v="0"/>
    <x v="126"/>
    <x v="101"/>
    <x v="323"/>
  </r>
  <r>
    <x v="6"/>
    <x v="13"/>
    <x v="1"/>
    <x v="260"/>
    <x v="3"/>
    <x v="642"/>
    <x v="1391"/>
    <x v="510"/>
    <x v="1379"/>
    <x v="101"/>
    <x v="323"/>
  </r>
  <r>
    <x v="6"/>
    <x v="13"/>
    <x v="1"/>
    <x v="260"/>
    <x v="6"/>
    <x v="642"/>
    <x v="58"/>
    <x v="0"/>
    <x v="85"/>
    <x v="101"/>
    <x v="323"/>
  </r>
  <r>
    <x v="6"/>
    <x v="13"/>
    <x v="1"/>
    <x v="265"/>
    <x v="3"/>
    <x v="1191"/>
    <x v="139"/>
    <x v="0"/>
    <x v="172"/>
    <x v="60"/>
    <x v="340"/>
  </r>
  <r>
    <x v="6"/>
    <x v="13"/>
    <x v="1"/>
    <x v="266"/>
    <x v="1"/>
    <x v="1168"/>
    <x v="858"/>
    <x v="0"/>
    <x v="956"/>
    <x v="128"/>
    <x v="320"/>
  </r>
  <r>
    <x v="6"/>
    <x v="13"/>
    <x v="1"/>
    <x v="266"/>
    <x v="2"/>
    <x v="1168"/>
    <x v="431"/>
    <x v="0"/>
    <x v="488"/>
    <x v="128"/>
    <x v="320"/>
  </r>
  <r>
    <x v="6"/>
    <x v="13"/>
    <x v="1"/>
    <x v="266"/>
    <x v="3"/>
    <x v="1168"/>
    <x v="1337"/>
    <x v="0"/>
    <x v="1449"/>
    <x v="128"/>
    <x v="320"/>
  </r>
  <r>
    <x v="6"/>
    <x v="13"/>
    <x v="1"/>
    <x v="414"/>
    <x v="1"/>
    <x v="1239"/>
    <x v="796"/>
    <x v="0"/>
    <x v="896"/>
    <x v="32"/>
    <x v="197"/>
  </r>
  <r>
    <x v="6"/>
    <x v="13"/>
    <x v="1"/>
    <x v="414"/>
    <x v="3"/>
    <x v="1239"/>
    <x v="1152"/>
    <x v="0"/>
    <x v="1251"/>
    <x v="32"/>
    <x v="197"/>
  </r>
  <r>
    <x v="6"/>
    <x v="13"/>
    <x v="1"/>
    <x v="548"/>
    <x v="1"/>
    <x v="347"/>
    <x v="1242"/>
    <x v="393"/>
    <x v="1272"/>
    <x v="75"/>
    <x v="196"/>
  </r>
  <r>
    <x v="6"/>
    <x v="13"/>
    <x v="1"/>
    <x v="548"/>
    <x v="3"/>
    <x v="347"/>
    <x v="1578"/>
    <x v="516"/>
    <x v="1665"/>
    <x v="75"/>
    <x v="196"/>
  </r>
  <r>
    <x v="6"/>
    <x v="13"/>
    <x v="1"/>
    <x v="548"/>
    <x v="6"/>
    <x v="347"/>
    <x v="263"/>
    <x v="0"/>
    <x v="305"/>
    <x v="75"/>
    <x v="196"/>
  </r>
  <r>
    <x v="6"/>
    <x v="13"/>
    <x v="1"/>
    <x v="593"/>
    <x v="1"/>
    <x v="1197"/>
    <x v="1039"/>
    <x v="0"/>
    <x v="1138"/>
    <x v="107"/>
    <x v="298"/>
  </r>
  <r>
    <x v="6"/>
    <x v="13"/>
    <x v="1"/>
    <x v="593"/>
    <x v="2"/>
    <x v="1197"/>
    <x v="140"/>
    <x v="0"/>
    <x v="174"/>
    <x v="107"/>
    <x v="298"/>
  </r>
  <r>
    <x v="6"/>
    <x v="13"/>
    <x v="1"/>
    <x v="593"/>
    <x v="3"/>
    <x v="1197"/>
    <x v="1466"/>
    <x v="113"/>
    <x v="1561"/>
    <x v="107"/>
    <x v="298"/>
  </r>
  <r>
    <x v="6"/>
    <x v="13"/>
    <x v="1"/>
    <x v="593"/>
    <x v="6"/>
    <x v="1197"/>
    <x v="132"/>
    <x v="0"/>
    <x v="164"/>
    <x v="107"/>
    <x v="298"/>
  </r>
  <r>
    <x v="6"/>
    <x v="13"/>
    <x v="1"/>
    <x v="594"/>
    <x v="1"/>
    <x v="1238"/>
    <x v="851"/>
    <x v="0"/>
    <x v="951"/>
    <x v="75"/>
    <x v="196"/>
  </r>
  <r>
    <x v="6"/>
    <x v="13"/>
    <x v="1"/>
    <x v="655"/>
    <x v="1"/>
    <x v="1198"/>
    <x v="865"/>
    <x v="0"/>
    <x v="963"/>
    <x v="31"/>
    <x v="239"/>
  </r>
  <r>
    <x v="6"/>
    <x v="13"/>
    <x v="1"/>
    <x v="655"/>
    <x v="2"/>
    <x v="1198"/>
    <x v="1070"/>
    <x v="0"/>
    <x v="1170"/>
    <x v="31"/>
    <x v="239"/>
  </r>
  <r>
    <x v="6"/>
    <x v="13"/>
    <x v="1"/>
    <x v="655"/>
    <x v="3"/>
    <x v="1198"/>
    <x v="1354"/>
    <x v="0"/>
    <x v="1468"/>
    <x v="31"/>
    <x v="239"/>
  </r>
  <r>
    <x v="6"/>
    <x v="13"/>
    <x v="1"/>
    <x v="655"/>
    <x v="6"/>
    <x v="1198"/>
    <x v="132"/>
    <x v="0"/>
    <x v="164"/>
    <x v="31"/>
    <x v="239"/>
  </r>
  <r>
    <x v="6"/>
    <x v="13"/>
    <x v="1"/>
    <x v="683"/>
    <x v="2"/>
    <x v="1193"/>
    <x v="910"/>
    <x v="0"/>
    <x v="1011"/>
    <x v="31"/>
    <x v="100"/>
  </r>
  <r>
    <x v="6"/>
    <x v="13"/>
    <x v="1"/>
    <x v="734"/>
    <x v="1"/>
    <x v="532"/>
    <x v="314"/>
    <x v="0"/>
    <x v="371"/>
    <x v="125"/>
    <x v="187"/>
  </r>
  <r>
    <x v="6"/>
    <x v="13"/>
    <x v="1"/>
    <x v="734"/>
    <x v="3"/>
    <x v="532"/>
    <x v="169"/>
    <x v="0"/>
    <x v="205"/>
    <x v="125"/>
    <x v="187"/>
  </r>
  <r>
    <x v="6"/>
    <x v="13"/>
    <x v="1"/>
    <x v="734"/>
    <x v="6"/>
    <x v="532"/>
    <x v="13"/>
    <x v="0"/>
    <x v="28"/>
    <x v="125"/>
    <x v="187"/>
  </r>
  <r>
    <x v="6"/>
    <x v="13"/>
    <x v="1"/>
    <x v="877"/>
    <x v="3"/>
    <x v="245"/>
    <x v="904"/>
    <x v="0"/>
    <x v="1005"/>
    <x v="75"/>
    <x v="196"/>
  </r>
  <r>
    <x v="6"/>
    <x v="13"/>
    <x v="1"/>
    <x v="877"/>
    <x v="6"/>
    <x v="245"/>
    <x v="29"/>
    <x v="0"/>
    <x v="45"/>
    <x v="75"/>
    <x v="196"/>
  </r>
  <r>
    <x v="6"/>
    <x v="13"/>
    <x v="1"/>
    <x v="893"/>
    <x v="1"/>
    <x v="900"/>
    <x v="383"/>
    <x v="0"/>
    <x v="439"/>
    <x v="59"/>
    <x v="339"/>
  </r>
  <r>
    <x v="6"/>
    <x v="13"/>
    <x v="1"/>
    <x v="898"/>
    <x v="1"/>
    <x v="874"/>
    <x v="869"/>
    <x v="280"/>
    <x v="866"/>
    <x v="102"/>
    <x v="198"/>
  </r>
  <r>
    <x v="6"/>
    <x v="13"/>
    <x v="1"/>
    <x v="1047"/>
    <x v="3"/>
    <x v="533"/>
    <x v="1477"/>
    <x v="484"/>
    <x v="1550"/>
    <x v="124"/>
    <x v="438"/>
  </r>
  <r>
    <x v="6"/>
    <x v="13"/>
    <x v="1"/>
    <x v="1047"/>
    <x v="6"/>
    <x v="533"/>
    <x v="85"/>
    <x v="0"/>
    <x v="116"/>
    <x v="124"/>
    <x v="438"/>
  </r>
  <r>
    <x v="6"/>
    <x v="13"/>
    <x v="1"/>
    <x v="1094"/>
    <x v="1"/>
    <x v="623"/>
    <x v="651"/>
    <x v="134"/>
    <x v="691"/>
    <x v="75"/>
    <x v="196"/>
  </r>
  <r>
    <x v="6"/>
    <x v="13"/>
    <x v="1"/>
    <x v="1144"/>
    <x v="3"/>
    <x v="450"/>
    <x v="1261"/>
    <x v="0"/>
    <x v="1368"/>
    <x v="128"/>
    <x v="163"/>
  </r>
  <r>
    <x v="6"/>
    <x v="13"/>
    <x v="1"/>
    <x v="1172"/>
    <x v="3"/>
    <x v="480"/>
    <x v="1539"/>
    <x v="402"/>
    <x v="1631"/>
    <x v="124"/>
    <x v="438"/>
  </r>
  <r>
    <x v="6"/>
    <x v="13"/>
    <x v="1"/>
    <x v="1185"/>
    <x v="1"/>
    <x v="296"/>
    <x v="829"/>
    <x v="0"/>
    <x v="927"/>
    <x v="124"/>
    <x v="438"/>
  </r>
  <r>
    <x v="6"/>
    <x v="13"/>
    <x v="1"/>
    <x v="1185"/>
    <x v="3"/>
    <x v="296"/>
    <x v="1445"/>
    <x v="0"/>
    <x v="1542"/>
    <x v="124"/>
    <x v="438"/>
  </r>
  <r>
    <x v="6"/>
    <x v="8"/>
    <x v="1"/>
    <x v="218"/>
    <x v="1"/>
    <x v="925"/>
    <x v="729"/>
    <x v="0"/>
    <x v="831"/>
    <x v="46"/>
    <x v="73"/>
  </r>
  <r>
    <x v="6"/>
    <x v="8"/>
    <x v="1"/>
    <x v="225"/>
    <x v="1"/>
    <x v="1001"/>
    <x v="214"/>
    <x v="0"/>
    <x v="254"/>
    <x v="17"/>
    <x v="431"/>
  </r>
  <r>
    <x v="6"/>
    <x v="8"/>
    <x v="1"/>
    <x v="343"/>
    <x v="2"/>
    <x v="54"/>
    <x v="1456"/>
    <x v="0"/>
    <x v="1554"/>
    <x v="17"/>
    <x v="394"/>
  </r>
  <r>
    <x v="6"/>
    <x v="8"/>
    <x v="1"/>
    <x v="349"/>
    <x v="1"/>
    <x v="1002"/>
    <x v="345"/>
    <x v="0"/>
    <x v="403"/>
    <x v="24"/>
    <x v="336"/>
  </r>
  <r>
    <x v="6"/>
    <x v="8"/>
    <x v="1"/>
    <x v="367"/>
    <x v="1"/>
    <x v="712"/>
    <x v="37"/>
    <x v="0"/>
    <x v="56"/>
    <x v="17"/>
    <x v="312"/>
  </r>
  <r>
    <x v="6"/>
    <x v="8"/>
    <x v="1"/>
    <x v="375"/>
    <x v="1"/>
    <x v="1003"/>
    <x v="626"/>
    <x v="0"/>
    <x v="714"/>
    <x v="46"/>
    <x v="423"/>
  </r>
  <r>
    <x v="6"/>
    <x v="8"/>
    <x v="1"/>
    <x v="375"/>
    <x v="2"/>
    <x v="1003"/>
    <x v="140"/>
    <x v="0"/>
    <x v="174"/>
    <x v="46"/>
    <x v="423"/>
  </r>
  <r>
    <x v="6"/>
    <x v="8"/>
    <x v="1"/>
    <x v="375"/>
    <x v="3"/>
    <x v="1003"/>
    <x v="1283"/>
    <x v="0"/>
    <x v="1388"/>
    <x v="46"/>
    <x v="423"/>
  </r>
  <r>
    <x v="6"/>
    <x v="8"/>
    <x v="1"/>
    <x v="385"/>
    <x v="3"/>
    <x v="865"/>
    <x v="1038"/>
    <x v="0"/>
    <x v="1137"/>
    <x v="20"/>
    <x v="288"/>
  </r>
  <r>
    <x v="6"/>
    <x v="8"/>
    <x v="1"/>
    <x v="385"/>
    <x v="6"/>
    <x v="865"/>
    <x v="18"/>
    <x v="0"/>
    <x v="33"/>
    <x v="20"/>
    <x v="288"/>
  </r>
  <r>
    <x v="6"/>
    <x v="8"/>
    <x v="1"/>
    <x v="387"/>
    <x v="1"/>
    <x v="998"/>
    <x v="162"/>
    <x v="0"/>
    <x v="197"/>
    <x v="17"/>
    <x v="280"/>
  </r>
  <r>
    <x v="6"/>
    <x v="8"/>
    <x v="1"/>
    <x v="388"/>
    <x v="1"/>
    <x v="909"/>
    <x v="390"/>
    <x v="0"/>
    <x v="444"/>
    <x v="17"/>
    <x v="391"/>
  </r>
  <r>
    <x v="6"/>
    <x v="8"/>
    <x v="1"/>
    <x v="388"/>
    <x v="2"/>
    <x v="909"/>
    <x v="96"/>
    <x v="0"/>
    <x v="126"/>
    <x v="17"/>
    <x v="391"/>
  </r>
  <r>
    <x v="6"/>
    <x v="8"/>
    <x v="1"/>
    <x v="388"/>
    <x v="3"/>
    <x v="909"/>
    <x v="976"/>
    <x v="0"/>
    <x v="1073"/>
    <x v="17"/>
    <x v="391"/>
  </r>
  <r>
    <x v="6"/>
    <x v="8"/>
    <x v="1"/>
    <x v="388"/>
    <x v="6"/>
    <x v="909"/>
    <x v="73"/>
    <x v="0"/>
    <x v="102"/>
    <x v="17"/>
    <x v="391"/>
  </r>
  <r>
    <x v="6"/>
    <x v="8"/>
    <x v="1"/>
    <x v="422"/>
    <x v="3"/>
    <x v="1000"/>
    <x v="699"/>
    <x v="0"/>
    <x v="795"/>
    <x v="17"/>
    <x v="286"/>
  </r>
  <r>
    <x v="6"/>
    <x v="8"/>
    <x v="1"/>
    <x v="423"/>
    <x v="1"/>
    <x v="45"/>
    <x v="277"/>
    <x v="0"/>
    <x v="324"/>
    <x v="46"/>
    <x v="423"/>
  </r>
  <r>
    <x v="6"/>
    <x v="8"/>
    <x v="1"/>
    <x v="423"/>
    <x v="3"/>
    <x v="45"/>
    <x v="1281"/>
    <x v="0"/>
    <x v="1386"/>
    <x v="46"/>
    <x v="423"/>
  </r>
  <r>
    <x v="6"/>
    <x v="8"/>
    <x v="1"/>
    <x v="441"/>
    <x v="1"/>
    <x v="634"/>
    <x v="634"/>
    <x v="0"/>
    <x v="720"/>
    <x v="75"/>
    <x v="196"/>
  </r>
  <r>
    <x v="6"/>
    <x v="8"/>
    <x v="1"/>
    <x v="459"/>
    <x v="3"/>
    <x v="633"/>
    <x v="1064"/>
    <x v="266"/>
    <x v="1124"/>
    <x v="17"/>
    <x v="399"/>
  </r>
  <r>
    <x v="6"/>
    <x v="8"/>
    <x v="1"/>
    <x v="459"/>
    <x v="6"/>
    <x v="633"/>
    <x v="22"/>
    <x v="0"/>
    <x v="37"/>
    <x v="17"/>
    <x v="399"/>
  </r>
  <r>
    <x v="6"/>
    <x v="8"/>
    <x v="1"/>
    <x v="460"/>
    <x v="1"/>
    <x v="320"/>
    <x v="360"/>
    <x v="77"/>
    <x v="367"/>
    <x v="75"/>
    <x v="196"/>
  </r>
  <r>
    <x v="6"/>
    <x v="8"/>
    <x v="1"/>
    <x v="460"/>
    <x v="3"/>
    <x v="320"/>
    <x v="913"/>
    <x v="342"/>
    <x v="857"/>
    <x v="75"/>
    <x v="196"/>
  </r>
  <r>
    <x v="6"/>
    <x v="8"/>
    <x v="1"/>
    <x v="460"/>
    <x v="6"/>
    <x v="320"/>
    <x v="13"/>
    <x v="0"/>
    <x v="28"/>
    <x v="75"/>
    <x v="196"/>
  </r>
  <r>
    <x v="6"/>
    <x v="8"/>
    <x v="1"/>
    <x v="464"/>
    <x v="3"/>
    <x v="486"/>
    <x v="117"/>
    <x v="0"/>
    <x v="148"/>
    <x v="75"/>
    <x v="196"/>
  </r>
  <r>
    <x v="6"/>
    <x v="8"/>
    <x v="1"/>
    <x v="524"/>
    <x v="1"/>
    <x v="929"/>
    <x v="463"/>
    <x v="0"/>
    <x v="516"/>
    <x v="46"/>
    <x v="304"/>
  </r>
  <r>
    <x v="6"/>
    <x v="8"/>
    <x v="1"/>
    <x v="552"/>
    <x v="1"/>
    <x v="980"/>
    <x v="547"/>
    <x v="0"/>
    <x v="619"/>
    <x v="24"/>
    <x v="336"/>
  </r>
  <r>
    <x v="6"/>
    <x v="8"/>
    <x v="1"/>
    <x v="606"/>
    <x v="1"/>
    <x v="734"/>
    <x v="709"/>
    <x v="0"/>
    <x v="810"/>
    <x v="24"/>
    <x v="335"/>
  </r>
  <r>
    <x v="6"/>
    <x v="8"/>
    <x v="1"/>
    <x v="608"/>
    <x v="3"/>
    <x v="1172"/>
    <x v="193"/>
    <x v="0"/>
    <x v="233"/>
    <x v="17"/>
    <x v="243"/>
  </r>
  <r>
    <x v="6"/>
    <x v="8"/>
    <x v="1"/>
    <x v="609"/>
    <x v="3"/>
    <x v="1170"/>
    <x v="242"/>
    <x v="0"/>
    <x v="283"/>
    <x v="17"/>
    <x v="243"/>
  </r>
  <r>
    <x v="6"/>
    <x v="8"/>
    <x v="1"/>
    <x v="616"/>
    <x v="1"/>
    <x v="1138"/>
    <x v="591"/>
    <x v="0"/>
    <x v="671"/>
    <x v="75"/>
    <x v="196"/>
  </r>
  <r>
    <x v="6"/>
    <x v="8"/>
    <x v="1"/>
    <x v="618"/>
    <x v="1"/>
    <x v="710"/>
    <x v="524"/>
    <x v="0"/>
    <x v="588"/>
    <x v="17"/>
    <x v="431"/>
  </r>
  <r>
    <x v="6"/>
    <x v="8"/>
    <x v="1"/>
    <x v="628"/>
    <x v="1"/>
    <x v="897"/>
    <x v="291"/>
    <x v="0"/>
    <x v="339"/>
    <x v="24"/>
    <x v="327"/>
  </r>
  <r>
    <x v="6"/>
    <x v="8"/>
    <x v="1"/>
    <x v="633"/>
    <x v="1"/>
    <x v="321"/>
    <x v="1339"/>
    <x v="408"/>
    <x v="1404"/>
    <x v="75"/>
    <x v="196"/>
  </r>
  <r>
    <x v="6"/>
    <x v="8"/>
    <x v="1"/>
    <x v="633"/>
    <x v="3"/>
    <x v="321"/>
    <x v="1565"/>
    <x v="532"/>
    <x v="1648"/>
    <x v="75"/>
    <x v="196"/>
  </r>
  <r>
    <x v="6"/>
    <x v="8"/>
    <x v="1"/>
    <x v="633"/>
    <x v="6"/>
    <x v="321"/>
    <x v="236"/>
    <x v="0"/>
    <x v="277"/>
    <x v="75"/>
    <x v="196"/>
  </r>
  <r>
    <x v="6"/>
    <x v="8"/>
    <x v="1"/>
    <x v="642"/>
    <x v="3"/>
    <x v="866"/>
    <x v="213"/>
    <x v="0"/>
    <x v="253"/>
    <x v="17"/>
    <x v="287"/>
  </r>
  <r>
    <x v="6"/>
    <x v="8"/>
    <x v="1"/>
    <x v="644"/>
    <x v="1"/>
    <x v="106"/>
    <x v="821"/>
    <x v="0"/>
    <x v="922"/>
    <x v="46"/>
    <x v="342"/>
  </r>
  <r>
    <x v="6"/>
    <x v="8"/>
    <x v="1"/>
    <x v="644"/>
    <x v="2"/>
    <x v="106"/>
    <x v="58"/>
    <x v="0"/>
    <x v="85"/>
    <x v="46"/>
    <x v="342"/>
  </r>
  <r>
    <x v="6"/>
    <x v="8"/>
    <x v="1"/>
    <x v="644"/>
    <x v="3"/>
    <x v="106"/>
    <x v="1349"/>
    <x v="0"/>
    <x v="1460"/>
    <x v="46"/>
    <x v="342"/>
  </r>
  <r>
    <x v="6"/>
    <x v="8"/>
    <x v="1"/>
    <x v="680"/>
    <x v="1"/>
    <x v="647"/>
    <x v="1113"/>
    <x v="0"/>
    <x v="1210"/>
    <x v="17"/>
    <x v="393"/>
  </r>
  <r>
    <x v="6"/>
    <x v="8"/>
    <x v="1"/>
    <x v="713"/>
    <x v="1"/>
    <x v="53"/>
    <x v="188"/>
    <x v="0"/>
    <x v="227"/>
    <x v="17"/>
    <x v="391"/>
  </r>
  <r>
    <x v="6"/>
    <x v="8"/>
    <x v="1"/>
    <x v="714"/>
    <x v="2"/>
    <x v="999"/>
    <x v="37"/>
    <x v="0"/>
    <x v="56"/>
    <x v="17"/>
    <x v="286"/>
  </r>
  <r>
    <x v="6"/>
    <x v="8"/>
    <x v="1"/>
    <x v="714"/>
    <x v="3"/>
    <x v="999"/>
    <x v="320"/>
    <x v="0"/>
    <x v="380"/>
    <x v="17"/>
    <x v="286"/>
  </r>
  <r>
    <x v="6"/>
    <x v="8"/>
    <x v="1"/>
    <x v="727"/>
    <x v="3"/>
    <x v="528"/>
    <x v="1315"/>
    <x v="449"/>
    <x v="1341"/>
    <x v="18"/>
    <x v="392"/>
  </r>
  <r>
    <x v="6"/>
    <x v="8"/>
    <x v="1"/>
    <x v="727"/>
    <x v="6"/>
    <x v="528"/>
    <x v="29"/>
    <x v="0"/>
    <x v="45"/>
    <x v="18"/>
    <x v="392"/>
  </r>
  <r>
    <x v="6"/>
    <x v="8"/>
    <x v="1"/>
    <x v="740"/>
    <x v="1"/>
    <x v="319"/>
    <x v="922"/>
    <x v="270"/>
    <x v="942"/>
    <x v="75"/>
    <x v="196"/>
  </r>
  <r>
    <x v="6"/>
    <x v="8"/>
    <x v="1"/>
    <x v="740"/>
    <x v="3"/>
    <x v="319"/>
    <x v="1382"/>
    <x v="476"/>
    <x v="1427"/>
    <x v="75"/>
    <x v="196"/>
  </r>
  <r>
    <x v="6"/>
    <x v="8"/>
    <x v="1"/>
    <x v="740"/>
    <x v="6"/>
    <x v="319"/>
    <x v="116"/>
    <x v="0"/>
    <x v="147"/>
    <x v="75"/>
    <x v="196"/>
  </r>
  <r>
    <x v="6"/>
    <x v="8"/>
    <x v="1"/>
    <x v="792"/>
    <x v="3"/>
    <x v="594"/>
    <x v="275"/>
    <x v="0"/>
    <x v="321"/>
    <x v="75"/>
    <x v="196"/>
  </r>
  <r>
    <x v="6"/>
    <x v="8"/>
    <x v="1"/>
    <x v="796"/>
    <x v="2"/>
    <x v="632"/>
    <x v="697"/>
    <x v="0"/>
    <x v="792"/>
    <x v="46"/>
    <x v="79"/>
  </r>
  <r>
    <x v="6"/>
    <x v="8"/>
    <x v="1"/>
    <x v="798"/>
    <x v="1"/>
    <x v="1144"/>
    <x v="591"/>
    <x v="0"/>
    <x v="671"/>
    <x v="75"/>
    <x v="196"/>
  </r>
  <r>
    <x v="6"/>
    <x v="8"/>
    <x v="1"/>
    <x v="869"/>
    <x v="3"/>
    <x v="217"/>
    <x v="591"/>
    <x v="106"/>
    <x v="627"/>
    <x v="18"/>
    <x v="392"/>
  </r>
  <r>
    <x v="6"/>
    <x v="8"/>
    <x v="1"/>
    <x v="960"/>
    <x v="1"/>
    <x v="1171"/>
    <x v="577"/>
    <x v="0"/>
    <x v="659"/>
    <x v="24"/>
    <x v="327"/>
  </r>
  <r>
    <x v="6"/>
    <x v="8"/>
    <x v="1"/>
    <x v="1014"/>
    <x v="1"/>
    <x v="312"/>
    <x v="892"/>
    <x v="0"/>
    <x v="994"/>
    <x v="18"/>
    <x v="396"/>
  </r>
  <r>
    <x v="6"/>
    <x v="8"/>
    <x v="1"/>
    <x v="1014"/>
    <x v="3"/>
    <x v="312"/>
    <x v="1384"/>
    <x v="0"/>
    <x v="1493"/>
    <x v="18"/>
    <x v="396"/>
  </r>
  <r>
    <x v="6"/>
    <x v="8"/>
    <x v="1"/>
    <x v="1014"/>
    <x v="6"/>
    <x v="312"/>
    <x v="96"/>
    <x v="0"/>
    <x v="126"/>
    <x v="18"/>
    <x v="396"/>
  </r>
  <r>
    <x v="6"/>
    <x v="8"/>
    <x v="1"/>
    <x v="1015"/>
    <x v="3"/>
    <x v="193"/>
    <x v="918"/>
    <x v="0"/>
    <x v="1018"/>
    <x v="18"/>
    <x v="396"/>
  </r>
  <r>
    <x v="6"/>
    <x v="8"/>
    <x v="1"/>
    <x v="1015"/>
    <x v="6"/>
    <x v="193"/>
    <x v="73"/>
    <x v="0"/>
    <x v="102"/>
    <x v="18"/>
    <x v="396"/>
  </r>
  <r>
    <x v="6"/>
    <x v="8"/>
    <x v="1"/>
    <x v="1016"/>
    <x v="3"/>
    <x v="515"/>
    <x v="1284"/>
    <x v="288"/>
    <x v="1371"/>
    <x v="18"/>
    <x v="396"/>
  </r>
  <r>
    <x v="6"/>
    <x v="8"/>
    <x v="1"/>
    <x v="1016"/>
    <x v="6"/>
    <x v="515"/>
    <x v="90"/>
    <x v="0"/>
    <x v="121"/>
    <x v="18"/>
    <x v="396"/>
  </r>
  <r>
    <x v="6"/>
    <x v="8"/>
    <x v="1"/>
    <x v="1081"/>
    <x v="2"/>
    <x v="708"/>
    <x v="140"/>
    <x v="0"/>
    <x v="174"/>
    <x v="17"/>
    <x v="180"/>
  </r>
  <r>
    <x v="6"/>
    <x v="8"/>
    <x v="1"/>
    <x v="1082"/>
    <x v="2"/>
    <x v="709"/>
    <x v="414"/>
    <x v="0"/>
    <x v="472"/>
    <x v="17"/>
    <x v="401"/>
  </r>
  <r>
    <x v="6"/>
    <x v="8"/>
    <x v="1"/>
    <x v="1091"/>
    <x v="1"/>
    <x v="737"/>
    <x v="658"/>
    <x v="0"/>
    <x v="749"/>
    <x v="24"/>
    <x v="335"/>
  </r>
  <r>
    <x v="6"/>
    <x v="8"/>
    <x v="1"/>
    <x v="1174"/>
    <x v="3"/>
    <x v="476"/>
    <x v="1522"/>
    <x v="427"/>
    <x v="1615"/>
    <x v="18"/>
    <x v="396"/>
  </r>
  <r>
    <x v="6"/>
    <x v="8"/>
    <x v="1"/>
    <x v="1201"/>
    <x v="1"/>
    <x v="51"/>
    <x v="927"/>
    <x v="0"/>
    <x v="1029"/>
    <x v="46"/>
    <x v="432"/>
  </r>
  <r>
    <x v="6"/>
    <x v="8"/>
    <x v="1"/>
    <x v="1233"/>
    <x v="1"/>
    <x v="289"/>
    <x v="600"/>
    <x v="0"/>
    <x v="681"/>
    <x v="75"/>
    <x v="196"/>
  </r>
  <r>
    <x v="6"/>
    <x v="8"/>
    <x v="1"/>
    <x v="1233"/>
    <x v="3"/>
    <x v="289"/>
    <x v="1291"/>
    <x v="0"/>
    <x v="1395"/>
    <x v="75"/>
    <x v="196"/>
  </r>
  <r>
    <x v="6"/>
    <x v="8"/>
    <x v="1"/>
    <x v="1273"/>
    <x v="1"/>
    <x v="516"/>
    <x v="1018"/>
    <x v="0"/>
    <x v="1118"/>
    <x v="75"/>
    <x v="196"/>
  </r>
  <r>
    <x v="6"/>
    <x v="8"/>
    <x v="1"/>
    <x v="1273"/>
    <x v="3"/>
    <x v="516"/>
    <x v="1582"/>
    <x v="0"/>
    <x v="1676"/>
    <x v="75"/>
    <x v="196"/>
  </r>
  <r>
    <x v="6"/>
    <x v="12"/>
    <x v="1"/>
    <x v="8"/>
    <x v="3"/>
    <x v="826"/>
    <x v="1008"/>
    <x v="0"/>
    <x v="1107"/>
    <x v="129"/>
    <x v="445"/>
  </r>
  <r>
    <x v="6"/>
    <x v="12"/>
    <x v="1"/>
    <x v="13"/>
    <x v="1"/>
    <x v="1154"/>
    <x v="130"/>
    <x v="0"/>
    <x v="162"/>
    <x v="134"/>
    <x v="404"/>
  </r>
  <r>
    <x v="6"/>
    <x v="12"/>
    <x v="1"/>
    <x v="13"/>
    <x v="3"/>
    <x v="1154"/>
    <x v="89"/>
    <x v="0"/>
    <x v="119"/>
    <x v="134"/>
    <x v="404"/>
  </r>
  <r>
    <x v="6"/>
    <x v="12"/>
    <x v="1"/>
    <x v="13"/>
    <x v="6"/>
    <x v="1154"/>
    <x v="115"/>
    <x v="0"/>
    <x v="146"/>
    <x v="134"/>
    <x v="404"/>
  </r>
  <r>
    <x v="6"/>
    <x v="12"/>
    <x v="1"/>
    <x v="201"/>
    <x v="1"/>
    <x v="1145"/>
    <x v="834"/>
    <x v="0"/>
    <x v="931"/>
    <x v="130"/>
    <x v="120"/>
  </r>
  <r>
    <x v="6"/>
    <x v="12"/>
    <x v="1"/>
    <x v="201"/>
    <x v="3"/>
    <x v="1145"/>
    <x v="1565"/>
    <x v="529"/>
    <x v="1651"/>
    <x v="130"/>
    <x v="120"/>
  </r>
  <r>
    <x v="6"/>
    <x v="12"/>
    <x v="1"/>
    <x v="204"/>
    <x v="1"/>
    <x v="1009"/>
    <x v="207"/>
    <x v="0"/>
    <x v="250"/>
    <x v="130"/>
    <x v="165"/>
  </r>
  <r>
    <x v="6"/>
    <x v="12"/>
    <x v="1"/>
    <x v="236"/>
    <x v="3"/>
    <x v="1010"/>
    <x v="882"/>
    <x v="0"/>
    <x v="981"/>
    <x v="26"/>
    <x v="329"/>
  </r>
  <r>
    <x v="6"/>
    <x v="12"/>
    <x v="1"/>
    <x v="237"/>
    <x v="1"/>
    <x v="869"/>
    <x v="778"/>
    <x v="0"/>
    <x v="877"/>
    <x v="61"/>
    <x v="250"/>
  </r>
  <r>
    <x v="6"/>
    <x v="12"/>
    <x v="1"/>
    <x v="237"/>
    <x v="2"/>
    <x v="869"/>
    <x v="1435"/>
    <x v="0"/>
    <x v="1533"/>
    <x v="61"/>
    <x v="250"/>
  </r>
  <r>
    <x v="6"/>
    <x v="12"/>
    <x v="1"/>
    <x v="237"/>
    <x v="3"/>
    <x v="869"/>
    <x v="1378"/>
    <x v="0"/>
    <x v="1490"/>
    <x v="61"/>
    <x v="250"/>
  </r>
  <r>
    <x v="6"/>
    <x v="12"/>
    <x v="1"/>
    <x v="251"/>
    <x v="1"/>
    <x v="44"/>
    <x v="334"/>
    <x v="0"/>
    <x v="393"/>
    <x v="129"/>
    <x v="449"/>
  </r>
  <r>
    <x v="6"/>
    <x v="12"/>
    <x v="1"/>
    <x v="251"/>
    <x v="3"/>
    <x v="44"/>
    <x v="942"/>
    <x v="0"/>
    <x v="1042"/>
    <x v="129"/>
    <x v="449"/>
  </r>
  <r>
    <x v="6"/>
    <x v="12"/>
    <x v="1"/>
    <x v="255"/>
    <x v="2"/>
    <x v="1007"/>
    <x v="1141"/>
    <x v="0"/>
    <x v="1240"/>
    <x v="86"/>
    <x v="503"/>
  </r>
  <r>
    <x v="6"/>
    <x v="12"/>
    <x v="1"/>
    <x v="257"/>
    <x v="1"/>
    <x v="1155"/>
    <x v="790"/>
    <x v="0"/>
    <x v="891"/>
    <x v="86"/>
    <x v="253"/>
  </r>
  <r>
    <x v="6"/>
    <x v="12"/>
    <x v="1"/>
    <x v="257"/>
    <x v="2"/>
    <x v="1155"/>
    <x v="1318"/>
    <x v="0"/>
    <x v="1430"/>
    <x v="86"/>
    <x v="253"/>
  </r>
  <r>
    <x v="6"/>
    <x v="12"/>
    <x v="1"/>
    <x v="257"/>
    <x v="3"/>
    <x v="1155"/>
    <x v="1293"/>
    <x v="0"/>
    <x v="1397"/>
    <x v="86"/>
    <x v="253"/>
  </r>
  <r>
    <x v="6"/>
    <x v="12"/>
    <x v="1"/>
    <x v="263"/>
    <x v="1"/>
    <x v="1004"/>
    <x v="478"/>
    <x v="0"/>
    <x v="533"/>
    <x v="134"/>
    <x v="404"/>
  </r>
  <r>
    <x v="6"/>
    <x v="12"/>
    <x v="1"/>
    <x v="263"/>
    <x v="3"/>
    <x v="1004"/>
    <x v="1469"/>
    <x v="0"/>
    <x v="1571"/>
    <x v="134"/>
    <x v="404"/>
  </r>
  <r>
    <x v="6"/>
    <x v="12"/>
    <x v="1"/>
    <x v="271"/>
    <x v="1"/>
    <x v="1005"/>
    <x v="607"/>
    <x v="0"/>
    <x v="690"/>
    <x v="129"/>
    <x v="420"/>
  </r>
  <r>
    <x v="6"/>
    <x v="12"/>
    <x v="1"/>
    <x v="271"/>
    <x v="3"/>
    <x v="1005"/>
    <x v="483"/>
    <x v="0"/>
    <x v="540"/>
    <x v="129"/>
    <x v="420"/>
  </r>
  <r>
    <x v="6"/>
    <x v="12"/>
    <x v="1"/>
    <x v="313"/>
    <x v="1"/>
    <x v="1006"/>
    <x v="58"/>
    <x v="0"/>
    <x v="85"/>
    <x v="86"/>
    <x v="98"/>
  </r>
  <r>
    <x v="6"/>
    <x v="12"/>
    <x v="1"/>
    <x v="313"/>
    <x v="3"/>
    <x v="1006"/>
    <x v="58"/>
    <x v="0"/>
    <x v="85"/>
    <x v="86"/>
    <x v="98"/>
  </r>
  <r>
    <x v="6"/>
    <x v="12"/>
    <x v="1"/>
    <x v="360"/>
    <x v="3"/>
    <x v="33"/>
    <x v="474"/>
    <x v="0"/>
    <x v="528"/>
    <x v="129"/>
    <x v="445"/>
  </r>
  <r>
    <x v="6"/>
    <x v="12"/>
    <x v="1"/>
    <x v="372"/>
    <x v="2"/>
    <x v="741"/>
    <x v="1313"/>
    <x v="0"/>
    <x v="1420"/>
    <x v="86"/>
    <x v="255"/>
  </r>
  <r>
    <x v="6"/>
    <x v="12"/>
    <x v="1"/>
    <x v="377"/>
    <x v="2"/>
    <x v="740"/>
    <x v="1260"/>
    <x v="0"/>
    <x v="1366"/>
    <x v="86"/>
    <x v="254"/>
  </r>
  <r>
    <x v="6"/>
    <x v="12"/>
    <x v="1"/>
    <x v="383"/>
    <x v="1"/>
    <x v="1008"/>
    <x v="537"/>
    <x v="0"/>
    <x v="604"/>
    <x v="86"/>
    <x v="252"/>
  </r>
  <r>
    <x v="6"/>
    <x v="12"/>
    <x v="1"/>
    <x v="383"/>
    <x v="2"/>
    <x v="1008"/>
    <x v="1043"/>
    <x v="36"/>
    <x v="1142"/>
    <x v="86"/>
    <x v="252"/>
  </r>
  <r>
    <x v="6"/>
    <x v="12"/>
    <x v="1"/>
    <x v="383"/>
    <x v="3"/>
    <x v="1008"/>
    <x v="1211"/>
    <x v="0"/>
    <x v="1320"/>
    <x v="86"/>
    <x v="252"/>
  </r>
  <r>
    <x v="6"/>
    <x v="12"/>
    <x v="1"/>
    <x v="389"/>
    <x v="1"/>
    <x v="1222"/>
    <x v="450"/>
    <x v="0"/>
    <x v="506"/>
    <x v="86"/>
    <x v="97"/>
  </r>
  <r>
    <x v="6"/>
    <x v="12"/>
    <x v="1"/>
    <x v="415"/>
    <x v="1"/>
    <x v="323"/>
    <x v="1338"/>
    <x v="89"/>
    <x v="1448"/>
    <x v="75"/>
    <x v="196"/>
  </r>
  <r>
    <x v="6"/>
    <x v="12"/>
    <x v="1"/>
    <x v="415"/>
    <x v="3"/>
    <x v="323"/>
    <x v="1575"/>
    <x v="528"/>
    <x v="1662"/>
    <x v="75"/>
    <x v="196"/>
  </r>
  <r>
    <x v="6"/>
    <x v="12"/>
    <x v="1"/>
    <x v="415"/>
    <x v="6"/>
    <x v="323"/>
    <x v="269"/>
    <x v="0"/>
    <x v="313"/>
    <x v="75"/>
    <x v="196"/>
  </r>
  <r>
    <x v="6"/>
    <x v="12"/>
    <x v="1"/>
    <x v="426"/>
    <x v="1"/>
    <x v="1045"/>
    <x v="330"/>
    <x v="0"/>
    <x v="389"/>
    <x v="61"/>
    <x v="398"/>
  </r>
  <r>
    <x v="6"/>
    <x v="12"/>
    <x v="1"/>
    <x v="428"/>
    <x v="1"/>
    <x v="1108"/>
    <x v="473"/>
    <x v="0"/>
    <x v="527"/>
    <x v="61"/>
    <x v="412"/>
  </r>
  <r>
    <x v="6"/>
    <x v="12"/>
    <x v="1"/>
    <x v="429"/>
    <x v="3"/>
    <x v="1163"/>
    <x v="221"/>
    <x v="0"/>
    <x v="263"/>
    <x v="61"/>
    <x v="158"/>
  </r>
  <r>
    <x v="6"/>
    <x v="12"/>
    <x v="1"/>
    <x v="447"/>
    <x v="1"/>
    <x v="915"/>
    <x v="718"/>
    <x v="0"/>
    <x v="820"/>
    <x v="129"/>
    <x v="445"/>
  </r>
  <r>
    <x v="6"/>
    <x v="12"/>
    <x v="1"/>
    <x v="465"/>
    <x v="2"/>
    <x v="490"/>
    <x v="96"/>
    <x v="0"/>
    <x v="126"/>
    <x v="75"/>
    <x v="196"/>
  </r>
  <r>
    <x v="6"/>
    <x v="12"/>
    <x v="1"/>
    <x v="588"/>
    <x v="1"/>
    <x v="917"/>
    <x v="757"/>
    <x v="0"/>
    <x v="858"/>
    <x v="129"/>
    <x v="420"/>
  </r>
  <r>
    <x v="6"/>
    <x v="12"/>
    <x v="1"/>
    <x v="635"/>
    <x v="1"/>
    <x v="324"/>
    <x v="864"/>
    <x v="0"/>
    <x v="962"/>
    <x v="75"/>
    <x v="196"/>
  </r>
  <r>
    <x v="6"/>
    <x v="12"/>
    <x v="1"/>
    <x v="635"/>
    <x v="3"/>
    <x v="324"/>
    <x v="1410"/>
    <x v="356"/>
    <x v="1501"/>
    <x v="75"/>
    <x v="196"/>
  </r>
  <r>
    <x v="6"/>
    <x v="12"/>
    <x v="1"/>
    <x v="635"/>
    <x v="6"/>
    <x v="324"/>
    <x v="131"/>
    <x v="0"/>
    <x v="163"/>
    <x v="75"/>
    <x v="196"/>
  </r>
  <r>
    <x v="6"/>
    <x v="12"/>
    <x v="1"/>
    <x v="658"/>
    <x v="2"/>
    <x v="904"/>
    <x v="324"/>
    <x v="0"/>
    <x v="385"/>
    <x v="129"/>
    <x v="445"/>
  </r>
  <r>
    <x v="6"/>
    <x v="12"/>
    <x v="1"/>
    <x v="728"/>
    <x v="1"/>
    <x v="529"/>
    <x v="203"/>
    <x v="0"/>
    <x v="247"/>
    <x v="132"/>
    <x v="447"/>
  </r>
  <r>
    <x v="6"/>
    <x v="12"/>
    <x v="1"/>
    <x v="728"/>
    <x v="2"/>
    <x v="529"/>
    <x v="96"/>
    <x v="41"/>
    <x v="82"/>
    <x v="132"/>
    <x v="447"/>
  </r>
  <r>
    <x v="6"/>
    <x v="12"/>
    <x v="1"/>
    <x v="728"/>
    <x v="3"/>
    <x v="529"/>
    <x v="1531"/>
    <x v="533"/>
    <x v="1526"/>
    <x v="132"/>
    <x v="447"/>
  </r>
  <r>
    <x v="6"/>
    <x v="12"/>
    <x v="1"/>
    <x v="728"/>
    <x v="6"/>
    <x v="529"/>
    <x v="179"/>
    <x v="0"/>
    <x v="215"/>
    <x v="132"/>
    <x v="447"/>
  </r>
  <r>
    <x v="6"/>
    <x v="12"/>
    <x v="1"/>
    <x v="741"/>
    <x v="1"/>
    <x v="322"/>
    <x v="1047"/>
    <x v="0"/>
    <x v="1147"/>
    <x v="75"/>
    <x v="196"/>
  </r>
  <r>
    <x v="6"/>
    <x v="12"/>
    <x v="1"/>
    <x v="741"/>
    <x v="3"/>
    <x v="322"/>
    <x v="1419"/>
    <x v="404"/>
    <x v="1499"/>
    <x v="75"/>
    <x v="196"/>
  </r>
  <r>
    <x v="6"/>
    <x v="12"/>
    <x v="1"/>
    <x v="741"/>
    <x v="6"/>
    <x v="322"/>
    <x v="166"/>
    <x v="0"/>
    <x v="202"/>
    <x v="75"/>
    <x v="196"/>
  </r>
  <r>
    <x v="6"/>
    <x v="12"/>
    <x v="1"/>
    <x v="748"/>
    <x v="3"/>
    <x v="227"/>
    <x v="1134"/>
    <x v="0"/>
    <x v="1232"/>
    <x v="75"/>
    <x v="196"/>
  </r>
  <r>
    <x v="6"/>
    <x v="12"/>
    <x v="1"/>
    <x v="748"/>
    <x v="6"/>
    <x v="227"/>
    <x v="81"/>
    <x v="0"/>
    <x v="112"/>
    <x v="75"/>
    <x v="196"/>
  </r>
  <r>
    <x v="6"/>
    <x v="12"/>
    <x v="1"/>
    <x v="781"/>
    <x v="1"/>
    <x v="1221"/>
    <x v="695"/>
    <x v="0"/>
    <x v="791"/>
    <x v="61"/>
    <x v="299"/>
  </r>
  <r>
    <x v="6"/>
    <x v="12"/>
    <x v="1"/>
    <x v="785"/>
    <x v="3"/>
    <x v="1139"/>
    <x v="164"/>
    <x v="0"/>
    <x v="200"/>
    <x v="129"/>
    <x v="118"/>
  </r>
  <r>
    <x v="6"/>
    <x v="12"/>
    <x v="1"/>
    <x v="793"/>
    <x v="3"/>
    <x v="595"/>
    <x v="1255"/>
    <x v="0"/>
    <x v="1362"/>
    <x v="75"/>
    <x v="196"/>
  </r>
  <r>
    <x v="6"/>
    <x v="12"/>
    <x v="1"/>
    <x v="793"/>
    <x v="6"/>
    <x v="595"/>
    <x v="86"/>
    <x v="0"/>
    <x v="117"/>
    <x v="75"/>
    <x v="196"/>
  </r>
  <r>
    <x v="6"/>
    <x v="12"/>
    <x v="1"/>
    <x v="870"/>
    <x v="3"/>
    <x v="228"/>
    <x v="1426"/>
    <x v="472"/>
    <x v="1488"/>
    <x v="132"/>
    <x v="447"/>
  </r>
  <r>
    <x v="6"/>
    <x v="12"/>
    <x v="1"/>
    <x v="870"/>
    <x v="6"/>
    <x v="228"/>
    <x v="74"/>
    <x v="0"/>
    <x v="103"/>
    <x v="132"/>
    <x v="447"/>
  </r>
  <r>
    <x v="6"/>
    <x v="12"/>
    <x v="1"/>
    <x v="900"/>
    <x v="3"/>
    <x v="1177"/>
    <x v="1334"/>
    <x v="0"/>
    <x v="1446"/>
    <x v="129"/>
    <x v="331"/>
  </r>
  <r>
    <x v="6"/>
    <x v="12"/>
    <x v="1"/>
    <x v="901"/>
    <x v="2"/>
    <x v="1240"/>
    <x v="234"/>
    <x v="0"/>
    <x v="275"/>
    <x v="86"/>
    <x v="328"/>
  </r>
  <r>
    <x v="6"/>
    <x v="12"/>
    <x v="1"/>
    <x v="901"/>
    <x v="3"/>
    <x v="1240"/>
    <x v="1239"/>
    <x v="0"/>
    <x v="1344"/>
    <x v="86"/>
    <x v="328"/>
  </r>
  <r>
    <x v="6"/>
    <x v="12"/>
    <x v="1"/>
    <x v="902"/>
    <x v="1"/>
    <x v="867"/>
    <x v="730"/>
    <x v="0"/>
    <x v="832"/>
    <x v="129"/>
    <x v="157"/>
  </r>
  <r>
    <x v="6"/>
    <x v="12"/>
    <x v="1"/>
    <x v="1017"/>
    <x v="1"/>
    <x v="316"/>
    <x v="1106"/>
    <x v="0"/>
    <x v="1203"/>
    <x v="131"/>
    <x v="450"/>
  </r>
  <r>
    <x v="6"/>
    <x v="12"/>
    <x v="1"/>
    <x v="1017"/>
    <x v="3"/>
    <x v="316"/>
    <x v="1374"/>
    <x v="0"/>
    <x v="1486"/>
    <x v="131"/>
    <x v="450"/>
  </r>
  <r>
    <x v="6"/>
    <x v="12"/>
    <x v="1"/>
    <x v="1017"/>
    <x v="6"/>
    <x v="316"/>
    <x v="163"/>
    <x v="0"/>
    <x v="199"/>
    <x v="131"/>
    <x v="450"/>
  </r>
  <r>
    <x v="6"/>
    <x v="12"/>
    <x v="1"/>
    <x v="1018"/>
    <x v="3"/>
    <x v="229"/>
    <x v="1457"/>
    <x v="0"/>
    <x v="1555"/>
    <x v="131"/>
    <x v="450"/>
  </r>
  <r>
    <x v="6"/>
    <x v="12"/>
    <x v="1"/>
    <x v="1018"/>
    <x v="6"/>
    <x v="229"/>
    <x v="127"/>
    <x v="0"/>
    <x v="159"/>
    <x v="131"/>
    <x v="450"/>
  </r>
  <r>
    <x v="6"/>
    <x v="12"/>
    <x v="1"/>
    <x v="1019"/>
    <x v="1"/>
    <x v="530"/>
    <x v="594"/>
    <x v="0"/>
    <x v="674"/>
    <x v="131"/>
    <x v="450"/>
  </r>
  <r>
    <x v="6"/>
    <x v="12"/>
    <x v="1"/>
    <x v="1019"/>
    <x v="3"/>
    <x v="530"/>
    <x v="1479"/>
    <x v="0"/>
    <x v="1589"/>
    <x v="131"/>
    <x v="450"/>
  </r>
  <r>
    <x v="6"/>
    <x v="12"/>
    <x v="1"/>
    <x v="1019"/>
    <x v="6"/>
    <x v="530"/>
    <x v="182"/>
    <x v="0"/>
    <x v="219"/>
    <x v="131"/>
    <x v="450"/>
  </r>
  <r>
    <x v="6"/>
    <x v="12"/>
    <x v="1"/>
    <x v="1073"/>
    <x v="1"/>
    <x v="1131"/>
    <x v="771"/>
    <x v="0"/>
    <x v="870"/>
    <x v="75"/>
    <x v="196"/>
  </r>
  <r>
    <x v="6"/>
    <x v="12"/>
    <x v="1"/>
    <x v="1178"/>
    <x v="3"/>
    <x v="479"/>
    <x v="1533"/>
    <x v="441"/>
    <x v="1622"/>
    <x v="131"/>
    <x v="450"/>
  </r>
  <r>
    <x v="6"/>
    <x v="12"/>
    <x v="1"/>
    <x v="1255"/>
    <x v="1"/>
    <x v="537"/>
    <x v="1074"/>
    <x v="0"/>
    <x v="1174"/>
    <x v="75"/>
    <x v="196"/>
  </r>
  <r>
    <x v="6"/>
    <x v="12"/>
    <x v="1"/>
    <x v="1255"/>
    <x v="3"/>
    <x v="537"/>
    <x v="1459"/>
    <x v="0"/>
    <x v="1559"/>
    <x v="75"/>
    <x v="196"/>
  </r>
  <r>
    <x v="6"/>
    <x v="14"/>
    <x v="1"/>
    <x v="1"/>
    <x v="1"/>
    <x v="1199"/>
    <x v="140"/>
    <x v="0"/>
    <x v="174"/>
    <x v="62"/>
    <x v="31"/>
  </r>
  <r>
    <x v="6"/>
    <x v="14"/>
    <x v="1"/>
    <x v="1"/>
    <x v="3"/>
    <x v="1199"/>
    <x v="299"/>
    <x v="0"/>
    <x v="353"/>
    <x v="62"/>
    <x v="31"/>
  </r>
  <r>
    <x v="6"/>
    <x v="14"/>
    <x v="1"/>
    <x v="4"/>
    <x v="2"/>
    <x v="1046"/>
    <x v="177"/>
    <x v="68"/>
    <x v="120"/>
    <x v="113"/>
    <x v="95"/>
  </r>
  <r>
    <x v="6"/>
    <x v="14"/>
    <x v="1"/>
    <x v="202"/>
    <x v="3"/>
    <x v="1011"/>
    <x v="161"/>
    <x v="0"/>
    <x v="196"/>
    <x v="84"/>
    <x v="90"/>
  </r>
  <r>
    <x v="6"/>
    <x v="14"/>
    <x v="1"/>
    <x v="308"/>
    <x v="2"/>
    <x v="1223"/>
    <x v="876"/>
    <x v="0"/>
    <x v="976"/>
    <x v="62"/>
    <x v="29"/>
  </r>
  <r>
    <x v="6"/>
    <x v="14"/>
    <x v="1"/>
    <x v="411"/>
    <x v="1"/>
    <x v="799"/>
    <x v="1264"/>
    <x v="0"/>
    <x v="1373"/>
    <x v="84"/>
    <x v="82"/>
  </r>
  <r>
    <x v="6"/>
    <x v="14"/>
    <x v="1"/>
    <x v="475"/>
    <x v="1"/>
    <x v="1186"/>
    <x v="618"/>
    <x v="235"/>
    <x v="583"/>
    <x v="65"/>
    <x v="338"/>
  </r>
  <r>
    <x v="6"/>
    <x v="14"/>
    <x v="1"/>
    <x v="475"/>
    <x v="3"/>
    <x v="1186"/>
    <x v="1143"/>
    <x v="330"/>
    <x v="1192"/>
    <x v="65"/>
    <x v="338"/>
  </r>
  <r>
    <x v="6"/>
    <x v="14"/>
    <x v="1"/>
    <x v="475"/>
    <x v="6"/>
    <x v="1186"/>
    <x v="34"/>
    <x v="0"/>
    <x v="52"/>
    <x v="65"/>
    <x v="338"/>
  </r>
  <r>
    <x v="6"/>
    <x v="14"/>
    <x v="1"/>
    <x v="759"/>
    <x v="0"/>
    <x v="236"/>
    <x v="5"/>
    <x v="0"/>
    <x v="14"/>
    <x v="113"/>
    <x v="96"/>
  </r>
  <r>
    <x v="6"/>
    <x v="14"/>
    <x v="1"/>
    <x v="759"/>
    <x v="1"/>
    <x v="236"/>
    <x v="884"/>
    <x v="0"/>
    <x v="983"/>
    <x v="113"/>
    <x v="96"/>
  </r>
  <r>
    <x v="6"/>
    <x v="14"/>
    <x v="1"/>
    <x v="759"/>
    <x v="3"/>
    <x v="236"/>
    <x v="1458"/>
    <x v="0"/>
    <x v="1556"/>
    <x v="113"/>
    <x v="96"/>
  </r>
  <r>
    <x v="6"/>
    <x v="14"/>
    <x v="1"/>
    <x v="759"/>
    <x v="6"/>
    <x v="236"/>
    <x v="94"/>
    <x v="0"/>
    <x v="125"/>
    <x v="113"/>
    <x v="96"/>
  </r>
  <r>
    <x v="6"/>
    <x v="14"/>
    <x v="1"/>
    <x v="904"/>
    <x v="1"/>
    <x v="873"/>
    <x v="714"/>
    <x v="91"/>
    <x v="789"/>
    <x v="113"/>
    <x v="419"/>
  </r>
  <r>
    <x v="6"/>
    <x v="14"/>
    <x v="1"/>
    <x v="904"/>
    <x v="2"/>
    <x v="873"/>
    <x v="57"/>
    <x v="0"/>
    <x v="84"/>
    <x v="113"/>
    <x v="419"/>
  </r>
  <r>
    <x v="6"/>
    <x v="14"/>
    <x v="1"/>
    <x v="904"/>
    <x v="3"/>
    <x v="873"/>
    <x v="1185"/>
    <x v="315"/>
    <x v="1255"/>
    <x v="113"/>
    <x v="419"/>
  </r>
  <r>
    <x v="6"/>
    <x v="14"/>
    <x v="1"/>
    <x v="904"/>
    <x v="6"/>
    <x v="873"/>
    <x v="56"/>
    <x v="0"/>
    <x v="79"/>
    <x v="113"/>
    <x v="419"/>
  </r>
  <r>
    <x v="6"/>
    <x v="14"/>
    <x v="1"/>
    <x v="905"/>
    <x v="1"/>
    <x v="868"/>
    <x v="742"/>
    <x v="0"/>
    <x v="845"/>
    <x v="62"/>
    <x v="32"/>
  </r>
  <r>
    <x v="6"/>
    <x v="14"/>
    <x v="1"/>
    <x v="905"/>
    <x v="2"/>
    <x v="868"/>
    <x v="49"/>
    <x v="0"/>
    <x v="69"/>
    <x v="62"/>
    <x v="32"/>
  </r>
  <r>
    <x v="6"/>
    <x v="14"/>
    <x v="1"/>
    <x v="905"/>
    <x v="3"/>
    <x v="868"/>
    <x v="1260"/>
    <x v="0"/>
    <x v="1366"/>
    <x v="62"/>
    <x v="32"/>
  </r>
  <r>
    <x v="6"/>
    <x v="14"/>
    <x v="1"/>
    <x v="916"/>
    <x v="1"/>
    <x v="724"/>
    <x v="472"/>
    <x v="0"/>
    <x v="526"/>
    <x v="84"/>
    <x v="397"/>
  </r>
  <r>
    <x v="6"/>
    <x v="14"/>
    <x v="1"/>
    <x v="924"/>
    <x v="1"/>
    <x v="719"/>
    <x v="472"/>
    <x v="0"/>
    <x v="526"/>
    <x v="62"/>
    <x v="383"/>
  </r>
  <r>
    <x v="6"/>
    <x v="14"/>
    <x v="1"/>
    <x v="938"/>
    <x v="3"/>
    <x v="443"/>
    <x v="239"/>
    <x v="0"/>
    <x v="280"/>
    <x v="62"/>
    <x v="383"/>
  </r>
  <r>
    <x v="6"/>
    <x v="14"/>
    <x v="1"/>
    <x v="956"/>
    <x v="0"/>
    <x v="513"/>
    <x v="3"/>
    <x v="0"/>
    <x v="9"/>
    <x v="75"/>
    <x v="196"/>
  </r>
  <r>
    <x v="6"/>
    <x v="14"/>
    <x v="1"/>
    <x v="956"/>
    <x v="1"/>
    <x v="513"/>
    <x v="993"/>
    <x v="0"/>
    <x v="1089"/>
    <x v="75"/>
    <x v="196"/>
  </r>
  <r>
    <x v="6"/>
    <x v="14"/>
    <x v="1"/>
    <x v="956"/>
    <x v="3"/>
    <x v="513"/>
    <x v="1372"/>
    <x v="0"/>
    <x v="1482"/>
    <x v="75"/>
    <x v="196"/>
  </r>
  <r>
    <x v="6"/>
    <x v="14"/>
    <x v="1"/>
    <x v="956"/>
    <x v="6"/>
    <x v="513"/>
    <x v="76"/>
    <x v="0"/>
    <x v="106"/>
    <x v="75"/>
    <x v="196"/>
  </r>
  <r>
    <x v="6"/>
    <x v="14"/>
    <x v="1"/>
    <x v="957"/>
    <x v="1"/>
    <x v="311"/>
    <x v="670"/>
    <x v="0"/>
    <x v="762"/>
    <x v="75"/>
    <x v="196"/>
  </r>
  <r>
    <x v="6"/>
    <x v="14"/>
    <x v="1"/>
    <x v="957"/>
    <x v="3"/>
    <x v="311"/>
    <x v="1216"/>
    <x v="0"/>
    <x v="1326"/>
    <x v="75"/>
    <x v="196"/>
  </r>
  <r>
    <x v="6"/>
    <x v="14"/>
    <x v="1"/>
    <x v="957"/>
    <x v="6"/>
    <x v="311"/>
    <x v="56"/>
    <x v="0"/>
    <x v="79"/>
    <x v="75"/>
    <x v="196"/>
  </r>
  <r>
    <x v="6"/>
    <x v="14"/>
    <x v="1"/>
    <x v="958"/>
    <x v="3"/>
    <x v="451"/>
    <x v="1330"/>
    <x v="375"/>
    <x v="1416"/>
    <x v="63"/>
    <x v="161"/>
  </r>
  <r>
    <x v="6"/>
    <x v="14"/>
    <x v="1"/>
    <x v="958"/>
    <x v="6"/>
    <x v="451"/>
    <x v="65"/>
    <x v="0"/>
    <x v="94"/>
    <x v="63"/>
    <x v="161"/>
  </r>
  <r>
    <x v="6"/>
    <x v="14"/>
    <x v="1"/>
    <x v="1025"/>
    <x v="0"/>
    <x v="310"/>
    <x v="18"/>
    <x v="0"/>
    <x v="33"/>
    <x v="75"/>
    <x v="196"/>
  </r>
  <r>
    <x v="6"/>
    <x v="14"/>
    <x v="1"/>
    <x v="1025"/>
    <x v="1"/>
    <x v="310"/>
    <x v="1056"/>
    <x v="0"/>
    <x v="1157"/>
    <x v="75"/>
    <x v="196"/>
  </r>
  <r>
    <x v="6"/>
    <x v="14"/>
    <x v="1"/>
    <x v="1025"/>
    <x v="3"/>
    <x v="310"/>
    <x v="1422"/>
    <x v="0"/>
    <x v="1525"/>
    <x v="75"/>
    <x v="196"/>
  </r>
  <r>
    <x v="6"/>
    <x v="14"/>
    <x v="1"/>
    <x v="1025"/>
    <x v="6"/>
    <x v="310"/>
    <x v="100"/>
    <x v="0"/>
    <x v="132"/>
    <x v="75"/>
    <x v="196"/>
  </r>
  <r>
    <x v="6"/>
    <x v="14"/>
    <x v="1"/>
    <x v="1026"/>
    <x v="0"/>
    <x v="216"/>
    <x v="5"/>
    <x v="0"/>
    <x v="14"/>
    <x v="64"/>
    <x v="78"/>
  </r>
  <r>
    <x v="6"/>
    <x v="14"/>
    <x v="1"/>
    <x v="1026"/>
    <x v="1"/>
    <x v="216"/>
    <x v="947"/>
    <x v="163"/>
    <x v="1020"/>
    <x v="64"/>
    <x v="78"/>
  </r>
  <r>
    <x v="6"/>
    <x v="14"/>
    <x v="1"/>
    <x v="1026"/>
    <x v="3"/>
    <x v="216"/>
    <x v="1095"/>
    <x v="333"/>
    <x v="1120"/>
    <x v="64"/>
    <x v="78"/>
  </r>
  <r>
    <x v="6"/>
    <x v="14"/>
    <x v="1"/>
    <x v="1026"/>
    <x v="6"/>
    <x v="216"/>
    <x v="26"/>
    <x v="0"/>
    <x v="42"/>
    <x v="64"/>
    <x v="78"/>
  </r>
  <r>
    <x v="6"/>
    <x v="14"/>
    <x v="1"/>
    <x v="1027"/>
    <x v="0"/>
    <x v="514"/>
    <x v="5"/>
    <x v="0"/>
    <x v="14"/>
    <x v="64"/>
    <x v="78"/>
  </r>
  <r>
    <x v="6"/>
    <x v="14"/>
    <x v="1"/>
    <x v="1027"/>
    <x v="1"/>
    <x v="514"/>
    <x v="947"/>
    <x v="0"/>
    <x v="1046"/>
    <x v="64"/>
    <x v="78"/>
  </r>
  <r>
    <x v="6"/>
    <x v="14"/>
    <x v="1"/>
    <x v="1027"/>
    <x v="3"/>
    <x v="514"/>
    <x v="879"/>
    <x v="337"/>
    <x v="811"/>
    <x v="64"/>
    <x v="78"/>
  </r>
  <r>
    <x v="6"/>
    <x v="14"/>
    <x v="1"/>
    <x v="1027"/>
    <x v="6"/>
    <x v="514"/>
    <x v="26"/>
    <x v="0"/>
    <x v="42"/>
    <x v="64"/>
    <x v="78"/>
  </r>
  <r>
    <x v="6"/>
    <x v="14"/>
    <x v="1"/>
    <x v="1032"/>
    <x v="1"/>
    <x v="1190"/>
    <x v="458"/>
    <x v="0"/>
    <x v="513"/>
    <x v="62"/>
    <x v="162"/>
  </r>
  <r>
    <x v="6"/>
    <x v="14"/>
    <x v="1"/>
    <x v="1033"/>
    <x v="1"/>
    <x v="1175"/>
    <x v="604"/>
    <x v="0"/>
    <x v="686"/>
    <x v="84"/>
    <x v="475"/>
  </r>
  <r>
    <x v="6"/>
    <x v="14"/>
    <x v="1"/>
    <x v="1034"/>
    <x v="1"/>
    <x v="707"/>
    <x v="910"/>
    <x v="0"/>
    <x v="1011"/>
    <x v="62"/>
    <x v="330"/>
  </r>
  <r>
    <x v="6"/>
    <x v="14"/>
    <x v="1"/>
    <x v="1177"/>
    <x v="3"/>
    <x v="475"/>
    <x v="1472"/>
    <x v="448"/>
    <x v="1552"/>
    <x v="64"/>
    <x v="78"/>
  </r>
  <r>
    <x v="6"/>
    <x v="14"/>
    <x v="1"/>
    <x v="1284"/>
    <x v="0"/>
    <x v="411"/>
    <x v="7"/>
    <x v="0"/>
    <x v="15"/>
    <x v="75"/>
    <x v="196"/>
  </r>
  <r>
    <x v="6"/>
    <x v="14"/>
    <x v="1"/>
    <x v="1284"/>
    <x v="1"/>
    <x v="411"/>
    <x v="665"/>
    <x v="0"/>
    <x v="758"/>
    <x v="75"/>
    <x v="196"/>
  </r>
  <r>
    <x v="6"/>
    <x v="14"/>
    <x v="1"/>
    <x v="1284"/>
    <x v="3"/>
    <x v="411"/>
    <x v="1209"/>
    <x v="0"/>
    <x v="1318"/>
    <x v="75"/>
    <x v="196"/>
  </r>
  <r>
    <x v="6"/>
    <x v="14"/>
    <x v="1"/>
    <x v="1284"/>
    <x v="6"/>
    <x v="411"/>
    <x v="43"/>
    <x v="0"/>
    <x v="64"/>
    <x v="75"/>
    <x v="196"/>
  </r>
  <r>
    <x v="6"/>
    <x v="4"/>
    <x v="1"/>
    <x v="3"/>
    <x v="1"/>
    <x v="1047"/>
    <x v="701"/>
    <x v="0"/>
    <x v="799"/>
    <x v="14"/>
    <x v="302"/>
  </r>
  <r>
    <x v="6"/>
    <x v="4"/>
    <x v="1"/>
    <x v="3"/>
    <x v="3"/>
    <x v="1047"/>
    <x v="992"/>
    <x v="0"/>
    <x v="1086"/>
    <x v="14"/>
    <x v="302"/>
  </r>
  <r>
    <x v="6"/>
    <x v="4"/>
    <x v="1"/>
    <x v="3"/>
    <x v="6"/>
    <x v="1047"/>
    <x v="73"/>
    <x v="0"/>
    <x v="102"/>
    <x v="14"/>
    <x v="302"/>
  </r>
  <r>
    <x v="6"/>
    <x v="4"/>
    <x v="1"/>
    <x v="221"/>
    <x v="1"/>
    <x v="1164"/>
    <x v="695"/>
    <x v="133"/>
    <x v="744"/>
    <x v="14"/>
    <x v="382"/>
  </r>
  <r>
    <x v="6"/>
    <x v="4"/>
    <x v="1"/>
    <x v="221"/>
    <x v="2"/>
    <x v="1164"/>
    <x v="186"/>
    <x v="0"/>
    <x v="223"/>
    <x v="14"/>
    <x v="382"/>
  </r>
  <r>
    <x v="6"/>
    <x v="4"/>
    <x v="1"/>
    <x v="221"/>
    <x v="3"/>
    <x v="1164"/>
    <x v="1408"/>
    <x v="0"/>
    <x v="1516"/>
    <x v="14"/>
    <x v="382"/>
  </r>
  <r>
    <x v="6"/>
    <x v="4"/>
    <x v="1"/>
    <x v="267"/>
    <x v="3"/>
    <x v="1016"/>
    <x v="73"/>
    <x v="0"/>
    <x v="102"/>
    <x v="14"/>
    <x v="268"/>
  </r>
  <r>
    <x v="6"/>
    <x v="4"/>
    <x v="1"/>
    <x v="381"/>
    <x v="2"/>
    <x v="346"/>
    <x v="37"/>
    <x v="0"/>
    <x v="56"/>
    <x v="75"/>
    <x v="196"/>
  </r>
  <r>
    <x v="6"/>
    <x v="4"/>
    <x v="1"/>
    <x v="392"/>
    <x v="1"/>
    <x v="1225"/>
    <x v="600"/>
    <x v="0"/>
    <x v="681"/>
    <x v="7"/>
    <x v="51"/>
  </r>
  <r>
    <x v="6"/>
    <x v="4"/>
    <x v="1"/>
    <x v="394"/>
    <x v="1"/>
    <x v="1224"/>
    <x v="412"/>
    <x v="0"/>
    <x v="469"/>
    <x v="7"/>
    <x v="50"/>
  </r>
  <r>
    <x v="6"/>
    <x v="4"/>
    <x v="1"/>
    <x v="449"/>
    <x v="1"/>
    <x v="1017"/>
    <x v="142"/>
    <x v="0"/>
    <x v="177"/>
    <x v="14"/>
    <x v="265"/>
  </r>
  <r>
    <x v="6"/>
    <x v="4"/>
    <x v="1"/>
    <x v="449"/>
    <x v="2"/>
    <x v="1017"/>
    <x v="108"/>
    <x v="0"/>
    <x v="139"/>
    <x v="14"/>
    <x v="265"/>
  </r>
  <r>
    <x v="6"/>
    <x v="4"/>
    <x v="1"/>
    <x v="449"/>
    <x v="3"/>
    <x v="1017"/>
    <x v="295"/>
    <x v="0"/>
    <x v="347"/>
    <x v="14"/>
    <x v="265"/>
  </r>
  <r>
    <x v="6"/>
    <x v="4"/>
    <x v="1"/>
    <x v="451"/>
    <x v="3"/>
    <x v="325"/>
    <x v="140"/>
    <x v="0"/>
    <x v="174"/>
    <x v="75"/>
    <x v="196"/>
  </r>
  <r>
    <x v="6"/>
    <x v="4"/>
    <x v="1"/>
    <x v="461"/>
    <x v="2"/>
    <x v="326"/>
    <x v="73"/>
    <x v="0"/>
    <x v="102"/>
    <x v="75"/>
    <x v="196"/>
  </r>
  <r>
    <x v="6"/>
    <x v="4"/>
    <x v="1"/>
    <x v="461"/>
    <x v="3"/>
    <x v="326"/>
    <x v="420"/>
    <x v="0"/>
    <x v="476"/>
    <x v="75"/>
    <x v="196"/>
  </r>
  <r>
    <x v="6"/>
    <x v="4"/>
    <x v="1"/>
    <x v="461"/>
    <x v="6"/>
    <x v="326"/>
    <x v="5"/>
    <x v="0"/>
    <x v="14"/>
    <x v="75"/>
    <x v="196"/>
  </r>
  <r>
    <x v="6"/>
    <x v="4"/>
    <x v="1"/>
    <x v="468"/>
    <x v="2"/>
    <x v="484"/>
    <x v="58"/>
    <x v="0"/>
    <x v="85"/>
    <x v="75"/>
    <x v="196"/>
  </r>
  <r>
    <x v="6"/>
    <x v="4"/>
    <x v="1"/>
    <x v="468"/>
    <x v="3"/>
    <x v="484"/>
    <x v="658"/>
    <x v="0"/>
    <x v="749"/>
    <x v="75"/>
    <x v="196"/>
  </r>
  <r>
    <x v="6"/>
    <x v="4"/>
    <x v="1"/>
    <x v="468"/>
    <x v="6"/>
    <x v="484"/>
    <x v="15"/>
    <x v="0"/>
    <x v="30"/>
    <x v="75"/>
    <x v="196"/>
  </r>
  <r>
    <x v="6"/>
    <x v="4"/>
    <x v="1"/>
    <x v="482"/>
    <x v="1"/>
    <x v="715"/>
    <x v="438"/>
    <x v="0"/>
    <x v="495"/>
    <x v="50"/>
    <x v="433"/>
  </r>
  <r>
    <x v="6"/>
    <x v="4"/>
    <x v="1"/>
    <x v="482"/>
    <x v="2"/>
    <x v="715"/>
    <x v="101"/>
    <x v="0"/>
    <x v="133"/>
    <x v="50"/>
    <x v="433"/>
  </r>
  <r>
    <x v="6"/>
    <x v="4"/>
    <x v="1"/>
    <x v="482"/>
    <x v="3"/>
    <x v="715"/>
    <x v="1002"/>
    <x v="0"/>
    <x v="1095"/>
    <x v="50"/>
    <x v="433"/>
  </r>
  <r>
    <x v="6"/>
    <x v="4"/>
    <x v="1"/>
    <x v="482"/>
    <x v="4"/>
    <x v="715"/>
    <x v="174"/>
    <x v="0"/>
    <x v="210"/>
    <x v="50"/>
    <x v="433"/>
  </r>
  <r>
    <x v="6"/>
    <x v="4"/>
    <x v="1"/>
    <x v="482"/>
    <x v="5"/>
    <x v="715"/>
    <x v="831"/>
    <x v="0"/>
    <x v="929"/>
    <x v="50"/>
    <x v="433"/>
  </r>
  <r>
    <x v="6"/>
    <x v="4"/>
    <x v="1"/>
    <x v="484"/>
    <x v="1"/>
    <x v="1019"/>
    <x v="658"/>
    <x v="0"/>
    <x v="749"/>
    <x v="14"/>
    <x v="301"/>
  </r>
  <r>
    <x v="6"/>
    <x v="4"/>
    <x v="1"/>
    <x v="484"/>
    <x v="3"/>
    <x v="1019"/>
    <x v="1194"/>
    <x v="0"/>
    <x v="1301"/>
    <x v="14"/>
    <x v="301"/>
  </r>
  <r>
    <x v="6"/>
    <x v="4"/>
    <x v="1"/>
    <x v="489"/>
    <x v="1"/>
    <x v="1012"/>
    <x v="319"/>
    <x v="0"/>
    <x v="379"/>
    <x v="14"/>
    <x v="507"/>
  </r>
  <r>
    <x v="6"/>
    <x v="4"/>
    <x v="1"/>
    <x v="496"/>
    <x v="1"/>
    <x v="1018"/>
    <x v="1011"/>
    <x v="0"/>
    <x v="1110"/>
    <x v="14"/>
    <x v="19"/>
  </r>
  <r>
    <x v="6"/>
    <x v="4"/>
    <x v="1"/>
    <x v="532"/>
    <x v="3"/>
    <x v="237"/>
    <x v="997"/>
    <x v="0"/>
    <x v="1091"/>
    <x v="75"/>
    <x v="196"/>
  </r>
  <r>
    <x v="6"/>
    <x v="4"/>
    <x v="1"/>
    <x v="532"/>
    <x v="6"/>
    <x v="237"/>
    <x v="58"/>
    <x v="0"/>
    <x v="85"/>
    <x v="75"/>
    <x v="196"/>
  </r>
  <r>
    <x v="6"/>
    <x v="4"/>
    <x v="1"/>
    <x v="535"/>
    <x v="1"/>
    <x v="327"/>
    <x v="565"/>
    <x v="272"/>
    <x v="447"/>
    <x v="75"/>
    <x v="196"/>
  </r>
  <r>
    <x v="6"/>
    <x v="4"/>
    <x v="1"/>
    <x v="535"/>
    <x v="3"/>
    <x v="327"/>
    <x v="1500"/>
    <x v="451"/>
    <x v="1583"/>
    <x v="75"/>
    <x v="196"/>
  </r>
  <r>
    <x v="6"/>
    <x v="4"/>
    <x v="1"/>
    <x v="535"/>
    <x v="6"/>
    <x v="327"/>
    <x v="82"/>
    <x v="0"/>
    <x v="113"/>
    <x v="75"/>
    <x v="196"/>
  </r>
  <r>
    <x v="6"/>
    <x v="4"/>
    <x v="1"/>
    <x v="537"/>
    <x v="3"/>
    <x v="223"/>
    <x v="124"/>
    <x v="0"/>
    <x v="156"/>
    <x v="75"/>
    <x v="196"/>
  </r>
  <r>
    <x v="6"/>
    <x v="4"/>
    <x v="1"/>
    <x v="568"/>
    <x v="1"/>
    <x v="1013"/>
    <x v="319"/>
    <x v="0"/>
    <x v="379"/>
    <x v="14"/>
    <x v="507"/>
  </r>
  <r>
    <x v="6"/>
    <x v="4"/>
    <x v="1"/>
    <x v="572"/>
    <x v="3"/>
    <x v="1015"/>
    <x v="106"/>
    <x v="52"/>
    <x v="53"/>
    <x v="7"/>
    <x v="49"/>
  </r>
  <r>
    <x v="6"/>
    <x v="4"/>
    <x v="1"/>
    <x v="578"/>
    <x v="2"/>
    <x v="1014"/>
    <x v="37"/>
    <x v="0"/>
    <x v="56"/>
    <x v="47"/>
    <x v="139"/>
  </r>
  <r>
    <x v="6"/>
    <x v="4"/>
    <x v="1"/>
    <x v="578"/>
    <x v="3"/>
    <x v="1014"/>
    <x v="222"/>
    <x v="0"/>
    <x v="264"/>
    <x v="47"/>
    <x v="139"/>
  </r>
  <r>
    <x v="6"/>
    <x v="4"/>
    <x v="1"/>
    <x v="636"/>
    <x v="1"/>
    <x v="328"/>
    <x v="1171"/>
    <x v="260"/>
    <x v="1252"/>
    <x v="75"/>
    <x v="196"/>
  </r>
  <r>
    <x v="6"/>
    <x v="4"/>
    <x v="1"/>
    <x v="636"/>
    <x v="3"/>
    <x v="328"/>
    <x v="1560"/>
    <x v="497"/>
    <x v="1654"/>
    <x v="75"/>
    <x v="196"/>
  </r>
  <r>
    <x v="6"/>
    <x v="4"/>
    <x v="1"/>
    <x v="636"/>
    <x v="6"/>
    <x v="328"/>
    <x v="155"/>
    <x v="0"/>
    <x v="190"/>
    <x v="75"/>
    <x v="196"/>
  </r>
  <r>
    <x v="6"/>
    <x v="4"/>
    <x v="1"/>
    <x v="729"/>
    <x v="1"/>
    <x v="525"/>
    <x v="1027"/>
    <x v="220"/>
    <x v="1100"/>
    <x v="49"/>
    <x v="108"/>
  </r>
  <r>
    <x v="6"/>
    <x v="4"/>
    <x v="1"/>
    <x v="729"/>
    <x v="3"/>
    <x v="525"/>
    <x v="1489"/>
    <x v="515"/>
    <x v="1532"/>
    <x v="49"/>
    <x v="108"/>
  </r>
  <r>
    <x v="6"/>
    <x v="4"/>
    <x v="1"/>
    <x v="729"/>
    <x v="6"/>
    <x v="525"/>
    <x v="145"/>
    <x v="0"/>
    <x v="180"/>
    <x v="49"/>
    <x v="108"/>
  </r>
  <r>
    <x v="6"/>
    <x v="4"/>
    <x v="1"/>
    <x v="749"/>
    <x v="3"/>
    <x v="224"/>
    <x v="96"/>
    <x v="0"/>
    <x v="126"/>
    <x v="75"/>
    <x v="196"/>
  </r>
  <r>
    <x v="6"/>
    <x v="4"/>
    <x v="1"/>
    <x v="751"/>
    <x v="3"/>
    <x v="232"/>
    <x v="161"/>
    <x v="0"/>
    <x v="196"/>
    <x v="75"/>
    <x v="196"/>
  </r>
  <r>
    <x v="6"/>
    <x v="4"/>
    <x v="1"/>
    <x v="799"/>
    <x v="3"/>
    <x v="452"/>
    <x v="314"/>
    <x v="0"/>
    <x v="371"/>
    <x v="75"/>
    <x v="196"/>
  </r>
  <r>
    <x v="6"/>
    <x v="4"/>
    <x v="1"/>
    <x v="799"/>
    <x v="6"/>
    <x v="452"/>
    <x v="58"/>
    <x v="0"/>
    <x v="85"/>
    <x v="75"/>
    <x v="196"/>
  </r>
  <r>
    <x v="6"/>
    <x v="4"/>
    <x v="1"/>
    <x v="804"/>
    <x v="1"/>
    <x v="828"/>
    <x v="772"/>
    <x v="0"/>
    <x v="871"/>
    <x v="47"/>
    <x v="430"/>
  </r>
  <r>
    <x v="6"/>
    <x v="4"/>
    <x v="1"/>
    <x v="861"/>
    <x v="0"/>
    <x v="314"/>
    <x v="3"/>
    <x v="0"/>
    <x v="9"/>
    <x v="49"/>
    <x v="108"/>
  </r>
  <r>
    <x v="6"/>
    <x v="4"/>
    <x v="1"/>
    <x v="861"/>
    <x v="1"/>
    <x v="314"/>
    <x v="1194"/>
    <x v="303"/>
    <x v="1265"/>
    <x v="49"/>
    <x v="108"/>
  </r>
  <r>
    <x v="6"/>
    <x v="4"/>
    <x v="1"/>
    <x v="861"/>
    <x v="3"/>
    <x v="314"/>
    <x v="1551"/>
    <x v="524"/>
    <x v="1637"/>
    <x v="49"/>
    <x v="108"/>
  </r>
  <r>
    <x v="6"/>
    <x v="4"/>
    <x v="1"/>
    <x v="861"/>
    <x v="6"/>
    <x v="314"/>
    <x v="154"/>
    <x v="0"/>
    <x v="189"/>
    <x v="49"/>
    <x v="108"/>
  </r>
  <r>
    <x v="6"/>
    <x v="4"/>
    <x v="1"/>
    <x v="862"/>
    <x v="3"/>
    <x v="239"/>
    <x v="1146"/>
    <x v="335"/>
    <x v="1191"/>
    <x v="8"/>
    <x v="247"/>
  </r>
  <r>
    <x v="6"/>
    <x v="4"/>
    <x v="1"/>
    <x v="862"/>
    <x v="6"/>
    <x v="239"/>
    <x v="89"/>
    <x v="0"/>
    <x v="119"/>
    <x v="8"/>
    <x v="247"/>
  </r>
  <r>
    <x v="6"/>
    <x v="4"/>
    <x v="1"/>
    <x v="871"/>
    <x v="3"/>
    <x v="225"/>
    <x v="1364"/>
    <x v="490"/>
    <x v="1377"/>
    <x v="49"/>
    <x v="107"/>
  </r>
  <r>
    <x v="6"/>
    <x v="4"/>
    <x v="1"/>
    <x v="871"/>
    <x v="6"/>
    <x v="225"/>
    <x v="58"/>
    <x v="0"/>
    <x v="85"/>
    <x v="49"/>
    <x v="107"/>
  </r>
  <r>
    <x v="6"/>
    <x v="4"/>
    <x v="1"/>
    <x v="882"/>
    <x v="0"/>
    <x v="31"/>
    <x v="7"/>
    <x v="9"/>
    <x v="10"/>
    <x v="47"/>
    <x v="106"/>
  </r>
  <r>
    <x v="6"/>
    <x v="4"/>
    <x v="1"/>
    <x v="882"/>
    <x v="1"/>
    <x v="31"/>
    <x v="1042"/>
    <x v="0"/>
    <x v="1143"/>
    <x v="47"/>
    <x v="106"/>
  </r>
  <r>
    <x v="6"/>
    <x v="4"/>
    <x v="1"/>
    <x v="882"/>
    <x v="2"/>
    <x v="31"/>
    <x v="140"/>
    <x v="0"/>
    <x v="174"/>
    <x v="47"/>
    <x v="106"/>
  </r>
  <r>
    <x v="6"/>
    <x v="4"/>
    <x v="1"/>
    <x v="882"/>
    <x v="3"/>
    <x v="31"/>
    <x v="1492"/>
    <x v="0"/>
    <x v="1599"/>
    <x v="47"/>
    <x v="106"/>
  </r>
  <r>
    <x v="6"/>
    <x v="4"/>
    <x v="1"/>
    <x v="909"/>
    <x v="3"/>
    <x v="448"/>
    <x v="1046"/>
    <x v="323"/>
    <x v="1076"/>
    <x v="14"/>
    <x v="476"/>
  </r>
  <r>
    <x v="6"/>
    <x v="4"/>
    <x v="1"/>
    <x v="909"/>
    <x v="6"/>
    <x v="448"/>
    <x v="73"/>
    <x v="0"/>
    <x v="102"/>
    <x v="14"/>
    <x v="476"/>
  </r>
  <r>
    <x v="6"/>
    <x v="4"/>
    <x v="1"/>
    <x v="937"/>
    <x v="3"/>
    <x v="445"/>
    <x v="261"/>
    <x v="0"/>
    <x v="303"/>
    <x v="50"/>
    <x v="433"/>
  </r>
  <r>
    <x v="6"/>
    <x v="4"/>
    <x v="1"/>
    <x v="1028"/>
    <x v="1"/>
    <x v="315"/>
    <x v="938"/>
    <x v="123"/>
    <x v="1017"/>
    <x v="49"/>
    <x v="137"/>
  </r>
  <r>
    <x v="6"/>
    <x v="4"/>
    <x v="1"/>
    <x v="1028"/>
    <x v="3"/>
    <x v="315"/>
    <x v="1453"/>
    <x v="306"/>
    <x v="1546"/>
    <x v="49"/>
    <x v="137"/>
  </r>
  <r>
    <x v="6"/>
    <x v="4"/>
    <x v="1"/>
    <x v="1028"/>
    <x v="6"/>
    <x v="315"/>
    <x v="140"/>
    <x v="0"/>
    <x v="174"/>
    <x v="49"/>
    <x v="137"/>
  </r>
  <r>
    <x v="6"/>
    <x v="4"/>
    <x v="1"/>
    <x v="1029"/>
    <x v="1"/>
    <x v="226"/>
    <x v="1120"/>
    <x v="0"/>
    <x v="1218"/>
    <x v="49"/>
    <x v="167"/>
  </r>
  <r>
    <x v="6"/>
    <x v="4"/>
    <x v="1"/>
    <x v="1029"/>
    <x v="3"/>
    <x v="226"/>
    <x v="1121"/>
    <x v="437"/>
    <x v="965"/>
    <x v="49"/>
    <x v="167"/>
  </r>
  <r>
    <x v="6"/>
    <x v="4"/>
    <x v="1"/>
    <x v="1029"/>
    <x v="6"/>
    <x v="226"/>
    <x v="89"/>
    <x v="0"/>
    <x v="119"/>
    <x v="49"/>
    <x v="167"/>
  </r>
  <r>
    <x v="6"/>
    <x v="4"/>
    <x v="1"/>
    <x v="1030"/>
    <x v="1"/>
    <x v="527"/>
    <x v="1279"/>
    <x v="294"/>
    <x v="1365"/>
    <x v="49"/>
    <x v="142"/>
  </r>
  <r>
    <x v="6"/>
    <x v="4"/>
    <x v="1"/>
    <x v="1030"/>
    <x v="3"/>
    <x v="527"/>
    <x v="1349"/>
    <x v="498"/>
    <x v="1346"/>
    <x v="49"/>
    <x v="142"/>
  </r>
  <r>
    <x v="6"/>
    <x v="4"/>
    <x v="1"/>
    <x v="1030"/>
    <x v="6"/>
    <x v="527"/>
    <x v="89"/>
    <x v="0"/>
    <x v="119"/>
    <x v="49"/>
    <x v="142"/>
  </r>
  <r>
    <x v="6"/>
    <x v="4"/>
    <x v="1"/>
    <x v="1031"/>
    <x v="0"/>
    <x v="244"/>
    <x v="37"/>
    <x v="0"/>
    <x v="56"/>
    <x v="49"/>
    <x v="138"/>
  </r>
  <r>
    <x v="6"/>
    <x v="4"/>
    <x v="1"/>
    <x v="1031"/>
    <x v="1"/>
    <x v="244"/>
    <x v="803"/>
    <x v="0"/>
    <x v="903"/>
    <x v="49"/>
    <x v="138"/>
  </r>
  <r>
    <x v="6"/>
    <x v="4"/>
    <x v="1"/>
    <x v="1031"/>
    <x v="3"/>
    <x v="244"/>
    <x v="1335"/>
    <x v="382"/>
    <x v="1421"/>
    <x v="49"/>
    <x v="138"/>
  </r>
  <r>
    <x v="6"/>
    <x v="4"/>
    <x v="1"/>
    <x v="1031"/>
    <x v="6"/>
    <x v="244"/>
    <x v="73"/>
    <x v="0"/>
    <x v="102"/>
    <x v="49"/>
    <x v="138"/>
  </r>
  <r>
    <x v="6"/>
    <x v="4"/>
    <x v="1"/>
    <x v="1052"/>
    <x v="1"/>
    <x v="954"/>
    <x v="684"/>
    <x v="0"/>
    <x v="776"/>
    <x v="47"/>
    <x v="144"/>
  </r>
  <r>
    <x v="6"/>
    <x v="4"/>
    <x v="1"/>
    <x v="1054"/>
    <x v="1"/>
    <x v="29"/>
    <x v="551"/>
    <x v="0"/>
    <x v="626"/>
    <x v="14"/>
    <x v="265"/>
  </r>
  <r>
    <x v="6"/>
    <x v="4"/>
    <x v="1"/>
    <x v="1179"/>
    <x v="3"/>
    <x v="478"/>
    <x v="1540"/>
    <x v="504"/>
    <x v="1616"/>
    <x v="49"/>
    <x v="136"/>
  </r>
  <r>
    <x v="6"/>
    <x v="4"/>
    <x v="1"/>
    <x v="1231"/>
    <x v="0"/>
    <x v="648"/>
    <x v="18"/>
    <x v="0"/>
    <x v="33"/>
    <x v="47"/>
    <x v="105"/>
  </r>
  <r>
    <x v="6"/>
    <x v="4"/>
    <x v="1"/>
    <x v="1231"/>
    <x v="1"/>
    <x v="648"/>
    <x v="716"/>
    <x v="0"/>
    <x v="818"/>
    <x v="47"/>
    <x v="105"/>
  </r>
  <r>
    <x v="6"/>
    <x v="4"/>
    <x v="1"/>
    <x v="1231"/>
    <x v="2"/>
    <x v="648"/>
    <x v="1375"/>
    <x v="0"/>
    <x v="1487"/>
    <x v="47"/>
    <x v="105"/>
  </r>
  <r>
    <x v="6"/>
    <x v="4"/>
    <x v="1"/>
    <x v="1231"/>
    <x v="3"/>
    <x v="648"/>
    <x v="1452"/>
    <x v="0"/>
    <x v="1551"/>
    <x v="47"/>
    <x v="105"/>
  </r>
  <r>
    <x v="6"/>
    <x v="4"/>
    <x v="1"/>
    <x v="1231"/>
    <x v="6"/>
    <x v="648"/>
    <x v="37"/>
    <x v="0"/>
    <x v="56"/>
    <x v="47"/>
    <x v="105"/>
  </r>
  <r>
    <x v="6"/>
    <x v="4"/>
    <x v="1"/>
    <x v="1256"/>
    <x v="1"/>
    <x v="526"/>
    <x v="797"/>
    <x v="0"/>
    <x v="897"/>
    <x v="75"/>
    <x v="196"/>
  </r>
  <r>
    <x v="6"/>
    <x v="4"/>
    <x v="1"/>
    <x v="1256"/>
    <x v="3"/>
    <x v="526"/>
    <x v="1573"/>
    <x v="0"/>
    <x v="1670"/>
    <x v="75"/>
    <x v="196"/>
  </r>
  <r>
    <x v="6"/>
    <x v="4"/>
    <x v="1"/>
    <x v="1277"/>
    <x v="1"/>
    <x v="290"/>
    <x v="619"/>
    <x v="0"/>
    <x v="705"/>
    <x v="75"/>
    <x v="196"/>
  </r>
  <r>
    <x v="6"/>
    <x v="4"/>
    <x v="1"/>
    <x v="1277"/>
    <x v="3"/>
    <x v="290"/>
    <x v="1309"/>
    <x v="0"/>
    <x v="1415"/>
    <x v="75"/>
    <x v="196"/>
  </r>
  <r>
    <x v="6"/>
    <x v="7"/>
    <x v="1"/>
    <x v="5"/>
    <x v="2"/>
    <x v="1048"/>
    <x v="161"/>
    <x v="0"/>
    <x v="196"/>
    <x v="27"/>
    <x v="464"/>
  </r>
  <r>
    <x v="6"/>
    <x v="7"/>
    <x v="1"/>
    <x v="7"/>
    <x v="2"/>
    <x v="1241"/>
    <x v="37"/>
    <x v="0"/>
    <x v="56"/>
    <x v="27"/>
    <x v="53"/>
  </r>
  <r>
    <x v="6"/>
    <x v="7"/>
    <x v="1"/>
    <x v="12"/>
    <x v="3"/>
    <x v="957"/>
    <x v="177"/>
    <x v="0"/>
    <x v="213"/>
    <x v="27"/>
    <x v="155"/>
  </r>
  <r>
    <x v="6"/>
    <x v="7"/>
    <x v="1"/>
    <x v="14"/>
    <x v="1"/>
    <x v="690"/>
    <x v="695"/>
    <x v="284"/>
    <x v="637"/>
    <x v="27"/>
    <x v="463"/>
  </r>
  <r>
    <x v="6"/>
    <x v="7"/>
    <x v="1"/>
    <x v="14"/>
    <x v="3"/>
    <x v="690"/>
    <x v="1554"/>
    <x v="525"/>
    <x v="1641"/>
    <x v="27"/>
    <x v="463"/>
  </r>
  <r>
    <x v="6"/>
    <x v="7"/>
    <x v="1"/>
    <x v="14"/>
    <x v="6"/>
    <x v="690"/>
    <x v="47"/>
    <x v="0"/>
    <x v="68"/>
    <x v="27"/>
    <x v="463"/>
  </r>
  <r>
    <x v="6"/>
    <x v="7"/>
    <x v="1"/>
    <x v="190"/>
    <x v="2"/>
    <x v="1028"/>
    <x v="37"/>
    <x v="0"/>
    <x v="56"/>
    <x v="27"/>
    <x v="148"/>
  </r>
  <r>
    <x v="6"/>
    <x v="7"/>
    <x v="1"/>
    <x v="194"/>
    <x v="2"/>
    <x v="1179"/>
    <x v="200"/>
    <x v="0"/>
    <x v="243"/>
    <x v="103"/>
    <x v="151"/>
  </r>
  <r>
    <x v="6"/>
    <x v="7"/>
    <x v="1"/>
    <x v="199"/>
    <x v="1"/>
    <x v="1196"/>
    <x v="661"/>
    <x v="0"/>
    <x v="753"/>
    <x v="103"/>
    <x v="500"/>
  </r>
  <r>
    <x v="6"/>
    <x v="7"/>
    <x v="1"/>
    <x v="199"/>
    <x v="2"/>
    <x v="1196"/>
    <x v="140"/>
    <x v="0"/>
    <x v="174"/>
    <x v="103"/>
    <x v="500"/>
  </r>
  <r>
    <x v="6"/>
    <x v="7"/>
    <x v="1"/>
    <x v="199"/>
    <x v="3"/>
    <x v="1196"/>
    <x v="1258"/>
    <x v="347"/>
    <x v="1331"/>
    <x v="103"/>
    <x v="500"/>
  </r>
  <r>
    <x v="6"/>
    <x v="7"/>
    <x v="1"/>
    <x v="249"/>
    <x v="1"/>
    <x v="1206"/>
    <x v="900"/>
    <x v="143"/>
    <x v="975"/>
    <x v="103"/>
    <x v="151"/>
  </r>
  <r>
    <x v="6"/>
    <x v="7"/>
    <x v="1"/>
    <x v="249"/>
    <x v="2"/>
    <x v="1206"/>
    <x v="511"/>
    <x v="84"/>
    <x v="545"/>
    <x v="103"/>
    <x v="151"/>
  </r>
  <r>
    <x v="6"/>
    <x v="7"/>
    <x v="1"/>
    <x v="249"/>
    <x v="3"/>
    <x v="1206"/>
    <x v="1528"/>
    <x v="397"/>
    <x v="1623"/>
    <x v="103"/>
    <x v="151"/>
  </r>
  <r>
    <x v="6"/>
    <x v="7"/>
    <x v="1"/>
    <x v="249"/>
    <x v="6"/>
    <x v="1206"/>
    <x v="136"/>
    <x v="0"/>
    <x v="168"/>
    <x v="103"/>
    <x v="151"/>
  </r>
  <r>
    <x v="6"/>
    <x v="7"/>
    <x v="1"/>
    <x v="258"/>
    <x v="1"/>
    <x v="936"/>
    <x v="629"/>
    <x v="0"/>
    <x v="716"/>
    <x v="27"/>
    <x v="453"/>
  </r>
  <r>
    <x v="6"/>
    <x v="7"/>
    <x v="1"/>
    <x v="268"/>
    <x v="2"/>
    <x v="1022"/>
    <x v="349"/>
    <x v="28"/>
    <x v="404"/>
    <x v="103"/>
    <x v="151"/>
  </r>
  <r>
    <x v="6"/>
    <x v="7"/>
    <x v="1"/>
    <x v="279"/>
    <x v="2"/>
    <x v="482"/>
    <x v="431"/>
    <x v="0"/>
    <x v="488"/>
    <x v="75"/>
    <x v="196"/>
  </r>
  <r>
    <x v="6"/>
    <x v="7"/>
    <x v="1"/>
    <x v="339"/>
    <x v="2"/>
    <x v="1027"/>
    <x v="1398"/>
    <x v="0"/>
    <x v="1508"/>
    <x v="27"/>
    <x v="148"/>
  </r>
  <r>
    <x v="6"/>
    <x v="7"/>
    <x v="1"/>
    <x v="340"/>
    <x v="2"/>
    <x v="1020"/>
    <x v="243"/>
    <x v="139"/>
    <x v="96"/>
    <x v="103"/>
    <x v="275"/>
  </r>
  <r>
    <x v="6"/>
    <x v="7"/>
    <x v="1"/>
    <x v="344"/>
    <x v="1"/>
    <x v="1049"/>
    <x v="312"/>
    <x v="0"/>
    <x v="366"/>
    <x v="27"/>
    <x v="354"/>
  </r>
  <r>
    <x v="6"/>
    <x v="7"/>
    <x v="1"/>
    <x v="362"/>
    <x v="2"/>
    <x v="842"/>
    <x v="119"/>
    <x v="0"/>
    <x v="151"/>
    <x v="27"/>
    <x v="453"/>
  </r>
  <r>
    <x v="6"/>
    <x v="7"/>
    <x v="1"/>
    <x v="379"/>
    <x v="1"/>
    <x v="926"/>
    <x v="918"/>
    <x v="0"/>
    <x v="1018"/>
    <x v="103"/>
    <x v="500"/>
  </r>
  <r>
    <x v="6"/>
    <x v="7"/>
    <x v="1"/>
    <x v="430"/>
    <x v="1"/>
    <x v="955"/>
    <x v="849"/>
    <x v="367"/>
    <x v="682"/>
    <x v="103"/>
    <x v="152"/>
  </r>
  <r>
    <x v="6"/>
    <x v="7"/>
    <x v="1"/>
    <x v="440"/>
    <x v="2"/>
    <x v="1021"/>
    <x v="140"/>
    <x v="0"/>
    <x v="174"/>
    <x v="103"/>
    <x v="500"/>
  </r>
  <r>
    <x v="6"/>
    <x v="7"/>
    <x v="1"/>
    <x v="443"/>
    <x v="1"/>
    <x v="863"/>
    <x v="617"/>
    <x v="200"/>
    <x v="611"/>
    <x v="27"/>
    <x v="355"/>
  </r>
  <r>
    <x v="6"/>
    <x v="7"/>
    <x v="1"/>
    <x v="443"/>
    <x v="2"/>
    <x v="863"/>
    <x v="278"/>
    <x v="0"/>
    <x v="325"/>
    <x v="27"/>
    <x v="355"/>
  </r>
  <r>
    <x v="6"/>
    <x v="7"/>
    <x v="1"/>
    <x v="443"/>
    <x v="3"/>
    <x v="863"/>
    <x v="1393"/>
    <x v="434"/>
    <x v="1453"/>
    <x v="27"/>
    <x v="355"/>
  </r>
  <r>
    <x v="6"/>
    <x v="7"/>
    <x v="1"/>
    <x v="453"/>
    <x v="1"/>
    <x v="1023"/>
    <x v="751"/>
    <x v="258"/>
    <x v="748"/>
    <x v="27"/>
    <x v="52"/>
  </r>
  <r>
    <x v="6"/>
    <x v="7"/>
    <x v="1"/>
    <x v="453"/>
    <x v="3"/>
    <x v="1023"/>
    <x v="1375"/>
    <x v="0"/>
    <x v="1487"/>
    <x v="27"/>
    <x v="52"/>
  </r>
  <r>
    <x v="6"/>
    <x v="7"/>
    <x v="1"/>
    <x v="453"/>
    <x v="6"/>
    <x v="1023"/>
    <x v="22"/>
    <x v="0"/>
    <x v="37"/>
    <x v="27"/>
    <x v="52"/>
  </r>
  <r>
    <x v="6"/>
    <x v="7"/>
    <x v="1"/>
    <x v="458"/>
    <x v="2"/>
    <x v="864"/>
    <x v="200"/>
    <x v="0"/>
    <x v="243"/>
    <x v="103"/>
    <x v="474"/>
  </r>
  <r>
    <x v="6"/>
    <x v="7"/>
    <x v="1"/>
    <x v="469"/>
    <x v="3"/>
    <x v="481"/>
    <x v="607"/>
    <x v="0"/>
    <x v="690"/>
    <x v="75"/>
    <x v="196"/>
  </r>
  <r>
    <x v="6"/>
    <x v="7"/>
    <x v="1"/>
    <x v="473"/>
    <x v="2"/>
    <x v="55"/>
    <x v="1208"/>
    <x v="0"/>
    <x v="1317"/>
    <x v="27"/>
    <x v="504"/>
  </r>
  <r>
    <x v="6"/>
    <x v="7"/>
    <x v="1"/>
    <x v="486"/>
    <x v="1"/>
    <x v="1026"/>
    <x v="741"/>
    <x v="0"/>
    <x v="844"/>
    <x v="27"/>
    <x v="470"/>
  </r>
  <r>
    <x v="6"/>
    <x v="7"/>
    <x v="1"/>
    <x v="486"/>
    <x v="2"/>
    <x v="1026"/>
    <x v="431"/>
    <x v="0"/>
    <x v="488"/>
    <x v="27"/>
    <x v="470"/>
  </r>
  <r>
    <x v="6"/>
    <x v="7"/>
    <x v="1"/>
    <x v="486"/>
    <x v="3"/>
    <x v="1026"/>
    <x v="1416"/>
    <x v="0"/>
    <x v="1521"/>
    <x v="27"/>
    <x v="470"/>
  </r>
  <r>
    <x v="6"/>
    <x v="7"/>
    <x v="1"/>
    <x v="510"/>
    <x v="1"/>
    <x v="956"/>
    <x v="550"/>
    <x v="0"/>
    <x v="625"/>
    <x v="27"/>
    <x v="355"/>
  </r>
  <r>
    <x v="6"/>
    <x v="7"/>
    <x v="1"/>
    <x v="542"/>
    <x v="1"/>
    <x v="343"/>
    <x v="1123"/>
    <x v="355"/>
    <x v="1136"/>
    <x v="75"/>
    <x v="196"/>
  </r>
  <r>
    <x v="6"/>
    <x v="7"/>
    <x v="1"/>
    <x v="542"/>
    <x v="3"/>
    <x v="343"/>
    <x v="1503"/>
    <x v="466"/>
    <x v="1581"/>
    <x v="75"/>
    <x v="196"/>
  </r>
  <r>
    <x v="6"/>
    <x v="7"/>
    <x v="1"/>
    <x v="542"/>
    <x v="6"/>
    <x v="343"/>
    <x v="41"/>
    <x v="0"/>
    <x v="60"/>
    <x v="75"/>
    <x v="196"/>
  </r>
  <r>
    <x v="6"/>
    <x v="7"/>
    <x v="1"/>
    <x v="571"/>
    <x v="1"/>
    <x v="841"/>
    <x v="1078"/>
    <x v="0"/>
    <x v="1177"/>
    <x v="27"/>
    <x v="321"/>
  </r>
  <r>
    <x v="6"/>
    <x v="7"/>
    <x v="1"/>
    <x v="590"/>
    <x v="1"/>
    <x v="887"/>
    <x v="759"/>
    <x v="213"/>
    <x v="798"/>
    <x v="103"/>
    <x v="9"/>
  </r>
  <r>
    <x v="6"/>
    <x v="7"/>
    <x v="1"/>
    <x v="590"/>
    <x v="2"/>
    <x v="887"/>
    <x v="124"/>
    <x v="0"/>
    <x v="156"/>
    <x v="103"/>
    <x v="9"/>
  </r>
  <r>
    <x v="6"/>
    <x v="7"/>
    <x v="1"/>
    <x v="590"/>
    <x v="3"/>
    <x v="887"/>
    <x v="1421"/>
    <x v="390"/>
    <x v="1507"/>
    <x v="103"/>
    <x v="9"/>
  </r>
  <r>
    <x v="6"/>
    <x v="7"/>
    <x v="1"/>
    <x v="590"/>
    <x v="6"/>
    <x v="887"/>
    <x v="13"/>
    <x v="0"/>
    <x v="28"/>
    <x v="103"/>
    <x v="9"/>
  </r>
  <r>
    <x v="6"/>
    <x v="7"/>
    <x v="1"/>
    <x v="591"/>
    <x v="1"/>
    <x v="1165"/>
    <x v="753"/>
    <x v="0"/>
    <x v="854"/>
    <x v="27"/>
    <x v="52"/>
  </r>
  <r>
    <x v="6"/>
    <x v="7"/>
    <x v="1"/>
    <x v="626"/>
    <x v="2"/>
    <x v="1162"/>
    <x v="96"/>
    <x v="0"/>
    <x v="126"/>
    <x v="27"/>
    <x v="155"/>
  </r>
  <r>
    <x v="6"/>
    <x v="7"/>
    <x v="1"/>
    <x v="626"/>
    <x v="3"/>
    <x v="1162"/>
    <x v="1057"/>
    <x v="0"/>
    <x v="1158"/>
    <x v="27"/>
    <x v="155"/>
  </r>
  <r>
    <x v="6"/>
    <x v="7"/>
    <x v="1"/>
    <x v="666"/>
    <x v="2"/>
    <x v="1192"/>
    <x v="37"/>
    <x v="0"/>
    <x v="56"/>
    <x v="75"/>
    <x v="196"/>
  </r>
  <r>
    <x v="6"/>
    <x v="7"/>
    <x v="1"/>
    <x v="666"/>
    <x v="3"/>
    <x v="1192"/>
    <x v="1129"/>
    <x v="0"/>
    <x v="1228"/>
    <x v="75"/>
    <x v="196"/>
  </r>
  <r>
    <x v="6"/>
    <x v="7"/>
    <x v="1"/>
    <x v="670"/>
    <x v="2"/>
    <x v="878"/>
    <x v="200"/>
    <x v="0"/>
    <x v="243"/>
    <x v="27"/>
    <x v="169"/>
  </r>
  <r>
    <x v="6"/>
    <x v="7"/>
    <x v="1"/>
    <x v="671"/>
    <x v="1"/>
    <x v="880"/>
    <x v="334"/>
    <x v="70"/>
    <x v="351"/>
    <x v="27"/>
    <x v="311"/>
  </r>
  <r>
    <x v="6"/>
    <x v="7"/>
    <x v="1"/>
    <x v="671"/>
    <x v="2"/>
    <x v="880"/>
    <x v="797"/>
    <x v="56"/>
    <x v="888"/>
    <x v="27"/>
    <x v="311"/>
  </r>
  <r>
    <x v="6"/>
    <x v="7"/>
    <x v="1"/>
    <x v="671"/>
    <x v="3"/>
    <x v="880"/>
    <x v="1176"/>
    <x v="0"/>
    <x v="1282"/>
    <x v="27"/>
    <x v="311"/>
  </r>
  <r>
    <x v="6"/>
    <x v="7"/>
    <x v="1"/>
    <x v="672"/>
    <x v="2"/>
    <x v="879"/>
    <x v="277"/>
    <x v="0"/>
    <x v="324"/>
    <x v="27"/>
    <x v="321"/>
  </r>
  <r>
    <x v="6"/>
    <x v="7"/>
    <x v="1"/>
    <x v="672"/>
    <x v="3"/>
    <x v="879"/>
    <x v="147"/>
    <x v="0"/>
    <x v="182"/>
    <x v="27"/>
    <x v="321"/>
  </r>
  <r>
    <x v="6"/>
    <x v="7"/>
    <x v="1"/>
    <x v="672"/>
    <x v="6"/>
    <x v="879"/>
    <x v="13"/>
    <x v="0"/>
    <x v="28"/>
    <x v="27"/>
    <x v="321"/>
  </r>
  <r>
    <x v="6"/>
    <x v="7"/>
    <x v="1"/>
    <x v="686"/>
    <x v="1"/>
    <x v="1029"/>
    <x v="886"/>
    <x v="0"/>
    <x v="987"/>
    <x v="27"/>
    <x v="504"/>
  </r>
  <r>
    <x v="6"/>
    <x v="7"/>
    <x v="1"/>
    <x v="689"/>
    <x v="1"/>
    <x v="1025"/>
    <x v="970"/>
    <x v="225"/>
    <x v="1031"/>
    <x v="28"/>
    <x v="296"/>
  </r>
  <r>
    <x v="6"/>
    <x v="7"/>
    <x v="1"/>
    <x v="689"/>
    <x v="2"/>
    <x v="1025"/>
    <x v="976"/>
    <x v="0"/>
    <x v="1073"/>
    <x v="28"/>
    <x v="296"/>
  </r>
  <r>
    <x v="6"/>
    <x v="7"/>
    <x v="1"/>
    <x v="689"/>
    <x v="3"/>
    <x v="1025"/>
    <x v="1543"/>
    <x v="519"/>
    <x v="1621"/>
    <x v="28"/>
    <x v="296"/>
  </r>
  <r>
    <x v="6"/>
    <x v="7"/>
    <x v="1"/>
    <x v="696"/>
    <x v="1"/>
    <x v="896"/>
    <x v="791"/>
    <x v="0"/>
    <x v="892"/>
    <x v="103"/>
    <x v="9"/>
  </r>
  <r>
    <x v="6"/>
    <x v="7"/>
    <x v="1"/>
    <x v="730"/>
    <x v="0"/>
    <x v="502"/>
    <x v="22"/>
    <x v="0"/>
    <x v="37"/>
    <x v="28"/>
    <x v="455"/>
  </r>
  <r>
    <x v="6"/>
    <x v="7"/>
    <x v="1"/>
    <x v="730"/>
    <x v="1"/>
    <x v="502"/>
    <x v="1199"/>
    <x v="57"/>
    <x v="1303"/>
    <x v="28"/>
    <x v="455"/>
  </r>
  <r>
    <x v="6"/>
    <x v="7"/>
    <x v="1"/>
    <x v="730"/>
    <x v="2"/>
    <x v="502"/>
    <x v="96"/>
    <x v="0"/>
    <x v="126"/>
    <x v="28"/>
    <x v="455"/>
  </r>
  <r>
    <x v="6"/>
    <x v="7"/>
    <x v="1"/>
    <x v="730"/>
    <x v="3"/>
    <x v="502"/>
    <x v="1365"/>
    <x v="316"/>
    <x v="1455"/>
    <x v="28"/>
    <x v="455"/>
  </r>
  <r>
    <x v="6"/>
    <x v="7"/>
    <x v="1"/>
    <x v="730"/>
    <x v="6"/>
    <x v="502"/>
    <x v="13"/>
    <x v="0"/>
    <x v="28"/>
    <x v="28"/>
    <x v="455"/>
  </r>
  <r>
    <x v="6"/>
    <x v="7"/>
    <x v="1"/>
    <x v="742"/>
    <x v="0"/>
    <x v="295"/>
    <x v="22"/>
    <x v="0"/>
    <x v="37"/>
    <x v="75"/>
    <x v="196"/>
  </r>
  <r>
    <x v="6"/>
    <x v="7"/>
    <x v="1"/>
    <x v="742"/>
    <x v="1"/>
    <x v="295"/>
    <x v="1225"/>
    <x v="327"/>
    <x v="1293"/>
    <x v="75"/>
    <x v="196"/>
  </r>
  <r>
    <x v="6"/>
    <x v="7"/>
    <x v="1"/>
    <x v="742"/>
    <x v="3"/>
    <x v="295"/>
    <x v="1517"/>
    <x v="523"/>
    <x v="1564"/>
    <x v="75"/>
    <x v="196"/>
  </r>
  <r>
    <x v="6"/>
    <x v="7"/>
    <x v="1"/>
    <x v="742"/>
    <x v="6"/>
    <x v="295"/>
    <x v="73"/>
    <x v="0"/>
    <x v="102"/>
    <x v="75"/>
    <x v="196"/>
  </r>
  <r>
    <x v="6"/>
    <x v="7"/>
    <x v="1"/>
    <x v="760"/>
    <x v="1"/>
    <x v="350"/>
    <x v="1152"/>
    <x v="311"/>
    <x v="1209"/>
    <x v="75"/>
    <x v="196"/>
  </r>
  <r>
    <x v="6"/>
    <x v="7"/>
    <x v="1"/>
    <x v="760"/>
    <x v="3"/>
    <x v="350"/>
    <x v="1530"/>
    <x v="482"/>
    <x v="1613"/>
    <x v="75"/>
    <x v="196"/>
  </r>
  <r>
    <x v="6"/>
    <x v="7"/>
    <x v="1"/>
    <x v="760"/>
    <x v="6"/>
    <x v="350"/>
    <x v="73"/>
    <x v="0"/>
    <x v="102"/>
    <x v="75"/>
    <x v="196"/>
  </r>
  <r>
    <x v="6"/>
    <x v="7"/>
    <x v="1"/>
    <x v="768"/>
    <x v="1"/>
    <x v="937"/>
    <x v="732"/>
    <x v="142"/>
    <x v="784"/>
    <x v="27"/>
    <x v="150"/>
  </r>
  <r>
    <x v="6"/>
    <x v="7"/>
    <x v="1"/>
    <x v="769"/>
    <x v="1"/>
    <x v="47"/>
    <x v="819"/>
    <x v="0"/>
    <x v="919"/>
    <x v="27"/>
    <x v="354"/>
  </r>
  <r>
    <x v="6"/>
    <x v="7"/>
    <x v="1"/>
    <x v="772"/>
    <x v="1"/>
    <x v="877"/>
    <x v="161"/>
    <x v="0"/>
    <x v="196"/>
    <x v="27"/>
    <x v="260"/>
  </r>
  <r>
    <x v="6"/>
    <x v="7"/>
    <x v="1"/>
    <x v="772"/>
    <x v="2"/>
    <x v="877"/>
    <x v="537"/>
    <x v="187"/>
    <x v="522"/>
    <x v="27"/>
    <x v="260"/>
  </r>
  <r>
    <x v="6"/>
    <x v="7"/>
    <x v="1"/>
    <x v="772"/>
    <x v="3"/>
    <x v="877"/>
    <x v="1246"/>
    <x v="0"/>
    <x v="1353"/>
    <x v="27"/>
    <x v="260"/>
  </r>
  <r>
    <x v="6"/>
    <x v="7"/>
    <x v="1"/>
    <x v="772"/>
    <x v="6"/>
    <x v="877"/>
    <x v="13"/>
    <x v="0"/>
    <x v="28"/>
    <x v="27"/>
    <x v="260"/>
  </r>
  <r>
    <x v="6"/>
    <x v="7"/>
    <x v="1"/>
    <x v="778"/>
    <x v="1"/>
    <x v="1178"/>
    <x v="140"/>
    <x v="0"/>
    <x v="174"/>
    <x v="103"/>
    <x v="9"/>
  </r>
  <r>
    <x v="6"/>
    <x v="7"/>
    <x v="1"/>
    <x v="783"/>
    <x v="1"/>
    <x v="635"/>
    <x v="538"/>
    <x v="0"/>
    <x v="606"/>
    <x v="75"/>
    <x v="196"/>
  </r>
  <r>
    <x v="6"/>
    <x v="7"/>
    <x v="1"/>
    <x v="788"/>
    <x v="1"/>
    <x v="36"/>
    <x v="406"/>
    <x v="172"/>
    <x v="336"/>
    <x v="27"/>
    <x v="57"/>
  </r>
  <r>
    <x v="6"/>
    <x v="7"/>
    <x v="1"/>
    <x v="855"/>
    <x v="0"/>
    <x v="207"/>
    <x v="22"/>
    <x v="0"/>
    <x v="37"/>
    <x v="28"/>
    <x v="455"/>
  </r>
  <r>
    <x v="6"/>
    <x v="7"/>
    <x v="1"/>
    <x v="855"/>
    <x v="1"/>
    <x v="207"/>
    <x v="1168"/>
    <x v="328"/>
    <x v="1222"/>
    <x v="28"/>
    <x v="455"/>
  </r>
  <r>
    <x v="6"/>
    <x v="7"/>
    <x v="1"/>
    <x v="855"/>
    <x v="3"/>
    <x v="207"/>
    <x v="1571"/>
    <x v="527"/>
    <x v="1656"/>
    <x v="28"/>
    <x v="455"/>
  </r>
  <r>
    <x v="6"/>
    <x v="7"/>
    <x v="1"/>
    <x v="855"/>
    <x v="6"/>
    <x v="207"/>
    <x v="73"/>
    <x v="0"/>
    <x v="102"/>
    <x v="28"/>
    <x v="455"/>
  </r>
  <r>
    <x v="6"/>
    <x v="7"/>
    <x v="1"/>
    <x v="857"/>
    <x v="1"/>
    <x v="231"/>
    <x v="672"/>
    <x v="252"/>
    <x v="652"/>
    <x v="28"/>
    <x v="456"/>
  </r>
  <r>
    <x v="6"/>
    <x v="7"/>
    <x v="1"/>
    <x v="857"/>
    <x v="3"/>
    <x v="231"/>
    <x v="1270"/>
    <x v="245"/>
    <x v="1364"/>
    <x v="28"/>
    <x v="456"/>
  </r>
  <r>
    <x v="6"/>
    <x v="7"/>
    <x v="1"/>
    <x v="857"/>
    <x v="6"/>
    <x v="231"/>
    <x v="58"/>
    <x v="0"/>
    <x v="85"/>
    <x v="28"/>
    <x v="456"/>
  </r>
  <r>
    <x v="6"/>
    <x v="7"/>
    <x v="1"/>
    <x v="865"/>
    <x v="0"/>
    <x v="362"/>
    <x v="22"/>
    <x v="0"/>
    <x v="37"/>
    <x v="75"/>
    <x v="196"/>
  </r>
  <r>
    <x v="6"/>
    <x v="7"/>
    <x v="1"/>
    <x v="865"/>
    <x v="1"/>
    <x v="362"/>
    <x v="1104"/>
    <x v="262"/>
    <x v="1162"/>
    <x v="75"/>
    <x v="196"/>
  </r>
  <r>
    <x v="6"/>
    <x v="7"/>
    <x v="1"/>
    <x v="865"/>
    <x v="3"/>
    <x v="362"/>
    <x v="1484"/>
    <x v="478"/>
    <x v="1558"/>
    <x v="75"/>
    <x v="196"/>
  </r>
  <r>
    <x v="6"/>
    <x v="7"/>
    <x v="1"/>
    <x v="865"/>
    <x v="6"/>
    <x v="362"/>
    <x v="73"/>
    <x v="0"/>
    <x v="102"/>
    <x v="75"/>
    <x v="196"/>
  </r>
  <r>
    <x v="6"/>
    <x v="7"/>
    <x v="1"/>
    <x v="890"/>
    <x v="1"/>
    <x v="727"/>
    <x v="358"/>
    <x v="0"/>
    <x v="414"/>
    <x v="27"/>
    <x v="465"/>
  </r>
  <r>
    <x v="6"/>
    <x v="7"/>
    <x v="1"/>
    <x v="930"/>
    <x v="0"/>
    <x v="574"/>
    <x v="10"/>
    <x v="0"/>
    <x v="24"/>
    <x v="28"/>
    <x v="455"/>
  </r>
  <r>
    <x v="6"/>
    <x v="7"/>
    <x v="1"/>
    <x v="930"/>
    <x v="3"/>
    <x v="574"/>
    <x v="1061"/>
    <x v="0"/>
    <x v="1161"/>
    <x v="28"/>
    <x v="455"/>
  </r>
  <r>
    <x v="6"/>
    <x v="7"/>
    <x v="1"/>
    <x v="932"/>
    <x v="3"/>
    <x v="251"/>
    <x v="372"/>
    <x v="0"/>
    <x v="432"/>
    <x v="27"/>
    <x v="454"/>
  </r>
  <r>
    <x v="6"/>
    <x v="7"/>
    <x v="1"/>
    <x v="966"/>
    <x v="3"/>
    <x v="872"/>
    <x v="923"/>
    <x v="0"/>
    <x v="1024"/>
    <x v="27"/>
    <x v="411"/>
  </r>
  <r>
    <x v="6"/>
    <x v="7"/>
    <x v="1"/>
    <x v="1044"/>
    <x v="0"/>
    <x v="208"/>
    <x v="34"/>
    <x v="0"/>
    <x v="52"/>
    <x v="28"/>
    <x v="156"/>
  </r>
  <r>
    <x v="6"/>
    <x v="7"/>
    <x v="1"/>
    <x v="1044"/>
    <x v="1"/>
    <x v="208"/>
    <x v="1153"/>
    <x v="167"/>
    <x v="1235"/>
    <x v="28"/>
    <x v="156"/>
  </r>
  <r>
    <x v="6"/>
    <x v="7"/>
    <x v="1"/>
    <x v="1044"/>
    <x v="3"/>
    <x v="208"/>
    <x v="1544"/>
    <x v="341"/>
    <x v="1643"/>
    <x v="28"/>
    <x v="156"/>
  </r>
  <r>
    <x v="6"/>
    <x v="7"/>
    <x v="1"/>
    <x v="1044"/>
    <x v="6"/>
    <x v="208"/>
    <x v="41"/>
    <x v="0"/>
    <x v="60"/>
    <x v="28"/>
    <x v="156"/>
  </r>
  <r>
    <x v="6"/>
    <x v="7"/>
    <x v="1"/>
    <x v="1045"/>
    <x v="0"/>
    <x v="503"/>
    <x v="10"/>
    <x v="0"/>
    <x v="24"/>
    <x v="28"/>
    <x v="56"/>
  </r>
  <r>
    <x v="6"/>
    <x v="7"/>
    <x v="1"/>
    <x v="1045"/>
    <x v="3"/>
    <x v="503"/>
    <x v="1431"/>
    <x v="442"/>
    <x v="1509"/>
    <x v="28"/>
    <x v="56"/>
  </r>
  <r>
    <x v="6"/>
    <x v="7"/>
    <x v="1"/>
    <x v="1045"/>
    <x v="6"/>
    <x v="503"/>
    <x v="41"/>
    <x v="0"/>
    <x v="60"/>
    <x v="28"/>
    <x v="56"/>
  </r>
  <r>
    <x v="6"/>
    <x v="7"/>
    <x v="1"/>
    <x v="1046"/>
    <x v="1"/>
    <x v="240"/>
    <x v="935"/>
    <x v="0"/>
    <x v="1038"/>
    <x v="75"/>
    <x v="196"/>
  </r>
  <r>
    <x v="6"/>
    <x v="7"/>
    <x v="1"/>
    <x v="1046"/>
    <x v="3"/>
    <x v="240"/>
    <x v="1493"/>
    <x v="477"/>
    <x v="1573"/>
    <x v="75"/>
    <x v="196"/>
  </r>
  <r>
    <x v="6"/>
    <x v="7"/>
    <x v="1"/>
    <x v="1046"/>
    <x v="6"/>
    <x v="240"/>
    <x v="41"/>
    <x v="0"/>
    <x v="60"/>
    <x v="75"/>
    <x v="196"/>
  </r>
  <r>
    <x v="6"/>
    <x v="7"/>
    <x v="1"/>
    <x v="1086"/>
    <x v="1"/>
    <x v="1159"/>
    <x v="501"/>
    <x v="0"/>
    <x v="557"/>
    <x v="27"/>
    <x v="504"/>
  </r>
  <r>
    <x v="6"/>
    <x v="7"/>
    <x v="1"/>
    <x v="1137"/>
    <x v="1"/>
    <x v="1024"/>
    <x v="649"/>
    <x v="0"/>
    <x v="737"/>
    <x v="27"/>
    <x v="177"/>
  </r>
  <r>
    <x v="6"/>
    <x v="7"/>
    <x v="1"/>
    <x v="1137"/>
    <x v="2"/>
    <x v="1024"/>
    <x v="140"/>
    <x v="0"/>
    <x v="174"/>
    <x v="27"/>
    <x v="177"/>
  </r>
  <r>
    <x v="6"/>
    <x v="7"/>
    <x v="1"/>
    <x v="1137"/>
    <x v="3"/>
    <x v="1024"/>
    <x v="1340"/>
    <x v="0"/>
    <x v="1450"/>
    <x v="27"/>
    <x v="177"/>
  </r>
  <r>
    <x v="6"/>
    <x v="7"/>
    <x v="1"/>
    <x v="1145"/>
    <x v="5"/>
    <x v="591"/>
    <x v="807"/>
    <x v="0"/>
    <x v="908"/>
    <x v="103"/>
    <x v="261"/>
  </r>
  <r>
    <x v="6"/>
    <x v="7"/>
    <x v="1"/>
    <x v="1166"/>
    <x v="1"/>
    <x v="923"/>
    <x v="140"/>
    <x v="0"/>
    <x v="174"/>
    <x v="27"/>
    <x v="321"/>
  </r>
  <r>
    <x v="6"/>
    <x v="7"/>
    <x v="1"/>
    <x v="1166"/>
    <x v="2"/>
    <x v="923"/>
    <x v="142"/>
    <x v="0"/>
    <x v="177"/>
    <x v="27"/>
    <x v="321"/>
  </r>
  <r>
    <x v="6"/>
    <x v="7"/>
    <x v="1"/>
    <x v="1166"/>
    <x v="3"/>
    <x v="923"/>
    <x v="297"/>
    <x v="0"/>
    <x v="349"/>
    <x v="27"/>
    <x v="321"/>
  </r>
  <r>
    <x v="6"/>
    <x v="7"/>
    <x v="1"/>
    <x v="1180"/>
    <x v="3"/>
    <x v="471"/>
    <x v="1580"/>
    <x v="426"/>
    <x v="1673"/>
    <x v="28"/>
    <x v="55"/>
  </r>
  <r>
    <x v="6"/>
    <x v="7"/>
    <x v="1"/>
    <x v="1184"/>
    <x v="1"/>
    <x v="881"/>
    <x v="140"/>
    <x v="0"/>
    <x v="174"/>
    <x v="27"/>
    <x v="504"/>
  </r>
  <r>
    <x v="6"/>
    <x v="7"/>
    <x v="1"/>
    <x v="1184"/>
    <x v="2"/>
    <x v="881"/>
    <x v="142"/>
    <x v="0"/>
    <x v="177"/>
    <x v="27"/>
    <x v="504"/>
  </r>
  <r>
    <x v="6"/>
    <x v="7"/>
    <x v="1"/>
    <x v="1184"/>
    <x v="3"/>
    <x v="881"/>
    <x v="297"/>
    <x v="0"/>
    <x v="349"/>
    <x v="27"/>
    <x v="504"/>
  </r>
  <r>
    <x v="6"/>
    <x v="7"/>
    <x v="1"/>
    <x v="1192"/>
    <x v="1"/>
    <x v="288"/>
    <x v="478"/>
    <x v="0"/>
    <x v="533"/>
    <x v="28"/>
    <x v="54"/>
  </r>
  <r>
    <x v="6"/>
    <x v="7"/>
    <x v="1"/>
    <x v="1192"/>
    <x v="3"/>
    <x v="288"/>
    <x v="1063"/>
    <x v="0"/>
    <x v="1164"/>
    <x v="28"/>
    <x v="54"/>
  </r>
  <r>
    <x v="6"/>
    <x v="7"/>
    <x v="1"/>
    <x v="1193"/>
    <x v="1"/>
    <x v="305"/>
    <x v="341"/>
    <x v="0"/>
    <x v="400"/>
    <x v="28"/>
    <x v="149"/>
  </r>
  <r>
    <x v="6"/>
    <x v="7"/>
    <x v="1"/>
    <x v="1193"/>
    <x v="3"/>
    <x v="305"/>
    <x v="927"/>
    <x v="0"/>
    <x v="1029"/>
    <x v="28"/>
    <x v="149"/>
  </r>
  <r>
    <x v="6"/>
    <x v="7"/>
    <x v="1"/>
    <x v="1243"/>
    <x v="1"/>
    <x v="504"/>
    <x v="910"/>
    <x v="0"/>
    <x v="1011"/>
    <x v="75"/>
    <x v="196"/>
  </r>
  <r>
    <x v="6"/>
    <x v="7"/>
    <x v="1"/>
    <x v="1243"/>
    <x v="3"/>
    <x v="504"/>
    <x v="1562"/>
    <x v="0"/>
    <x v="1664"/>
    <x v="75"/>
    <x v="196"/>
  </r>
  <r>
    <x v="6"/>
    <x v="7"/>
    <x v="1"/>
    <x v="1278"/>
    <x v="1"/>
    <x v="208"/>
    <x v="1187"/>
    <x v="0"/>
    <x v="1295"/>
    <x v="75"/>
    <x v="196"/>
  </r>
  <r>
    <x v="6"/>
    <x v="7"/>
    <x v="1"/>
    <x v="1278"/>
    <x v="3"/>
    <x v="208"/>
    <x v="1588"/>
    <x v="0"/>
    <x v="1682"/>
    <x v="75"/>
    <x v="196"/>
  </r>
  <r>
    <x v="6"/>
    <x v="10"/>
    <x v="1"/>
    <x v="200"/>
    <x v="3"/>
    <x v="1035"/>
    <x v="669"/>
    <x v="0"/>
    <x v="761"/>
    <x v="116"/>
    <x v="231"/>
  </r>
  <r>
    <x v="6"/>
    <x v="10"/>
    <x v="1"/>
    <x v="219"/>
    <x v="1"/>
    <x v="636"/>
    <x v="556"/>
    <x v="0"/>
    <x v="631"/>
    <x v="140"/>
    <x v="477"/>
  </r>
  <r>
    <x v="6"/>
    <x v="10"/>
    <x v="1"/>
    <x v="219"/>
    <x v="3"/>
    <x v="636"/>
    <x v="1460"/>
    <x v="432"/>
    <x v="1538"/>
    <x v="140"/>
    <x v="477"/>
  </r>
  <r>
    <x v="6"/>
    <x v="10"/>
    <x v="1"/>
    <x v="223"/>
    <x v="0"/>
    <x v="1050"/>
    <x v="3"/>
    <x v="0"/>
    <x v="9"/>
    <x v="116"/>
    <x v="402"/>
  </r>
  <r>
    <x v="6"/>
    <x v="10"/>
    <x v="1"/>
    <x v="223"/>
    <x v="1"/>
    <x v="1050"/>
    <x v="73"/>
    <x v="0"/>
    <x v="102"/>
    <x v="116"/>
    <x v="402"/>
  </r>
  <r>
    <x v="6"/>
    <x v="10"/>
    <x v="1"/>
    <x v="223"/>
    <x v="3"/>
    <x v="1050"/>
    <x v="1395"/>
    <x v="0"/>
    <x v="1503"/>
    <x v="116"/>
    <x v="402"/>
  </r>
  <r>
    <x v="6"/>
    <x v="10"/>
    <x v="1"/>
    <x v="227"/>
    <x v="1"/>
    <x v="1227"/>
    <x v="850"/>
    <x v="0"/>
    <x v="948"/>
    <x v="140"/>
    <x v="274"/>
  </r>
  <r>
    <x v="6"/>
    <x v="10"/>
    <x v="1"/>
    <x v="227"/>
    <x v="3"/>
    <x v="1227"/>
    <x v="1476"/>
    <x v="0"/>
    <x v="1586"/>
    <x v="140"/>
    <x v="274"/>
  </r>
  <r>
    <x v="6"/>
    <x v="10"/>
    <x v="1"/>
    <x v="234"/>
    <x v="1"/>
    <x v="744"/>
    <x v="586"/>
    <x v="0"/>
    <x v="667"/>
    <x v="140"/>
    <x v="293"/>
  </r>
  <r>
    <x v="6"/>
    <x v="10"/>
    <x v="1"/>
    <x v="234"/>
    <x v="2"/>
    <x v="744"/>
    <x v="1165"/>
    <x v="0"/>
    <x v="1271"/>
    <x v="140"/>
    <x v="293"/>
  </r>
  <r>
    <x v="6"/>
    <x v="10"/>
    <x v="1"/>
    <x v="234"/>
    <x v="3"/>
    <x v="744"/>
    <x v="1029"/>
    <x v="0"/>
    <x v="1128"/>
    <x v="140"/>
    <x v="293"/>
  </r>
  <r>
    <x v="6"/>
    <x v="10"/>
    <x v="1"/>
    <x v="234"/>
    <x v="6"/>
    <x v="744"/>
    <x v="125"/>
    <x v="0"/>
    <x v="157"/>
    <x v="140"/>
    <x v="293"/>
  </r>
  <r>
    <x v="6"/>
    <x v="10"/>
    <x v="1"/>
    <x v="245"/>
    <x v="3"/>
    <x v="1043"/>
    <x v="1385"/>
    <x v="461"/>
    <x v="1439"/>
    <x v="140"/>
    <x v="325"/>
  </r>
  <r>
    <x v="6"/>
    <x v="10"/>
    <x v="1"/>
    <x v="245"/>
    <x v="6"/>
    <x v="1043"/>
    <x v="58"/>
    <x v="0"/>
    <x v="85"/>
    <x v="140"/>
    <x v="325"/>
  </r>
  <r>
    <x v="6"/>
    <x v="10"/>
    <x v="1"/>
    <x v="246"/>
    <x v="1"/>
    <x v="1146"/>
    <x v="493"/>
    <x v="0"/>
    <x v="549"/>
    <x v="116"/>
    <x v="402"/>
  </r>
  <r>
    <x v="6"/>
    <x v="10"/>
    <x v="1"/>
    <x v="246"/>
    <x v="3"/>
    <x v="1146"/>
    <x v="1163"/>
    <x v="0"/>
    <x v="1269"/>
    <x v="116"/>
    <x v="402"/>
  </r>
  <r>
    <x v="6"/>
    <x v="10"/>
    <x v="1"/>
    <x v="246"/>
    <x v="6"/>
    <x v="1146"/>
    <x v="96"/>
    <x v="0"/>
    <x v="126"/>
    <x v="116"/>
    <x v="402"/>
  </r>
  <r>
    <x v="6"/>
    <x v="10"/>
    <x v="1"/>
    <x v="277"/>
    <x v="1"/>
    <x v="870"/>
    <x v="716"/>
    <x v="0"/>
    <x v="818"/>
    <x v="116"/>
    <x v="402"/>
  </r>
  <r>
    <x v="6"/>
    <x v="10"/>
    <x v="1"/>
    <x v="277"/>
    <x v="2"/>
    <x v="870"/>
    <x v="486"/>
    <x v="0"/>
    <x v="542"/>
    <x v="116"/>
    <x v="402"/>
  </r>
  <r>
    <x v="6"/>
    <x v="10"/>
    <x v="1"/>
    <x v="277"/>
    <x v="3"/>
    <x v="870"/>
    <x v="1357"/>
    <x v="0"/>
    <x v="1473"/>
    <x v="116"/>
    <x v="402"/>
  </r>
  <r>
    <x v="6"/>
    <x v="10"/>
    <x v="1"/>
    <x v="277"/>
    <x v="6"/>
    <x v="870"/>
    <x v="96"/>
    <x v="0"/>
    <x v="126"/>
    <x v="116"/>
    <x v="402"/>
  </r>
  <r>
    <x v="6"/>
    <x v="10"/>
    <x v="1"/>
    <x v="286"/>
    <x v="1"/>
    <x v="720"/>
    <x v="733"/>
    <x v="0"/>
    <x v="834"/>
    <x v="140"/>
    <x v="270"/>
  </r>
  <r>
    <x v="6"/>
    <x v="10"/>
    <x v="1"/>
    <x v="286"/>
    <x v="2"/>
    <x v="720"/>
    <x v="236"/>
    <x v="0"/>
    <x v="277"/>
    <x v="140"/>
    <x v="270"/>
  </r>
  <r>
    <x v="6"/>
    <x v="10"/>
    <x v="1"/>
    <x v="286"/>
    <x v="3"/>
    <x v="720"/>
    <x v="1362"/>
    <x v="0"/>
    <x v="1474"/>
    <x v="140"/>
    <x v="270"/>
  </r>
  <r>
    <x v="6"/>
    <x v="10"/>
    <x v="1"/>
    <x v="286"/>
    <x v="6"/>
    <x v="720"/>
    <x v="96"/>
    <x v="0"/>
    <x v="126"/>
    <x v="140"/>
    <x v="270"/>
  </r>
  <r>
    <x v="6"/>
    <x v="10"/>
    <x v="1"/>
    <x v="287"/>
    <x v="1"/>
    <x v="958"/>
    <x v="327"/>
    <x v="0"/>
    <x v="387"/>
    <x v="140"/>
    <x v="325"/>
  </r>
  <r>
    <x v="6"/>
    <x v="10"/>
    <x v="1"/>
    <x v="287"/>
    <x v="3"/>
    <x v="958"/>
    <x v="848"/>
    <x v="0"/>
    <x v="946"/>
    <x v="140"/>
    <x v="325"/>
  </r>
  <r>
    <x v="6"/>
    <x v="10"/>
    <x v="1"/>
    <x v="296"/>
    <x v="1"/>
    <x v="798"/>
    <x v="855"/>
    <x v="379"/>
    <x v="620"/>
    <x v="140"/>
    <x v="325"/>
  </r>
  <r>
    <x v="6"/>
    <x v="10"/>
    <x v="1"/>
    <x v="296"/>
    <x v="2"/>
    <x v="798"/>
    <x v="595"/>
    <x v="0"/>
    <x v="675"/>
    <x v="140"/>
    <x v="325"/>
  </r>
  <r>
    <x v="6"/>
    <x v="10"/>
    <x v="1"/>
    <x v="306"/>
    <x v="1"/>
    <x v="1188"/>
    <x v="200"/>
    <x v="0"/>
    <x v="243"/>
    <x v="140"/>
    <x v="270"/>
  </r>
  <r>
    <x v="6"/>
    <x v="10"/>
    <x v="1"/>
    <x v="306"/>
    <x v="3"/>
    <x v="1188"/>
    <x v="828"/>
    <x v="0"/>
    <x v="926"/>
    <x v="140"/>
    <x v="270"/>
  </r>
  <r>
    <x v="6"/>
    <x v="10"/>
    <x v="1"/>
    <x v="310"/>
    <x v="1"/>
    <x v="1089"/>
    <x v="826"/>
    <x v="155"/>
    <x v="883"/>
    <x v="140"/>
    <x v="477"/>
  </r>
  <r>
    <x v="6"/>
    <x v="10"/>
    <x v="1"/>
    <x v="310"/>
    <x v="2"/>
    <x v="1089"/>
    <x v="324"/>
    <x v="0"/>
    <x v="385"/>
    <x v="140"/>
    <x v="477"/>
  </r>
  <r>
    <x v="6"/>
    <x v="10"/>
    <x v="1"/>
    <x v="310"/>
    <x v="3"/>
    <x v="1089"/>
    <x v="1586"/>
    <x v="0"/>
    <x v="1680"/>
    <x v="140"/>
    <x v="477"/>
  </r>
  <r>
    <x v="6"/>
    <x v="10"/>
    <x v="1"/>
    <x v="324"/>
    <x v="2"/>
    <x v="509"/>
    <x v="243"/>
    <x v="0"/>
    <x v="284"/>
    <x v="75"/>
    <x v="196"/>
  </r>
  <r>
    <x v="6"/>
    <x v="10"/>
    <x v="1"/>
    <x v="330"/>
    <x v="1"/>
    <x v="1086"/>
    <x v="738"/>
    <x v="0"/>
    <x v="839"/>
    <x v="140"/>
    <x v="282"/>
  </r>
  <r>
    <x v="6"/>
    <x v="10"/>
    <x v="1"/>
    <x v="330"/>
    <x v="3"/>
    <x v="1086"/>
    <x v="1331"/>
    <x v="0"/>
    <x v="1443"/>
    <x v="140"/>
    <x v="282"/>
  </r>
  <r>
    <x v="6"/>
    <x v="10"/>
    <x v="1"/>
    <x v="330"/>
    <x v="6"/>
    <x v="1086"/>
    <x v="96"/>
    <x v="0"/>
    <x v="126"/>
    <x v="140"/>
    <x v="282"/>
  </r>
  <r>
    <x v="6"/>
    <x v="10"/>
    <x v="1"/>
    <x v="332"/>
    <x v="1"/>
    <x v="1034"/>
    <x v="478"/>
    <x v="271"/>
    <x v="255"/>
    <x v="141"/>
    <x v="485"/>
  </r>
  <r>
    <x v="6"/>
    <x v="10"/>
    <x v="1"/>
    <x v="332"/>
    <x v="2"/>
    <x v="1034"/>
    <x v="192"/>
    <x v="0"/>
    <x v="232"/>
    <x v="141"/>
    <x v="485"/>
  </r>
  <r>
    <x v="6"/>
    <x v="10"/>
    <x v="1"/>
    <x v="332"/>
    <x v="3"/>
    <x v="1034"/>
    <x v="1443"/>
    <x v="0"/>
    <x v="1540"/>
    <x v="141"/>
    <x v="485"/>
  </r>
  <r>
    <x v="6"/>
    <x v="10"/>
    <x v="1"/>
    <x v="333"/>
    <x v="1"/>
    <x v="1107"/>
    <x v="915"/>
    <x v="0"/>
    <x v="1014"/>
    <x v="140"/>
    <x v="478"/>
  </r>
  <r>
    <x v="6"/>
    <x v="10"/>
    <x v="1"/>
    <x v="333"/>
    <x v="2"/>
    <x v="1107"/>
    <x v="1296"/>
    <x v="0"/>
    <x v="1401"/>
    <x v="140"/>
    <x v="478"/>
  </r>
  <r>
    <x v="6"/>
    <x v="10"/>
    <x v="1"/>
    <x v="333"/>
    <x v="3"/>
    <x v="1107"/>
    <x v="1465"/>
    <x v="0"/>
    <x v="1563"/>
    <x v="140"/>
    <x v="478"/>
  </r>
  <r>
    <x v="6"/>
    <x v="10"/>
    <x v="1"/>
    <x v="334"/>
    <x v="1"/>
    <x v="800"/>
    <x v="271"/>
    <x v="0"/>
    <x v="316"/>
    <x v="140"/>
    <x v="274"/>
  </r>
  <r>
    <x v="6"/>
    <x v="10"/>
    <x v="1"/>
    <x v="342"/>
    <x v="3"/>
    <x v="1147"/>
    <x v="1089"/>
    <x v="0"/>
    <x v="1189"/>
    <x v="140"/>
    <x v="484"/>
  </r>
  <r>
    <x v="6"/>
    <x v="10"/>
    <x v="1"/>
    <x v="345"/>
    <x v="1"/>
    <x v="1030"/>
    <x v="444"/>
    <x v="0"/>
    <x v="502"/>
    <x v="140"/>
    <x v="325"/>
  </r>
  <r>
    <x v="6"/>
    <x v="10"/>
    <x v="1"/>
    <x v="390"/>
    <x v="1"/>
    <x v="1031"/>
    <x v="617"/>
    <x v="0"/>
    <x v="703"/>
    <x v="140"/>
    <x v="272"/>
  </r>
  <r>
    <x v="6"/>
    <x v="10"/>
    <x v="1"/>
    <x v="390"/>
    <x v="2"/>
    <x v="1031"/>
    <x v="324"/>
    <x v="0"/>
    <x v="385"/>
    <x v="140"/>
    <x v="272"/>
  </r>
  <r>
    <x v="6"/>
    <x v="10"/>
    <x v="1"/>
    <x v="390"/>
    <x v="3"/>
    <x v="1031"/>
    <x v="1345"/>
    <x v="0"/>
    <x v="1454"/>
    <x v="140"/>
    <x v="272"/>
  </r>
  <r>
    <x v="6"/>
    <x v="10"/>
    <x v="1"/>
    <x v="393"/>
    <x v="1"/>
    <x v="723"/>
    <x v="625"/>
    <x v="0"/>
    <x v="711"/>
    <x v="140"/>
    <x v="477"/>
  </r>
  <r>
    <x v="6"/>
    <x v="10"/>
    <x v="1"/>
    <x v="452"/>
    <x v="1"/>
    <x v="1051"/>
    <x v="490"/>
    <x v="194"/>
    <x v="423"/>
    <x v="140"/>
    <x v="325"/>
  </r>
  <r>
    <x v="6"/>
    <x v="10"/>
    <x v="1"/>
    <x v="452"/>
    <x v="3"/>
    <x v="1051"/>
    <x v="1341"/>
    <x v="507"/>
    <x v="1273"/>
    <x v="140"/>
    <x v="325"/>
  </r>
  <r>
    <x v="6"/>
    <x v="10"/>
    <x v="1"/>
    <x v="452"/>
    <x v="6"/>
    <x v="1051"/>
    <x v="73"/>
    <x v="0"/>
    <x v="102"/>
    <x v="140"/>
    <x v="325"/>
  </r>
  <r>
    <x v="6"/>
    <x v="10"/>
    <x v="1"/>
    <x v="470"/>
    <x v="1"/>
    <x v="488"/>
    <x v="339"/>
    <x v="0"/>
    <x v="398"/>
    <x v="140"/>
    <x v="478"/>
  </r>
  <r>
    <x v="6"/>
    <x v="10"/>
    <x v="1"/>
    <x v="470"/>
    <x v="2"/>
    <x v="488"/>
    <x v="140"/>
    <x v="0"/>
    <x v="174"/>
    <x v="140"/>
    <x v="478"/>
  </r>
  <r>
    <x v="6"/>
    <x v="10"/>
    <x v="1"/>
    <x v="529"/>
    <x v="2"/>
    <x v="891"/>
    <x v="256"/>
    <x v="0"/>
    <x v="297"/>
    <x v="140"/>
    <x v="282"/>
  </r>
  <r>
    <x v="6"/>
    <x v="10"/>
    <x v="1"/>
    <x v="538"/>
    <x v="1"/>
    <x v="334"/>
    <x v="1097"/>
    <x v="365"/>
    <x v="1096"/>
    <x v="75"/>
    <x v="196"/>
  </r>
  <r>
    <x v="6"/>
    <x v="10"/>
    <x v="1"/>
    <x v="538"/>
    <x v="3"/>
    <x v="334"/>
    <x v="1547"/>
    <x v="506"/>
    <x v="1638"/>
    <x v="75"/>
    <x v="196"/>
  </r>
  <r>
    <x v="6"/>
    <x v="10"/>
    <x v="1"/>
    <x v="538"/>
    <x v="6"/>
    <x v="334"/>
    <x v="185"/>
    <x v="0"/>
    <x v="222"/>
    <x v="75"/>
    <x v="196"/>
  </r>
  <r>
    <x v="6"/>
    <x v="10"/>
    <x v="1"/>
    <x v="627"/>
    <x v="1"/>
    <x v="1036"/>
    <x v="816"/>
    <x v="0"/>
    <x v="917"/>
    <x v="116"/>
    <x v="232"/>
  </r>
  <r>
    <x v="6"/>
    <x v="10"/>
    <x v="1"/>
    <x v="631"/>
    <x v="3"/>
    <x v="238"/>
    <x v="407"/>
    <x v="238"/>
    <x v="226"/>
    <x v="75"/>
    <x v="196"/>
  </r>
  <r>
    <x v="6"/>
    <x v="10"/>
    <x v="1"/>
    <x v="631"/>
    <x v="6"/>
    <x v="238"/>
    <x v="73"/>
    <x v="0"/>
    <x v="102"/>
    <x v="75"/>
    <x v="196"/>
  </r>
  <r>
    <x v="6"/>
    <x v="10"/>
    <x v="1"/>
    <x v="638"/>
    <x v="1"/>
    <x v="335"/>
    <x v="1048"/>
    <x v="310"/>
    <x v="1087"/>
    <x v="75"/>
    <x v="196"/>
  </r>
  <r>
    <x v="6"/>
    <x v="10"/>
    <x v="1"/>
    <x v="638"/>
    <x v="3"/>
    <x v="335"/>
    <x v="1455"/>
    <x v="487"/>
    <x v="1523"/>
    <x v="75"/>
    <x v="196"/>
  </r>
  <r>
    <x v="6"/>
    <x v="10"/>
    <x v="1"/>
    <x v="638"/>
    <x v="6"/>
    <x v="335"/>
    <x v="161"/>
    <x v="0"/>
    <x v="196"/>
    <x v="75"/>
    <x v="196"/>
  </r>
  <r>
    <x v="6"/>
    <x v="10"/>
    <x v="1"/>
    <x v="661"/>
    <x v="1"/>
    <x v="653"/>
    <x v="428"/>
    <x v="0"/>
    <x v="484"/>
    <x v="116"/>
    <x v="402"/>
  </r>
  <r>
    <x v="6"/>
    <x v="10"/>
    <x v="1"/>
    <x v="673"/>
    <x v="1"/>
    <x v="1169"/>
    <x v="677"/>
    <x v="0"/>
    <x v="768"/>
    <x v="140"/>
    <x v="478"/>
  </r>
  <r>
    <x v="6"/>
    <x v="10"/>
    <x v="1"/>
    <x v="673"/>
    <x v="2"/>
    <x v="1169"/>
    <x v="421"/>
    <x v="0"/>
    <x v="477"/>
    <x v="140"/>
    <x v="478"/>
  </r>
  <r>
    <x v="6"/>
    <x v="10"/>
    <x v="1"/>
    <x v="673"/>
    <x v="3"/>
    <x v="1169"/>
    <x v="1306"/>
    <x v="0"/>
    <x v="1412"/>
    <x v="140"/>
    <x v="478"/>
  </r>
  <r>
    <x v="6"/>
    <x v="10"/>
    <x v="1"/>
    <x v="673"/>
    <x v="6"/>
    <x v="1169"/>
    <x v="96"/>
    <x v="0"/>
    <x v="126"/>
    <x v="140"/>
    <x v="478"/>
  </r>
  <r>
    <x v="6"/>
    <x v="10"/>
    <x v="1"/>
    <x v="674"/>
    <x v="2"/>
    <x v="893"/>
    <x v="87"/>
    <x v="26"/>
    <x v="104"/>
    <x v="116"/>
    <x v="230"/>
  </r>
  <r>
    <x v="6"/>
    <x v="10"/>
    <x v="1"/>
    <x v="675"/>
    <x v="2"/>
    <x v="888"/>
    <x v="431"/>
    <x v="0"/>
    <x v="488"/>
    <x v="140"/>
    <x v="240"/>
  </r>
  <r>
    <x v="6"/>
    <x v="10"/>
    <x v="1"/>
    <x v="684"/>
    <x v="1"/>
    <x v="685"/>
    <x v="762"/>
    <x v="0"/>
    <x v="862"/>
    <x v="116"/>
    <x v="230"/>
  </r>
  <r>
    <x v="6"/>
    <x v="10"/>
    <x v="1"/>
    <x v="718"/>
    <x v="1"/>
    <x v="1085"/>
    <x v="684"/>
    <x v="0"/>
    <x v="776"/>
    <x v="140"/>
    <x v="293"/>
  </r>
  <r>
    <x v="6"/>
    <x v="10"/>
    <x v="1"/>
    <x v="718"/>
    <x v="3"/>
    <x v="1085"/>
    <x v="1182"/>
    <x v="0"/>
    <x v="1291"/>
    <x v="140"/>
    <x v="293"/>
  </r>
  <r>
    <x v="6"/>
    <x v="10"/>
    <x v="1"/>
    <x v="719"/>
    <x v="0"/>
    <x v="889"/>
    <x v="7"/>
    <x v="0"/>
    <x v="15"/>
    <x v="140"/>
    <x v="325"/>
  </r>
  <r>
    <x v="6"/>
    <x v="10"/>
    <x v="1"/>
    <x v="719"/>
    <x v="1"/>
    <x v="889"/>
    <x v="477"/>
    <x v="0"/>
    <x v="531"/>
    <x v="140"/>
    <x v="325"/>
  </r>
  <r>
    <x v="6"/>
    <x v="10"/>
    <x v="1"/>
    <x v="719"/>
    <x v="2"/>
    <x v="889"/>
    <x v="465"/>
    <x v="0"/>
    <x v="519"/>
    <x v="140"/>
    <x v="325"/>
  </r>
  <r>
    <x v="6"/>
    <x v="10"/>
    <x v="1"/>
    <x v="719"/>
    <x v="3"/>
    <x v="889"/>
    <x v="1024"/>
    <x v="0"/>
    <x v="1125"/>
    <x v="140"/>
    <x v="325"/>
  </r>
  <r>
    <x v="6"/>
    <x v="10"/>
    <x v="1"/>
    <x v="719"/>
    <x v="6"/>
    <x v="889"/>
    <x v="96"/>
    <x v="0"/>
    <x v="126"/>
    <x v="140"/>
    <x v="325"/>
  </r>
  <r>
    <x v="6"/>
    <x v="10"/>
    <x v="1"/>
    <x v="720"/>
    <x v="1"/>
    <x v="1032"/>
    <x v="575"/>
    <x v="0"/>
    <x v="657"/>
    <x v="140"/>
    <x v="483"/>
  </r>
  <r>
    <x v="6"/>
    <x v="10"/>
    <x v="1"/>
    <x v="735"/>
    <x v="1"/>
    <x v="508"/>
    <x v="1048"/>
    <x v="108"/>
    <x v="1133"/>
    <x v="141"/>
    <x v="480"/>
  </r>
  <r>
    <x v="6"/>
    <x v="10"/>
    <x v="1"/>
    <x v="735"/>
    <x v="3"/>
    <x v="508"/>
    <x v="1401"/>
    <x v="518"/>
    <x v="1313"/>
    <x v="141"/>
    <x v="480"/>
  </r>
  <r>
    <x v="6"/>
    <x v="10"/>
    <x v="1"/>
    <x v="735"/>
    <x v="6"/>
    <x v="508"/>
    <x v="106"/>
    <x v="0"/>
    <x v="138"/>
    <x v="141"/>
    <x v="480"/>
  </r>
  <r>
    <x v="6"/>
    <x v="10"/>
    <x v="1"/>
    <x v="737"/>
    <x v="3"/>
    <x v="286"/>
    <x v="1058"/>
    <x v="331"/>
    <x v="1085"/>
    <x v="75"/>
    <x v="196"/>
  </r>
  <r>
    <x v="6"/>
    <x v="10"/>
    <x v="1"/>
    <x v="737"/>
    <x v="6"/>
    <x v="286"/>
    <x v="58"/>
    <x v="0"/>
    <x v="85"/>
    <x v="75"/>
    <x v="196"/>
  </r>
  <r>
    <x v="6"/>
    <x v="10"/>
    <x v="1"/>
    <x v="746"/>
    <x v="1"/>
    <x v="333"/>
    <x v="908"/>
    <x v="259"/>
    <x v="933"/>
    <x v="75"/>
    <x v="196"/>
  </r>
  <r>
    <x v="6"/>
    <x v="10"/>
    <x v="1"/>
    <x v="746"/>
    <x v="3"/>
    <x v="333"/>
    <x v="1448"/>
    <x v="423"/>
    <x v="1529"/>
    <x v="75"/>
    <x v="196"/>
  </r>
  <r>
    <x v="6"/>
    <x v="10"/>
    <x v="1"/>
    <x v="746"/>
    <x v="6"/>
    <x v="333"/>
    <x v="140"/>
    <x v="0"/>
    <x v="174"/>
    <x v="75"/>
    <x v="196"/>
  </r>
  <r>
    <x v="6"/>
    <x v="10"/>
    <x v="1"/>
    <x v="752"/>
    <x v="3"/>
    <x v="233"/>
    <x v="954"/>
    <x v="0"/>
    <x v="1052"/>
    <x v="75"/>
    <x v="196"/>
  </r>
  <r>
    <x v="6"/>
    <x v="10"/>
    <x v="1"/>
    <x v="752"/>
    <x v="6"/>
    <x v="233"/>
    <x v="96"/>
    <x v="0"/>
    <x v="126"/>
    <x v="75"/>
    <x v="196"/>
  </r>
  <r>
    <x v="6"/>
    <x v="10"/>
    <x v="1"/>
    <x v="774"/>
    <x v="2"/>
    <x v="890"/>
    <x v="512"/>
    <x v="0"/>
    <x v="570"/>
    <x v="140"/>
    <x v="325"/>
  </r>
  <r>
    <x v="6"/>
    <x v="10"/>
    <x v="1"/>
    <x v="786"/>
    <x v="1"/>
    <x v="1033"/>
    <x v="978"/>
    <x v="0"/>
    <x v="1075"/>
    <x v="140"/>
    <x v="477"/>
  </r>
  <r>
    <x v="6"/>
    <x v="10"/>
    <x v="1"/>
    <x v="794"/>
    <x v="3"/>
    <x v="575"/>
    <x v="645"/>
    <x v="292"/>
    <x v="543"/>
    <x v="141"/>
    <x v="480"/>
  </r>
  <r>
    <x v="6"/>
    <x v="10"/>
    <x v="1"/>
    <x v="794"/>
    <x v="6"/>
    <x v="575"/>
    <x v="54"/>
    <x v="0"/>
    <x v="77"/>
    <x v="141"/>
    <x v="480"/>
  </r>
  <r>
    <x v="6"/>
    <x v="10"/>
    <x v="1"/>
    <x v="849"/>
    <x v="3"/>
    <x v="546"/>
    <x v="999"/>
    <x v="431"/>
    <x v="650"/>
    <x v="141"/>
    <x v="480"/>
  </r>
  <r>
    <x v="6"/>
    <x v="10"/>
    <x v="1"/>
    <x v="849"/>
    <x v="6"/>
    <x v="546"/>
    <x v="37"/>
    <x v="0"/>
    <x v="56"/>
    <x v="141"/>
    <x v="480"/>
  </r>
  <r>
    <x v="6"/>
    <x v="10"/>
    <x v="1"/>
    <x v="850"/>
    <x v="1"/>
    <x v="892"/>
    <x v="608"/>
    <x v="0"/>
    <x v="692"/>
    <x v="141"/>
    <x v="271"/>
  </r>
  <r>
    <x v="6"/>
    <x v="10"/>
    <x v="1"/>
    <x v="850"/>
    <x v="2"/>
    <x v="892"/>
    <x v="658"/>
    <x v="0"/>
    <x v="749"/>
    <x v="141"/>
    <x v="271"/>
  </r>
  <r>
    <x v="6"/>
    <x v="10"/>
    <x v="1"/>
    <x v="850"/>
    <x v="3"/>
    <x v="892"/>
    <x v="1193"/>
    <x v="0"/>
    <x v="1300"/>
    <x v="141"/>
    <x v="271"/>
  </r>
  <r>
    <x v="6"/>
    <x v="10"/>
    <x v="1"/>
    <x v="853"/>
    <x v="3"/>
    <x v="211"/>
    <x v="1235"/>
    <x v="420"/>
    <x v="1221"/>
    <x v="141"/>
    <x v="480"/>
  </r>
  <r>
    <x v="6"/>
    <x v="10"/>
    <x v="1"/>
    <x v="853"/>
    <x v="6"/>
    <x v="211"/>
    <x v="58"/>
    <x v="0"/>
    <x v="85"/>
    <x v="141"/>
    <x v="480"/>
  </r>
  <r>
    <x v="6"/>
    <x v="10"/>
    <x v="1"/>
    <x v="854"/>
    <x v="1"/>
    <x v="234"/>
    <x v="1069"/>
    <x v="296"/>
    <x v="1113"/>
    <x v="141"/>
    <x v="480"/>
  </r>
  <r>
    <x v="6"/>
    <x v="10"/>
    <x v="1"/>
    <x v="854"/>
    <x v="3"/>
    <x v="234"/>
    <x v="1371"/>
    <x v="460"/>
    <x v="1423"/>
    <x v="141"/>
    <x v="480"/>
  </r>
  <r>
    <x v="6"/>
    <x v="10"/>
    <x v="1"/>
    <x v="854"/>
    <x v="6"/>
    <x v="234"/>
    <x v="140"/>
    <x v="0"/>
    <x v="174"/>
    <x v="141"/>
    <x v="480"/>
  </r>
  <r>
    <x v="6"/>
    <x v="10"/>
    <x v="1"/>
    <x v="884"/>
    <x v="1"/>
    <x v="684"/>
    <x v="520"/>
    <x v="0"/>
    <x v="581"/>
    <x v="140"/>
    <x v="325"/>
  </r>
  <r>
    <x v="6"/>
    <x v="10"/>
    <x v="1"/>
    <x v="889"/>
    <x v="1"/>
    <x v="927"/>
    <x v="366"/>
    <x v="0"/>
    <x v="421"/>
    <x v="116"/>
    <x v="176"/>
  </r>
  <r>
    <x v="6"/>
    <x v="10"/>
    <x v="1"/>
    <x v="906"/>
    <x v="1"/>
    <x v="902"/>
    <x v="723"/>
    <x v="269"/>
    <x v="695"/>
    <x v="116"/>
    <x v="231"/>
  </r>
  <r>
    <x v="6"/>
    <x v="10"/>
    <x v="1"/>
    <x v="1035"/>
    <x v="0"/>
    <x v="308"/>
    <x v="37"/>
    <x v="0"/>
    <x v="56"/>
    <x v="141"/>
    <x v="241"/>
  </r>
  <r>
    <x v="6"/>
    <x v="10"/>
    <x v="1"/>
    <x v="1035"/>
    <x v="1"/>
    <x v="308"/>
    <x v="954"/>
    <x v="0"/>
    <x v="1052"/>
    <x v="141"/>
    <x v="241"/>
  </r>
  <r>
    <x v="6"/>
    <x v="10"/>
    <x v="1"/>
    <x v="1035"/>
    <x v="3"/>
    <x v="308"/>
    <x v="1481"/>
    <x v="0"/>
    <x v="1590"/>
    <x v="141"/>
    <x v="241"/>
  </r>
  <r>
    <x v="6"/>
    <x v="10"/>
    <x v="1"/>
    <x v="1035"/>
    <x v="6"/>
    <x v="308"/>
    <x v="96"/>
    <x v="0"/>
    <x v="126"/>
    <x v="141"/>
    <x v="241"/>
  </r>
  <r>
    <x v="6"/>
    <x v="10"/>
    <x v="1"/>
    <x v="1036"/>
    <x v="0"/>
    <x v="285"/>
    <x v="37"/>
    <x v="0"/>
    <x v="56"/>
    <x v="141"/>
    <x v="273"/>
  </r>
  <r>
    <x v="6"/>
    <x v="10"/>
    <x v="1"/>
    <x v="1036"/>
    <x v="1"/>
    <x v="285"/>
    <x v="922"/>
    <x v="0"/>
    <x v="1023"/>
    <x v="141"/>
    <x v="273"/>
  </r>
  <r>
    <x v="6"/>
    <x v="10"/>
    <x v="1"/>
    <x v="1036"/>
    <x v="3"/>
    <x v="285"/>
    <x v="1348"/>
    <x v="0"/>
    <x v="1458"/>
    <x v="141"/>
    <x v="273"/>
  </r>
  <r>
    <x v="6"/>
    <x v="10"/>
    <x v="1"/>
    <x v="1036"/>
    <x v="6"/>
    <x v="285"/>
    <x v="185"/>
    <x v="0"/>
    <x v="222"/>
    <x v="141"/>
    <x v="273"/>
  </r>
  <r>
    <x v="6"/>
    <x v="10"/>
    <x v="1"/>
    <x v="1037"/>
    <x v="3"/>
    <x v="212"/>
    <x v="1440"/>
    <x v="526"/>
    <x v="1389"/>
    <x v="141"/>
    <x v="242"/>
  </r>
  <r>
    <x v="6"/>
    <x v="10"/>
    <x v="1"/>
    <x v="1037"/>
    <x v="6"/>
    <x v="212"/>
    <x v="149"/>
    <x v="0"/>
    <x v="184"/>
    <x v="141"/>
    <x v="242"/>
  </r>
  <r>
    <x v="6"/>
    <x v="10"/>
    <x v="1"/>
    <x v="1038"/>
    <x v="1"/>
    <x v="510"/>
    <x v="816"/>
    <x v="0"/>
    <x v="917"/>
    <x v="141"/>
    <x v="146"/>
  </r>
  <r>
    <x v="6"/>
    <x v="10"/>
    <x v="1"/>
    <x v="1038"/>
    <x v="3"/>
    <x v="510"/>
    <x v="1274"/>
    <x v="440"/>
    <x v="1261"/>
    <x v="141"/>
    <x v="146"/>
  </r>
  <r>
    <x v="6"/>
    <x v="10"/>
    <x v="1"/>
    <x v="1038"/>
    <x v="6"/>
    <x v="510"/>
    <x v="104"/>
    <x v="0"/>
    <x v="135"/>
    <x v="141"/>
    <x v="146"/>
  </r>
  <r>
    <x v="6"/>
    <x v="10"/>
    <x v="1"/>
    <x v="1039"/>
    <x v="0"/>
    <x v="243"/>
    <x v="8"/>
    <x v="0"/>
    <x v="21"/>
    <x v="141"/>
    <x v="283"/>
  </r>
  <r>
    <x v="6"/>
    <x v="10"/>
    <x v="1"/>
    <x v="1039"/>
    <x v="3"/>
    <x v="243"/>
    <x v="1329"/>
    <x v="0"/>
    <x v="1442"/>
    <x v="141"/>
    <x v="283"/>
  </r>
  <r>
    <x v="6"/>
    <x v="10"/>
    <x v="1"/>
    <x v="1039"/>
    <x v="6"/>
    <x v="243"/>
    <x v="217"/>
    <x v="0"/>
    <x v="260"/>
    <x v="141"/>
    <x v="283"/>
  </r>
  <r>
    <x v="6"/>
    <x v="10"/>
    <x v="1"/>
    <x v="1074"/>
    <x v="3"/>
    <x v="547"/>
    <x v="1294"/>
    <x v="480"/>
    <x v="1242"/>
    <x v="140"/>
    <x v="196"/>
  </r>
  <r>
    <x v="6"/>
    <x v="10"/>
    <x v="1"/>
    <x v="1074"/>
    <x v="6"/>
    <x v="547"/>
    <x v="58"/>
    <x v="0"/>
    <x v="85"/>
    <x v="140"/>
    <x v="196"/>
  </r>
  <r>
    <x v="6"/>
    <x v="10"/>
    <x v="1"/>
    <x v="1088"/>
    <x v="1"/>
    <x v="845"/>
    <x v="574"/>
    <x v="0"/>
    <x v="655"/>
    <x v="140"/>
    <x v="477"/>
  </r>
  <r>
    <x v="6"/>
    <x v="10"/>
    <x v="1"/>
    <x v="1175"/>
    <x v="3"/>
    <x v="473"/>
    <x v="1513"/>
    <x v="360"/>
    <x v="1612"/>
    <x v="141"/>
    <x v="147"/>
  </r>
  <r>
    <x v="6"/>
    <x v="10"/>
    <x v="1"/>
    <x v="1248"/>
    <x v="1"/>
    <x v="489"/>
    <x v="1228"/>
    <x v="0"/>
    <x v="1332"/>
    <x v="75"/>
    <x v="196"/>
  </r>
  <r>
    <x v="6"/>
    <x v="10"/>
    <x v="1"/>
    <x v="1248"/>
    <x v="3"/>
    <x v="489"/>
    <x v="1567"/>
    <x v="0"/>
    <x v="1667"/>
    <x v="75"/>
    <x v="196"/>
  </r>
  <r>
    <x v="6"/>
    <x v="10"/>
    <x v="1"/>
    <x v="1280"/>
    <x v="1"/>
    <x v="213"/>
    <x v="1043"/>
    <x v="0"/>
    <x v="1144"/>
    <x v="75"/>
    <x v="196"/>
  </r>
  <r>
    <x v="6"/>
    <x v="10"/>
    <x v="1"/>
    <x v="1280"/>
    <x v="3"/>
    <x v="213"/>
    <x v="1570"/>
    <x v="0"/>
    <x v="1669"/>
    <x v="75"/>
    <x v="196"/>
  </r>
  <r>
    <x v="6"/>
    <x v="9"/>
    <x v="1"/>
    <x v="2"/>
    <x v="1"/>
    <x v="625"/>
    <x v="743"/>
    <x v="0"/>
    <x v="846"/>
    <x v="87"/>
    <x v="83"/>
  </r>
  <r>
    <x v="6"/>
    <x v="9"/>
    <x v="1"/>
    <x v="2"/>
    <x v="2"/>
    <x v="625"/>
    <x v="559"/>
    <x v="0"/>
    <x v="636"/>
    <x v="87"/>
    <x v="83"/>
  </r>
  <r>
    <x v="6"/>
    <x v="9"/>
    <x v="1"/>
    <x v="2"/>
    <x v="3"/>
    <x v="625"/>
    <x v="1307"/>
    <x v="0"/>
    <x v="1414"/>
    <x v="87"/>
    <x v="83"/>
  </r>
  <r>
    <x v="6"/>
    <x v="9"/>
    <x v="1"/>
    <x v="212"/>
    <x v="1"/>
    <x v="1038"/>
    <x v="777"/>
    <x v="224"/>
    <x v="808"/>
    <x v="34"/>
    <x v="3"/>
  </r>
  <r>
    <x v="6"/>
    <x v="9"/>
    <x v="1"/>
    <x v="212"/>
    <x v="2"/>
    <x v="1038"/>
    <x v="568"/>
    <x v="0"/>
    <x v="646"/>
    <x v="34"/>
    <x v="3"/>
  </r>
  <r>
    <x v="6"/>
    <x v="9"/>
    <x v="1"/>
    <x v="212"/>
    <x v="3"/>
    <x v="1038"/>
    <x v="1557"/>
    <x v="534"/>
    <x v="1618"/>
    <x v="34"/>
    <x v="3"/>
  </r>
  <r>
    <x v="6"/>
    <x v="9"/>
    <x v="1"/>
    <x v="220"/>
    <x v="1"/>
    <x v="1149"/>
    <x v="746"/>
    <x v="112"/>
    <x v="817"/>
    <x v="108"/>
    <x v="377"/>
  </r>
  <r>
    <x v="6"/>
    <x v="9"/>
    <x v="1"/>
    <x v="220"/>
    <x v="2"/>
    <x v="1149"/>
    <x v="460"/>
    <x v="0"/>
    <x v="515"/>
    <x v="108"/>
    <x v="377"/>
  </r>
  <r>
    <x v="6"/>
    <x v="9"/>
    <x v="1"/>
    <x v="220"/>
    <x v="3"/>
    <x v="1149"/>
    <x v="1551"/>
    <x v="509"/>
    <x v="1642"/>
    <x v="108"/>
    <x v="377"/>
  </r>
  <r>
    <x v="6"/>
    <x v="9"/>
    <x v="1"/>
    <x v="243"/>
    <x v="1"/>
    <x v="1148"/>
    <x v="140"/>
    <x v="0"/>
    <x v="174"/>
    <x v="108"/>
    <x v="377"/>
  </r>
  <r>
    <x v="6"/>
    <x v="9"/>
    <x v="1"/>
    <x v="243"/>
    <x v="3"/>
    <x v="1148"/>
    <x v="185"/>
    <x v="0"/>
    <x v="222"/>
    <x v="108"/>
    <x v="377"/>
  </r>
  <r>
    <x v="6"/>
    <x v="9"/>
    <x v="1"/>
    <x v="316"/>
    <x v="3"/>
    <x v="1039"/>
    <x v="73"/>
    <x v="0"/>
    <x v="102"/>
    <x v="34"/>
    <x v="159"/>
  </r>
  <r>
    <x v="6"/>
    <x v="9"/>
    <x v="1"/>
    <x v="319"/>
    <x v="2"/>
    <x v="626"/>
    <x v="407"/>
    <x v="0"/>
    <x v="463"/>
    <x v="87"/>
    <x v="83"/>
  </r>
  <r>
    <x v="6"/>
    <x v="9"/>
    <x v="1"/>
    <x v="322"/>
    <x v="2"/>
    <x v="506"/>
    <x v="140"/>
    <x v="0"/>
    <x v="174"/>
    <x v="75"/>
    <x v="196"/>
  </r>
  <r>
    <x v="6"/>
    <x v="9"/>
    <x v="1"/>
    <x v="347"/>
    <x v="1"/>
    <x v="1194"/>
    <x v="857"/>
    <x v="0"/>
    <x v="955"/>
    <x v="36"/>
    <x v="7"/>
  </r>
  <r>
    <x v="6"/>
    <x v="9"/>
    <x v="1"/>
    <x v="351"/>
    <x v="1"/>
    <x v="339"/>
    <x v="149"/>
    <x v="0"/>
    <x v="184"/>
    <x v="75"/>
    <x v="196"/>
  </r>
  <r>
    <x v="6"/>
    <x v="9"/>
    <x v="1"/>
    <x v="351"/>
    <x v="3"/>
    <x v="339"/>
    <x v="869"/>
    <x v="0"/>
    <x v="967"/>
    <x v="75"/>
    <x v="196"/>
  </r>
  <r>
    <x v="6"/>
    <x v="9"/>
    <x v="1"/>
    <x v="357"/>
    <x v="1"/>
    <x v="614"/>
    <x v="950"/>
    <x v="236"/>
    <x v="1003"/>
    <x v="34"/>
    <x v="63"/>
  </r>
  <r>
    <x v="6"/>
    <x v="9"/>
    <x v="1"/>
    <x v="357"/>
    <x v="3"/>
    <x v="614"/>
    <x v="1558"/>
    <x v="287"/>
    <x v="1659"/>
    <x v="34"/>
    <x v="63"/>
  </r>
  <r>
    <x v="6"/>
    <x v="9"/>
    <x v="1"/>
    <x v="359"/>
    <x v="1"/>
    <x v="972"/>
    <x v="720"/>
    <x v="0"/>
    <x v="822"/>
    <x v="109"/>
    <x v="183"/>
  </r>
  <r>
    <x v="6"/>
    <x v="9"/>
    <x v="1"/>
    <x v="359"/>
    <x v="2"/>
    <x v="972"/>
    <x v="517"/>
    <x v="0"/>
    <x v="576"/>
    <x v="109"/>
    <x v="183"/>
  </r>
  <r>
    <x v="6"/>
    <x v="9"/>
    <x v="1"/>
    <x v="359"/>
    <x v="3"/>
    <x v="972"/>
    <x v="1239"/>
    <x v="0"/>
    <x v="1344"/>
    <x v="109"/>
    <x v="183"/>
  </r>
  <r>
    <x v="6"/>
    <x v="9"/>
    <x v="1"/>
    <x v="371"/>
    <x v="1"/>
    <x v="1187"/>
    <x v="797"/>
    <x v="96"/>
    <x v="875"/>
    <x v="37"/>
    <x v="4"/>
  </r>
  <r>
    <x v="6"/>
    <x v="9"/>
    <x v="1"/>
    <x v="371"/>
    <x v="2"/>
    <x v="1187"/>
    <x v="349"/>
    <x v="0"/>
    <x v="406"/>
    <x v="37"/>
    <x v="4"/>
  </r>
  <r>
    <x v="6"/>
    <x v="9"/>
    <x v="1"/>
    <x v="371"/>
    <x v="3"/>
    <x v="1187"/>
    <x v="1536"/>
    <x v="0"/>
    <x v="1634"/>
    <x v="37"/>
    <x v="4"/>
  </r>
  <r>
    <x v="6"/>
    <x v="9"/>
    <x v="1"/>
    <x v="374"/>
    <x v="2"/>
    <x v="1181"/>
    <x v="96"/>
    <x v="0"/>
    <x v="126"/>
    <x v="35"/>
    <x v="6"/>
  </r>
  <r>
    <x v="6"/>
    <x v="9"/>
    <x v="1"/>
    <x v="374"/>
    <x v="3"/>
    <x v="1181"/>
    <x v="1286"/>
    <x v="443"/>
    <x v="1286"/>
    <x v="35"/>
    <x v="6"/>
  </r>
  <r>
    <x v="6"/>
    <x v="9"/>
    <x v="1"/>
    <x v="376"/>
    <x v="1"/>
    <x v="1207"/>
    <x v="639"/>
    <x v="0"/>
    <x v="725"/>
    <x v="108"/>
    <x v="377"/>
  </r>
  <r>
    <x v="6"/>
    <x v="9"/>
    <x v="1"/>
    <x v="398"/>
    <x v="1"/>
    <x v="732"/>
    <x v="1404"/>
    <x v="0"/>
    <x v="1513"/>
    <x v="34"/>
    <x v="3"/>
  </r>
  <r>
    <x v="6"/>
    <x v="9"/>
    <x v="1"/>
    <x v="398"/>
    <x v="2"/>
    <x v="732"/>
    <x v="96"/>
    <x v="0"/>
    <x v="126"/>
    <x v="34"/>
    <x v="3"/>
  </r>
  <r>
    <x v="6"/>
    <x v="9"/>
    <x v="1"/>
    <x v="398"/>
    <x v="3"/>
    <x v="732"/>
    <x v="1600"/>
    <x v="539"/>
    <x v="1693"/>
    <x v="34"/>
    <x v="3"/>
  </r>
  <r>
    <x v="6"/>
    <x v="9"/>
    <x v="1"/>
    <x v="425"/>
    <x v="2"/>
    <x v="978"/>
    <x v="438"/>
    <x v="0"/>
    <x v="495"/>
    <x v="109"/>
    <x v="183"/>
  </r>
  <r>
    <x v="6"/>
    <x v="9"/>
    <x v="1"/>
    <x v="446"/>
    <x v="3"/>
    <x v="736"/>
    <x v="910"/>
    <x v="0"/>
    <x v="1011"/>
    <x v="109"/>
    <x v="69"/>
  </r>
  <r>
    <x v="6"/>
    <x v="9"/>
    <x v="1"/>
    <x v="466"/>
    <x v="1"/>
    <x v="487"/>
    <x v="399"/>
    <x v="0"/>
    <x v="456"/>
    <x v="75"/>
    <x v="196"/>
  </r>
  <r>
    <x v="6"/>
    <x v="9"/>
    <x v="1"/>
    <x v="466"/>
    <x v="2"/>
    <x v="487"/>
    <x v="349"/>
    <x v="0"/>
    <x v="406"/>
    <x v="75"/>
    <x v="196"/>
  </r>
  <r>
    <x v="6"/>
    <x v="9"/>
    <x v="1"/>
    <x v="495"/>
    <x v="1"/>
    <x v="645"/>
    <x v="860"/>
    <x v="152"/>
    <x v="921"/>
    <x v="109"/>
    <x v="174"/>
  </r>
  <r>
    <x v="6"/>
    <x v="9"/>
    <x v="1"/>
    <x v="495"/>
    <x v="3"/>
    <x v="645"/>
    <x v="1369"/>
    <x v="468"/>
    <x v="1409"/>
    <x v="109"/>
    <x v="174"/>
  </r>
  <r>
    <x v="6"/>
    <x v="9"/>
    <x v="1"/>
    <x v="513"/>
    <x v="1"/>
    <x v="977"/>
    <x v="842"/>
    <x v="0"/>
    <x v="939"/>
    <x v="109"/>
    <x v="69"/>
  </r>
  <r>
    <x v="6"/>
    <x v="9"/>
    <x v="1"/>
    <x v="513"/>
    <x v="3"/>
    <x v="977"/>
    <x v="1406"/>
    <x v="0"/>
    <x v="1514"/>
    <x v="109"/>
    <x v="69"/>
  </r>
  <r>
    <x v="6"/>
    <x v="9"/>
    <x v="1"/>
    <x v="519"/>
    <x v="1"/>
    <x v="329"/>
    <x v="570"/>
    <x v="130"/>
    <x v="584"/>
    <x v="75"/>
    <x v="196"/>
  </r>
  <r>
    <x v="6"/>
    <x v="9"/>
    <x v="1"/>
    <x v="519"/>
    <x v="3"/>
    <x v="329"/>
    <x v="1272"/>
    <x v="0"/>
    <x v="1378"/>
    <x v="75"/>
    <x v="196"/>
  </r>
  <r>
    <x v="6"/>
    <x v="9"/>
    <x v="1"/>
    <x v="546"/>
    <x v="1"/>
    <x v="330"/>
    <x v="1316"/>
    <x v="383"/>
    <x v="1385"/>
    <x v="75"/>
    <x v="196"/>
  </r>
  <r>
    <x v="6"/>
    <x v="9"/>
    <x v="1"/>
    <x v="546"/>
    <x v="3"/>
    <x v="330"/>
    <x v="1572"/>
    <x v="530"/>
    <x v="1655"/>
    <x v="75"/>
    <x v="196"/>
  </r>
  <r>
    <x v="6"/>
    <x v="9"/>
    <x v="1"/>
    <x v="562"/>
    <x v="1"/>
    <x v="906"/>
    <x v="626"/>
    <x v="0"/>
    <x v="714"/>
    <x v="108"/>
    <x v="315"/>
  </r>
  <r>
    <x v="6"/>
    <x v="9"/>
    <x v="1"/>
    <x v="589"/>
    <x v="1"/>
    <x v="1040"/>
    <x v="409"/>
    <x v="0"/>
    <x v="465"/>
    <x v="34"/>
    <x v="8"/>
  </r>
  <r>
    <x v="6"/>
    <x v="9"/>
    <x v="1"/>
    <x v="595"/>
    <x v="1"/>
    <x v="960"/>
    <x v="1080"/>
    <x v="0"/>
    <x v="1179"/>
    <x v="109"/>
    <x v="175"/>
  </r>
  <r>
    <x v="6"/>
    <x v="9"/>
    <x v="1"/>
    <x v="600"/>
    <x v="3"/>
    <x v="728"/>
    <x v="1296"/>
    <x v="0"/>
    <x v="1401"/>
    <x v="87"/>
    <x v="361"/>
  </r>
  <r>
    <x v="6"/>
    <x v="9"/>
    <x v="1"/>
    <x v="605"/>
    <x v="2"/>
    <x v="894"/>
    <x v="530"/>
    <x v="0"/>
    <x v="593"/>
    <x v="87"/>
    <x v="173"/>
  </r>
  <r>
    <x v="6"/>
    <x v="9"/>
    <x v="1"/>
    <x v="605"/>
    <x v="3"/>
    <x v="894"/>
    <x v="1126"/>
    <x v="0"/>
    <x v="1224"/>
    <x v="87"/>
    <x v="173"/>
  </r>
  <r>
    <x v="6"/>
    <x v="9"/>
    <x v="1"/>
    <x v="637"/>
    <x v="1"/>
    <x v="331"/>
    <x v="1118"/>
    <x v="256"/>
    <x v="1180"/>
    <x v="75"/>
    <x v="196"/>
  </r>
  <r>
    <x v="6"/>
    <x v="9"/>
    <x v="1"/>
    <x v="637"/>
    <x v="3"/>
    <x v="331"/>
    <x v="1511"/>
    <x v="462"/>
    <x v="1602"/>
    <x v="75"/>
    <x v="196"/>
  </r>
  <r>
    <x v="6"/>
    <x v="9"/>
    <x v="1"/>
    <x v="656"/>
    <x v="1"/>
    <x v="959"/>
    <x v="811"/>
    <x v="0"/>
    <x v="913"/>
    <x v="87"/>
    <x v="357"/>
  </r>
  <r>
    <x v="6"/>
    <x v="9"/>
    <x v="1"/>
    <x v="664"/>
    <x v="1"/>
    <x v="969"/>
    <x v="709"/>
    <x v="0"/>
    <x v="810"/>
    <x v="34"/>
    <x v="379"/>
  </r>
  <r>
    <x v="6"/>
    <x v="9"/>
    <x v="1"/>
    <x v="664"/>
    <x v="3"/>
    <x v="969"/>
    <x v="1250"/>
    <x v="0"/>
    <x v="1356"/>
    <x v="34"/>
    <x v="379"/>
  </r>
  <r>
    <x v="6"/>
    <x v="9"/>
    <x v="1"/>
    <x v="665"/>
    <x v="1"/>
    <x v="1156"/>
    <x v="809"/>
    <x v="136"/>
    <x v="873"/>
    <x v="108"/>
    <x v="317"/>
  </r>
  <r>
    <x v="6"/>
    <x v="9"/>
    <x v="1"/>
    <x v="665"/>
    <x v="3"/>
    <x v="1156"/>
    <x v="1535"/>
    <x v="0"/>
    <x v="1633"/>
    <x v="108"/>
    <x v="317"/>
  </r>
  <r>
    <x v="6"/>
    <x v="9"/>
    <x v="1"/>
    <x v="679"/>
    <x v="1"/>
    <x v="1037"/>
    <x v="298"/>
    <x v="0"/>
    <x v="352"/>
    <x v="87"/>
    <x v="294"/>
  </r>
  <r>
    <x v="6"/>
    <x v="9"/>
    <x v="1"/>
    <x v="731"/>
    <x v="2"/>
    <x v="505"/>
    <x v="390"/>
    <x v="0"/>
    <x v="444"/>
    <x v="88"/>
    <x v="358"/>
  </r>
  <r>
    <x v="6"/>
    <x v="9"/>
    <x v="1"/>
    <x v="731"/>
    <x v="3"/>
    <x v="505"/>
    <x v="1548"/>
    <x v="489"/>
    <x v="1644"/>
    <x v="88"/>
    <x v="358"/>
  </r>
  <r>
    <x v="6"/>
    <x v="9"/>
    <x v="1"/>
    <x v="773"/>
    <x v="1"/>
    <x v="725"/>
    <x v="14"/>
    <x v="0"/>
    <x v="29"/>
    <x v="91"/>
    <x v="86"/>
  </r>
  <r>
    <x v="6"/>
    <x v="9"/>
    <x v="1"/>
    <x v="863"/>
    <x v="1"/>
    <x v="241"/>
    <x v="748"/>
    <x v="0"/>
    <x v="849"/>
    <x v="88"/>
    <x v="358"/>
  </r>
  <r>
    <x v="6"/>
    <x v="9"/>
    <x v="1"/>
    <x v="863"/>
    <x v="3"/>
    <x v="241"/>
    <x v="1077"/>
    <x v="291"/>
    <x v="1123"/>
    <x v="88"/>
    <x v="358"/>
  </r>
  <r>
    <x v="6"/>
    <x v="9"/>
    <x v="1"/>
    <x v="872"/>
    <x v="3"/>
    <x v="209"/>
    <x v="1413"/>
    <x v="446"/>
    <x v="1480"/>
    <x v="88"/>
    <x v="358"/>
  </r>
  <r>
    <x v="6"/>
    <x v="9"/>
    <x v="1"/>
    <x v="878"/>
    <x v="1"/>
    <x v="306"/>
    <x v="1162"/>
    <x v="0"/>
    <x v="1266"/>
    <x v="88"/>
    <x v="358"/>
  </r>
  <r>
    <x v="6"/>
    <x v="9"/>
    <x v="1"/>
    <x v="878"/>
    <x v="3"/>
    <x v="306"/>
    <x v="1461"/>
    <x v="531"/>
    <x v="1405"/>
    <x v="88"/>
    <x v="358"/>
  </r>
  <r>
    <x v="6"/>
    <x v="9"/>
    <x v="1"/>
    <x v="887"/>
    <x v="1"/>
    <x v="46"/>
    <x v="140"/>
    <x v="0"/>
    <x v="174"/>
    <x v="87"/>
    <x v="39"/>
  </r>
  <r>
    <x v="6"/>
    <x v="9"/>
    <x v="1"/>
    <x v="887"/>
    <x v="2"/>
    <x v="46"/>
    <x v="1134"/>
    <x v="0"/>
    <x v="1232"/>
    <x v="87"/>
    <x v="39"/>
  </r>
  <r>
    <x v="6"/>
    <x v="9"/>
    <x v="1"/>
    <x v="887"/>
    <x v="3"/>
    <x v="46"/>
    <x v="299"/>
    <x v="0"/>
    <x v="353"/>
    <x v="87"/>
    <x v="39"/>
  </r>
  <r>
    <x v="6"/>
    <x v="9"/>
    <x v="1"/>
    <x v="911"/>
    <x v="1"/>
    <x v="704"/>
    <x v="666"/>
    <x v="0"/>
    <x v="759"/>
    <x v="87"/>
    <x v="367"/>
  </r>
  <r>
    <x v="6"/>
    <x v="9"/>
    <x v="1"/>
    <x v="912"/>
    <x v="1"/>
    <x v="1166"/>
    <x v="672"/>
    <x v="0"/>
    <x v="764"/>
    <x v="109"/>
    <x v="70"/>
  </r>
  <r>
    <x v="6"/>
    <x v="9"/>
    <x v="1"/>
    <x v="914"/>
    <x v="1"/>
    <x v="895"/>
    <x v="810"/>
    <x v="176"/>
    <x v="860"/>
    <x v="87"/>
    <x v="364"/>
  </r>
  <r>
    <x v="6"/>
    <x v="9"/>
    <x v="1"/>
    <x v="914"/>
    <x v="2"/>
    <x v="895"/>
    <x v="192"/>
    <x v="0"/>
    <x v="232"/>
    <x v="87"/>
    <x v="364"/>
  </r>
  <r>
    <x v="6"/>
    <x v="9"/>
    <x v="1"/>
    <x v="914"/>
    <x v="3"/>
    <x v="895"/>
    <x v="1287"/>
    <x v="417"/>
    <x v="1322"/>
    <x v="87"/>
    <x v="364"/>
  </r>
  <r>
    <x v="6"/>
    <x v="9"/>
    <x v="1"/>
    <x v="949"/>
    <x v="1"/>
    <x v="1161"/>
    <x v="290"/>
    <x v="0"/>
    <x v="337"/>
    <x v="108"/>
    <x v="316"/>
  </r>
  <r>
    <x v="6"/>
    <x v="9"/>
    <x v="1"/>
    <x v="959"/>
    <x v="1"/>
    <x v="1195"/>
    <x v="731"/>
    <x v="0"/>
    <x v="833"/>
    <x v="87"/>
    <x v="364"/>
  </r>
  <r>
    <x v="6"/>
    <x v="9"/>
    <x v="1"/>
    <x v="1040"/>
    <x v="1"/>
    <x v="307"/>
    <x v="1098"/>
    <x v="0"/>
    <x v="1196"/>
    <x v="88"/>
    <x v="84"/>
  </r>
  <r>
    <x v="6"/>
    <x v="9"/>
    <x v="1"/>
    <x v="1040"/>
    <x v="3"/>
    <x v="307"/>
    <x v="1526"/>
    <x v="494"/>
    <x v="1610"/>
    <x v="88"/>
    <x v="84"/>
  </r>
  <r>
    <x v="6"/>
    <x v="9"/>
    <x v="1"/>
    <x v="1041"/>
    <x v="3"/>
    <x v="210"/>
    <x v="1429"/>
    <x v="495"/>
    <x v="1471"/>
    <x v="89"/>
    <x v="40"/>
  </r>
  <r>
    <x v="6"/>
    <x v="9"/>
    <x v="1"/>
    <x v="1042"/>
    <x v="2"/>
    <x v="507"/>
    <x v="281"/>
    <x v="0"/>
    <x v="327"/>
    <x v="36"/>
    <x v="154"/>
  </r>
  <r>
    <x v="6"/>
    <x v="9"/>
    <x v="1"/>
    <x v="1042"/>
    <x v="3"/>
    <x v="507"/>
    <x v="1394"/>
    <x v="503"/>
    <x v="1391"/>
    <x v="36"/>
    <x v="154"/>
  </r>
  <r>
    <x v="6"/>
    <x v="9"/>
    <x v="1"/>
    <x v="1043"/>
    <x v="3"/>
    <x v="242"/>
    <x v="1166"/>
    <x v="129"/>
    <x v="1260"/>
    <x v="89"/>
    <x v="85"/>
  </r>
  <r>
    <x v="6"/>
    <x v="9"/>
    <x v="1"/>
    <x v="1127"/>
    <x v="1"/>
    <x v="731"/>
    <x v="727"/>
    <x v="0"/>
    <x v="828"/>
    <x v="87"/>
    <x v="83"/>
  </r>
  <r>
    <x v="6"/>
    <x v="9"/>
    <x v="1"/>
    <x v="1181"/>
    <x v="3"/>
    <x v="472"/>
    <x v="1556"/>
    <x v="496"/>
    <x v="1649"/>
    <x v="88"/>
    <x v="172"/>
  </r>
  <r>
    <x v="6"/>
    <x v="9"/>
    <x v="1"/>
    <x v="1244"/>
    <x v="1"/>
    <x v="184"/>
    <x v="974"/>
    <x v="0"/>
    <x v="1071"/>
    <x v="75"/>
    <x v="196"/>
  </r>
  <r>
    <x v="6"/>
    <x v="9"/>
    <x v="1"/>
    <x v="1244"/>
    <x v="3"/>
    <x v="184"/>
    <x v="1587"/>
    <x v="0"/>
    <x v="1681"/>
    <x v="75"/>
    <x v="196"/>
  </r>
  <r>
    <x v="6"/>
    <x v="3"/>
    <x v="1"/>
    <x v="228"/>
    <x v="1"/>
    <x v="871"/>
    <x v="951"/>
    <x v="0"/>
    <x v="1049"/>
    <x v="13"/>
    <x v="27"/>
  </r>
  <r>
    <x v="6"/>
    <x v="3"/>
    <x v="1"/>
    <x v="295"/>
    <x v="1"/>
    <x v="646"/>
    <x v="616"/>
    <x v="0"/>
    <x v="702"/>
    <x v="42"/>
    <x v="233"/>
  </r>
  <r>
    <x v="6"/>
    <x v="3"/>
    <x v="1"/>
    <x v="295"/>
    <x v="2"/>
    <x v="646"/>
    <x v="486"/>
    <x v="0"/>
    <x v="542"/>
    <x v="42"/>
    <x v="233"/>
  </r>
  <r>
    <x v="6"/>
    <x v="3"/>
    <x v="1"/>
    <x v="295"/>
    <x v="3"/>
    <x v="646"/>
    <x v="1260"/>
    <x v="0"/>
    <x v="1366"/>
    <x v="42"/>
    <x v="233"/>
  </r>
  <r>
    <x v="6"/>
    <x v="3"/>
    <x v="1"/>
    <x v="302"/>
    <x v="1"/>
    <x v="962"/>
    <x v="960"/>
    <x v="0"/>
    <x v="1056"/>
    <x v="42"/>
    <x v="91"/>
  </r>
  <r>
    <x v="6"/>
    <x v="3"/>
    <x v="1"/>
    <x v="302"/>
    <x v="2"/>
    <x v="962"/>
    <x v="1043"/>
    <x v="0"/>
    <x v="1144"/>
    <x v="42"/>
    <x v="91"/>
  </r>
  <r>
    <x v="6"/>
    <x v="3"/>
    <x v="1"/>
    <x v="302"/>
    <x v="3"/>
    <x v="962"/>
    <x v="1512"/>
    <x v="0"/>
    <x v="1617"/>
    <x v="42"/>
    <x v="91"/>
  </r>
  <r>
    <x v="6"/>
    <x v="3"/>
    <x v="1"/>
    <x v="323"/>
    <x v="2"/>
    <x v="498"/>
    <x v="96"/>
    <x v="0"/>
    <x v="126"/>
    <x v="75"/>
    <x v="196"/>
  </r>
  <r>
    <x v="6"/>
    <x v="3"/>
    <x v="1"/>
    <x v="350"/>
    <x v="1"/>
    <x v="914"/>
    <x v="407"/>
    <x v="83"/>
    <x v="427"/>
    <x v="72"/>
    <x v="406"/>
  </r>
  <r>
    <x v="6"/>
    <x v="3"/>
    <x v="1"/>
    <x v="350"/>
    <x v="3"/>
    <x v="914"/>
    <x v="1237"/>
    <x v="0"/>
    <x v="1342"/>
    <x v="72"/>
    <x v="406"/>
  </r>
  <r>
    <x v="6"/>
    <x v="3"/>
    <x v="1"/>
    <x v="353"/>
    <x v="1"/>
    <x v="649"/>
    <x v="778"/>
    <x v="116"/>
    <x v="852"/>
    <x v="22"/>
    <x v="87"/>
  </r>
  <r>
    <x v="6"/>
    <x v="3"/>
    <x v="1"/>
    <x v="353"/>
    <x v="2"/>
    <x v="649"/>
    <x v="196"/>
    <x v="0"/>
    <x v="237"/>
    <x v="22"/>
    <x v="87"/>
  </r>
  <r>
    <x v="6"/>
    <x v="3"/>
    <x v="1"/>
    <x v="353"/>
    <x v="3"/>
    <x v="649"/>
    <x v="1313"/>
    <x v="471"/>
    <x v="1309"/>
    <x v="22"/>
    <x v="87"/>
  </r>
  <r>
    <x v="6"/>
    <x v="3"/>
    <x v="1"/>
    <x v="353"/>
    <x v="6"/>
    <x v="649"/>
    <x v="106"/>
    <x v="0"/>
    <x v="138"/>
    <x v="22"/>
    <x v="87"/>
  </r>
  <r>
    <x v="6"/>
    <x v="3"/>
    <x v="1"/>
    <x v="421"/>
    <x v="1"/>
    <x v="961"/>
    <x v="196"/>
    <x v="0"/>
    <x v="237"/>
    <x v="11"/>
    <x v="25"/>
  </r>
  <r>
    <x v="6"/>
    <x v="3"/>
    <x v="1"/>
    <x v="421"/>
    <x v="3"/>
    <x v="961"/>
    <x v="1381"/>
    <x v="0"/>
    <x v="1491"/>
    <x v="11"/>
    <x v="25"/>
  </r>
  <r>
    <x v="6"/>
    <x v="3"/>
    <x v="1"/>
    <x v="467"/>
    <x v="2"/>
    <x v="485"/>
    <x v="506"/>
    <x v="0"/>
    <x v="564"/>
    <x v="75"/>
    <x v="196"/>
  </r>
  <r>
    <x v="6"/>
    <x v="3"/>
    <x v="1"/>
    <x v="472"/>
    <x v="2"/>
    <x v="875"/>
    <x v="1352"/>
    <x v="0"/>
    <x v="1465"/>
    <x v="42"/>
    <x v="91"/>
  </r>
  <r>
    <x v="6"/>
    <x v="3"/>
    <x v="1"/>
    <x v="485"/>
    <x v="2"/>
    <x v="726"/>
    <x v="96"/>
    <x v="0"/>
    <x v="126"/>
    <x v="22"/>
    <x v="473"/>
  </r>
  <r>
    <x v="6"/>
    <x v="3"/>
    <x v="1"/>
    <x v="490"/>
    <x v="3"/>
    <x v="246"/>
    <x v="1288"/>
    <x v="368"/>
    <x v="1358"/>
    <x v="44"/>
    <x v="94"/>
  </r>
  <r>
    <x v="6"/>
    <x v="3"/>
    <x v="1"/>
    <x v="490"/>
    <x v="6"/>
    <x v="246"/>
    <x v="124"/>
    <x v="0"/>
    <x v="156"/>
    <x v="44"/>
    <x v="94"/>
  </r>
  <r>
    <x v="6"/>
    <x v="3"/>
    <x v="1"/>
    <x v="491"/>
    <x v="2"/>
    <x v="973"/>
    <x v="113"/>
    <x v="0"/>
    <x v="144"/>
    <x v="22"/>
    <x v="87"/>
  </r>
  <r>
    <x v="6"/>
    <x v="3"/>
    <x v="1"/>
    <x v="492"/>
    <x v="1"/>
    <x v="976"/>
    <x v="892"/>
    <x v="0"/>
    <x v="994"/>
    <x v="72"/>
    <x v="75"/>
  </r>
  <r>
    <x v="6"/>
    <x v="3"/>
    <x v="1"/>
    <x v="492"/>
    <x v="2"/>
    <x v="976"/>
    <x v="808"/>
    <x v="0"/>
    <x v="909"/>
    <x v="72"/>
    <x v="75"/>
  </r>
  <r>
    <x v="6"/>
    <x v="3"/>
    <x v="1"/>
    <x v="492"/>
    <x v="3"/>
    <x v="976"/>
    <x v="1497"/>
    <x v="0"/>
    <x v="1606"/>
    <x v="72"/>
    <x v="75"/>
  </r>
  <r>
    <x v="6"/>
    <x v="3"/>
    <x v="1"/>
    <x v="493"/>
    <x v="1"/>
    <x v="975"/>
    <x v="871"/>
    <x v="0"/>
    <x v="970"/>
    <x v="23"/>
    <x v="88"/>
  </r>
  <r>
    <x v="6"/>
    <x v="3"/>
    <x v="1"/>
    <x v="508"/>
    <x v="1"/>
    <x v="729"/>
    <x v="581"/>
    <x v="0"/>
    <x v="665"/>
    <x v="11"/>
    <x v="81"/>
  </r>
  <r>
    <x v="6"/>
    <x v="3"/>
    <x v="1"/>
    <x v="625"/>
    <x v="2"/>
    <x v="1160"/>
    <x v="96"/>
    <x v="0"/>
    <x v="126"/>
    <x v="42"/>
    <x v="91"/>
  </r>
  <r>
    <x v="6"/>
    <x v="3"/>
    <x v="1"/>
    <x v="732"/>
    <x v="1"/>
    <x v="531"/>
    <x v="890"/>
    <x v="0"/>
    <x v="991"/>
    <x v="44"/>
    <x v="94"/>
  </r>
  <r>
    <x v="6"/>
    <x v="3"/>
    <x v="1"/>
    <x v="732"/>
    <x v="2"/>
    <x v="531"/>
    <x v="200"/>
    <x v="0"/>
    <x v="243"/>
    <x v="44"/>
    <x v="94"/>
  </r>
  <r>
    <x v="6"/>
    <x v="3"/>
    <x v="1"/>
    <x v="732"/>
    <x v="3"/>
    <x v="531"/>
    <x v="507"/>
    <x v="0"/>
    <x v="566"/>
    <x v="44"/>
    <x v="94"/>
  </r>
  <r>
    <x v="6"/>
    <x v="3"/>
    <x v="1"/>
    <x v="732"/>
    <x v="6"/>
    <x v="531"/>
    <x v="56"/>
    <x v="0"/>
    <x v="79"/>
    <x v="44"/>
    <x v="94"/>
  </r>
  <r>
    <x v="6"/>
    <x v="3"/>
    <x v="1"/>
    <x v="743"/>
    <x v="1"/>
    <x v="332"/>
    <x v="1155"/>
    <x v="349"/>
    <x v="1193"/>
    <x v="75"/>
    <x v="196"/>
  </r>
  <r>
    <x v="6"/>
    <x v="3"/>
    <x v="1"/>
    <x v="743"/>
    <x v="3"/>
    <x v="332"/>
    <x v="1490"/>
    <x v="483"/>
    <x v="1567"/>
    <x v="75"/>
    <x v="196"/>
  </r>
  <r>
    <x v="6"/>
    <x v="3"/>
    <x v="1"/>
    <x v="743"/>
    <x v="6"/>
    <x v="332"/>
    <x v="184"/>
    <x v="0"/>
    <x v="221"/>
    <x v="75"/>
    <x v="196"/>
  </r>
  <r>
    <x v="6"/>
    <x v="3"/>
    <x v="1"/>
    <x v="873"/>
    <x v="3"/>
    <x v="202"/>
    <x v="721"/>
    <x v="250"/>
    <x v="712"/>
    <x v="44"/>
    <x v="94"/>
  </r>
  <r>
    <x v="6"/>
    <x v="3"/>
    <x v="1"/>
    <x v="873"/>
    <x v="6"/>
    <x v="202"/>
    <x v="41"/>
    <x v="0"/>
    <x v="60"/>
    <x v="44"/>
    <x v="94"/>
  </r>
  <r>
    <x v="6"/>
    <x v="3"/>
    <x v="1"/>
    <x v="881"/>
    <x v="1"/>
    <x v="974"/>
    <x v="835"/>
    <x v="0"/>
    <x v="932"/>
    <x v="22"/>
    <x v="87"/>
  </r>
  <r>
    <x v="6"/>
    <x v="3"/>
    <x v="1"/>
    <x v="881"/>
    <x v="2"/>
    <x v="974"/>
    <x v="653"/>
    <x v="0"/>
    <x v="741"/>
    <x v="22"/>
    <x v="87"/>
  </r>
  <r>
    <x v="6"/>
    <x v="3"/>
    <x v="1"/>
    <x v="881"/>
    <x v="3"/>
    <x v="974"/>
    <x v="1463"/>
    <x v="0"/>
    <x v="1560"/>
    <x v="22"/>
    <x v="87"/>
  </r>
  <r>
    <x v="6"/>
    <x v="3"/>
    <x v="1"/>
    <x v="1022"/>
    <x v="1"/>
    <x v="302"/>
    <x v="785"/>
    <x v="0"/>
    <x v="886"/>
    <x v="12"/>
    <x v="26"/>
  </r>
  <r>
    <x v="6"/>
    <x v="3"/>
    <x v="1"/>
    <x v="1022"/>
    <x v="3"/>
    <x v="302"/>
    <x v="1275"/>
    <x v="0"/>
    <x v="1381"/>
    <x v="12"/>
    <x v="26"/>
  </r>
  <r>
    <x v="6"/>
    <x v="3"/>
    <x v="1"/>
    <x v="1022"/>
    <x v="6"/>
    <x v="302"/>
    <x v="140"/>
    <x v="0"/>
    <x v="174"/>
    <x v="12"/>
    <x v="26"/>
  </r>
  <r>
    <x v="6"/>
    <x v="3"/>
    <x v="1"/>
    <x v="1023"/>
    <x v="0"/>
    <x v="203"/>
    <x v="37"/>
    <x v="0"/>
    <x v="56"/>
    <x v="44"/>
    <x v="235"/>
  </r>
  <r>
    <x v="6"/>
    <x v="3"/>
    <x v="1"/>
    <x v="1023"/>
    <x v="1"/>
    <x v="203"/>
    <x v="514"/>
    <x v="0"/>
    <x v="573"/>
    <x v="44"/>
    <x v="235"/>
  </r>
  <r>
    <x v="6"/>
    <x v="3"/>
    <x v="1"/>
    <x v="1023"/>
    <x v="3"/>
    <x v="203"/>
    <x v="1159"/>
    <x v="453"/>
    <x v="1015"/>
    <x v="44"/>
    <x v="235"/>
  </r>
  <r>
    <x v="6"/>
    <x v="3"/>
    <x v="1"/>
    <x v="1023"/>
    <x v="6"/>
    <x v="203"/>
    <x v="69"/>
    <x v="0"/>
    <x v="98"/>
    <x v="44"/>
    <x v="235"/>
  </r>
  <r>
    <x v="6"/>
    <x v="3"/>
    <x v="1"/>
    <x v="1024"/>
    <x v="0"/>
    <x v="499"/>
    <x v="73"/>
    <x v="0"/>
    <x v="102"/>
    <x v="45"/>
    <x v="234"/>
  </r>
  <r>
    <x v="6"/>
    <x v="3"/>
    <x v="1"/>
    <x v="1024"/>
    <x v="1"/>
    <x v="499"/>
    <x v="414"/>
    <x v="0"/>
    <x v="472"/>
    <x v="45"/>
    <x v="234"/>
  </r>
  <r>
    <x v="6"/>
    <x v="3"/>
    <x v="1"/>
    <x v="1024"/>
    <x v="3"/>
    <x v="499"/>
    <x v="1178"/>
    <x v="0"/>
    <x v="1285"/>
    <x v="45"/>
    <x v="234"/>
  </r>
  <r>
    <x v="6"/>
    <x v="3"/>
    <x v="1"/>
    <x v="1089"/>
    <x v="1"/>
    <x v="971"/>
    <x v="753"/>
    <x v="0"/>
    <x v="854"/>
    <x v="11"/>
    <x v="81"/>
  </r>
  <r>
    <x v="6"/>
    <x v="3"/>
    <x v="1"/>
    <x v="1089"/>
    <x v="3"/>
    <x v="971"/>
    <x v="1320"/>
    <x v="0"/>
    <x v="1432"/>
    <x v="11"/>
    <x v="81"/>
  </r>
  <r>
    <x v="6"/>
    <x v="3"/>
    <x v="1"/>
    <x v="1182"/>
    <x v="3"/>
    <x v="469"/>
    <x v="1508"/>
    <x v="343"/>
    <x v="1611"/>
    <x v="44"/>
    <x v="93"/>
  </r>
  <r>
    <x v="6"/>
    <x v="3"/>
    <x v="1"/>
    <x v="1200"/>
    <x v="1"/>
    <x v="361"/>
    <x v="616"/>
    <x v="0"/>
    <x v="702"/>
    <x v="75"/>
    <x v="196"/>
  </r>
  <r>
    <x v="6"/>
    <x v="3"/>
    <x v="1"/>
    <x v="1200"/>
    <x v="3"/>
    <x v="361"/>
    <x v="1117"/>
    <x v="0"/>
    <x v="1214"/>
    <x v="75"/>
    <x v="196"/>
  </r>
  <r>
    <x v="6"/>
    <x v="3"/>
    <x v="1"/>
    <x v="1245"/>
    <x v="1"/>
    <x v="464"/>
    <x v="731"/>
    <x v="0"/>
    <x v="833"/>
    <x v="75"/>
    <x v="196"/>
  </r>
  <r>
    <x v="6"/>
    <x v="3"/>
    <x v="1"/>
    <x v="1245"/>
    <x v="3"/>
    <x v="464"/>
    <x v="1438"/>
    <x v="0"/>
    <x v="1536"/>
    <x v="75"/>
    <x v="196"/>
  </r>
  <r>
    <x v="6"/>
    <x v="3"/>
    <x v="1"/>
    <x v="1246"/>
    <x v="1"/>
    <x v="246"/>
    <x v="864"/>
    <x v="0"/>
    <x v="962"/>
    <x v="75"/>
    <x v="196"/>
  </r>
  <r>
    <x v="6"/>
    <x v="3"/>
    <x v="1"/>
    <x v="1246"/>
    <x v="3"/>
    <x v="246"/>
    <x v="1177"/>
    <x v="0"/>
    <x v="1283"/>
    <x v="75"/>
    <x v="196"/>
  </r>
  <r>
    <x v="6"/>
    <x v="3"/>
    <x v="1"/>
    <x v="1283"/>
    <x v="1"/>
    <x v="297"/>
    <x v="570"/>
    <x v="0"/>
    <x v="649"/>
    <x v="75"/>
    <x v="196"/>
  </r>
  <r>
    <x v="6"/>
    <x v="3"/>
    <x v="1"/>
    <x v="1283"/>
    <x v="3"/>
    <x v="297"/>
    <x v="1247"/>
    <x v="0"/>
    <x v="1354"/>
    <x v="75"/>
    <x v="196"/>
  </r>
  <r>
    <x v="6"/>
    <x v="3"/>
    <x v="1"/>
    <x v="1283"/>
    <x v="6"/>
    <x v="297"/>
    <x v="69"/>
    <x v="0"/>
    <x v="98"/>
    <x v="75"/>
    <x v="196"/>
  </r>
  <r>
    <x v="6"/>
    <x v="11"/>
    <x v="1"/>
    <x v="226"/>
    <x v="3"/>
    <x v="730"/>
    <x v="92"/>
    <x v="0"/>
    <x v="123"/>
    <x v="137"/>
    <x v="468"/>
  </r>
  <r>
    <x v="6"/>
    <x v="11"/>
    <x v="1"/>
    <x v="233"/>
    <x v="1"/>
    <x v="1226"/>
    <x v="265"/>
    <x v="0"/>
    <x v="308"/>
    <x v="0"/>
    <x v="34"/>
  </r>
  <r>
    <x v="6"/>
    <x v="11"/>
    <x v="1"/>
    <x v="233"/>
    <x v="3"/>
    <x v="1226"/>
    <x v="1346"/>
    <x v="0"/>
    <x v="1456"/>
    <x v="0"/>
    <x v="34"/>
  </r>
  <r>
    <x v="6"/>
    <x v="11"/>
    <x v="1"/>
    <x v="304"/>
    <x v="1"/>
    <x v="688"/>
    <x v="962"/>
    <x v="0"/>
    <x v="1059"/>
    <x v="97"/>
    <x v="369"/>
  </r>
  <r>
    <x v="6"/>
    <x v="11"/>
    <x v="1"/>
    <x v="304"/>
    <x v="3"/>
    <x v="688"/>
    <x v="1387"/>
    <x v="0"/>
    <x v="1497"/>
    <x v="97"/>
    <x v="369"/>
  </r>
  <r>
    <x v="6"/>
    <x v="11"/>
    <x v="1"/>
    <x v="355"/>
    <x v="1"/>
    <x v="795"/>
    <x v="915"/>
    <x v="0"/>
    <x v="1014"/>
    <x v="0"/>
    <x v="34"/>
  </r>
  <r>
    <x v="6"/>
    <x v="11"/>
    <x v="1"/>
    <x v="355"/>
    <x v="3"/>
    <x v="795"/>
    <x v="1478"/>
    <x v="233"/>
    <x v="1580"/>
    <x v="0"/>
    <x v="34"/>
  </r>
  <r>
    <x v="6"/>
    <x v="11"/>
    <x v="1"/>
    <x v="355"/>
    <x v="6"/>
    <x v="795"/>
    <x v="180"/>
    <x v="0"/>
    <x v="216"/>
    <x v="0"/>
    <x v="34"/>
  </r>
  <r>
    <x v="6"/>
    <x v="11"/>
    <x v="1"/>
    <x v="366"/>
    <x v="1"/>
    <x v="921"/>
    <x v="1108"/>
    <x v="0"/>
    <x v="1205"/>
    <x v="139"/>
    <x v="472"/>
  </r>
  <r>
    <x v="6"/>
    <x v="11"/>
    <x v="1"/>
    <x v="378"/>
    <x v="3"/>
    <x v="1041"/>
    <x v="657"/>
    <x v="0"/>
    <x v="747"/>
    <x v="139"/>
    <x v="305"/>
  </r>
  <r>
    <x v="6"/>
    <x v="11"/>
    <x v="1"/>
    <x v="382"/>
    <x v="1"/>
    <x v="1185"/>
    <x v="961"/>
    <x v="0"/>
    <x v="1057"/>
    <x v="97"/>
    <x v="236"/>
  </r>
  <r>
    <x v="6"/>
    <x v="11"/>
    <x v="1"/>
    <x v="382"/>
    <x v="2"/>
    <x v="1185"/>
    <x v="18"/>
    <x v="0"/>
    <x v="33"/>
    <x v="97"/>
    <x v="236"/>
  </r>
  <r>
    <x v="6"/>
    <x v="11"/>
    <x v="1"/>
    <x v="382"/>
    <x v="3"/>
    <x v="1185"/>
    <x v="1484"/>
    <x v="0"/>
    <x v="1592"/>
    <x v="97"/>
    <x v="236"/>
  </r>
  <r>
    <x v="6"/>
    <x v="11"/>
    <x v="1"/>
    <x v="384"/>
    <x v="1"/>
    <x v="1134"/>
    <x v="763"/>
    <x v="0"/>
    <x v="864"/>
    <x v="75"/>
    <x v="196"/>
  </r>
  <r>
    <x v="6"/>
    <x v="11"/>
    <x v="1"/>
    <x v="384"/>
    <x v="2"/>
    <x v="1134"/>
    <x v="96"/>
    <x v="0"/>
    <x v="126"/>
    <x v="75"/>
    <x v="196"/>
  </r>
  <r>
    <x v="6"/>
    <x v="11"/>
    <x v="1"/>
    <x v="384"/>
    <x v="3"/>
    <x v="1134"/>
    <x v="1056"/>
    <x v="0"/>
    <x v="1157"/>
    <x v="75"/>
    <x v="196"/>
  </r>
  <r>
    <x v="6"/>
    <x v="11"/>
    <x v="1"/>
    <x v="401"/>
    <x v="1"/>
    <x v="627"/>
    <x v="840"/>
    <x v="212"/>
    <x v="880"/>
    <x v="137"/>
    <x v="468"/>
  </r>
  <r>
    <x v="6"/>
    <x v="11"/>
    <x v="1"/>
    <x v="401"/>
    <x v="3"/>
    <x v="627"/>
    <x v="1344"/>
    <x v="369"/>
    <x v="1434"/>
    <x v="137"/>
    <x v="468"/>
  </r>
  <r>
    <x v="6"/>
    <x v="11"/>
    <x v="1"/>
    <x v="448"/>
    <x v="1"/>
    <x v="979"/>
    <x v="1103"/>
    <x v="0"/>
    <x v="1201"/>
    <x v="139"/>
    <x v="472"/>
  </r>
  <r>
    <x v="6"/>
    <x v="11"/>
    <x v="1"/>
    <x v="448"/>
    <x v="2"/>
    <x v="979"/>
    <x v="188"/>
    <x v="0"/>
    <x v="227"/>
    <x v="139"/>
    <x v="472"/>
  </r>
  <r>
    <x v="6"/>
    <x v="11"/>
    <x v="1"/>
    <x v="448"/>
    <x v="3"/>
    <x v="979"/>
    <x v="1487"/>
    <x v="508"/>
    <x v="1541"/>
    <x v="139"/>
    <x v="472"/>
  </r>
  <r>
    <x v="6"/>
    <x v="11"/>
    <x v="1"/>
    <x v="480"/>
    <x v="1"/>
    <x v="619"/>
    <x v="243"/>
    <x v="0"/>
    <x v="284"/>
    <x v="139"/>
    <x v="305"/>
  </r>
  <r>
    <x v="6"/>
    <x v="11"/>
    <x v="1"/>
    <x v="480"/>
    <x v="3"/>
    <x v="619"/>
    <x v="992"/>
    <x v="0"/>
    <x v="1086"/>
    <x v="139"/>
    <x v="305"/>
  </r>
  <r>
    <x v="6"/>
    <x v="11"/>
    <x v="1"/>
    <x v="487"/>
    <x v="1"/>
    <x v="742"/>
    <x v="293"/>
    <x v="0"/>
    <x v="341"/>
    <x v="139"/>
    <x v="472"/>
  </r>
  <r>
    <x v="6"/>
    <x v="11"/>
    <x v="1"/>
    <x v="488"/>
    <x v="2"/>
    <x v="622"/>
    <x v="1015"/>
    <x v="0"/>
    <x v="1114"/>
    <x v="137"/>
    <x v="344"/>
  </r>
  <r>
    <x v="6"/>
    <x v="11"/>
    <x v="1"/>
    <x v="543"/>
    <x v="1"/>
    <x v="340"/>
    <x v="677"/>
    <x v="243"/>
    <x v="664"/>
    <x v="75"/>
    <x v="196"/>
  </r>
  <r>
    <x v="6"/>
    <x v="11"/>
    <x v="1"/>
    <x v="543"/>
    <x v="3"/>
    <x v="340"/>
    <x v="1501"/>
    <x v="486"/>
    <x v="1575"/>
    <x v="75"/>
    <x v="196"/>
  </r>
  <r>
    <x v="6"/>
    <x v="11"/>
    <x v="1"/>
    <x v="543"/>
    <x v="6"/>
    <x v="340"/>
    <x v="124"/>
    <x v="0"/>
    <x v="156"/>
    <x v="75"/>
    <x v="196"/>
  </r>
  <r>
    <x v="6"/>
    <x v="11"/>
    <x v="1"/>
    <x v="563"/>
    <x v="1"/>
    <x v="1109"/>
    <x v="1003"/>
    <x v="0"/>
    <x v="1099"/>
    <x v="139"/>
    <x v="472"/>
  </r>
  <r>
    <x v="6"/>
    <x v="11"/>
    <x v="1"/>
    <x v="580"/>
    <x v="1"/>
    <x v="621"/>
    <x v="1087"/>
    <x v="0"/>
    <x v="1187"/>
    <x v="0"/>
    <x v="34"/>
  </r>
  <r>
    <x v="6"/>
    <x v="11"/>
    <x v="1"/>
    <x v="580"/>
    <x v="3"/>
    <x v="621"/>
    <x v="1534"/>
    <x v="0"/>
    <x v="1632"/>
    <x v="0"/>
    <x v="34"/>
  </r>
  <r>
    <x v="6"/>
    <x v="11"/>
    <x v="1"/>
    <x v="581"/>
    <x v="1"/>
    <x v="745"/>
    <x v="267"/>
    <x v="0"/>
    <x v="310"/>
    <x v="139"/>
    <x v="306"/>
  </r>
  <r>
    <x v="6"/>
    <x v="11"/>
    <x v="1"/>
    <x v="662"/>
    <x v="1"/>
    <x v="620"/>
    <x v="787"/>
    <x v="217"/>
    <x v="830"/>
    <x v="0"/>
    <x v="34"/>
  </r>
  <r>
    <x v="6"/>
    <x v="11"/>
    <x v="1"/>
    <x v="667"/>
    <x v="2"/>
    <x v="932"/>
    <x v="542"/>
    <x v="0"/>
    <x v="613"/>
    <x v="139"/>
    <x v="305"/>
  </r>
  <r>
    <x v="6"/>
    <x v="11"/>
    <x v="1"/>
    <x v="733"/>
    <x v="3"/>
    <x v="511"/>
    <x v="1322"/>
    <x v="457"/>
    <x v="1350"/>
    <x v="98"/>
    <x v="370"/>
  </r>
  <r>
    <x v="6"/>
    <x v="11"/>
    <x v="1"/>
    <x v="745"/>
    <x v="1"/>
    <x v="365"/>
    <x v="613"/>
    <x v="171"/>
    <x v="624"/>
    <x v="75"/>
    <x v="196"/>
  </r>
  <r>
    <x v="6"/>
    <x v="11"/>
    <x v="1"/>
    <x v="745"/>
    <x v="3"/>
    <x v="365"/>
    <x v="1366"/>
    <x v="433"/>
    <x v="1428"/>
    <x v="75"/>
    <x v="196"/>
  </r>
  <r>
    <x v="6"/>
    <x v="11"/>
    <x v="1"/>
    <x v="800"/>
    <x v="1"/>
    <x v="1042"/>
    <x v="830"/>
    <x v="0"/>
    <x v="928"/>
    <x v="137"/>
    <x v="343"/>
  </r>
  <r>
    <x v="6"/>
    <x v="11"/>
    <x v="1"/>
    <x v="800"/>
    <x v="3"/>
    <x v="1042"/>
    <x v="1432"/>
    <x v="0"/>
    <x v="1531"/>
    <x v="137"/>
    <x v="343"/>
  </r>
  <r>
    <x v="6"/>
    <x v="11"/>
    <x v="1"/>
    <x v="852"/>
    <x v="3"/>
    <x v="214"/>
    <x v="1499"/>
    <x v="491"/>
    <x v="1572"/>
    <x v="98"/>
    <x v="370"/>
  </r>
  <r>
    <x v="6"/>
    <x v="11"/>
    <x v="1"/>
    <x v="852"/>
    <x v="6"/>
    <x v="214"/>
    <x v="58"/>
    <x v="0"/>
    <x v="85"/>
    <x v="98"/>
    <x v="370"/>
  </r>
  <r>
    <x v="6"/>
    <x v="11"/>
    <x v="1"/>
    <x v="1002"/>
    <x v="0"/>
    <x v="363"/>
    <x v="37"/>
    <x v="0"/>
    <x v="56"/>
    <x v="100"/>
    <x v="371"/>
  </r>
  <r>
    <x v="6"/>
    <x v="11"/>
    <x v="1"/>
    <x v="1002"/>
    <x v="1"/>
    <x v="363"/>
    <x v="775"/>
    <x v="0"/>
    <x v="876"/>
    <x v="100"/>
    <x v="371"/>
  </r>
  <r>
    <x v="6"/>
    <x v="11"/>
    <x v="1"/>
    <x v="1002"/>
    <x v="3"/>
    <x v="363"/>
    <x v="1337"/>
    <x v="0"/>
    <x v="1449"/>
    <x v="100"/>
    <x v="371"/>
  </r>
  <r>
    <x v="6"/>
    <x v="11"/>
    <x v="1"/>
    <x v="1002"/>
    <x v="6"/>
    <x v="363"/>
    <x v="89"/>
    <x v="0"/>
    <x v="119"/>
    <x v="100"/>
    <x v="371"/>
  </r>
  <r>
    <x v="6"/>
    <x v="11"/>
    <x v="1"/>
    <x v="1003"/>
    <x v="0"/>
    <x v="215"/>
    <x v="37"/>
    <x v="0"/>
    <x v="56"/>
    <x v="100"/>
    <x v="410"/>
  </r>
  <r>
    <x v="6"/>
    <x v="11"/>
    <x v="1"/>
    <x v="1003"/>
    <x v="3"/>
    <x v="215"/>
    <x v="1224"/>
    <x v="304"/>
    <x v="1294"/>
    <x v="100"/>
    <x v="410"/>
  </r>
  <r>
    <x v="6"/>
    <x v="11"/>
    <x v="1"/>
    <x v="1003"/>
    <x v="6"/>
    <x v="215"/>
    <x v="89"/>
    <x v="0"/>
    <x v="119"/>
    <x v="100"/>
    <x v="410"/>
  </r>
  <r>
    <x v="6"/>
    <x v="11"/>
    <x v="1"/>
    <x v="1004"/>
    <x v="0"/>
    <x v="512"/>
    <x v="41"/>
    <x v="0"/>
    <x v="60"/>
    <x v="100"/>
    <x v="237"/>
  </r>
  <r>
    <x v="6"/>
    <x v="11"/>
    <x v="1"/>
    <x v="1004"/>
    <x v="3"/>
    <x v="512"/>
    <x v="1032"/>
    <x v="361"/>
    <x v="1021"/>
    <x v="100"/>
    <x v="237"/>
  </r>
  <r>
    <x v="6"/>
    <x v="11"/>
    <x v="1"/>
    <x v="1004"/>
    <x v="6"/>
    <x v="512"/>
    <x v="89"/>
    <x v="0"/>
    <x v="119"/>
    <x v="100"/>
    <x v="237"/>
  </r>
  <r>
    <x v="6"/>
    <x v="11"/>
    <x v="1"/>
    <x v="1168"/>
    <x v="3"/>
    <x v="474"/>
    <x v="1495"/>
    <x v="239"/>
    <x v="1601"/>
    <x v="99"/>
    <x v="408"/>
  </r>
  <r>
    <x v="6"/>
    <x v="11"/>
    <x v="1"/>
    <x v="1186"/>
    <x v="1"/>
    <x v="309"/>
    <x v="635"/>
    <x v="0"/>
    <x v="722"/>
    <x v="100"/>
    <x v="409"/>
  </r>
  <r>
    <x v="6"/>
    <x v="11"/>
    <x v="1"/>
    <x v="1186"/>
    <x v="3"/>
    <x v="309"/>
    <x v="1336"/>
    <x v="0"/>
    <x v="1447"/>
    <x v="100"/>
    <x v="409"/>
  </r>
  <r>
    <x v="6"/>
    <x v="11"/>
    <x v="1"/>
    <x v="1247"/>
    <x v="1"/>
    <x v="512"/>
    <x v="1015"/>
    <x v="0"/>
    <x v="1114"/>
    <x v="75"/>
    <x v="196"/>
  </r>
  <r>
    <x v="6"/>
    <x v="11"/>
    <x v="1"/>
    <x v="1247"/>
    <x v="3"/>
    <x v="512"/>
    <x v="1523"/>
    <x v="0"/>
    <x v="1629"/>
    <x v="75"/>
    <x v="196"/>
  </r>
  <r>
    <x v="6"/>
    <x v="11"/>
    <x v="1"/>
    <x v="1279"/>
    <x v="1"/>
    <x v="215"/>
    <x v="976"/>
    <x v="0"/>
    <x v="1073"/>
    <x v="75"/>
    <x v="196"/>
  </r>
  <r>
    <x v="6"/>
    <x v="11"/>
    <x v="1"/>
    <x v="1279"/>
    <x v="3"/>
    <x v="215"/>
    <x v="1208"/>
    <x v="0"/>
    <x v="1317"/>
    <x v="75"/>
    <x v="196"/>
  </r>
  <r>
    <x v="6"/>
    <x v="6"/>
    <x v="1"/>
    <x v="368"/>
    <x v="1"/>
    <x v="644"/>
    <x v="596"/>
    <x v="0"/>
    <x v="676"/>
    <x v="75"/>
    <x v="196"/>
  </r>
  <r>
    <x v="6"/>
    <x v="6"/>
    <x v="1"/>
    <x v="494"/>
    <x v="2"/>
    <x v="276"/>
    <x v="96"/>
    <x v="0"/>
    <x v="126"/>
    <x v="75"/>
    <x v="196"/>
  </r>
  <r>
    <x v="6"/>
    <x v="6"/>
    <x v="1"/>
    <x v="494"/>
    <x v="3"/>
    <x v="276"/>
    <x v="1405"/>
    <x v="334"/>
    <x v="1500"/>
    <x v="75"/>
    <x v="196"/>
  </r>
  <r>
    <x v="6"/>
    <x v="6"/>
    <x v="1"/>
    <x v="602"/>
    <x v="1"/>
    <x v="446"/>
    <x v="243"/>
    <x v="0"/>
    <x v="284"/>
    <x v="77"/>
    <x v="206"/>
  </r>
  <r>
    <x v="6"/>
    <x v="6"/>
    <x v="1"/>
    <x v="602"/>
    <x v="3"/>
    <x v="446"/>
    <x v="486"/>
    <x v="0"/>
    <x v="542"/>
    <x v="77"/>
    <x v="206"/>
  </r>
  <r>
    <x v="6"/>
    <x v="6"/>
    <x v="1"/>
    <x v="791"/>
    <x v="3"/>
    <x v="598"/>
    <x v="969"/>
    <x v="0"/>
    <x v="1066"/>
    <x v="51"/>
    <x v="109"/>
  </r>
  <r>
    <x v="6"/>
    <x v="6"/>
    <x v="1"/>
    <x v="791"/>
    <x v="5"/>
    <x v="598"/>
    <x v="435"/>
    <x v="0"/>
    <x v="492"/>
    <x v="51"/>
    <x v="109"/>
  </r>
  <r>
    <x v="6"/>
    <x v="6"/>
    <x v="1"/>
    <x v="926"/>
    <x v="1"/>
    <x v="491"/>
    <x v="401"/>
    <x v="0"/>
    <x v="459"/>
    <x v="75"/>
    <x v="196"/>
  </r>
  <r>
    <x v="6"/>
    <x v="6"/>
    <x v="1"/>
    <x v="939"/>
    <x v="0"/>
    <x v="277"/>
    <x v="3"/>
    <x v="0"/>
    <x v="9"/>
    <x v="75"/>
    <x v="196"/>
  </r>
  <r>
    <x v="6"/>
    <x v="6"/>
    <x v="1"/>
    <x v="939"/>
    <x v="3"/>
    <x v="277"/>
    <x v="1468"/>
    <x v="511"/>
    <x v="1518"/>
    <x v="75"/>
    <x v="196"/>
  </r>
  <r>
    <x v="6"/>
    <x v="6"/>
    <x v="1"/>
    <x v="939"/>
    <x v="6"/>
    <x v="277"/>
    <x v="247"/>
    <x v="0"/>
    <x v="289"/>
    <x v="75"/>
    <x v="196"/>
  </r>
  <r>
    <x v="6"/>
    <x v="6"/>
    <x v="1"/>
    <x v="940"/>
    <x v="0"/>
    <x v="274"/>
    <x v="3"/>
    <x v="0"/>
    <x v="9"/>
    <x v="75"/>
    <x v="196"/>
  </r>
  <r>
    <x v="6"/>
    <x v="6"/>
    <x v="1"/>
    <x v="940"/>
    <x v="3"/>
    <x v="274"/>
    <x v="1470"/>
    <x v="325"/>
    <x v="1565"/>
    <x v="75"/>
    <x v="196"/>
  </r>
  <r>
    <x v="6"/>
    <x v="6"/>
    <x v="1"/>
    <x v="940"/>
    <x v="6"/>
    <x v="274"/>
    <x v="258"/>
    <x v="0"/>
    <x v="300"/>
    <x v="75"/>
    <x v="196"/>
  </r>
  <r>
    <x v="6"/>
    <x v="6"/>
    <x v="1"/>
    <x v="1146"/>
    <x v="1"/>
    <x v="1053"/>
    <x v="862"/>
    <x v="0"/>
    <x v="960"/>
    <x v="75"/>
    <x v="196"/>
  </r>
  <r>
    <x v="6"/>
    <x v="6"/>
    <x v="1"/>
    <x v="1240"/>
    <x v="3"/>
    <x v="275"/>
    <x v="1561"/>
    <x v="0"/>
    <x v="1663"/>
    <x v="75"/>
    <x v="196"/>
  </r>
  <r>
    <x v="6"/>
    <x v="6"/>
    <x v="1"/>
    <x v="1282"/>
    <x v="3"/>
    <x v="278"/>
    <x v="1546"/>
    <x v="0"/>
    <x v="1646"/>
    <x v="75"/>
    <x v="196"/>
  </r>
  <r>
    <x v="4"/>
    <x v="17"/>
    <x v="0"/>
    <x v="0"/>
    <x v="7"/>
    <x v="823"/>
    <x v="0"/>
    <x v="0"/>
    <x v="0"/>
    <x v="155"/>
    <x v="509"/>
  </r>
  <r>
    <x v="4"/>
    <x v="5"/>
    <x v="0"/>
    <x v="899"/>
    <x v="1"/>
    <x v="807"/>
    <x v="367"/>
    <x v="0"/>
    <x v="422"/>
    <x v="68"/>
    <x v="224"/>
  </r>
  <r>
    <x v="4"/>
    <x v="14"/>
    <x v="0"/>
    <x v="993"/>
    <x v="0"/>
    <x v="811"/>
    <x v="3"/>
    <x v="8"/>
    <x v="4"/>
    <x v="84"/>
    <x v="82"/>
  </r>
  <r>
    <x v="4"/>
    <x v="14"/>
    <x v="0"/>
    <x v="993"/>
    <x v="1"/>
    <x v="811"/>
    <x v="437"/>
    <x v="0"/>
    <x v="494"/>
    <x v="84"/>
    <x v="82"/>
  </r>
  <r>
    <x v="4"/>
    <x v="4"/>
    <x v="0"/>
    <x v="1093"/>
    <x v="0"/>
    <x v="806"/>
    <x v="7"/>
    <x v="0"/>
    <x v="15"/>
    <x v="47"/>
    <x v="278"/>
  </r>
  <r>
    <x v="4"/>
    <x v="4"/>
    <x v="0"/>
    <x v="1093"/>
    <x v="1"/>
    <x v="806"/>
    <x v="694"/>
    <x v="0"/>
    <x v="790"/>
    <x v="47"/>
    <x v="278"/>
  </r>
  <r>
    <x v="4"/>
    <x v="6"/>
    <x v="0"/>
    <x v="511"/>
    <x v="1"/>
    <x v="10"/>
    <x v="202"/>
    <x v="94"/>
    <x v="130"/>
    <x v="79"/>
    <x v="204"/>
  </r>
  <r>
    <x v="4"/>
    <x v="17"/>
    <x v="1"/>
    <x v="0"/>
    <x v="7"/>
    <x v="823"/>
    <x v="24"/>
    <x v="0"/>
    <x v="40"/>
    <x v="155"/>
    <x v="509"/>
  </r>
  <r>
    <x v="4"/>
    <x v="1"/>
    <x v="1"/>
    <x v="454"/>
    <x v="1"/>
    <x v="589"/>
    <x v="219"/>
    <x v="0"/>
    <x v="262"/>
    <x v="9"/>
    <x v="21"/>
  </r>
  <r>
    <x v="4"/>
    <x v="15"/>
    <x v="1"/>
    <x v="292"/>
    <x v="1"/>
    <x v="711"/>
    <x v="259"/>
    <x v="0"/>
    <x v="301"/>
    <x v="76"/>
    <x v="199"/>
  </r>
  <r>
    <x v="4"/>
    <x v="15"/>
    <x v="1"/>
    <x v="312"/>
    <x v="1"/>
    <x v="430"/>
    <x v="553"/>
    <x v="0"/>
    <x v="629"/>
    <x v="82"/>
    <x v="208"/>
  </r>
  <r>
    <x v="4"/>
    <x v="15"/>
    <x v="1"/>
    <x v="839"/>
    <x v="1"/>
    <x v="918"/>
    <x v="230"/>
    <x v="0"/>
    <x v="271"/>
    <x v="76"/>
    <x v="199"/>
  </r>
  <r>
    <x v="4"/>
    <x v="0"/>
    <x v="1"/>
    <x v="335"/>
    <x v="3"/>
    <x v="351"/>
    <x v="719"/>
    <x v="229"/>
    <x v="730"/>
    <x v="6"/>
    <x v="18"/>
  </r>
  <r>
    <x v="4"/>
    <x v="0"/>
    <x v="1"/>
    <x v="455"/>
    <x v="1"/>
    <x v="853"/>
    <x v="78"/>
    <x v="0"/>
    <x v="108"/>
    <x v="2"/>
    <x v="452"/>
  </r>
  <r>
    <x v="4"/>
    <x v="0"/>
    <x v="1"/>
    <x v="455"/>
    <x v="2"/>
    <x v="853"/>
    <x v="297"/>
    <x v="0"/>
    <x v="349"/>
    <x v="2"/>
    <x v="452"/>
  </r>
  <r>
    <x v="4"/>
    <x v="0"/>
    <x v="1"/>
    <x v="526"/>
    <x v="1"/>
    <x v="714"/>
    <x v="137"/>
    <x v="0"/>
    <x v="169"/>
    <x v="2"/>
    <x v="452"/>
  </r>
  <r>
    <x v="4"/>
    <x v="0"/>
    <x v="1"/>
    <x v="549"/>
    <x v="0"/>
    <x v="846"/>
    <x v="15"/>
    <x v="0"/>
    <x v="30"/>
    <x v="2"/>
    <x v="11"/>
  </r>
  <r>
    <x v="4"/>
    <x v="0"/>
    <x v="1"/>
    <x v="549"/>
    <x v="3"/>
    <x v="846"/>
    <x v="1207"/>
    <x v="0"/>
    <x v="1316"/>
    <x v="2"/>
    <x v="11"/>
  </r>
  <r>
    <x v="4"/>
    <x v="0"/>
    <x v="1"/>
    <x v="559"/>
    <x v="1"/>
    <x v="1246"/>
    <x v="343"/>
    <x v="0"/>
    <x v="402"/>
    <x v="2"/>
    <x v="452"/>
  </r>
  <r>
    <x v="4"/>
    <x v="0"/>
    <x v="1"/>
    <x v="789"/>
    <x v="0"/>
    <x v="713"/>
    <x v="10"/>
    <x v="0"/>
    <x v="24"/>
    <x v="2"/>
    <x v="11"/>
  </r>
  <r>
    <x v="4"/>
    <x v="0"/>
    <x v="1"/>
    <x v="789"/>
    <x v="3"/>
    <x v="713"/>
    <x v="1045"/>
    <x v="0"/>
    <x v="1146"/>
    <x v="2"/>
    <x v="11"/>
  </r>
  <r>
    <x v="4"/>
    <x v="0"/>
    <x v="1"/>
    <x v="838"/>
    <x v="1"/>
    <x v="856"/>
    <x v="107"/>
    <x v="58"/>
    <x v="0"/>
    <x v="138"/>
    <x v="469"/>
  </r>
  <r>
    <x v="4"/>
    <x v="0"/>
    <x v="1"/>
    <x v="838"/>
    <x v="3"/>
    <x v="856"/>
    <x v="964"/>
    <x v="416"/>
    <x v="642"/>
    <x v="138"/>
    <x v="469"/>
  </r>
  <r>
    <x v="4"/>
    <x v="0"/>
    <x v="1"/>
    <x v="838"/>
    <x v="6"/>
    <x v="856"/>
    <x v="20"/>
    <x v="0"/>
    <x v="35"/>
    <x v="138"/>
    <x v="469"/>
  </r>
  <r>
    <x v="4"/>
    <x v="2"/>
    <x v="1"/>
    <x v="248"/>
    <x v="3"/>
    <x v="426"/>
    <x v="726"/>
    <x v="354"/>
    <x v="509"/>
    <x v="54"/>
    <x v="41"/>
  </r>
  <r>
    <x v="4"/>
    <x v="2"/>
    <x v="1"/>
    <x v="264"/>
    <x v="1"/>
    <x v="851"/>
    <x v="373"/>
    <x v="126"/>
    <x v="338"/>
    <x v="54"/>
    <x v="41"/>
  </r>
  <r>
    <x v="4"/>
    <x v="2"/>
    <x v="1"/>
    <x v="264"/>
    <x v="3"/>
    <x v="851"/>
    <x v="1428"/>
    <x v="463"/>
    <x v="1494"/>
    <x v="54"/>
    <x v="41"/>
  </r>
  <r>
    <x v="4"/>
    <x v="2"/>
    <x v="1"/>
    <x v="281"/>
    <x v="1"/>
    <x v="858"/>
    <x v="195"/>
    <x v="101"/>
    <x v="38"/>
    <x v="73"/>
    <x v="185"/>
  </r>
  <r>
    <x v="4"/>
    <x v="2"/>
    <x v="1"/>
    <x v="281"/>
    <x v="3"/>
    <x v="858"/>
    <x v="1226"/>
    <x v="499"/>
    <x v="865"/>
    <x v="73"/>
    <x v="185"/>
  </r>
  <r>
    <x v="4"/>
    <x v="2"/>
    <x v="1"/>
    <x v="1237"/>
    <x v="0"/>
    <x v="356"/>
    <x v="10"/>
    <x v="7"/>
    <x v="19"/>
    <x v="54"/>
    <x v="41"/>
  </r>
  <r>
    <x v="4"/>
    <x v="2"/>
    <x v="1"/>
    <x v="1237"/>
    <x v="3"/>
    <x v="356"/>
    <x v="1074"/>
    <x v="0"/>
    <x v="1174"/>
    <x v="54"/>
    <x v="41"/>
  </r>
  <r>
    <x v="4"/>
    <x v="5"/>
    <x v="1"/>
    <x v="301"/>
    <x v="3"/>
    <x v="674"/>
    <x v="188"/>
    <x v="0"/>
    <x v="227"/>
    <x v="38"/>
    <x v="48"/>
  </r>
  <r>
    <x v="4"/>
    <x v="5"/>
    <x v="1"/>
    <x v="365"/>
    <x v="3"/>
    <x v="705"/>
    <x v="1305"/>
    <x v="364"/>
    <x v="1387"/>
    <x v="68"/>
    <x v="219"/>
  </r>
  <r>
    <x v="4"/>
    <x v="5"/>
    <x v="1"/>
    <x v="365"/>
    <x v="6"/>
    <x v="705"/>
    <x v="17"/>
    <x v="0"/>
    <x v="32"/>
    <x v="68"/>
    <x v="219"/>
  </r>
  <r>
    <x v="4"/>
    <x v="5"/>
    <x v="1"/>
    <x v="611"/>
    <x v="1"/>
    <x v="672"/>
    <x v="622"/>
    <x v="0"/>
    <x v="708"/>
    <x v="85"/>
    <x v="318"/>
  </r>
  <r>
    <x v="4"/>
    <x v="5"/>
    <x v="1"/>
    <x v="612"/>
    <x v="3"/>
    <x v="673"/>
    <x v="1268"/>
    <x v="0"/>
    <x v="1375"/>
    <x v="85"/>
    <x v="318"/>
  </r>
  <r>
    <x v="4"/>
    <x v="5"/>
    <x v="1"/>
    <x v="612"/>
    <x v="6"/>
    <x v="673"/>
    <x v="35"/>
    <x v="0"/>
    <x v="54"/>
    <x v="85"/>
    <x v="318"/>
  </r>
  <r>
    <x v="4"/>
    <x v="5"/>
    <x v="1"/>
    <x v="613"/>
    <x v="1"/>
    <x v="667"/>
    <x v="476"/>
    <x v="0"/>
    <x v="530"/>
    <x v="85"/>
    <x v="318"/>
  </r>
  <r>
    <x v="4"/>
    <x v="5"/>
    <x v="1"/>
    <x v="615"/>
    <x v="3"/>
    <x v="1133"/>
    <x v="1425"/>
    <x v="412"/>
    <x v="1511"/>
    <x v="68"/>
    <x v="132"/>
  </r>
  <r>
    <x v="4"/>
    <x v="5"/>
    <x v="1"/>
    <x v="695"/>
    <x v="0"/>
    <x v="433"/>
    <x v="2"/>
    <x v="4"/>
    <x v="2"/>
    <x v="70"/>
    <x v="227"/>
  </r>
  <r>
    <x v="4"/>
    <x v="5"/>
    <x v="1"/>
    <x v="695"/>
    <x v="3"/>
    <x v="433"/>
    <x v="760"/>
    <x v="352"/>
    <x v="580"/>
    <x v="70"/>
    <x v="227"/>
  </r>
  <r>
    <x v="4"/>
    <x v="16"/>
    <x v="1"/>
    <x v="307"/>
    <x v="1"/>
    <x v="606"/>
    <x v="89"/>
    <x v="0"/>
    <x v="119"/>
    <x v="142"/>
    <x v="390"/>
  </r>
  <r>
    <x v="4"/>
    <x v="16"/>
    <x v="1"/>
    <x v="450"/>
    <x v="1"/>
    <x v="1052"/>
    <x v="536"/>
    <x v="0"/>
    <x v="603"/>
    <x v="83"/>
    <x v="211"/>
  </r>
  <r>
    <x v="4"/>
    <x v="16"/>
    <x v="1"/>
    <x v="623"/>
    <x v="0"/>
    <x v="422"/>
    <x v="10"/>
    <x v="0"/>
    <x v="24"/>
    <x v="144"/>
    <x v="493"/>
  </r>
  <r>
    <x v="4"/>
    <x v="16"/>
    <x v="1"/>
    <x v="623"/>
    <x v="1"/>
    <x v="422"/>
    <x v="404"/>
    <x v="0"/>
    <x v="461"/>
    <x v="144"/>
    <x v="493"/>
  </r>
  <r>
    <x v="4"/>
    <x v="16"/>
    <x v="1"/>
    <x v="623"/>
    <x v="3"/>
    <x v="422"/>
    <x v="1514"/>
    <x v="481"/>
    <x v="1600"/>
    <x v="144"/>
    <x v="493"/>
  </r>
  <r>
    <x v="4"/>
    <x v="16"/>
    <x v="1"/>
    <x v="623"/>
    <x v="6"/>
    <x v="422"/>
    <x v="205"/>
    <x v="0"/>
    <x v="248"/>
    <x v="144"/>
    <x v="493"/>
  </r>
  <r>
    <x v="4"/>
    <x v="16"/>
    <x v="1"/>
    <x v="874"/>
    <x v="0"/>
    <x v="665"/>
    <x v="10"/>
    <x v="0"/>
    <x v="24"/>
    <x v="111"/>
    <x v="326"/>
  </r>
  <r>
    <x v="4"/>
    <x v="16"/>
    <x v="1"/>
    <x v="874"/>
    <x v="1"/>
    <x v="665"/>
    <x v="424"/>
    <x v="0"/>
    <x v="480"/>
    <x v="111"/>
    <x v="326"/>
  </r>
  <r>
    <x v="4"/>
    <x v="16"/>
    <x v="1"/>
    <x v="1132"/>
    <x v="1"/>
    <x v="447"/>
    <x v="584"/>
    <x v="118"/>
    <x v="608"/>
    <x v="142"/>
    <x v="505"/>
  </r>
  <r>
    <x v="4"/>
    <x v="16"/>
    <x v="1"/>
    <x v="1132"/>
    <x v="3"/>
    <x v="447"/>
    <x v="1482"/>
    <x v="455"/>
    <x v="1566"/>
    <x v="142"/>
    <x v="505"/>
  </r>
  <r>
    <x v="4"/>
    <x v="16"/>
    <x v="1"/>
    <x v="1147"/>
    <x v="1"/>
    <x v="681"/>
    <x v="675"/>
    <x v="0"/>
    <x v="766"/>
    <x v="142"/>
    <x v="490"/>
  </r>
  <r>
    <x v="4"/>
    <x v="16"/>
    <x v="1"/>
    <x v="1157"/>
    <x v="0"/>
    <x v="359"/>
    <x v="13"/>
    <x v="0"/>
    <x v="28"/>
    <x v="142"/>
    <x v="490"/>
  </r>
  <r>
    <x v="4"/>
    <x v="16"/>
    <x v="1"/>
    <x v="1157"/>
    <x v="3"/>
    <x v="359"/>
    <x v="1140"/>
    <x v="0"/>
    <x v="1239"/>
    <x v="142"/>
    <x v="490"/>
  </r>
  <r>
    <x v="4"/>
    <x v="16"/>
    <x v="1"/>
    <x v="1188"/>
    <x v="0"/>
    <x v="687"/>
    <x v="10"/>
    <x v="0"/>
    <x v="24"/>
    <x v="117"/>
    <x v="0"/>
  </r>
  <r>
    <x v="4"/>
    <x v="16"/>
    <x v="1"/>
    <x v="1188"/>
    <x v="1"/>
    <x v="687"/>
    <x v="385"/>
    <x v="0"/>
    <x v="441"/>
    <x v="117"/>
    <x v="0"/>
  </r>
  <r>
    <x v="4"/>
    <x v="8"/>
    <x v="1"/>
    <x v="215"/>
    <x v="1"/>
    <x v="850"/>
    <x v="346"/>
    <x v="90"/>
    <x v="334"/>
    <x v="24"/>
    <x v="335"/>
  </r>
  <r>
    <x v="4"/>
    <x v="8"/>
    <x v="1"/>
    <x v="215"/>
    <x v="3"/>
    <x v="850"/>
    <x v="916"/>
    <x v="254"/>
    <x v="947"/>
    <x v="24"/>
    <x v="335"/>
  </r>
  <r>
    <x v="4"/>
    <x v="8"/>
    <x v="1"/>
    <x v="531"/>
    <x v="1"/>
    <x v="605"/>
    <x v="301"/>
    <x v="0"/>
    <x v="355"/>
    <x v="24"/>
    <x v="327"/>
  </r>
  <r>
    <x v="4"/>
    <x v="8"/>
    <x v="1"/>
    <x v="544"/>
    <x v="3"/>
    <x v="693"/>
    <x v="52"/>
    <x v="0"/>
    <x v="74"/>
    <x v="24"/>
    <x v="337"/>
  </r>
  <r>
    <x v="4"/>
    <x v="8"/>
    <x v="1"/>
    <x v="596"/>
    <x v="1"/>
    <x v="910"/>
    <x v="362"/>
    <x v="0"/>
    <x v="416"/>
    <x v="24"/>
    <x v="307"/>
  </r>
  <r>
    <x v="4"/>
    <x v="12"/>
    <x v="1"/>
    <x v="361"/>
    <x v="3"/>
    <x v="432"/>
    <x v="546"/>
    <x v="223"/>
    <x v="501"/>
    <x v="131"/>
    <x v="121"/>
  </r>
  <r>
    <x v="4"/>
    <x v="12"/>
    <x v="1"/>
    <x v="361"/>
    <x v="6"/>
    <x v="432"/>
    <x v="13"/>
    <x v="0"/>
    <x v="28"/>
    <x v="131"/>
    <x v="121"/>
  </r>
  <r>
    <x v="4"/>
    <x v="12"/>
    <x v="1"/>
    <x v="879"/>
    <x v="3"/>
    <x v="663"/>
    <x v="1370"/>
    <x v="458"/>
    <x v="1418"/>
    <x v="61"/>
    <x v="249"/>
  </r>
  <r>
    <x v="4"/>
    <x v="12"/>
    <x v="1"/>
    <x v="925"/>
    <x v="3"/>
    <x v="854"/>
    <x v="1423"/>
    <x v="464"/>
    <x v="1485"/>
    <x v="26"/>
    <x v="329"/>
  </r>
  <r>
    <x v="4"/>
    <x v="12"/>
    <x v="1"/>
    <x v="971"/>
    <x v="0"/>
    <x v="664"/>
    <x v="13"/>
    <x v="0"/>
    <x v="28"/>
    <x v="26"/>
    <x v="329"/>
  </r>
  <r>
    <x v="4"/>
    <x v="12"/>
    <x v="1"/>
    <x v="971"/>
    <x v="3"/>
    <x v="664"/>
    <x v="805"/>
    <x v="0"/>
    <x v="905"/>
    <x v="26"/>
    <x v="329"/>
  </r>
  <r>
    <x v="4"/>
    <x v="12"/>
    <x v="1"/>
    <x v="1077"/>
    <x v="0"/>
    <x v="358"/>
    <x v="13"/>
    <x v="0"/>
    <x v="28"/>
    <x v="131"/>
    <x v="122"/>
  </r>
  <r>
    <x v="4"/>
    <x v="12"/>
    <x v="1"/>
    <x v="1077"/>
    <x v="3"/>
    <x v="358"/>
    <x v="832"/>
    <x v="0"/>
    <x v="930"/>
    <x v="131"/>
    <x v="122"/>
  </r>
  <r>
    <x v="4"/>
    <x v="12"/>
    <x v="1"/>
    <x v="1077"/>
    <x v="6"/>
    <x v="358"/>
    <x v="54"/>
    <x v="0"/>
    <x v="77"/>
    <x v="131"/>
    <x v="122"/>
  </r>
  <r>
    <x v="4"/>
    <x v="4"/>
    <x v="1"/>
    <x v="252"/>
    <x v="2"/>
    <x v="857"/>
    <x v="930"/>
    <x v="0"/>
    <x v="1032"/>
    <x v="47"/>
    <x v="471"/>
  </r>
  <r>
    <x v="4"/>
    <x v="4"/>
    <x v="1"/>
    <x v="314"/>
    <x v="3"/>
    <x v="717"/>
    <x v="377"/>
    <x v="253"/>
    <x v="1"/>
    <x v="47"/>
    <x v="471"/>
  </r>
  <r>
    <x v="4"/>
    <x v="4"/>
    <x v="1"/>
    <x v="317"/>
    <x v="3"/>
    <x v="431"/>
    <x v="252"/>
    <x v="0"/>
    <x v="291"/>
    <x v="75"/>
    <x v="196"/>
  </r>
  <r>
    <x v="4"/>
    <x v="4"/>
    <x v="1"/>
    <x v="317"/>
    <x v="6"/>
    <x v="431"/>
    <x v="29"/>
    <x v="0"/>
    <x v="45"/>
    <x v="75"/>
    <x v="196"/>
  </r>
  <r>
    <x v="4"/>
    <x v="4"/>
    <x v="1"/>
    <x v="527"/>
    <x v="0"/>
    <x v="590"/>
    <x v="7"/>
    <x v="0"/>
    <x v="15"/>
    <x v="7"/>
    <x v="246"/>
  </r>
  <r>
    <x v="4"/>
    <x v="4"/>
    <x v="1"/>
    <x v="527"/>
    <x v="1"/>
    <x v="590"/>
    <x v="429"/>
    <x v="0"/>
    <x v="486"/>
    <x v="7"/>
    <x v="246"/>
  </r>
  <r>
    <x v="4"/>
    <x v="4"/>
    <x v="1"/>
    <x v="527"/>
    <x v="3"/>
    <x v="590"/>
    <x v="153"/>
    <x v="0"/>
    <x v="188"/>
    <x v="7"/>
    <x v="246"/>
  </r>
  <r>
    <x v="4"/>
    <x v="4"/>
    <x v="1"/>
    <x v="814"/>
    <x v="3"/>
    <x v="600"/>
    <x v="1249"/>
    <x v="380"/>
    <x v="1296"/>
    <x v="47"/>
    <x v="278"/>
  </r>
  <r>
    <x v="4"/>
    <x v="4"/>
    <x v="1"/>
    <x v="1078"/>
    <x v="0"/>
    <x v="425"/>
    <x v="7"/>
    <x v="0"/>
    <x v="15"/>
    <x v="48"/>
    <x v="141"/>
  </r>
  <r>
    <x v="4"/>
    <x v="4"/>
    <x v="1"/>
    <x v="1078"/>
    <x v="1"/>
    <x v="425"/>
    <x v="323"/>
    <x v="0"/>
    <x v="384"/>
    <x v="48"/>
    <x v="141"/>
  </r>
  <r>
    <x v="4"/>
    <x v="4"/>
    <x v="1"/>
    <x v="1078"/>
    <x v="3"/>
    <x v="425"/>
    <x v="880"/>
    <x v="395"/>
    <x v="577"/>
    <x v="48"/>
    <x v="141"/>
  </r>
  <r>
    <x v="4"/>
    <x v="4"/>
    <x v="1"/>
    <x v="1078"/>
    <x v="6"/>
    <x v="425"/>
    <x v="41"/>
    <x v="0"/>
    <x v="60"/>
    <x v="48"/>
    <x v="141"/>
  </r>
  <r>
    <x v="4"/>
    <x v="4"/>
    <x v="1"/>
    <x v="1095"/>
    <x v="0"/>
    <x v="607"/>
    <x v="7"/>
    <x v="0"/>
    <x v="15"/>
    <x v="47"/>
    <x v="332"/>
  </r>
  <r>
    <x v="4"/>
    <x v="4"/>
    <x v="1"/>
    <x v="1095"/>
    <x v="3"/>
    <x v="607"/>
    <x v="1136"/>
    <x v="0"/>
    <x v="1234"/>
    <x v="47"/>
    <x v="332"/>
  </r>
  <r>
    <x v="4"/>
    <x v="4"/>
    <x v="1"/>
    <x v="1121"/>
    <x v="0"/>
    <x v="849"/>
    <x v="10"/>
    <x v="0"/>
    <x v="24"/>
    <x v="47"/>
    <x v="451"/>
  </r>
  <r>
    <x v="4"/>
    <x v="4"/>
    <x v="1"/>
    <x v="1121"/>
    <x v="3"/>
    <x v="849"/>
    <x v="1208"/>
    <x v="0"/>
    <x v="1317"/>
    <x v="47"/>
    <x v="451"/>
  </r>
  <r>
    <x v="4"/>
    <x v="4"/>
    <x v="1"/>
    <x v="1236"/>
    <x v="0"/>
    <x v="434"/>
    <x v="10"/>
    <x v="0"/>
    <x v="24"/>
    <x v="7"/>
    <x v="20"/>
  </r>
  <r>
    <x v="4"/>
    <x v="4"/>
    <x v="1"/>
    <x v="1236"/>
    <x v="3"/>
    <x v="434"/>
    <x v="914"/>
    <x v="0"/>
    <x v="1013"/>
    <x v="7"/>
    <x v="20"/>
  </r>
  <r>
    <x v="4"/>
    <x v="4"/>
    <x v="1"/>
    <x v="1236"/>
    <x v="6"/>
    <x v="434"/>
    <x v="58"/>
    <x v="0"/>
    <x v="85"/>
    <x v="7"/>
    <x v="20"/>
  </r>
  <r>
    <x v="4"/>
    <x v="7"/>
    <x v="1"/>
    <x v="434"/>
    <x v="0"/>
    <x v="852"/>
    <x v="10"/>
    <x v="0"/>
    <x v="24"/>
    <x v="27"/>
    <x v="411"/>
  </r>
  <r>
    <x v="4"/>
    <x v="7"/>
    <x v="1"/>
    <x v="434"/>
    <x v="3"/>
    <x v="852"/>
    <x v="1240"/>
    <x v="31"/>
    <x v="1343"/>
    <x v="27"/>
    <x v="411"/>
  </r>
  <r>
    <x v="4"/>
    <x v="7"/>
    <x v="1"/>
    <x v="813"/>
    <x v="0"/>
    <x v="913"/>
    <x v="10"/>
    <x v="0"/>
    <x v="24"/>
    <x v="27"/>
    <x v="470"/>
  </r>
  <r>
    <x v="4"/>
    <x v="7"/>
    <x v="1"/>
    <x v="813"/>
    <x v="1"/>
    <x v="913"/>
    <x v="585"/>
    <x v="0"/>
    <x v="666"/>
    <x v="27"/>
    <x v="470"/>
  </r>
  <r>
    <x v="4"/>
    <x v="7"/>
    <x v="1"/>
    <x v="1079"/>
    <x v="0"/>
    <x v="357"/>
    <x v="10"/>
    <x v="0"/>
    <x v="24"/>
    <x v="28"/>
    <x v="58"/>
  </r>
  <r>
    <x v="4"/>
    <x v="7"/>
    <x v="1"/>
    <x v="1079"/>
    <x v="3"/>
    <x v="357"/>
    <x v="555"/>
    <x v="0"/>
    <x v="630"/>
    <x v="28"/>
    <x v="58"/>
  </r>
  <r>
    <x v="4"/>
    <x v="7"/>
    <x v="1"/>
    <x v="1079"/>
    <x v="6"/>
    <x v="357"/>
    <x v="37"/>
    <x v="0"/>
    <x v="56"/>
    <x v="28"/>
    <x v="58"/>
  </r>
  <r>
    <x v="4"/>
    <x v="10"/>
    <x v="1"/>
    <x v="207"/>
    <x v="3"/>
    <x v="1137"/>
    <x v="686"/>
    <x v="0"/>
    <x v="779"/>
    <x v="140"/>
    <x v="145"/>
  </r>
  <r>
    <x v="4"/>
    <x v="10"/>
    <x v="1"/>
    <x v="300"/>
    <x v="3"/>
    <x v="860"/>
    <x v="895"/>
    <x v="326"/>
    <x v="851"/>
    <x v="140"/>
    <x v="477"/>
  </r>
  <r>
    <x v="4"/>
    <x v="10"/>
    <x v="1"/>
    <x v="318"/>
    <x v="3"/>
    <x v="429"/>
    <x v="1076"/>
    <x v="0"/>
    <x v="1176"/>
    <x v="75"/>
    <x v="196"/>
  </r>
  <r>
    <x v="4"/>
    <x v="10"/>
    <x v="1"/>
    <x v="318"/>
    <x v="6"/>
    <x v="429"/>
    <x v="29"/>
    <x v="0"/>
    <x v="45"/>
    <x v="75"/>
    <x v="196"/>
  </r>
  <r>
    <x v="4"/>
    <x v="10"/>
    <x v="1"/>
    <x v="364"/>
    <x v="3"/>
    <x v="859"/>
    <x v="1003"/>
    <x v="0"/>
    <x v="1099"/>
    <x v="140"/>
    <x v="477"/>
  </r>
  <r>
    <x v="4"/>
    <x v="10"/>
    <x v="1"/>
    <x v="403"/>
    <x v="1"/>
    <x v="611"/>
    <x v="784"/>
    <x v="290"/>
    <x v="755"/>
    <x v="140"/>
    <x v="270"/>
  </r>
  <r>
    <x v="4"/>
    <x v="10"/>
    <x v="1"/>
    <x v="404"/>
    <x v="1"/>
    <x v="279"/>
    <x v="716"/>
    <x v="99"/>
    <x v="788"/>
    <x v="140"/>
    <x v="477"/>
  </r>
  <r>
    <x v="4"/>
    <x v="10"/>
    <x v="1"/>
    <x v="497"/>
    <x v="5"/>
    <x v="413"/>
    <x v="1197"/>
    <x v="0"/>
    <x v="1304"/>
    <x v="141"/>
    <x v="479"/>
  </r>
  <r>
    <x v="4"/>
    <x v="10"/>
    <x v="1"/>
    <x v="757"/>
    <x v="3"/>
    <x v="907"/>
    <x v="1358"/>
    <x v="450"/>
    <x v="1411"/>
    <x v="140"/>
    <x v="477"/>
  </r>
  <r>
    <x v="4"/>
    <x v="10"/>
    <x v="1"/>
    <x v="815"/>
    <x v="3"/>
    <x v="610"/>
    <x v="1389"/>
    <x v="400"/>
    <x v="1462"/>
    <x v="140"/>
    <x v="293"/>
  </r>
  <r>
    <x v="4"/>
    <x v="10"/>
    <x v="1"/>
    <x v="815"/>
    <x v="6"/>
    <x v="610"/>
    <x v="59"/>
    <x v="0"/>
    <x v="87"/>
    <x v="140"/>
    <x v="293"/>
  </r>
  <r>
    <x v="4"/>
    <x v="10"/>
    <x v="1"/>
    <x v="1061"/>
    <x v="3"/>
    <x v="424"/>
    <x v="863"/>
    <x v="0"/>
    <x v="961"/>
    <x v="141"/>
    <x v="481"/>
  </r>
  <r>
    <x v="4"/>
    <x v="10"/>
    <x v="1"/>
    <x v="1061"/>
    <x v="6"/>
    <x v="424"/>
    <x v="10"/>
    <x v="0"/>
    <x v="24"/>
    <x v="141"/>
    <x v="481"/>
  </r>
  <r>
    <x v="4"/>
    <x v="10"/>
    <x v="1"/>
    <x v="1101"/>
    <x v="3"/>
    <x v="671"/>
    <x v="1402"/>
    <x v="0"/>
    <x v="1512"/>
    <x v="116"/>
    <x v="402"/>
  </r>
  <r>
    <x v="4"/>
    <x v="10"/>
    <x v="1"/>
    <x v="1101"/>
    <x v="6"/>
    <x v="671"/>
    <x v="32"/>
    <x v="0"/>
    <x v="49"/>
    <x v="116"/>
    <x v="402"/>
  </r>
  <r>
    <x v="4"/>
    <x v="9"/>
    <x v="1"/>
    <x v="222"/>
    <x v="1"/>
    <x v="942"/>
    <x v="587"/>
    <x v="0"/>
    <x v="668"/>
    <x v="34"/>
    <x v="379"/>
  </r>
  <r>
    <x v="4"/>
    <x v="9"/>
    <x v="1"/>
    <x v="280"/>
    <x v="0"/>
    <x v="670"/>
    <x v="10"/>
    <x v="0"/>
    <x v="24"/>
    <x v="109"/>
    <x v="183"/>
  </r>
  <r>
    <x v="4"/>
    <x v="9"/>
    <x v="1"/>
    <x v="280"/>
    <x v="1"/>
    <x v="670"/>
    <x v="398"/>
    <x v="0"/>
    <x v="454"/>
    <x v="109"/>
    <x v="183"/>
  </r>
  <r>
    <x v="4"/>
    <x v="9"/>
    <x v="1"/>
    <x v="280"/>
    <x v="3"/>
    <x v="670"/>
    <x v="1074"/>
    <x v="0"/>
    <x v="1174"/>
    <x v="109"/>
    <x v="183"/>
  </r>
  <r>
    <x v="4"/>
    <x v="9"/>
    <x v="1"/>
    <x v="280"/>
    <x v="6"/>
    <x v="670"/>
    <x v="18"/>
    <x v="0"/>
    <x v="33"/>
    <x v="109"/>
    <x v="183"/>
  </r>
  <r>
    <x v="4"/>
    <x v="9"/>
    <x v="1"/>
    <x v="509"/>
    <x v="3"/>
    <x v="678"/>
    <x v="854"/>
    <x v="415"/>
    <x v="281"/>
    <x v="109"/>
    <x v="183"/>
  </r>
  <r>
    <x v="4"/>
    <x v="9"/>
    <x v="1"/>
    <x v="520"/>
    <x v="1"/>
    <x v="612"/>
    <x v="563"/>
    <x v="121"/>
    <x v="582"/>
    <x v="34"/>
    <x v="80"/>
  </r>
  <r>
    <x v="4"/>
    <x v="9"/>
    <x v="1"/>
    <x v="520"/>
    <x v="3"/>
    <x v="612"/>
    <x v="1376"/>
    <x v="436"/>
    <x v="1437"/>
    <x v="34"/>
    <x v="80"/>
  </r>
  <r>
    <x v="4"/>
    <x v="9"/>
    <x v="1"/>
    <x v="521"/>
    <x v="1"/>
    <x v="847"/>
    <x v="578"/>
    <x v="125"/>
    <x v="599"/>
    <x v="34"/>
    <x v="380"/>
  </r>
  <r>
    <x v="4"/>
    <x v="9"/>
    <x v="1"/>
    <x v="521"/>
    <x v="3"/>
    <x v="847"/>
    <x v="1417"/>
    <x v="392"/>
    <x v="1502"/>
    <x v="34"/>
    <x v="380"/>
  </r>
  <r>
    <x v="4"/>
    <x v="9"/>
    <x v="1"/>
    <x v="550"/>
    <x v="3"/>
    <x v="423"/>
    <x v="311"/>
    <x v="210"/>
    <x v="17"/>
    <x v="88"/>
    <x v="359"/>
  </r>
  <r>
    <x v="4"/>
    <x v="9"/>
    <x v="1"/>
    <x v="551"/>
    <x v="1"/>
    <x v="1235"/>
    <x v="392"/>
    <x v="180"/>
    <x v="296"/>
    <x v="109"/>
    <x v="69"/>
  </r>
  <r>
    <x v="4"/>
    <x v="9"/>
    <x v="1"/>
    <x v="558"/>
    <x v="1"/>
    <x v="855"/>
    <x v="168"/>
    <x v="0"/>
    <x v="204"/>
    <x v="87"/>
    <x v="257"/>
  </r>
  <r>
    <x v="4"/>
    <x v="9"/>
    <x v="1"/>
    <x v="597"/>
    <x v="0"/>
    <x v="1114"/>
    <x v="7"/>
    <x v="5"/>
    <x v="13"/>
    <x v="108"/>
    <x v="427"/>
  </r>
  <r>
    <x v="4"/>
    <x v="9"/>
    <x v="1"/>
    <x v="597"/>
    <x v="3"/>
    <x v="1114"/>
    <x v="1096"/>
    <x v="75"/>
    <x v="1185"/>
    <x v="108"/>
    <x v="427"/>
  </r>
  <r>
    <x v="4"/>
    <x v="9"/>
    <x v="1"/>
    <x v="651"/>
    <x v="0"/>
    <x v="677"/>
    <x v="10"/>
    <x v="5"/>
    <x v="20"/>
    <x v="108"/>
    <x v="366"/>
  </r>
  <r>
    <x v="4"/>
    <x v="9"/>
    <x v="1"/>
    <x v="651"/>
    <x v="1"/>
    <x v="677"/>
    <x v="324"/>
    <x v="0"/>
    <x v="385"/>
    <x v="108"/>
    <x v="366"/>
  </r>
  <r>
    <x v="4"/>
    <x v="9"/>
    <x v="1"/>
    <x v="651"/>
    <x v="3"/>
    <x v="677"/>
    <x v="944"/>
    <x v="0"/>
    <x v="1044"/>
    <x v="108"/>
    <x v="366"/>
  </r>
  <r>
    <x v="4"/>
    <x v="9"/>
    <x v="1"/>
    <x v="706"/>
    <x v="1"/>
    <x v="676"/>
    <x v="334"/>
    <x v="0"/>
    <x v="393"/>
    <x v="34"/>
    <x v="379"/>
  </r>
  <r>
    <x v="4"/>
    <x v="9"/>
    <x v="1"/>
    <x v="921"/>
    <x v="1"/>
    <x v="792"/>
    <x v="306"/>
    <x v="204"/>
    <x v="0"/>
    <x v="34"/>
    <x v="159"/>
  </r>
  <r>
    <x v="4"/>
    <x v="9"/>
    <x v="1"/>
    <x v="997"/>
    <x v="0"/>
    <x v="428"/>
    <x v="7"/>
    <x v="0"/>
    <x v="15"/>
    <x v="88"/>
    <x v="359"/>
  </r>
  <r>
    <x v="4"/>
    <x v="9"/>
    <x v="1"/>
    <x v="997"/>
    <x v="3"/>
    <x v="428"/>
    <x v="1427"/>
    <x v="492"/>
    <x v="1472"/>
    <x v="88"/>
    <x v="359"/>
  </r>
  <r>
    <x v="4"/>
    <x v="9"/>
    <x v="1"/>
    <x v="997"/>
    <x v="6"/>
    <x v="428"/>
    <x v="52"/>
    <x v="0"/>
    <x v="74"/>
    <x v="88"/>
    <x v="359"/>
  </r>
  <r>
    <x v="4"/>
    <x v="9"/>
    <x v="1"/>
    <x v="1090"/>
    <x v="1"/>
    <x v="943"/>
    <x v="479"/>
    <x v="0"/>
    <x v="535"/>
    <x v="34"/>
    <x v="388"/>
  </r>
  <r>
    <x v="4"/>
    <x v="9"/>
    <x v="1"/>
    <x v="1090"/>
    <x v="3"/>
    <x v="943"/>
    <x v="1321"/>
    <x v="0"/>
    <x v="1433"/>
    <x v="34"/>
    <x v="388"/>
  </r>
  <r>
    <x v="4"/>
    <x v="9"/>
    <x v="1"/>
    <x v="1238"/>
    <x v="0"/>
    <x v="453"/>
    <x v="18"/>
    <x v="0"/>
    <x v="33"/>
    <x v="37"/>
    <x v="5"/>
  </r>
  <r>
    <x v="4"/>
    <x v="9"/>
    <x v="1"/>
    <x v="1238"/>
    <x v="3"/>
    <x v="453"/>
    <x v="1267"/>
    <x v="301"/>
    <x v="1352"/>
    <x v="37"/>
    <x v="5"/>
  </r>
  <r>
    <x v="4"/>
    <x v="9"/>
    <x v="1"/>
    <x v="1238"/>
    <x v="6"/>
    <x v="453"/>
    <x v="37"/>
    <x v="0"/>
    <x v="56"/>
    <x v="37"/>
    <x v="5"/>
  </r>
  <r>
    <x v="4"/>
    <x v="3"/>
    <x v="1"/>
    <x v="205"/>
    <x v="1"/>
    <x v="848"/>
    <x v="430"/>
    <x v="0"/>
    <x v="487"/>
    <x v="42"/>
    <x v="91"/>
  </r>
  <r>
    <x v="4"/>
    <x v="3"/>
    <x v="1"/>
    <x v="285"/>
    <x v="1"/>
    <x v="682"/>
    <x v="527"/>
    <x v="0"/>
    <x v="591"/>
    <x v="11"/>
    <x v="25"/>
  </r>
  <r>
    <x v="4"/>
    <x v="3"/>
    <x v="1"/>
    <x v="299"/>
    <x v="3"/>
    <x v="901"/>
    <x v="1273"/>
    <x v="429"/>
    <x v="1278"/>
    <x v="11"/>
    <x v="81"/>
  </r>
  <r>
    <x v="4"/>
    <x v="3"/>
    <x v="1"/>
    <x v="315"/>
    <x v="0"/>
    <x v="427"/>
    <x v="12"/>
    <x v="0"/>
    <x v="27"/>
    <x v="44"/>
    <x v="94"/>
  </r>
  <r>
    <x v="4"/>
    <x v="3"/>
    <x v="1"/>
    <x v="315"/>
    <x v="1"/>
    <x v="427"/>
    <x v="515"/>
    <x v="193"/>
    <x v="471"/>
    <x v="44"/>
    <x v="94"/>
  </r>
  <r>
    <x v="4"/>
    <x v="3"/>
    <x v="1"/>
    <x v="315"/>
    <x v="3"/>
    <x v="427"/>
    <x v="1188"/>
    <x v="207"/>
    <x v="1279"/>
    <x v="44"/>
    <x v="94"/>
  </r>
  <r>
    <x v="4"/>
    <x v="3"/>
    <x v="1"/>
    <x v="315"/>
    <x v="6"/>
    <x v="427"/>
    <x v="54"/>
    <x v="0"/>
    <x v="77"/>
    <x v="44"/>
    <x v="94"/>
  </r>
  <r>
    <x v="4"/>
    <x v="3"/>
    <x v="1"/>
    <x v="412"/>
    <x v="3"/>
    <x v="608"/>
    <x v="1496"/>
    <x v="459"/>
    <x v="1579"/>
    <x v="11"/>
    <x v="81"/>
  </r>
  <r>
    <x v="4"/>
    <x v="3"/>
    <x v="1"/>
    <x v="413"/>
    <x v="1"/>
    <x v="609"/>
    <x v="413"/>
    <x v="0"/>
    <x v="470"/>
    <x v="11"/>
    <x v="81"/>
  </r>
  <r>
    <x v="4"/>
    <x v="3"/>
    <x v="1"/>
    <x v="501"/>
    <x v="5"/>
    <x v="412"/>
    <x v="658"/>
    <x v="0"/>
    <x v="749"/>
    <x v="75"/>
    <x v="196"/>
  </r>
  <r>
    <x v="4"/>
    <x v="3"/>
    <x v="1"/>
    <x v="530"/>
    <x v="1"/>
    <x v="30"/>
    <x v="707"/>
    <x v="0"/>
    <x v="807"/>
    <x v="11"/>
    <x v="181"/>
  </r>
  <r>
    <x v="4"/>
    <x v="3"/>
    <x v="1"/>
    <x v="530"/>
    <x v="3"/>
    <x v="30"/>
    <x v="1506"/>
    <x v="0"/>
    <x v="1609"/>
    <x v="11"/>
    <x v="181"/>
  </r>
  <r>
    <x v="4"/>
    <x v="11"/>
    <x v="1"/>
    <x v="16"/>
    <x v="1"/>
    <x v="679"/>
    <x v="572"/>
    <x v="0"/>
    <x v="653"/>
    <x v="0"/>
    <x v="34"/>
  </r>
  <r>
    <x v="4"/>
    <x v="11"/>
    <x v="1"/>
    <x v="16"/>
    <x v="3"/>
    <x v="679"/>
    <x v="1430"/>
    <x v="0"/>
    <x v="1528"/>
    <x v="0"/>
    <x v="34"/>
  </r>
  <r>
    <x v="4"/>
    <x v="11"/>
    <x v="1"/>
    <x v="16"/>
    <x v="6"/>
    <x v="679"/>
    <x v="105"/>
    <x v="0"/>
    <x v="137"/>
    <x v="0"/>
    <x v="34"/>
  </r>
  <r>
    <x v="4"/>
    <x v="11"/>
    <x v="1"/>
    <x v="262"/>
    <x v="3"/>
    <x v="675"/>
    <x v="270"/>
    <x v="0"/>
    <x v="315"/>
    <x v="0"/>
    <x v="10"/>
  </r>
  <r>
    <x v="4"/>
    <x v="11"/>
    <x v="1"/>
    <x v="354"/>
    <x v="0"/>
    <x v="1106"/>
    <x v="10"/>
    <x v="4"/>
    <x v="22"/>
    <x v="97"/>
    <x v="369"/>
  </r>
  <r>
    <x v="4"/>
    <x v="11"/>
    <x v="1"/>
    <x v="354"/>
    <x v="1"/>
    <x v="1106"/>
    <x v="554"/>
    <x v="144"/>
    <x v="563"/>
    <x v="97"/>
    <x v="369"/>
  </r>
  <r>
    <x v="4"/>
    <x v="11"/>
    <x v="1"/>
    <x v="354"/>
    <x v="3"/>
    <x v="1106"/>
    <x v="1312"/>
    <x v="230"/>
    <x v="1406"/>
    <x v="97"/>
    <x v="369"/>
  </r>
  <r>
    <x v="4"/>
    <x v="11"/>
    <x v="1"/>
    <x v="444"/>
    <x v="3"/>
    <x v="668"/>
    <x v="1"/>
    <x v="0"/>
    <x v="3"/>
    <x v="0"/>
    <x v="34"/>
  </r>
  <r>
    <x v="4"/>
    <x v="11"/>
    <x v="1"/>
    <x v="507"/>
    <x v="3"/>
    <x v="680"/>
    <x v="486"/>
    <x v="0"/>
    <x v="542"/>
    <x v="0"/>
    <x v="34"/>
  </r>
  <r>
    <x v="4"/>
    <x v="11"/>
    <x v="1"/>
    <x v="1059"/>
    <x v="0"/>
    <x v="352"/>
    <x v="10"/>
    <x v="10"/>
    <x v="16"/>
    <x v="98"/>
    <x v="373"/>
  </r>
  <r>
    <x v="4"/>
    <x v="11"/>
    <x v="1"/>
    <x v="1059"/>
    <x v="3"/>
    <x v="352"/>
    <x v="1067"/>
    <x v="166"/>
    <x v="1148"/>
    <x v="98"/>
    <x v="373"/>
  </r>
  <r>
    <x v="4"/>
    <x v="11"/>
    <x v="1"/>
    <x v="1059"/>
    <x v="6"/>
    <x v="352"/>
    <x v="41"/>
    <x v="0"/>
    <x v="60"/>
    <x v="98"/>
    <x v="373"/>
  </r>
  <r>
    <x v="4"/>
    <x v="11"/>
    <x v="1"/>
    <x v="1148"/>
    <x v="0"/>
    <x v="1088"/>
    <x v="5"/>
    <x v="0"/>
    <x v="14"/>
    <x v="1"/>
    <x v="36"/>
  </r>
  <r>
    <x v="4"/>
    <x v="11"/>
    <x v="1"/>
    <x v="1148"/>
    <x v="1"/>
    <x v="1088"/>
    <x v="439"/>
    <x v="0"/>
    <x v="496"/>
    <x v="1"/>
    <x v="36"/>
  </r>
  <r>
    <x v="1"/>
    <x v="17"/>
    <x v="0"/>
    <x v="0"/>
    <x v="7"/>
    <x v="823"/>
    <x v="0"/>
    <x v="0"/>
    <x v="0"/>
    <x v="155"/>
    <x v="509"/>
  </r>
  <r>
    <x v="1"/>
    <x v="6"/>
    <x v="0"/>
    <x v="975"/>
    <x v="1"/>
    <x v="804"/>
    <x v="845"/>
    <x v="0"/>
    <x v="943"/>
    <x v="75"/>
    <x v="196"/>
  </r>
  <r>
    <x v="1"/>
    <x v="6"/>
    <x v="0"/>
    <x v="976"/>
    <x v="1"/>
    <x v="803"/>
    <x v="710"/>
    <x v="0"/>
    <x v="812"/>
    <x v="80"/>
    <x v="203"/>
  </r>
  <r>
    <x v="1"/>
    <x v="6"/>
    <x v="0"/>
    <x v="1219"/>
    <x v="1"/>
    <x v="16"/>
    <x v="1102"/>
    <x v="0"/>
    <x v="1200"/>
    <x v="75"/>
    <x v="196"/>
  </r>
  <r>
    <x v="1"/>
    <x v="17"/>
    <x v="1"/>
    <x v="0"/>
    <x v="7"/>
    <x v="823"/>
    <x v="0"/>
    <x v="0"/>
    <x v="0"/>
    <x v="155"/>
    <x v="509"/>
  </r>
  <r>
    <x v="1"/>
    <x v="1"/>
    <x v="1"/>
    <x v="1202"/>
    <x v="3"/>
    <x v="555"/>
    <x v="1031"/>
    <x v="321"/>
    <x v="1063"/>
    <x v="9"/>
    <x v="21"/>
  </r>
  <r>
    <x v="1"/>
    <x v="15"/>
    <x v="1"/>
    <x v="328"/>
    <x v="3"/>
    <x v="187"/>
    <x v="1073"/>
    <x v="0"/>
    <x v="1173"/>
    <x v="136"/>
    <x v="99"/>
  </r>
  <r>
    <x v="1"/>
    <x v="15"/>
    <x v="1"/>
    <x v="328"/>
    <x v="6"/>
    <x v="187"/>
    <x v="58"/>
    <x v="0"/>
    <x v="85"/>
    <x v="136"/>
    <x v="99"/>
  </r>
  <r>
    <x v="1"/>
    <x v="15"/>
    <x v="1"/>
    <x v="569"/>
    <x v="3"/>
    <x v="1112"/>
    <x v="396"/>
    <x v="0"/>
    <x v="452"/>
    <x v="76"/>
    <x v="199"/>
  </r>
  <r>
    <x v="1"/>
    <x v="15"/>
    <x v="1"/>
    <x v="569"/>
    <x v="6"/>
    <x v="1112"/>
    <x v="18"/>
    <x v="0"/>
    <x v="33"/>
    <x v="76"/>
    <x v="199"/>
  </r>
  <r>
    <x v="1"/>
    <x v="0"/>
    <x v="1"/>
    <x v="621"/>
    <x v="1"/>
    <x v="70"/>
    <x v="498"/>
    <x v="228"/>
    <x v="399"/>
    <x v="66"/>
    <x v="37"/>
  </r>
  <r>
    <x v="1"/>
    <x v="0"/>
    <x v="1"/>
    <x v="840"/>
    <x v="1"/>
    <x v="396"/>
    <x v="771"/>
    <x v="249"/>
    <x v="777"/>
    <x v="2"/>
    <x v="11"/>
  </r>
  <r>
    <x v="1"/>
    <x v="0"/>
    <x v="1"/>
    <x v="840"/>
    <x v="3"/>
    <x v="396"/>
    <x v="1433"/>
    <x v="488"/>
    <x v="1484"/>
    <x v="2"/>
    <x v="11"/>
  </r>
  <r>
    <x v="1"/>
    <x v="0"/>
    <x v="1"/>
    <x v="840"/>
    <x v="6"/>
    <x v="396"/>
    <x v="28"/>
    <x v="0"/>
    <x v="44"/>
    <x v="2"/>
    <x v="11"/>
  </r>
  <r>
    <x v="1"/>
    <x v="0"/>
    <x v="1"/>
    <x v="933"/>
    <x v="1"/>
    <x v="75"/>
    <x v="300"/>
    <x v="0"/>
    <x v="354"/>
    <x v="2"/>
    <x v="11"/>
  </r>
  <r>
    <x v="1"/>
    <x v="0"/>
    <x v="1"/>
    <x v="963"/>
    <x v="3"/>
    <x v="1119"/>
    <x v="1529"/>
    <x v="521"/>
    <x v="1582"/>
    <x v="2"/>
    <x v="11"/>
  </r>
  <r>
    <x v="1"/>
    <x v="0"/>
    <x v="1"/>
    <x v="1183"/>
    <x v="1"/>
    <x v="249"/>
    <x v="560"/>
    <x v="159"/>
    <x v="565"/>
    <x v="2"/>
    <x v="11"/>
  </r>
  <r>
    <x v="1"/>
    <x v="0"/>
    <x v="1"/>
    <x v="1183"/>
    <x v="3"/>
    <x v="249"/>
    <x v="1369"/>
    <x v="313"/>
    <x v="1463"/>
    <x v="2"/>
    <x v="11"/>
  </r>
  <r>
    <x v="1"/>
    <x v="0"/>
    <x v="1"/>
    <x v="1183"/>
    <x v="6"/>
    <x v="249"/>
    <x v="58"/>
    <x v="18"/>
    <x v="72"/>
    <x v="2"/>
    <x v="11"/>
  </r>
  <r>
    <x v="1"/>
    <x v="0"/>
    <x v="1"/>
    <x v="1208"/>
    <x v="1"/>
    <x v="398"/>
    <x v="308"/>
    <x v="158"/>
    <x v="198"/>
    <x v="66"/>
    <x v="37"/>
  </r>
  <r>
    <x v="1"/>
    <x v="0"/>
    <x v="1"/>
    <x v="1208"/>
    <x v="3"/>
    <x v="398"/>
    <x v="637"/>
    <x v="362"/>
    <x v="207"/>
    <x v="66"/>
    <x v="37"/>
  </r>
  <r>
    <x v="1"/>
    <x v="0"/>
    <x v="1"/>
    <x v="1208"/>
    <x v="6"/>
    <x v="398"/>
    <x v="33"/>
    <x v="15"/>
    <x v="41"/>
    <x v="66"/>
    <x v="37"/>
  </r>
  <r>
    <x v="1"/>
    <x v="0"/>
    <x v="1"/>
    <x v="1209"/>
    <x v="1"/>
    <x v="284"/>
    <x v="359"/>
    <x v="221"/>
    <x v="170"/>
    <x v="75"/>
    <x v="196"/>
  </r>
  <r>
    <x v="1"/>
    <x v="0"/>
    <x v="1"/>
    <x v="1209"/>
    <x v="3"/>
    <x v="284"/>
    <x v="114"/>
    <x v="0"/>
    <x v="145"/>
    <x v="75"/>
    <x v="196"/>
  </r>
  <r>
    <x v="1"/>
    <x v="0"/>
    <x v="1"/>
    <x v="1209"/>
    <x v="6"/>
    <x v="284"/>
    <x v="38"/>
    <x v="13"/>
    <x v="51"/>
    <x v="75"/>
    <x v="196"/>
  </r>
  <r>
    <x v="1"/>
    <x v="2"/>
    <x v="1"/>
    <x v="935"/>
    <x v="1"/>
    <x v="69"/>
    <x v="284"/>
    <x v="0"/>
    <x v="331"/>
    <x v="54"/>
    <x v="41"/>
  </r>
  <r>
    <x v="1"/>
    <x v="16"/>
    <x v="1"/>
    <x v="691"/>
    <x v="3"/>
    <x v="404"/>
    <x v="477"/>
    <x v="0"/>
    <x v="531"/>
    <x v="142"/>
    <x v="212"/>
  </r>
  <r>
    <x v="1"/>
    <x v="16"/>
    <x v="1"/>
    <x v="716"/>
    <x v="3"/>
    <x v="406"/>
    <x v="665"/>
    <x v="0"/>
    <x v="758"/>
    <x v="83"/>
    <x v="211"/>
  </r>
  <r>
    <x v="1"/>
    <x v="16"/>
    <x v="1"/>
    <x v="818"/>
    <x v="0"/>
    <x v="395"/>
    <x v="3"/>
    <x v="0"/>
    <x v="9"/>
    <x v="83"/>
    <x v="211"/>
  </r>
  <r>
    <x v="1"/>
    <x v="16"/>
    <x v="1"/>
    <x v="818"/>
    <x v="1"/>
    <x v="395"/>
    <x v="37"/>
    <x v="0"/>
    <x v="56"/>
    <x v="83"/>
    <x v="211"/>
  </r>
  <r>
    <x v="1"/>
    <x v="16"/>
    <x v="1"/>
    <x v="818"/>
    <x v="3"/>
    <x v="395"/>
    <x v="1412"/>
    <x v="0"/>
    <x v="1519"/>
    <x v="83"/>
    <x v="211"/>
  </r>
  <r>
    <x v="1"/>
    <x v="16"/>
    <x v="1"/>
    <x v="818"/>
    <x v="6"/>
    <x v="395"/>
    <x v="190"/>
    <x v="0"/>
    <x v="229"/>
    <x v="83"/>
    <x v="211"/>
  </r>
  <r>
    <x v="1"/>
    <x v="16"/>
    <x v="1"/>
    <x v="948"/>
    <x v="1"/>
    <x v="74"/>
    <x v="957"/>
    <x v="161"/>
    <x v="1027"/>
    <x v="142"/>
    <x v="505"/>
  </r>
  <r>
    <x v="1"/>
    <x v="16"/>
    <x v="1"/>
    <x v="1108"/>
    <x v="1"/>
    <x v="442"/>
    <x v="794"/>
    <x v="279"/>
    <x v="785"/>
    <x v="142"/>
    <x v="212"/>
  </r>
  <r>
    <x v="1"/>
    <x v="16"/>
    <x v="1"/>
    <x v="1108"/>
    <x v="3"/>
    <x v="442"/>
    <x v="1553"/>
    <x v="0"/>
    <x v="1653"/>
    <x v="142"/>
    <x v="212"/>
  </r>
  <r>
    <x v="1"/>
    <x v="16"/>
    <x v="1"/>
    <x v="1108"/>
    <x v="6"/>
    <x v="442"/>
    <x v="405"/>
    <x v="0"/>
    <x v="462"/>
    <x v="142"/>
    <x v="212"/>
  </r>
  <r>
    <x v="1"/>
    <x v="13"/>
    <x v="1"/>
    <x v="276"/>
    <x v="1"/>
    <x v="689"/>
    <x v="616"/>
    <x v="0"/>
    <x v="702"/>
    <x v="31"/>
    <x v="100"/>
  </r>
  <r>
    <x v="1"/>
    <x v="13"/>
    <x v="1"/>
    <x v="276"/>
    <x v="3"/>
    <x v="689"/>
    <x v="1515"/>
    <x v="0"/>
    <x v="1619"/>
    <x v="31"/>
    <x v="100"/>
  </r>
  <r>
    <x v="1"/>
    <x v="13"/>
    <x v="1"/>
    <x v="276"/>
    <x v="6"/>
    <x v="689"/>
    <x v="702"/>
    <x v="0"/>
    <x v="802"/>
    <x v="31"/>
    <x v="100"/>
  </r>
  <r>
    <x v="1"/>
    <x v="13"/>
    <x v="1"/>
    <x v="835"/>
    <x v="1"/>
    <x v="400"/>
    <x v="61"/>
    <x v="0"/>
    <x v="89"/>
    <x v="122"/>
    <x v="356"/>
  </r>
  <r>
    <x v="1"/>
    <x v="13"/>
    <x v="1"/>
    <x v="1062"/>
    <x v="3"/>
    <x v="410"/>
    <x v="658"/>
    <x v="0"/>
    <x v="749"/>
    <x v="75"/>
    <x v="196"/>
  </r>
  <r>
    <x v="1"/>
    <x v="13"/>
    <x v="1"/>
    <x v="1064"/>
    <x v="1"/>
    <x v="403"/>
    <x v="769"/>
    <x v="324"/>
    <x v="679"/>
    <x v="122"/>
    <x v="356"/>
  </r>
  <r>
    <x v="1"/>
    <x v="13"/>
    <x v="1"/>
    <x v="1064"/>
    <x v="3"/>
    <x v="403"/>
    <x v="1360"/>
    <x v="470"/>
    <x v="1398"/>
    <x v="122"/>
    <x v="356"/>
  </r>
  <r>
    <x v="1"/>
    <x v="13"/>
    <x v="1"/>
    <x v="1066"/>
    <x v="1"/>
    <x v="618"/>
    <x v="988"/>
    <x v="0"/>
    <x v="1083"/>
    <x v="122"/>
    <x v="356"/>
  </r>
  <r>
    <x v="1"/>
    <x v="13"/>
    <x v="1"/>
    <x v="1187"/>
    <x v="3"/>
    <x v="401"/>
    <x v="888"/>
    <x v="409"/>
    <x v="457"/>
    <x v="122"/>
    <x v="356"/>
  </r>
  <r>
    <x v="1"/>
    <x v="8"/>
    <x v="1"/>
    <x v="1210"/>
    <x v="1"/>
    <x v="550"/>
    <x v="336"/>
    <x v="132"/>
    <x v="272"/>
    <x v="24"/>
    <x v="335"/>
  </r>
  <r>
    <x v="1"/>
    <x v="8"/>
    <x v="1"/>
    <x v="1210"/>
    <x v="3"/>
    <x v="550"/>
    <x v="833"/>
    <x v="372"/>
    <x v="632"/>
    <x v="24"/>
    <x v="335"/>
  </r>
  <r>
    <x v="1"/>
    <x v="8"/>
    <x v="1"/>
    <x v="1210"/>
    <x v="6"/>
    <x v="550"/>
    <x v="73"/>
    <x v="23"/>
    <x v="91"/>
    <x v="24"/>
    <x v="335"/>
  </r>
  <r>
    <x v="1"/>
    <x v="12"/>
    <x v="1"/>
    <x v="1197"/>
    <x v="3"/>
    <x v="553"/>
    <x v="609"/>
    <x v="318"/>
    <x v="425"/>
    <x v="26"/>
    <x v="64"/>
  </r>
  <r>
    <x v="1"/>
    <x v="12"/>
    <x v="1"/>
    <x v="1197"/>
    <x v="6"/>
    <x v="553"/>
    <x v="5"/>
    <x v="0"/>
    <x v="14"/>
    <x v="26"/>
    <x v="64"/>
  </r>
  <r>
    <x v="1"/>
    <x v="12"/>
    <x v="1"/>
    <x v="1257"/>
    <x v="0"/>
    <x v="189"/>
    <x v="3"/>
    <x v="0"/>
    <x v="9"/>
    <x v="86"/>
    <x v="252"/>
  </r>
  <r>
    <x v="1"/>
    <x v="12"/>
    <x v="1"/>
    <x v="1257"/>
    <x v="3"/>
    <x v="189"/>
    <x v="983"/>
    <x v="0"/>
    <x v="1079"/>
    <x v="86"/>
    <x v="252"/>
  </r>
  <r>
    <x v="1"/>
    <x v="12"/>
    <x v="1"/>
    <x v="1257"/>
    <x v="6"/>
    <x v="189"/>
    <x v="40"/>
    <x v="0"/>
    <x v="59"/>
    <x v="86"/>
    <x v="252"/>
  </r>
  <r>
    <x v="1"/>
    <x v="14"/>
    <x v="1"/>
    <x v="601"/>
    <x v="1"/>
    <x v="370"/>
    <x v="378"/>
    <x v="184"/>
    <x v="276"/>
    <x v="62"/>
    <x v="76"/>
  </r>
  <r>
    <x v="1"/>
    <x v="14"/>
    <x v="1"/>
    <x v="601"/>
    <x v="3"/>
    <x v="370"/>
    <x v="1093"/>
    <x v="454"/>
    <x v="815"/>
    <x v="62"/>
    <x v="76"/>
  </r>
  <r>
    <x v="1"/>
    <x v="14"/>
    <x v="1"/>
    <x v="601"/>
    <x v="6"/>
    <x v="370"/>
    <x v="67"/>
    <x v="19"/>
    <x v="86"/>
    <x v="62"/>
    <x v="76"/>
  </r>
  <r>
    <x v="1"/>
    <x v="4"/>
    <x v="1"/>
    <x v="811"/>
    <x v="3"/>
    <x v="440"/>
    <x v="1143"/>
    <x v="348"/>
    <x v="1178"/>
    <x v="7"/>
    <x v="248"/>
  </r>
  <r>
    <x v="1"/>
    <x v="4"/>
    <x v="1"/>
    <x v="811"/>
    <x v="6"/>
    <x v="440"/>
    <x v="42"/>
    <x v="0"/>
    <x v="63"/>
    <x v="7"/>
    <x v="248"/>
  </r>
  <r>
    <x v="1"/>
    <x v="4"/>
    <x v="1"/>
    <x v="895"/>
    <x v="1"/>
    <x v="399"/>
    <x v="641"/>
    <x v="175"/>
    <x v="660"/>
    <x v="47"/>
    <x v="105"/>
  </r>
  <r>
    <x v="1"/>
    <x v="4"/>
    <x v="1"/>
    <x v="895"/>
    <x v="3"/>
    <x v="399"/>
    <x v="1424"/>
    <x v="522"/>
    <x v="1360"/>
    <x v="47"/>
    <x v="105"/>
  </r>
  <r>
    <x v="1"/>
    <x v="4"/>
    <x v="1"/>
    <x v="970"/>
    <x v="1"/>
    <x v="1110"/>
    <x v="641"/>
    <x v="174"/>
    <x v="661"/>
    <x v="47"/>
    <x v="451"/>
  </r>
  <r>
    <x v="1"/>
    <x v="4"/>
    <x v="1"/>
    <x v="970"/>
    <x v="3"/>
    <x v="1110"/>
    <x v="1520"/>
    <x v="513"/>
    <x v="1588"/>
    <x v="47"/>
    <x v="451"/>
  </r>
  <r>
    <x v="1"/>
    <x v="4"/>
    <x v="1"/>
    <x v="1198"/>
    <x v="3"/>
    <x v="552"/>
    <x v="356"/>
    <x v="234"/>
    <x v="50"/>
    <x v="47"/>
    <x v="451"/>
  </r>
  <r>
    <x v="1"/>
    <x v="4"/>
    <x v="1"/>
    <x v="1275"/>
    <x v="3"/>
    <x v="407"/>
    <x v="655"/>
    <x v="0"/>
    <x v="742"/>
    <x v="75"/>
    <x v="196"/>
  </r>
  <r>
    <x v="1"/>
    <x v="7"/>
    <x v="1"/>
    <x v="810"/>
    <x v="1"/>
    <x v="920"/>
    <x v="485"/>
    <x v="199"/>
    <x v="410"/>
    <x v="103"/>
    <x v="500"/>
  </r>
  <r>
    <x v="1"/>
    <x v="7"/>
    <x v="1"/>
    <x v="934"/>
    <x v="1"/>
    <x v="71"/>
    <x v="374"/>
    <x v="0"/>
    <x v="433"/>
    <x v="27"/>
    <x v="169"/>
  </r>
  <r>
    <x v="1"/>
    <x v="7"/>
    <x v="1"/>
    <x v="1164"/>
    <x v="1"/>
    <x v="68"/>
    <x v="1119"/>
    <x v="0"/>
    <x v="1216"/>
    <x v="27"/>
    <x v="354"/>
  </r>
  <r>
    <x v="1"/>
    <x v="7"/>
    <x v="1"/>
    <x v="1213"/>
    <x v="3"/>
    <x v="360"/>
    <x v="588"/>
    <x v="141"/>
    <x v="600"/>
    <x v="103"/>
    <x v="196"/>
  </r>
  <r>
    <x v="1"/>
    <x v="7"/>
    <x v="1"/>
    <x v="1213"/>
    <x v="6"/>
    <x v="360"/>
    <x v="6"/>
    <x v="3"/>
    <x v="11"/>
    <x v="103"/>
    <x v="196"/>
  </r>
  <r>
    <x v="1"/>
    <x v="10"/>
    <x v="1"/>
    <x v="647"/>
    <x v="6"/>
    <x v="1118"/>
    <x v="353"/>
    <x v="0"/>
    <x v="409"/>
    <x v="140"/>
    <x v="293"/>
  </r>
  <r>
    <x v="1"/>
    <x v="10"/>
    <x v="1"/>
    <x v="767"/>
    <x v="1"/>
    <x v="735"/>
    <x v="557"/>
    <x v="0"/>
    <x v="634"/>
    <x v="140"/>
    <x v="145"/>
  </r>
  <r>
    <x v="1"/>
    <x v="10"/>
    <x v="1"/>
    <x v="767"/>
    <x v="3"/>
    <x v="735"/>
    <x v="912"/>
    <x v="0"/>
    <x v="1012"/>
    <x v="140"/>
    <x v="145"/>
  </r>
  <r>
    <x v="1"/>
    <x v="10"/>
    <x v="1"/>
    <x v="826"/>
    <x v="1"/>
    <x v="188"/>
    <x v="454"/>
    <x v="209"/>
    <x v="350"/>
    <x v="116"/>
    <x v="230"/>
  </r>
  <r>
    <x v="1"/>
    <x v="10"/>
    <x v="1"/>
    <x v="826"/>
    <x v="3"/>
    <x v="188"/>
    <x v="929"/>
    <x v="388"/>
    <x v="733"/>
    <x v="116"/>
    <x v="230"/>
  </r>
  <r>
    <x v="1"/>
    <x v="10"/>
    <x v="1"/>
    <x v="826"/>
    <x v="6"/>
    <x v="188"/>
    <x v="21"/>
    <x v="0"/>
    <x v="36"/>
    <x v="116"/>
    <x v="230"/>
  </r>
  <r>
    <x v="1"/>
    <x v="10"/>
    <x v="1"/>
    <x v="965"/>
    <x v="1"/>
    <x v="73"/>
    <x v="556"/>
    <x v="0"/>
    <x v="631"/>
    <x v="140"/>
    <x v="477"/>
  </r>
  <r>
    <x v="1"/>
    <x v="10"/>
    <x v="1"/>
    <x v="965"/>
    <x v="3"/>
    <x v="73"/>
    <x v="1208"/>
    <x v="0"/>
    <x v="1317"/>
    <x v="140"/>
    <x v="477"/>
  </r>
  <r>
    <x v="1"/>
    <x v="10"/>
    <x v="1"/>
    <x v="965"/>
    <x v="6"/>
    <x v="73"/>
    <x v="451"/>
    <x v="0"/>
    <x v="507"/>
    <x v="140"/>
    <x v="477"/>
  </r>
  <r>
    <x v="1"/>
    <x v="10"/>
    <x v="1"/>
    <x v="1058"/>
    <x v="1"/>
    <x v="397"/>
    <x v="433"/>
    <x v="196"/>
    <x v="330"/>
    <x v="140"/>
    <x v="477"/>
  </r>
  <r>
    <x v="1"/>
    <x v="10"/>
    <x v="1"/>
    <x v="1058"/>
    <x v="3"/>
    <x v="397"/>
    <x v="1220"/>
    <x v="452"/>
    <x v="1129"/>
    <x v="140"/>
    <x v="477"/>
  </r>
  <r>
    <x v="1"/>
    <x v="10"/>
    <x v="1"/>
    <x v="1136"/>
    <x v="1"/>
    <x v="73"/>
    <x v="1014"/>
    <x v="156"/>
    <x v="1097"/>
    <x v="140"/>
    <x v="477"/>
  </r>
  <r>
    <x v="1"/>
    <x v="10"/>
    <x v="1"/>
    <x v="1211"/>
    <x v="3"/>
    <x v="554"/>
    <x v="711"/>
    <x v="309"/>
    <x v="616"/>
    <x v="140"/>
    <x v="293"/>
  </r>
  <r>
    <x v="1"/>
    <x v="10"/>
    <x v="1"/>
    <x v="1211"/>
    <x v="6"/>
    <x v="554"/>
    <x v="21"/>
    <x v="0"/>
    <x v="36"/>
    <x v="140"/>
    <x v="293"/>
  </r>
  <r>
    <x v="1"/>
    <x v="10"/>
    <x v="1"/>
    <x v="1232"/>
    <x v="3"/>
    <x v="192"/>
    <x v="875"/>
    <x v="282"/>
    <x v="872"/>
    <x v="140"/>
    <x v="477"/>
  </r>
  <r>
    <x v="1"/>
    <x v="10"/>
    <x v="1"/>
    <x v="1242"/>
    <x v="3"/>
    <x v="371"/>
    <x v="534"/>
    <x v="0"/>
    <x v="601"/>
    <x v="140"/>
    <x v="477"/>
  </r>
  <r>
    <x v="1"/>
    <x v="9"/>
    <x v="1"/>
    <x v="700"/>
    <x v="6"/>
    <x v="1117"/>
    <x v="894"/>
    <x v="0"/>
    <x v="998"/>
    <x v="108"/>
    <x v="315"/>
  </r>
  <r>
    <x v="1"/>
    <x v="9"/>
    <x v="1"/>
    <x v="704"/>
    <x v="3"/>
    <x v="408"/>
    <x v="991"/>
    <x v="186"/>
    <x v="1058"/>
    <x v="75"/>
    <x v="196"/>
  </r>
  <r>
    <x v="1"/>
    <x v="9"/>
    <x v="1"/>
    <x v="710"/>
    <x v="1"/>
    <x v="1157"/>
    <x v="601"/>
    <x v="0"/>
    <x v="683"/>
    <x v="87"/>
    <x v="357"/>
  </r>
  <r>
    <x v="1"/>
    <x v="9"/>
    <x v="1"/>
    <x v="762"/>
    <x v="2"/>
    <x v="1115"/>
    <x v="58"/>
    <x v="0"/>
    <x v="85"/>
    <x v="34"/>
    <x v="379"/>
  </r>
  <r>
    <x v="1"/>
    <x v="9"/>
    <x v="1"/>
    <x v="779"/>
    <x v="1"/>
    <x v="551"/>
    <x v="243"/>
    <x v="71"/>
    <x v="236"/>
    <x v="109"/>
    <x v="69"/>
  </r>
  <r>
    <x v="1"/>
    <x v="9"/>
    <x v="1"/>
    <x v="779"/>
    <x v="3"/>
    <x v="551"/>
    <x v="965"/>
    <x v="205"/>
    <x v="1030"/>
    <x v="109"/>
    <x v="69"/>
  </r>
  <r>
    <x v="1"/>
    <x v="9"/>
    <x v="1"/>
    <x v="779"/>
    <x v="6"/>
    <x v="551"/>
    <x v="52"/>
    <x v="17"/>
    <x v="61"/>
    <x v="109"/>
    <x v="69"/>
  </r>
  <r>
    <x v="1"/>
    <x v="9"/>
    <x v="1"/>
    <x v="1055"/>
    <x v="1"/>
    <x v="353"/>
    <x v="357"/>
    <x v="160"/>
    <x v="265"/>
    <x v="34"/>
    <x v="196"/>
  </r>
  <r>
    <x v="1"/>
    <x v="9"/>
    <x v="1"/>
    <x v="1055"/>
    <x v="3"/>
    <x v="353"/>
    <x v="921"/>
    <x v="405"/>
    <x v="574"/>
    <x v="34"/>
    <x v="196"/>
  </r>
  <r>
    <x v="1"/>
    <x v="9"/>
    <x v="1"/>
    <x v="1055"/>
    <x v="6"/>
    <x v="353"/>
    <x v="80"/>
    <x v="2"/>
    <x v="110"/>
    <x v="34"/>
    <x v="196"/>
  </r>
  <r>
    <x v="1"/>
    <x v="9"/>
    <x v="1"/>
    <x v="1056"/>
    <x v="1"/>
    <x v="354"/>
    <x v="357"/>
    <x v="138"/>
    <x v="286"/>
    <x v="87"/>
    <x v="196"/>
  </r>
  <r>
    <x v="1"/>
    <x v="9"/>
    <x v="1"/>
    <x v="1056"/>
    <x v="3"/>
    <x v="354"/>
    <x v="956"/>
    <x v="403"/>
    <x v="680"/>
    <x v="87"/>
    <x v="196"/>
  </r>
  <r>
    <x v="1"/>
    <x v="9"/>
    <x v="1"/>
    <x v="1056"/>
    <x v="6"/>
    <x v="354"/>
    <x v="80"/>
    <x v="0"/>
    <x v="111"/>
    <x v="87"/>
    <x v="196"/>
  </r>
  <r>
    <x v="1"/>
    <x v="9"/>
    <x v="1"/>
    <x v="1057"/>
    <x v="1"/>
    <x v="355"/>
    <x v="386"/>
    <x v="157"/>
    <x v="322"/>
    <x v="109"/>
    <x v="196"/>
  </r>
  <r>
    <x v="1"/>
    <x v="9"/>
    <x v="1"/>
    <x v="1057"/>
    <x v="3"/>
    <x v="355"/>
    <x v="921"/>
    <x v="401"/>
    <x v="598"/>
    <x v="109"/>
    <x v="196"/>
  </r>
  <r>
    <x v="1"/>
    <x v="9"/>
    <x v="1"/>
    <x v="1057"/>
    <x v="6"/>
    <x v="355"/>
    <x v="72"/>
    <x v="0"/>
    <x v="101"/>
    <x v="109"/>
    <x v="196"/>
  </r>
  <r>
    <x v="1"/>
    <x v="9"/>
    <x v="1"/>
    <x v="1065"/>
    <x v="1"/>
    <x v="76"/>
    <x v="958"/>
    <x v="0"/>
    <x v="1054"/>
    <x v="87"/>
    <x v="357"/>
  </r>
  <r>
    <x v="1"/>
    <x v="9"/>
    <x v="1"/>
    <x v="1111"/>
    <x v="3"/>
    <x v="669"/>
    <x v="847"/>
    <x v="0"/>
    <x v="945"/>
    <x v="34"/>
    <x v="388"/>
  </r>
  <r>
    <x v="1"/>
    <x v="9"/>
    <x v="1"/>
    <x v="1111"/>
    <x v="6"/>
    <x v="669"/>
    <x v="36"/>
    <x v="0"/>
    <x v="55"/>
    <x v="34"/>
    <x v="388"/>
  </r>
  <r>
    <x v="1"/>
    <x v="9"/>
    <x v="1"/>
    <x v="1141"/>
    <x v="1"/>
    <x v="67"/>
    <x v="955"/>
    <x v="0"/>
    <x v="1053"/>
    <x v="108"/>
    <x v="315"/>
  </r>
  <r>
    <x v="1"/>
    <x v="9"/>
    <x v="1"/>
    <x v="1142"/>
    <x v="1"/>
    <x v="72"/>
    <x v="931"/>
    <x v="0"/>
    <x v="1033"/>
    <x v="34"/>
    <x v="159"/>
  </r>
  <r>
    <x v="1"/>
    <x v="9"/>
    <x v="1"/>
    <x v="1189"/>
    <x v="3"/>
    <x v="1111"/>
    <x v="1068"/>
    <x v="240"/>
    <x v="1135"/>
    <x v="75"/>
    <x v="196"/>
  </r>
  <r>
    <x v="1"/>
    <x v="9"/>
    <x v="1"/>
    <x v="1189"/>
    <x v="6"/>
    <x v="1111"/>
    <x v="45"/>
    <x v="12"/>
    <x v="62"/>
    <x v="75"/>
    <x v="196"/>
  </r>
  <r>
    <x v="1"/>
    <x v="3"/>
    <x v="1"/>
    <x v="676"/>
    <x v="3"/>
    <x v="549"/>
    <x v="590"/>
    <x v="251"/>
    <x v="532"/>
    <x v="42"/>
    <x v="91"/>
  </r>
  <r>
    <x v="1"/>
    <x v="3"/>
    <x v="1"/>
    <x v="676"/>
    <x v="6"/>
    <x v="549"/>
    <x v="48"/>
    <x v="11"/>
    <x v="65"/>
    <x v="42"/>
    <x v="91"/>
  </r>
  <r>
    <x v="1"/>
    <x v="3"/>
    <x v="1"/>
    <x v="693"/>
    <x v="6"/>
    <x v="441"/>
    <x v="7"/>
    <x v="14"/>
    <x v="6"/>
    <x v="75"/>
    <x v="196"/>
  </r>
  <r>
    <x v="1"/>
    <x v="3"/>
    <x v="1"/>
    <x v="694"/>
    <x v="3"/>
    <x v="405"/>
    <x v="725"/>
    <x v="231"/>
    <x v="734"/>
    <x v="75"/>
    <x v="196"/>
  </r>
  <r>
    <x v="1"/>
    <x v="3"/>
    <x v="1"/>
    <x v="1161"/>
    <x v="3"/>
    <x v="394"/>
    <x v="1301"/>
    <x v="479"/>
    <x v="1275"/>
    <x v="42"/>
    <x v="91"/>
  </r>
  <r>
    <x v="1"/>
    <x v="3"/>
    <x v="1"/>
    <x v="1162"/>
    <x v="1"/>
    <x v="393"/>
    <x v="689"/>
    <x v="0"/>
    <x v="781"/>
    <x v="72"/>
    <x v="74"/>
  </r>
  <r>
    <x v="1"/>
    <x v="3"/>
    <x v="1"/>
    <x v="1162"/>
    <x v="3"/>
    <x v="393"/>
    <x v="1375"/>
    <x v="0"/>
    <x v="1487"/>
    <x v="72"/>
    <x v="74"/>
  </r>
  <r>
    <x v="1"/>
    <x v="3"/>
    <x v="1"/>
    <x v="1162"/>
    <x v="6"/>
    <x v="393"/>
    <x v="68"/>
    <x v="0"/>
    <x v="97"/>
    <x v="72"/>
    <x v="74"/>
  </r>
  <r>
    <x v="1"/>
    <x v="3"/>
    <x v="1"/>
    <x v="1163"/>
    <x v="1"/>
    <x v="557"/>
    <x v="750"/>
    <x v="277"/>
    <x v="731"/>
    <x v="75"/>
    <x v="196"/>
  </r>
  <r>
    <x v="1"/>
    <x v="3"/>
    <x v="1"/>
    <x v="1163"/>
    <x v="3"/>
    <x v="557"/>
    <x v="1232"/>
    <x v="422"/>
    <x v="1215"/>
    <x v="75"/>
    <x v="196"/>
  </r>
  <r>
    <x v="1"/>
    <x v="3"/>
    <x v="1"/>
    <x v="1163"/>
    <x v="6"/>
    <x v="557"/>
    <x v="64"/>
    <x v="24"/>
    <x v="75"/>
    <x v="75"/>
    <x v="196"/>
  </r>
  <r>
    <x v="1"/>
    <x v="11"/>
    <x v="1"/>
    <x v="643"/>
    <x v="1"/>
    <x v="402"/>
    <x v="571"/>
    <x v="0"/>
    <x v="651"/>
    <x v="0"/>
    <x v="10"/>
  </r>
  <r>
    <x v="1"/>
    <x v="11"/>
    <x v="1"/>
    <x v="717"/>
    <x v="3"/>
    <x v="409"/>
    <x v="731"/>
    <x v="120"/>
    <x v="797"/>
    <x v="1"/>
    <x v="35"/>
  </r>
  <r>
    <x v="1"/>
    <x v="11"/>
    <x v="1"/>
    <x v="801"/>
    <x v="1"/>
    <x v="548"/>
    <x v="251"/>
    <x v="137"/>
    <x v="127"/>
    <x v="137"/>
    <x v="349"/>
  </r>
  <r>
    <x v="1"/>
    <x v="11"/>
    <x v="1"/>
    <x v="801"/>
    <x v="3"/>
    <x v="548"/>
    <x v="971"/>
    <x v="407"/>
    <x v="696"/>
    <x v="137"/>
    <x v="349"/>
  </r>
  <r>
    <x v="1"/>
    <x v="11"/>
    <x v="1"/>
    <x v="801"/>
    <x v="6"/>
    <x v="548"/>
    <x v="58"/>
    <x v="16"/>
    <x v="80"/>
    <x v="137"/>
    <x v="349"/>
  </r>
  <r>
    <x v="1"/>
    <x v="11"/>
    <x v="1"/>
    <x v="961"/>
    <x v="0"/>
    <x v="28"/>
    <x v="3"/>
    <x v="6"/>
    <x v="7"/>
    <x v="0"/>
    <x v="34"/>
  </r>
  <r>
    <x v="1"/>
    <x v="11"/>
    <x v="1"/>
    <x v="961"/>
    <x v="3"/>
    <x v="28"/>
    <x v="731"/>
    <x v="0"/>
    <x v="833"/>
    <x v="0"/>
    <x v="34"/>
  </r>
  <r>
    <x v="1"/>
    <x v="11"/>
    <x v="1"/>
    <x v="961"/>
    <x v="6"/>
    <x v="28"/>
    <x v="85"/>
    <x v="0"/>
    <x v="116"/>
    <x v="0"/>
    <x v="34"/>
  </r>
  <r>
    <x v="1"/>
    <x v="11"/>
    <x v="1"/>
    <x v="1234"/>
    <x v="3"/>
    <x v="556"/>
    <x v="934"/>
    <x v="0"/>
    <x v="1037"/>
    <x v="97"/>
    <x v="369"/>
  </r>
  <r>
    <x v="1"/>
    <x v="11"/>
    <x v="1"/>
    <x v="1234"/>
    <x v="6"/>
    <x v="556"/>
    <x v="51"/>
    <x v="0"/>
    <x v="71"/>
    <x v="97"/>
    <x v="369"/>
  </r>
  <r>
    <x v="1"/>
    <x v="6"/>
    <x v="1"/>
    <x v="1230"/>
    <x v="1"/>
    <x v="439"/>
    <x v="389"/>
    <x v="192"/>
    <x v="278"/>
    <x v="75"/>
    <x v="196"/>
  </r>
  <r>
    <x v="1"/>
    <x v="6"/>
    <x v="1"/>
    <x v="1230"/>
    <x v="3"/>
    <x v="439"/>
    <x v="963"/>
    <x v="411"/>
    <x v="670"/>
    <x v="75"/>
    <x v="196"/>
  </r>
  <r>
    <x v="1"/>
    <x v="6"/>
    <x v="1"/>
    <x v="1230"/>
    <x v="6"/>
    <x v="439"/>
    <x v="58"/>
    <x v="20"/>
    <x v="66"/>
    <x v="75"/>
    <x v="196"/>
  </r>
  <r>
    <x v="9"/>
    <x v="17"/>
    <x v="0"/>
    <x v="0"/>
    <x v="7"/>
    <x v="823"/>
    <x v="233"/>
    <x v="0"/>
    <x v="274"/>
    <x v="155"/>
    <x v="509"/>
  </r>
  <r>
    <x v="9"/>
    <x v="13"/>
    <x v="0"/>
    <x v="1138"/>
    <x v="1"/>
    <x v="805"/>
    <x v="257"/>
    <x v="0"/>
    <x v="299"/>
    <x v="122"/>
    <x v="435"/>
  </r>
  <r>
    <x v="5"/>
    <x v="17"/>
    <x v="0"/>
    <x v="0"/>
    <x v="7"/>
    <x v="823"/>
    <x v="120"/>
    <x v="0"/>
    <x v="152"/>
    <x v="155"/>
    <x v="509"/>
  </r>
  <r>
    <x v="5"/>
    <x v="12"/>
    <x v="0"/>
    <x v="699"/>
    <x v="0"/>
    <x v="108"/>
    <x v="4"/>
    <x v="0"/>
    <x v="12"/>
    <x v="132"/>
    <x v="196"/>
  </r>
  <r>
    <x v="5"/>
    <x v="12"/>
    <x v="0"/>
    <x v="699"/>
    <x v="1"/>
    <x v="108"/>
    <x v="365"/>
    <x v="0"/>
    <x v="419"/>
    <x v="132"/>
    <x v="196"/>
  </r>
  <r>
    <x v="5"/>
    <x v="14"/>
    <x v="0"/>
    <x v="896"/>
    <x v="1"/>
    <x v="113"/>
    <x v="255"/>
    <x v="0"/>
    <x v="294"/>
    <x v="75"/>
    <x v="196"/>
  </r>
  <r>
    <x v="5"/>
    <x v="6"/>
    <x v="0"/>
    <x v="917"/>
    <x v="1"/>
    <x v="115"/>
    <x v="495"/>
    <x v="0"/>
    <x v="552"/>
    <x v="75"/>
    <x v="196"/>
  </r>
  <r>
    <x v="0"/>
    <x v="17"/>
    <x v="1"/>
    <x v="0"/>
    <x v="7"/>
    <x v="823"/>
    <x v="1594"/>
    <x v="0"/>
    <x v="1688"/>
    <x v="155"/>
    <x v="509"/>
  </r>
  <r>
    <x v="0"/>
    <x v="1"/>
    <x v="1"/>
    <x v="607"/>
    <x v="1"/>
    <x v="1058"/>
    <x v="492"/>
    <x v="0"/>
    <x v="548"/>
    <x v="9"/>
    <x v="45"/>
  </r>
  <r>
    <x v="0"/>
    <x v="1"/>
    <x v="1"/>
    <x v="607"/>
    <x v="3"/>
    <x v="1058"/>
    <x v="1110"/>
    <x v="370"/>
    <x v="1102"/>
    <x v="9"/>
    <x v="45"/>
  </r>
  <r>
    <x v="0"/>
    <x v="1"/>
    <x v="1"/>
    <x v="629"/>
    <x v="1"/>
    <x v="762"/>
    <x v="393"/>
    <x v="0"/>
    <x v="448"/>
    <x v="110"/>
    <x v="375"/>
  </r>
  <r>
    <x v="0"/>
    <x v="1"/>
    <x v="1"/>
    <x v="629"/>
    <x v="3"/>
    <x v="762"/>
    <x v="981"/>
    <x v="312"/>
    <x v="999"/>
    <x v="110"/>
    <x v="375"/>
  </r>
  <r>
    <x v="0"/>
    <x v="1"/>
    <x v="1"/>
    <x v="945"/>
    <x v="1"/>
    <x v="63"/>
    <x v="376"/>
    <x v="0"/>
    <x v="435"/>
    <x v="9"/>
    <x v="21"/>
  </r>
  <r>
    <x v="0"/>
    <x v="1"/>
    <x v="1"/>
    <x v="945"/>
    <x v="3"/>
    <x v="63"/>
    <x v="823"/>
    <x v="208"/>
    <x v="863"/>
    <x v="9"/>
    <x v="21"/>
  </r>
  <r>
    <x v="0"/>
    <x v="1"/>
    <x v="1"/>
    <x v="946"/>
    <x v="1"/>
    <x v="922"/>
    <x v="510"/>
    <x v="0"/>
    <x v="569"/>
    <x v="110"/>
    <x v="375"/>
  </r>
  <r>
    <x v="0"/>
    <x v="1"/>
    <x v="1"/>
    <x v="946"/>
    <x v="3"/>
    <x v="922"/>
    <x v="1132"/>
    <x v="0"/>
    <x v="1231"/>
    <x v="110"/>
    <x v="375"/>
  </r>
  <r>
    <x v="0"/>
    <x v="1"/>
    <x v="1"/>
    <x v="1114"/>
    <x v="1"/>
    <x v="392"/>
    <x v="533"/>
    <x v="0"/>
    <x v="597"/>
    <x v="9"/>
    <x v="21"/>
  </r>
  <r>
    <x v="0"/>
    <x v="1"/>
    <x v="1"/>
    <x v="1114"/>
    <x v="3"/>
    <x v="392"/>
    <x v="1145"/>
    <x v="0"/>
    <x v="1244"/>
    <x v="9"/>
    <x v="21"/>
  </r>
  <r>
    <x v="0"/>
    <x v="1"/>
    <x v="1"/>
    <x v="1258"/>
    <x v="1"/>
    <x v="1071"/>
    <x v="800"/>
    <x v="0"/>
    <x v="900"/>
    <x v="75"/>
    <x v="196"/>
  </r>
  <r>
    <x v="0"/>
    <x v="15"/>
    <x v="1"/>
    <x v="1117"/>
    <x v="1"/>
    <x v="391"/>
    <x v="309"/>
    <x v="0"/>
    <x v="363"/>
    <x v="136"/>
    <x v="184"/>
  </r>
  <r>
    <x v="0"/>
    <x v="15"/>
    <x v="1"/>
    <x v="1117"/>
    <x v="3"/>
    <x v="391"/>
    <x v="926"/>
    <x v="374"/>
    <x v="801"/>
    <x v="136"/>
    <x v="184"/>
  </r>
  <r>
    <x v="0"/>
    <x v="15"/>
    <x v="1"/>
    <x v="1212"/>
    <x v="1"/>
    <x v="773"/>
    <x v="499"/>
    <x v="0"/>
    <x v="555"/>
    <x v="136"/>
    <x v="47"/>
  </r>
  <r>
    <x v="0"/>
    <x v="15"/>
    <x v="1"/>
    <x v="1212"/>
    <x v="3"/>
    <x v="773"/>
    <x v="1116"/>
    <x v="0"/>
    <x v="1213"/>
    <x v="136"/>
    <x v="47"/>
  </r>
  <r>
    <x v="0"/>
    <x v="15"/>
    <x v="1"/>
    <x v="1271"/>
    <x v="1"/>
    <x v="1072"/>
    <x v="1074"/>
    <x v="0"/>
    <x v="1174"/>
    <x v="75"/>
    <x v="196"/>
  </r>
  <r>
    <x v="0"/>
    <x v="0"/>
    <x v="1"/>
    <x v="1131"/>
    <x v="3"/>
    <x v="389"/>
    <x v="815"/>
    <x v="398"/>
    <x v="420"/>
    <x v="67"/>
    <x v="38"/>
  </r>
  <r>
    <x v="0"/>
    <x v="0"/>
    <x v="1"/>
    <x v="1259"/>
    <x v="1"/>
    <x v="1070"/>
    <x v="771"/>
    <x v="0"/>
    <x v="870"/>
    <x v="75"/>
    <x v="196"/>
  </r>
  <r>
    <x v="0"/>
    <x v="2"/>
    <x v="1"/>
    <x v="983"/>
    <x v="0"/>
    <x v="837"/>
    <x v="9"/>
    <x v="0"/>
    <x v="23"/>
    <x v="73"/>
    <x v="170"/>
  </r>
  <r>
    <x v="0"/>
    <x v="2"/>
    <x v="1"/>
    <x v="983"/>
    <x v="3"/>
    <x v="837"/>
    <x v="1295"/>
    <x v="0"/>
    <x v="1399"/>
    <x v="73"/>
    <x v="170"/>
  </r>
  <r>
    <x v="0"/>
    <x v="2"/>
    <x v="1"/>
    <x v="1229"/>
    <x v="3"/>
    <x v="436"/>
    <x v="364"/>
    <x v="0"/>
    <x v="418"/>
    <x v="75"/>
    <x v="196"/>
  </r>
  <r>
    <x v="0"/>
    <x v="2"/>
    <x v="1"/>
    <x v="1274"/>
    <x v="1"/>
    <x v="820"/>
    <x v="303"/>
    <x v="164"/>
    <x v="173"/>
    <x v="75"/>
    <x v="196"/>
  </r>
  <r>
    <x v="0"/>
    <x v="5"/>
    <x v="1"/>
    <x v="326"/>
    <x v="1"/>
    <x v="780"/>
    <x v="331"/>
    <x v="103"/>
    <x v="295"/>
    <x v="38"/>
    <x v="193"/>
  </r>
  <r>
    <x v="0"/>
    <x v="5"/>
    <x v="1"/>
    <x v="326"/>
    <x v="3"/>
    <x v="780"/>
    <x v="868"/>
    <x v="336"/>
    <x v="794"/>
    <x v="38"/>
    <x v="193"/>
  </r>
  <r>
    <x v="0"/>
    <x v="5"/>
    <x v="1"/>
    <x v="576"/>
    <x v="1"/>
    <x v="1066"/>
    <x v="50"/>
    <x v="0"/>
    <x v="70"/>
    <x v="38"/>
    <x v="193"/>
  </r>
  <r>
    <x v="0"/>
    <x v="5"/>
    <x v="1"/>
    <x v="576"/>
    <x v="3"/>
    <x v="1066"/>
    <x v="140"/>
    <x v="0"/>
    <x v="174"/>
    <x v="38"/>
    <x v="193"/>
  </r>
  <r>
    <x v="0"/>
    <x v="5"/>
    <x v="1"/>
    <x v="577"/>
    <x v="1"/>
    <x v="1054"/>
    <x v="446"/>
    <x v="0"/>
    <x v="503"/>
    <x v="68"/>
    <x v="501"/>
  </r>
  <r>
    <x v="0"/>
    <x v="5"/>
    <x v="1"/>
    <x v="577"/>
    <x v="3"/>
    <x v="1054"/>
    <x v="1037"/>
    <x v="0"/>
    <x v="1134"/>
    <x v="68"/>
    <x v="501"/>
  </r>
  <r>
    <x v="0"/>
    <x v="5"/>
    <x v="1"/>
    <x v="579"/>
    <x v="1"/>
    <x v="1056"/>
    <x v="102"/>
    <x v="0"/>
    <x v="134"/>
    <x v="68"/>
    <x v="224"/>
  </r>
  <r>
    <x v="0"/>
    <x v="5"/>
    <x v="1"/>
    <x v="579"/>
    <x v="3"/>
    <x v="1056"/>
    <x v="283"/>
    <x v="0"/>
    <x v="329"/>
    <x v="68"/>
    <x v="224"/>
  </r>
  <r>
    <x v="0"/>
    <x v="5"/>
    <x v="1"/>
    <x v="619"/>
    <x v="1"/>
    <x v="62"/>
    <x v="91"/>
    <x v="0"/>
    <x v="122"/>
    <x v="85"/>
    <x v="318"/>
  </r>
  <r>
    <x v="0"/>
    <x v="5"/>
    <x v="1"/>
    <x v="619"/>
    <x v="3"/>
    <x v="62"/>
    <x v="253"/>
    <x v="0"/>
    <x v="292"/>
    <x v="85"/>
    <x v="318"/>
  </r>
  <r>
    <x v="0"/>
    <x v="5"/>
    <x v="1"/>
    <x v="620"/>
    <x v="1"/>
    <x v="1060"/>
    <x v="318"/>
    <x v="0"/>
    <x v="378"/>
    <x v="68"/>
    <x v="501"/>
  </r>
  <r>
    <x v="0"/>
    <x v="5"/>
    <x v="1"/>
    <x v="620"/>
    <x v="3"/>
    <x v="1060"/>
    <x v="841"/>
    <x v="0"/>
    <x v="938"/>
    <x v="68"/>
    <x v="501"/>
  </r>
  <r>
    <x v="0"/>
    <x v="5"/>
    <x v="1"/>
    <x v="1113"/>
    <x v="1"/>
    <x v="388"/>
    <x v="903"/>
    <x v="219"/>
    <x v="950"/>
    <x v="68"/>
    <x v="132"/>
  </r>
  <r>
    <x v="0"/>
    <x v="5"/>
    <x v="1"/>
    <x v="1113"/>
    <x v="3"/>
    <x v="388"/>
    <x v="1462"/>
    <x v="340"/>
    <x v="1553"/>
    <x v="68"/>
    <x v="132"/>
  </r>
  <r>
    <x v="0"/>
    <x v="5"/>
    <x v="1"/>
    <x v="1154"/>
    <x v="3"/>
    <x v="580"/>
    <x v="109"/>
    <x v="0"/>
    <x v="140"/>
    <x v="75"/>
    <x v="196"/>
  </r>
  <r>
    <x v="0"/>
    <x v="5"/>
    <x v="1"/>
    <x v="1260"/>
    <x v="1"/>
    <x v="1075"/>
    <x v="1169"/>
    <x v="248"/>
    <x v="1250"/>
    <x v="75"/>
    <x v="196"/>
  </r>
  <r>
    <x v="0"/>
    <x v="16"/>
    <x v="1"/>
    <x v="592"/>
    <x v="1"/>
    <x v="1233"/>
    <x v="513"/>
    <x v="0"/>
    <x v="571"/>
    <x v="114"/>
    <x v="385"/>
  </r>
  <r>
    <x v="0"/>
    <x v="16"/>
    <x v="1"/>
    <x v="592"/>
    <x v="3"/>
    <x v="1233"/>
    <x v="1138"/>
    <x v="0"/>
    <x v="1237"/>
    <x v="114"/>
    <x v="385"/>
  </r>
  <r>
    <x v="0"/>
    <x v="16"/>
    <x v="1"/>
    <x v="646"/>
    <x v="1"/>
    <x v="59"/>
    <x v="285"/>
    <x v="43"/>
    <x v="314"/>
    <x v="105"/>
    <x v="387"/>
  </r>
  <r>
    <x v="0"/>
    <x v="16"/>
    <x v="1"/>
    <x v="646"/>
    <x v="3"/>
    <x v="59"/>
    <x v="696"/>
    <x v="119"/>
    <x v="752"/>
    <x v="105"/>
    <x v="387"/>
  </r>
  <r>
    <x v="0"/>
    <x v="16"/>
    <x v="1"/>
    <x v="697"/>
    <x v="1"/>
    <x v="27"/>
    <x v="391"/>
    <x v="0"/>
    <x v="445"/>
    <x v="142"/>
    <x v="351"/>
  </r>
  <r>
    <x v="0"/>
    <x v="16"/>
    <x v="1"/>
    <x v="697"/>
    <x v="3"/>
    <x v="27"/>
    <x v="977"/>
    <x v="0"/>
    <x v="1074"/>
    <x v="142"/>
    <x v="351"/>
  </r>
  <r>
    <x v="0"/>
    <x v="16"/>
    <x v="1"/>
    <x v="708"/>
    <x v="1"/>
    <x v="61"/>
    <x v="128"/>
    <x v="0"/>
    <x v="160"/>
    <x v="121"/>
    <x v="434"/>
  </r>
  <r>
    <x v="0"/>
    <x v="16"/>
    <x v="1"/>
    <x v="708"/>
    <x v="3"/>
    <x v="61"/>
    <x v="366"/>
    <x v="0"/>
    <x v="421"/>
    <x v="121"/>
    <x v="434"/>
  </r>
  <r>
    <x v="0"/>
    <x v="16"/>
    <x v="1"/>
    <x v="787"/>
    <x v="1"/>
    <x v="32"/>
    <x v="225"/>
    <x v="60"/>
    <x v="242"/>
    <x v="105"/>
    <x v="251"/>
  </r>
  <r>
    <x v="0"/>
    <x v="16"/>
    <x v="1"/>
    <x v="787"/>
    <x v="3"/>
    <x v="32"/>
    <x v="621"/>
    <x v="211"/>
    <x v="614"/>
    <x v="105"/>
    <x v="251"/>
  </r>
  <r>
    <x v="0"/>
    <x v="16"/>
    <x v="1"/>
    <x v="837"/>
    <x v="1"/>
    <x v="58"/>
    <x v="453"/>
    <x v="111"/>
    <x v="436"/>
    <x v="142"/>
    <x v="490"/>
  </r>
  <r>
    <x v="0"/>
    <x v="16"/>
    <x v="1"/>
    <x v="837"/>
    <x v="3"/>
    <x v="58"/>
    <x v="1091"/>
    <x v="358"/>
    <x v="1098"/>
    <x v="142"/>
    <x v="490"/>
  </r>
  <r>
    <x v="0"/>
    <x v="16"/>
    <x v="1"/>
    <x v="954"/>
    <x v="1"/>
    <x v="64"/>
    <x v="325"/>
    <x v="35"/>
    <x v="376"/>
    <x v="114"/>
    <x v="309"/>
  </r>
  <r>
    <x v="0"/>
    <x v="16"/>
    <x v="1"/>
    <x v="954"/>
    <x v="3"/>
    <x v="64"/>
    <x v="899"/>
    <x v="165"/>
    <x v="969"/>
    <x v="114"/>
    <x v="309"/>
  </r>
  <r>
    <x v="0"/>
    <x v="16"/>
    <x v="1"/>
    <x v="1106"/>
    <x v="1"/>
    <x v="57"/>
    <x v="272"/>
    <x v="0"/>
    <x v="317"/>
    <x v="111"/>
    <x v="221"/>
  </r>
  <r>
    <x v="0"/>
    <x v="16"/>
    <x v="1"/>
    <x v="1106"/>
    <x v="3"/>
    <x v="57"/>
    <x v="793"/>
    <x v="0"/>
    <x v="893"/>
    <x v="111"/>
    <x v="221"/>
  </r>
  <r>
    <x v="0"/>
    <x v="16"/>
    <x v="1"/>
    <x v="1134"/>
    <x v="1"/>
    <x v="387"/>
    <x v="248"/>
    <x v="29"/>
    <x v="285"/>
    <x v="75"/>
    <x v="196"/>
  </r>
  <r>
    <x v="0"/>
    <x v="16"/>
    <x v="1"/>
    <x v="1134"/>
    <x v="3"/>
    <x v="387"/>
    <x v="761"/>
    <x v="102"/>
    <x v="840"/>
    <x v="75"/>
    <x v="196"/>
  </r>
  <r>
    <x v="0"/>
    <x v="16"/>
    <x v="1"/>
    <x v="1155"/>
    <x v="1"/>
    <x v="582"/>
    <x v="660"/>
    <x v="93"/>
    <x v="728"/>
    <x v="111"/>
    <x v="333"/>
  </r>
  <r>
    <x v="0"/>
    <x v="16"/>
    <x v="1"/>
    <x v="1155"/>
    <x v="3"/>
    <x v="582"/>
    <x v="1023"/>
    <x v="261"/>
    <x v="1088"/>
    <x v="111"/>
    <x v="333"/>
  </r>
  <r>
    <x v="0"/>
    <x v="16"/>
    <x v="1"/>
    <x v="1220"/>
    <x v="1"/>
    <x v="583"/>
    <x v="1308"/>
    <x v="501"/>
    <x v="1194"/>
    <x v="75"/>
    <x v="196"/>
  </r>
  <r>
    <x v="0"/>
    <x v="16"/>
    <x v="1"/>
    <x v="1220"/>
    <x v="3"/>
    <x v="583"/>
    <x v="1480"/>
    <x v="425"/>
    <x v="1568"/>
    <x v="75"/>
    <x v="196"/>
  </r>
  <r>
    <x v="0"/>
    <x v="16"/>
    <x v="1"/>
    <x v="1226"/>
    <x v="1"/>
    <x v="438"/>
    <x v="240"/>
    <x v="0"/>
    <x v="282"/>
    <x v="142"/>
    <x v="490"/>
  </r>
  <r>
    <x v="0"/>
    <x v="16"/>
    <x v="1"/>
    <x v="1226"/>
    <x v="3"/>
    <x v="438"/>
    <x v="687"/>
    <x v="308"/>
    <x v="572"/>
    <x v="142"/>
    <x v="490"/>
  </r>
  <r>
    <x v="0"/>
    <x v="16"/>
    <x v="1"/>
    <x v="1262"/>
    <x v="1"/>
    <x v="1073"/>
    <x v="1066"/>
    <x v="40"/>
    <x v="1166"/>
    <x v="75"/>
    <x v="196"/>
  </r>
  <r>
    <x v="0"/>
    <x v="13"/>
    <x v="1"/>
    <x v="570"/>
    <x v="1"/>
    <x v="80"/>
    <x v="83"/>
    <x v="0"/>
    <x v="114"/>
    <x v="101"/>
    <x v="28"/>
  </r>
  <r>
    <x v="0"/>
    <x v="13"/>
    <x v="1"/>
    <x v="570"/>
    <x v="3"/>
    <x v="80"/>
    <x v="216"/>
    <x v="0"/>
    <x v="259"/>
    <x v="101"/>
    <x v="28"/>
  </r>
  <r>
    <x v="0"/>
    <x v="13"/>
    <x v="1"/>
    <x v="575"/>
    <x v="1"/>
    <x v="1092"/>
    <x v="397"/>
    <x v="0"/>
    <x v="453"/>
    <x v="128"/>
    <x v="320"/>
  </r>
  <r>
    <x v="0"/>
    <x v="13"/>
    <x v="1"/>
    <x v="575"/>
    <x v="3"/>
    <x v="1092"/>
    <x v="990"/>
    <x v="406"/>
    <x v="746"/>
    <x v="128"/>
    <x v="320"/>
  </r>
  <r>
    <x v="0"/>
    <x v="13"/>
    <x v="1"/>
    <x v="617"/>
    <x v="1"/>
    <x v="1098"/>
    <x v="112"/>
    <x v="0"/>
    <x v="143"/>
    <x v="128"/>
    <x v="320"/>
  </r>
  <r>
    <x v="0"/>
    <x v="13"/>
    <x v="1"/>
    <x v="617"/>
    <x v="3"/>
    <x v="1098"/>
    <x v="307"/>
    <x v="0"/>
    <x v="359"/>
    <x v="128"/>
    <x v="320"/>
  </r>
  <r>
    <x v="0"/>
    <x v="13"/>
    <x v="1"/>
    <x v="698"/>
    <x v="1"/>
    <x v="1097"/>
    <x v="71"/>
    <x v="0"/>
    <x v="100"/>
    <x v="101"/>
    <x v="323"/>
  </r>
  <r>
    <x v="0"/>
    <x v="13"/>
    <x v="1"/>
    <x v="698"/>
    <x v="3"/>
    <x v="1097"/>
    <x v="200"/>
    <x v="0"/>
    <x v="243"/>
    <x v="101"/>
    <x v="323"/>
  </r>
  <r>
    <x v="0"/>
    <x v="13"/>
    <x v="1"/>
    <x v="766"/>
    <x v="1"/>
    <x v="81"/>
    <x v="419"/>
    <x v="0"/>
    <x v="475"/>
    <x v="106"/>
    <x v="297"/>
  </r>
  <r>
    <x v="0"/>
    <x v="13"/>
    <x v="1"/>
    <x v="766"/>
    <x v="3"/>
    <x v="81"/>
    <x v="1006"/>
    <x v="0"/>
    <x v="1105"/>
    <x v="106"/>
    <x v="297"/>
  </r>
  <r>
    <x v="0"/>
    <x v="13"/>
    <x v="1"/>
    <x v="802"/>
    <x v="1"/>
    <x v="747"/>
    <x v="302"/>
    <x v="0"/>
    <x v="356"/>
    <x v="31"/>
    <x v="100"/>
  </r>
  <r>
    <x v="0"/>
    <x v="13"/>
    <x v="1"/>
    <x v="802"/>
    <x v="3"/>
    <x v="747"/>
    <x v="789"/>
    <x v="0"/>
    <x v="890"/>
    <x v="31"/>
    <x v="100"/>
  </r>
  <r>
    <x v="0"/>
    <x v="13"/>
    <x v="1"/>
    <x v="803"/>
    <x v="1"/>
    <x v="601"/>
    <x v="368"/>
    <x v="0"/>
    <x v="426"/>
    <x v="128"/>
    <x v="210"/>
  </r>
  <r>
    <x v="0"/>
    <x v="13"/>
    <x v="1"/>
    <x v="803"/>
    <x v="3"/>
    <x v="601"/>
    <x v="924"/>
    <x v="0"/>
    <x v="1025"/>
    <x v="128"/>
    <x v="210"/>
  </r>
  <r>
    <x v="0"/>
    <x v="13"/>
    <x v="1"/>
    <x v="829"/>
    <x v="1"/>
    <x v="1055"/>
    <x v="254"/>
    <x v="0"/>
    <x v="293"/>
    <x v="122"/>
    <x v="381"/>
  </r>
  <r>
    <x v="0"/>
    <x v="13"/>
    <x v="1"/>
    <x v="829"/>
    <x v="3"/>
    <x v="1055"/>
    <x v="693"/>
    <x v="0"/>
    <x v="787"/>
    <x v="122"/>
    <x v="381"/>
  </r>
  <r>
    <x v="0"/>
    <x v="13"/>
    <x v="1"/>
    <x v="834"/>
    <x v="1"/>
    <x v="1095"/>
    <x v="518"/>
    <x v="0"/>
    <x v="578"/>
    <x v="31"/>
    <x v="467"/>
  </r>
  <r>
    <x v="0"/>
    <x v="13"/>
    <x v="1"/>
    <x v="834"/>
    <x v="3"/>
    <x v="1095"/>
    <x v="1149"/>
    <x v="0"/>
    <x v="1247"/>
    <x v="31"/>
    <x v="467"/>
  </r>
  <r>
    <x v="0"/>
    <x v="13"/>
    <x v="1"/>
    <x v="891"/>
    <x v="1"/>
    <x v="82"/>
    <x v="717"/>
    <x v="0"/>
    <x v="819"/>
    <x v="106"/>
    <x v="297"/>
  </r>
  <r>
    <x v="0"/>
    <x v="13"/>
    <x v="1"/>
    <x v="891"/>
    <x v="3"/>
    <x v="82"/>
    <x v="1350"/>
    <x v="0"/>
    <x v="1461"/>
    <x v="106"/>
    <x v="297"/>
  </r>
  <r>
    <x v="0"/>
    <x v="13"/>
    <x v="1"/>
    <x v="928"/>
    <x v="1"/>
    <x v="66"/>
    <x v="781"/>
    <x v="0"/>
    <x v="881"/>
    <x v="31"/>
    <x v="100"/>
  </r>
  <r>
    <x v="0"/>
    <x v="13"/>
    <x v="1"/>
    <x v="928"/>
    <x v="3"/>
    <x v="66"/>
    <x v="1375"/>
    <x v="0"/>
    <x v="1487"/>
    <x v="31"/>
    <x v="100"/>
  </r>
  <r>
    <x v="0"/>
    <x v="13"/>
    <x v="1"/>
    <x v="967"/>
    <x v="1"/>
    <x v="1091"/>
    <x v="442"/>
    <x v="0"/>
    <x v="499"/>
    <x v="128"/>
    <x v="163"/>
  </r>
  <r>
    <x v="0"/>
    <x v="13"/>
    <x v="1"/>
    <x v="967"/>
    <x v="3"/>
    <x v="1091"/>
    <x v="1034"/>
    <x v="0"/>
    <x v="1132"/>
    <x v="128"/>
    <x v="163"/>
  </r>
  <r>
    <x v="0"/>
    <x v="13"/>
    <x v="1"/>
    <x v="1096"/>
    <x v="1"/>
    <x v="77"/>
    <x v="640"/>
    <x v="0"/>
    <x v="727"/>
    <x v="106"/>
    <x v="292"/>
  </r>
  <r>
    <x v="0"/>
    <x v="13"/>
    <x v="1"/>
    <x v="1096"/>
    <x v="3"/>
    <x v="77"/>
    <x v="1280"/>
    <x v="0"/>
    <x v="1384"/>
    <x v="106"/>
    <x v="292"/>
  </r>
  <r>
    <x v="0"/>
    <x v="13"/>
    <x v="1"/>
    <x v="1122"/>
    <x v="1"/>
    <x v="79"/>
    <x v="676"/>
    <x v="0"/>
    <x v="767"/>
    <x v="106"/>
    <x v="153"/>
  </r>
  <r>
    <x v="0"/>
    <x v="13"/>
    <x v="1"/>
    <x v="1122"/>
    <x v="3"/>
    <x v="79"/>
    <x v="1303"/>
    <x v="265"/>
    <x v="1400"/>
    <x v="106"/>
    <x v="153"/>
  </r>
  <r>
    <x v="0"/>
    <x v="13"/>
    <x v="1"/>
    <x v="1125"/>
    <x v="1"/>
    <x v="382"/>
    <x v="264"/>
    <x v="0"/>
    <x v="306"/>
    <x v="75"/>
    <x v="196"/>
  </r>
  <r>
    <x v="0"/>
    <x v="13"/>
    <x v="1"/>
    <x v="1125"/>
    <x v="3"/>
    <x v="382"/>
    <x v="715"/>
    <x v="0"/>
    <x v="816"/>
    <x v="75"/>
    <x v="196"/>
  </r>
  <r>
    <x v="0"/>
    <x v="13"/>
    <x v="1"/>
    <x v="1223"/>
    <x v="1"/>
    <x v="587"/>
    <x v="1010"/>
    <x v="0"/>
    <x v="1109"/>
    <x v="75"/>
    <x v="196"/>
  </r>
  <r>
    <x v="0"/>
    <x v="13"/>
    <x v="1"/>
    <x v="1263"/>
    <x v="1"/>
    <x v="1082"/>
    <x v="766"/>
    <x v="0"/>
    <x v="867"/>
    <x v="75"/>
    <x v="196"/>
  </r>
  <r>
    <x v="0"/>
    <x v="8"/>
    <x v="1"/>
    <x v="224"/>
    <x v="1"/>
    <x v="1094"/>
    <x v="31"/>
    <x v="0"/>
    <x v="48"/>
    <x v="24"/>
    <x v="327"/>
  </r>
  <r>
    <x v="0"/>
    <x v="8"/>
    <x v="1"/>
    <x v="224"/>
    <x v="3"/>
    <x v="1094"/>
    <x v="1000"/>
    <x v="0"/>
    <x v="1093"/>
    <x v="24"/>
    <x v="327"/>
  </r>
  <r>
    <x v="0"/>
    <x v="8"/>
    <x v="1"/>
    <x v="436"/>
    <x v="1"/>
    <x v="1059"/>
    <x v="426"/>
    <x v="0"/>
    <x v="482"/>
    <x v="17"/>
    <x v="431"/>
  </r>
  <r>
    <x v="0"/>
    <x v="8"/>
    <x v="1"/>
    <x v="436"/>
    <x v="3"/>
    <x v="1059"/>
    <x v="1013"/>
    <x v="0"/>
    <x v="1112"/>
    <x v="17"/>
    <x v="431"/>
  </r>
  <r>
    <x v="0"/>
    <x v="8"/>
    <x v="1"/>
    <x v="703"/>
    <x v="1"/>
    <x v="60"/>
    <x v="93"/>
    <x v="0"/>
    <x v="124"/>
    <x v="24"/>
    <x v="327"/>
  </r>
  <r>
    <x v="0"/>
    <x v="8"/>
    <x v="1"/>
    <x v="703"/>
    <x v="3"/>
    <x v="60"/>
    <x v="256"/>
    <x v="100"/>
    <x v="209"/>
    <x v="24"/>
    <x v="327"/>
  </r>
  <r>
    <x v="0"/>
    <x v="8"/>
    <x v="1"/>
    <x v="709"/>
    <x v="1"/>
    <x v="768"/>
    <x v="224"/>
    <x v="0"/>
    <x v="267"/>
    <x v="24"/>
    <x v="335"/>
  </r>
  <r>
    <x v="0"/>
    <x v="8"/>
    <x v="1"/>
    <x v="709"/>
    <x v="3"/>
    <x v="768"/>
    <x v="503"/>
    <x v="274"/>
    <x v="312"/>
    <x v="24"/>
    <x v="335"/>
  </r>
  <r>
    <x v="0"/>
    <x v="8"/>
    <x v="1"/>
    <x v="765"/>
    <x v="1"/>
    <x v="1061"/>
    <x v="443"/>
    <x v="0"/>
    <x v="500"/>
    <x v="17"/>
    <x v="243"/>
  </r>
  <r>
    <x v="0"/>
    <x v="8"/>
    <x v="1"/>
    <x v="765"/>
    <x v="3"/>
    <x v="1061"/>
    <x v="1035"/>
    <x v="278"/>
    <x v="1090"/>
    <x v="17"/>
    <x v="243"/>
  </r>
  <r>
    <x v="0"/>
    <x v="8"/>
    <x v="1"/>
    <x v="831"/>
    <x v="1"/>
    <x v="1057"/>
    <x v="118"/>
    <x v="0"/>
    <x v="149"/>
    <x v="17"/>
    <x v="431"/>
  </r>
  <r>
    <x v="0"/>
    <x v="8"/>
    <x v="1"/>
    <x v="831"/>
    <x v="3"/>
    <x v="1057"/>
    <x v="324"/>
    <x v="92"/>
    <x v="307"/>
    <x v="17"/>
    <x v="431"/>
  </r>
  <r>
    <x v="0"/>
    <x v="8"/>
    <x v="1"/>
    <x v="848"/>
    <x v="1"/>
    <x v="1101"/>
    <x v="313"/>
    <x v="0"/>
    <x v="368"/>
    <x v="46"/>
    <x v="259"/>
  </r>
  <r>
    <x v="0"/>
    <x v="8"/>
    <x v="1"/>
    <x v="848"/>
    <x v="3"/>
    <x v="1101"/>
    <x v="818"/>
    <x v="302"/>
    <x v="778"/>
    <x v="46"/>
    <x v="259"/>
  </r>
  <r>
    <x v="0"/>
    <x v="8"/>
    <x v="1"/>
    <x v="875"/>
    <x v="1"/>
    <x v="1068"/>
    <x v="569"/>
    <x v="0"/>
    <x v="647"/>
    <x v="46"/>
    <x v="432"/>
  </r>
  <r>
    <x v="0"/>
    <x v="8"/>
    <x v="1"/>
    <x v="875"/>
    <x v="3"/>
    <x v="1068"/>
    <x v="1210"/>
    <x v="0"/>
    <x v="1319"/>
    <x v="46"/>
    <x v="432"/>
  </r>
  <r>
    <x v="0"/>
    <x v="8"/>
    <x v="1"/>
    <x v="897"/>
    <x v="1"/>
    <x v="1063"/>
    <x v="504"/>
    <x v="0"/>
    <x v="560"/>
    <x v="46"/>
    <x v="432"/>
  </r>
  <r>
    <x v="0"/>
    <x v="8"/>
    <x v="1"/>
    <x v="897"/>
    <x v="3"/>
    <x v="1063"/>
    <x v="1125"/>
    <x v="299"/>
    <x v="1175"/>
    <x v="46"/>
    <x v="432"/>
  </r>
  <r>
    <x v="0"/>
    <x v="8"/>
    <x v="1"/>
    <x v="922"/>
    <x v="1"/>
    <x v="1093"/>
    <x v="740"/>
    <x v="0"/>
    <x v="842"/>
    <x v="17"/>
    <x v="334"/>
  </r>
  <r>
    <x v="0"/>
    <x v="8"/>
    <x v="1"/>
    <x v="922"/>
    <x v="3"/>
    <x v="1093"/>
    <x v="1343"/>
    <x v="0"/>
    <x v="1452"/>
    <x v="17"/>
    <x v="334"/>
  </r>
  <r>
    <x v="0"/>
    <x v="8"/>
    <x v="1"/>
    <x v="987"/>
    <x v="1"/>
    <x v="1067"/>
    <x v="589"/>
    <x v="0"/>
    <x v="669"/>
    <x v="17"/>
    <x v="431"/>
  </r>
  <r>
    <x v="0"/>
    <x v="8"/>
    <x v="1"/>
    <x v="987"/>
    <x v="3"/>
    <x v="1067"/>
    <x v="1238"/>
    <x v="319"/>
    <x v="1308"/>
    <x v="17"/>
    <x v="431"/>
  </r>
  <r>
    <x v="0"/>
    <x v="8"/>
    <x v="1"/>
    <x v="1083"/>
    <x v="1"/>
    <x v="1102"/>
    <x v="532"/>
    <x v="0"/>
    <x v="596"/>
    <x v="46"/>
    <x v="259"/>
  </r>
  <r>
    <x v="0"/>
    <x v="8"/>
    <x v="1"/>
    <x v="1083"/>
    <x v="3"/>
    <x v="1102"/>
    <x v="1179"/>
    <x v="0"/>
    <x v="1287"/>
    <x v="46"/>
    <x v="259"/>
  </r>
  <r>
    <x v="0"/>
    <x v="8"/>
    <x v="1"/>
    <x v="1129"/>
    <x v="1"/>
    <x v="390"/>
    <x v="260"/>
    <x v="0"/>
    <x v="302"/>
    <x v="17"/>
    <x v="280"/>
  </r>
  <r>
    <x v="0"/>
    <x v="8"/>
    <x v="1"/>
    <x v="1129"/>
    <x v="3"/>
    <x v="390"/>
    <x v="509"/>
    <x v="0"/>
    <x v="567"/>
    <x v="17"/>
    <x v="280"/>
  </r>
  <r>
    <x v="0"/>
    <x v="8"/>
    <x v="1"/>
    <x v="1159"/>
    <x v="1"/>
    <x v="83"/>
    <x v="781"/>
    <x v="0"/>
    <x v="881"/>
    <x v="46"/>
    <x v="432"/>
  </r>
  <r>
    <x v="0"/>
    <x v="8"/>
    <x v="1"/>
    <x v="1159"/>
    <x v="3"/>
    <x v="83"/>
    <x v="1375"/>
    <x v="0"/>
    <x v="1487"/>
    <x v="46"/>
    <x v="432"/>
  </r>
  <r>
    <x v="0"/>
    <x v="8"/>
    <x v="1"/>
    <x v="1224"/>
    <x v="1"/>
    <x v="588"/>
    <x v="650"/>
    <x v="0"/>
    <x v="738"/>
    <x v="75"/>
    <x v="196"/>
  </r>
  <r>
    <x v="0"/>
    <x v="8"/>
    <x v="1"/>
    <x v="1224"/>
    <x v="3"/>
    <x v="588"/>
    <x v="798"/>
    <x v="0"/>
    <x v="898"/>
    <x v="75"/>
    <x v="196"/>
  </r>
  <r>
    <x v="0"/>
    <x v="8"/>
    <x v="1"/>
    <x v="1235"/>
    <x v="1"/>
    <x v="830"/>
    <x v="280"/>
    <x v="0"/>
    <x v="326"/>
    <x v="24"/>
    <x v="289"/>
  </r>
  <r>
    <x v="0"/>
    <x v="8"/>
    <x v="1"/>
    <x v="1235"/>
    <x v="3"/>
    <x v="830"/>
    <x v="747"/>
    <x v="0"/>
    <x v="848"/>
    <x v="24"/>
    <x v="289"/>
  </r>
  <r>
    <x v="0"/>
    <x v="8"/>
    <x v="1"/>
    <x v="1239"/>
    <x v="1"/>
    <x v="84"/>
    <x v="576"/>
    <x v="0"/>
    <x v="658"/>
    <x v="17"/>
    <x v="334"/>
  </r>
  <r>
    <x v="0"/>
    <x v="8"/>
    <x v="1"/>
    <x v="1239"/>
    <x v="3"/>
    <x v="84"/>
    <x v="1222"/>
    <x v="0"/>
    <x v="1329"/>
    <x v="17"/>
    <x v="334"/>
  </r>
  <r>
    <x v="0"/>
    <x v="8"/>
    <x v="1"/>
    <x v="1241"/>
    <x v="1"/>
    <x v="91"/>
    <x v="548"/>
    <x v="0"/>
    <x v="622"/>
    <x v="46"/>
    <x v="303"/>
  </r>
  <r>
    <x v="0"/>
    <x v="8"/>
    <x v="1"/>
    <x v="1241"/>
    <x v="3"/>
    <x v="91"/>
    <x v="1192"/>
    <x v="0"/>
    <x v="1299"/>
    <x v="46"/>
    <x v="303"/>
  </r>
  <r>
    <x v="0"/>
    <x v="8"/>
    <x v="1"/>
    <x v="1265"/>
    <x v="1"/>
    <x v="1084"/>
    <x v="647"/>
    <x v="0"/>
    <x v="735"/>
    <x v="75"/>
    <x v="196"/>
  </r>
  <r>
    <x v="0"/>
    <x v="12"/>
    <x v="1"/>
    <x v="654"/>
    <x v="1"/>
    <x v="1104"/>
    <x v="99"/>
    <x v="0"/>
    <x v="131"/>
    <x v="129"/>
    <x v="403"/>
  </r>
  <r>
    <x v="0"/>
    <x v="12"/>
    <x v="1"/>
    <x v="654"/>
    <x v="3"/>
    <x v="1104"/>
    <x v="276"/>
    <x v="0"/>
    <x v="323"/>
    <x v="129"/>
    <x v="403"/>
  </r>
  <r>
    <x v="0"/>
    <x v="12"/>
    <x v="1"/>
    <x v="701"/>
    <x v="1"/>
    <x v="771"/>
    <x v="387"/>
    <x v="0"/>
    <x v="442"/>
    <x v="86"/>
    <x v="252"/>
  </r>
  <r>
    <x v="0"/>
    <x v="12"/>
    <x v="1"/>
    <x v="701"/>
    <x v="3"/>
    <x v="771"/>
    <x v="967"/>
    <x v="0"/>
    <x v="1064"/>
    <x v="86"/>
    <x v="252"/>
  </r>
  <r>
    <x v="0"/>
    <x v="12"/>
    <x v="1"/>
    <x v="825"/>
    <x v="1"/>
    <x v="1099"/>
    <x v="165"/>
    <x v="0"/>
    <x v="201"/>
    <x v="61"/>
    <x v="250"/>
  </r>
  <r>
    <x v="0"/>
    <x v="12"/>
    <x v="1"/>
    <x v="825"/>
    <x v="3"/>
    <x v="1099"/>
    <x v="470"/>
    <x v="0"/>
    <x v="524"/>
    <x v="61"/>
    <x v="250"/>
  </r>
  <r>
    <x v="0"/>
    <x v="12"/>
    <x v="1"/>
    <x v="1063"/>
    <x v="1"/>
    <x v="1105"/>
    <x v="561"/>
    <x v="0"/>
    <x v="639"/>
    <x v="86"/>
    <x v="252"/>
  </r>
  <r>
    <x v="0"/>
    <x v="12"/>
    <x v="1"/>
    <x v="1063"/>
    <x v="3"/>
    <x v="1105"/>
    <x v="1202"/>
    <x v="0"/>
    <x v="1310"/>
    <x v="86"/>
    <x v="252"/>
  </r>
  <r>
    <x v="0"/>
    <x v="12"/>
    <x v="1"/>
    <x v="1085"/>
    <x v="1"/>
    <x v="1100"/>
    <x v="289"/>
    <x v="0"/>
    <x v="335"/>
    <x v="86"/>
    <x v="252"/>
  </r>
  <r>
    <x v="0"/>
    <x v="12"/>
    <x v="1"/>
    <x v="1085"/>
    <x v="3"/>
    <x v="1100"/>
    <x v="799"/>
    <x v="0"/>
    <x v="899"/>
    <x v="86"/>
    <x v="252"/>
  </r>
  <r>
    <x v="0"/>
    <x v="12"/>
    <x v="1"/>
    <x v="1092"/>
    <x v="1"/>
    <x v="1103"/>
    <x v="468"/>
    <x v="0"/>
    <x v="521"/>
    <x v="129"/>
    <x v="420"/>
  </r>
  <r>
    <x v="0"/>
    <x v="12"/>
    <x v="1"/>
    <x v="1092"/>
    <x v="3"/>
    <x v="1103"/>
    <x v="1017"/>
    <x v="0"/>
    <x v="1116"/>
    <x v="129"/>
    <x v="420"/>
  </r>
  <r>
    <x v="0"/>
    <x v="12"/>
    <x v="1"/>
    <x v="1104"/>
    <x v="1"/>
    <x v="767"/>
    <x v="194"/>
    <x v="0"/>
    <x v="234"/>
    <x v="86"/>
    <x v="424"/>
  </r>
  <r>
    <x v="0"/>
    <x v="12"/>
    <x v="1"/>
    <x v="1104"/>
    <x v="3"/>
    <x v="767"/>
    <x v="526"/>
    <x v="0"/>
    <x v="590"/>
    <x v="86"/>
    <x v="424"/>
  </r>
  <r>
    <x v="0"/>
    <x v="12"/>
    <x v="1"/>
    <x v="1118"/>
    <x v="1"/>
    <x v="381"/>
    <x v="843"/>
    <x v="0"/>
    <x v="940"/>
    <x v="86"/>
    <x v="252"/>
  </r>
  <r>
    <x v="0"/>
    <x v="12"/>
    <x v="1"/>
    <x v="1118"/>
    <x v="3"/>
    <x v="381"/>
    <x v="1450"/>
    <x v="0"/>
    <x v="1548"/>
    <x v="86"/>
    <x v="252"/>
  </r>
  <r>
    <x v="0"/>
    <x v="12"/>
    <x v="1"/>
    <x v="1152"/>
    <x v="1"/>
    <x v="586"/>
    <x v="296"/>
    <x v="0"/>
    <x v="348"/>
    <x v="75"/>
    <x v="196"/>
  </r>
  <r>
    <x v="0"/>
    <x v="12"/>
    <x v="1"/>
    <x v="1152"/>
    <x v="3"/>
    <x v="586"/>
    <x v="773"/>
    <x v="0"/>
    <x v="874"/>
    <x v="75"/>
    <x v="196"/>
  </r>
  <r>
    <x v="0"/>
    <x v="12"/>
    <x v="1"/>
    <x v="1221"/>
    <x v="1"/>
    <x v="576"/>
    <x v="827"/>
    <x v="0"/>
    <x v="924"/>
    <x v="75"/>
    <x v="196"/>
  </r>
  <r>
    <x v="0"/>
    <x v="12"/>
    <x v="1"/>
    <x v="1221"/>
    <x v="3"/>
    <x v="576"/>
    <x v="1399"/>
    <x v="0"/>
    <x v="1510"/>
    <x v="75"/>
    <x v="196"/>
  </r>
  <r>
    <x v="0"/>
    <x v="12"/>
    <x v="1"/>
    <x v="1266"/>
    <x v="1"/>
    <x v="1081"/>
    <x v="946"/>
    <x v="0"/>
    <x v="1045"/>
    <x v="75"/>
    <x v="196"/>
  </r>
  <r>
    <x v="0"/>
    <x v="14"/>
    <x v="1"/>
    <x v="554"/>
    <x v="1"/>
    <x v="748"/>
    <x v="235"/>
    <x v="62"/>
    <x v="246"/>
    <x v="113"/>
    <x v="419"/>
  </r>
  <r>
    <x v="0"/>
    <x v="14"/>
    <x v="1"/>
    <x v="554"/>
    <x v="3"/>
    <x v="748"/>
    <x v="644"/>
    <x v="215"/>
    <x v="644"/>
    <x v="113"/>
    <x v="419"/>
  </r>
  <r>
    <x v="0"/>
    <x v="14"/>
    <x v="1"/>
    <x v="943"/>
    <x v="1"/>
    <x v="754"/>
    <x v="244"/>
    <x v="97"/>
    <x v="208"/>
    <x v="113"/>
    <x v="426"/>
  </r>
  <r>
    <x v="0"/>
    <x v="14"/>
    <x v="1"/>
    <x v="943"/>
    <x v="3"/>
    <x v="754"/>
    <x v="673"/>
    <x v="322"/>
    <x v="539"/>
    <x v="113"/>
    <x v="426"/>
  </r>
  <r>
    <x v="0"/>
    <x v="14"/>
    <x v="1"/>
    <x v="969"/>
    <x v="1"/>
    <x v="752"/>
    <x v="279"/>
    <x v="50"/>
    <x v="298"/>
    <x v="62"/>
    <x v="160"/>
  </r>
  <r>
    <x v="0"/>
    <x v="14"/>
    <x v="1"/>
    <x v="969"/>
    <x v="3"/>
    <x v="752"/>
    <x v="745"/>
    <x v="162"/>
    <x v="800"/>
    <x v="62"/>
    <x v="160"/>
  </r>
  <r>
    <x v="0"/>
    <x v="14"/>
    <x v="1"/>
    <x v="978"/>
    <x v="1"/>
    <x v="751"/>
    <x v="643"/>
    <x v="0"/>
    <x v="732"/>
    <x v="62"/>
    <x v="76"/>
  </r>
  <r>
    <x v="0"/>
    <x v="14"/>
    <x v="1"/>
    <x v="978"/>
    <x v="3"/>
    <x v="751"/>
    <x v="1285"/>
    <x v="0"/>
    <x v="1390"/>
    <x v="62"/>
    <x v="76"/>
  </r>
  <r>
    <x v="0"/>
    <x v="14"/>
    <x v="1"/>
    <x v="1135"/>
    <x v="1"/>
    <x v="386"/>
    <x v="340"/>
    <x v="76"/>
    <x v="344"/>
    <x v="75"/>
    <x v="196"/>
  </r>
  <r>
    <x v="0"/>
    <x v="14"/>
    <x v="1"/>
    <x v="1135"/>
    <x v="3"/>
    <x v="386"/>
    <x v="583"/>
    <x v="214"/>
    <x v="558"/>
    <x v="75"/>
    <x v="196"/>
  </r>
  <r>
    <x v="0"/>
    <x v="14"/>
    <x v="1"/>
    <x v="1216"/>
    <x v="1"/>
    <x v="750"/>
    <x v="452"/>
    <x v="0"/>
    <x v="508"/>
    <x v="113"/>
    <x v="419"/>
  </r>
  <r>
    <x v="0"/>
    <x v="14"/>
    <x v="1"/>
    <x v="1216"/>
    <x v="3"/>
    <x v="750"/>
    <x v="1040"/>
    <x v="0"/>
    <x v="1140"/>
    <x v="113"/>
    <x v="419"/>
  </r>
  <r>
    <x v="0"/>
    <x v="14"/>
    <x v="1"/>
    <x v="1227"/>
    <x v="1"/>
    <x v="437"/>
    <x v="337"/>
    <x v="0"/>
    <x v="396"/>
    <x v="75"/>
    <x v="196"/>
  </r>
  <r>
    <x v="0"/>
    <x v="14"/>
    <x v="1"/>
    <x v="1227"/>
    <x v="3"/>
    <x v="437"/>
    <x v="877"/>
    <x v="0"/>
    <x v="978"/>
    <x v="75"/>
    <x v="196"/>
  </r>
  <r>
    <x v="0"/>
    <x v="14"/>
    <x v="1"/>
    <x v="1268"/>
    <x v="1"/>
    <x v="1083"/>
    <x v="904"/>
    <x v="378"/>
    <x v="739"/>
    <x v="75"/>
    <x v="196"/>
  </r>
  <r>
    <x v="0"/>
    <x v="4"/>
    <x v="1"/>
    <x v="553"/>
    <x v="1"/>
    <x v="749"/>
    <x v="488"/>
    <x v="151"/>
    <x v="450"/>
    <x v="14"/>
    <x v="265"/>
  </r>
  <r>
    <x v="0"/>
    <x v="4"/>
    <x v="1"/>
    <x v="553"/>
    <x v="3"/>
    <x v="749"/>
    <x v="1156"/>
    <x v="385"/>
    <x v="1150"/>
    <x v="14"/>
    <x v="265"/>
  </r>
  <r>
    <x v="0"/>
    <x v="4"/>
    <x v="1"/>
    <x v="641"/>
    <x v="1"/>
    <x v="746"/>
    <x v="395"/>
    <x v="54"/>
    <x v="440"/>
    <x v="47"/>
    <x v="105"/>
  </r>
  <r>
    <x v="0"/>
    <x v="4"/>
    <x v="1"/>
    <x v="641"/>
    <x v="3"/>
    <x v="746"/>
    <x v="984"/>
    <x v="188"/>
    <x v="1055"/>
    <x v="47"/>
    <x v="105"/>
  </r>
  <r>
    <x v="0"/>
    <x v="4"/>
    <x v="1"/>
    <x v="1105"/>
    <x v="1"/>
    <x v="757"/>
    <x v="627"/>
    <x v="53"/>
    <x v="701"/>
    <x v="14"/>
    <x v="308"/>
  </r>
  <r>
    <x v="0"/>
    <x v="4"/>
    <x v="1"/>
    <x v="1105"/>
    <x v="3"/>
    <x v="757"/>
    <x v="1271"/>
    <x v="169"/>
    <x v="1367"/>
    <x v="14"/>
    <x v="308"/>
  </r>
  <r>
    <x v="0"/>
    <x v="4"/>
    <x v="1"/>
    <x v="1153"/>
    <x v="1"/>
    <x v="584"/>
    <x v="171"/>
    <x v="0"/>
    <x v="206"/>
    <x v="47"/>
    <x v="135"/>
  </r>
  <r>
    <x v="0"/>
    <x v="4"/>
    <x v="1"/>
    <x v="1153"/>
    <x v="3"/>
    <x v="584"/>
    <x v="481"/>
    <x v="0"/>
    <x v="537"/>
    <x v="47"/>
    <x v="135"/>
  </r>
  <r>
    <x v="0"/>
    <x v="4"/>
    <x v="1"/>
    <x v="1196"/>
    <x v="1"/>
    <x v="384"/>
    <x v="326"/>
    <x v="0"/>
    <x v="386"/>
    <x v="75"/>
    <x v="196"/>
  </r>
  <r>
    <x v="0"/>
    <x v="4"/>
    <x v="1"/>
    <x v="1196"/>
    <x v="3"/>
    <x v="384"/>
    <x v="564"/>
    <x v="190"/>
    <x v="551"/>
    <x v="75"/>
    <x v="196"/>
  </r>
  <r>
    <x v="0"/>
    <x v="4"/>
    <x v="1"/>
    <x v="1225"/>
    <x v="1"/>
    <x v="585"/>
    <x v="814"/>
    <x v="0"/>
    <x v="916"/>
    <x v="75"/>
    <x v="196"/>
  </r>
  <r>
    <x v="0"/>
    <x v="4"/>
    <x v="1"/>
    <x v="1225"/>
    <x v="3"/>
    <x v="585"/>
    <x v="1353"/>
    <x v="0"/>
    <x v="1466"/>
    <x v="75"/>
    <x v="196"/>
  </r>
  <r>
    <x v="0"/>
    <x v="4"/>
    <x v="1"/>
    <x v="1270"/>
    <x v="1"/>
    <x v="1074"/>
    <x v="508"/>
    <x v="37"/>
    <x v="561"/>
    <x v="75"/>
    <x v="196"/>
  </r>
  <r>
    <x v="0"/>
    <x v="7"/>
    <x v="1"/>
    <x v="195"/>
    <x v="1"/>
    <x v="743"/>
    <x v="369"/>
    <x v="0"/>
    <x v="429"/>
    <x v="103"/>
    <x v="279"/>
  </r>
  <r>
    <x v="0"/>
    <x v="7"/>
    <x v="1"/>
    <x v="195"/>
    <x v="3"/>
    <x v="743"/>
    <x v="932"/>
    <x v="0"/>
    <x v="1035"/>
    <x v="103"/>
    <x v="279"/>
  </r>
  <r>
    <x v="0"/>
    <x v="7"/>
    <x v="1"/>
    <x v="197"/>
    <x v="1"/>
    <x v="1143"/>
    <x v="425"/>
    <x v="0"/>
    <x v="481"/>
    <x v="103"/>
    <x v="166"/>
  </r>
  <r>
    <x v="0"/>
    <x v="7"/>
    <x v="1"/>
    <x v="197"/>
    <x v="3"/>
    <x v="1143"/>
    <x v="1012"/>
    <x v="0"/>
    <x v="1111"/>
    <x v="103"/>
    <x v="166"/>
  </r>
  <r>
    <x v="0"/>
    <x v="7"/>
    <x v="1"/>
    <x v="198"/>
    <x v="1"/>
    <x v="1141"/>
    <x v="535"/>
    <x v="0"/>
    <x v="602"/>
    <x v="27"/>
    <x v="310"/>
  </r>
  <r>
    <x v="0"/>
    <x v="7"/>
    <x v="1"/>
    <x v="198"/>
    <x v="3"/>
    <x v="1141"/>
    <x v="1172"/>
    <x v="0"/>
    <x v="1276"/>
    <x v="27"/>
    <x v="310"/>
  </r>
  <r>
    <x v="0"/>
    <x v="7"/>
    <x v="1"/>
    <x v="208"/>
    <x v="1"/>
    <x v="835"/>
    <x v="143"/>
    <x v="0"/>
    <x v="178"/>
    <x v="27"/>
    <x v="504"/>
  </r>
  <r>
    <x v="0"/>
    <x v="7"/>
    <x v="1"/>
    <x v="208"/>
    <x v="3"/>
    <x v="835"/>
    <x v="228"/>
    <x v="0"/>
    <x v="269"/>
    <x v="27"/>
    <x v="504"/>
  </r>
  <r>
    <x v="0"/>
    <x v="7"/>
    <x v="1"/>
    <x v="209"/>
    <x v="1"/>
    <x v="836"/>
    <x v="333"/>
    <x v="0"/>
    <x v="391"/>
    <x v="27"/>
    <x v="321"/>
  </r>
  <r>
    <x v="0"/>
    <x v="7"/>
    <x v="1"/>
    <x v="209"/>
    <x v="3"/>
    <x v="836"/>
    <x v="873"/>
    <x v="0"/>
    <x v="972"/>
    <x v="27"/>
    <x v="321"/>
  </r>
  <r>
    <x v="0"/>
    <x v="7"/>
    <x v="1"/>
    <x v="297"/>
    <x v="1"/>
    <x v="1237"/>
    <x v="484"/>
    <x v="0"/>
    <x v="541"/>
    <x v="27"/>
    <x v="453"/>
  </r>
  <r>
    <x v="0"/>
    <x v="7"/>
    <x v="1"/>
    <x v="297"/>
    <x v="3"/>
    <x v="1237"/>
    <x v="1088"/>
    <x v="0"/>
    <x v="1188"/>
    <x v="27"/>
    <x v="453"/>
  </r>
  <r>
    <x v="0"/>
    <x v="7"/>
    <x v="1"/>
    <x v="525"/>
    <x v="1"/>
    <x v="760"/>
    <x v="782"/>
    <x v="0"/>
    <x v="882"/>
    <x v="27"/>
    <x v="502"/>
  </r>
  <r>
    <x v="0"/>
    <x v="7"/>
    <x v="1"/>
    <x v="525"/>
    <x v="3"/>
    <x v="760"/>
    <x v="1239"/>
    <x v="0"/>
    <x v="1344"/>
    <x v="27"/>
    <x v="502"/>
  </r>
  <r>
    <x v="0"/>
    <x v="7"/>
    <x v="1"/>
    <x v="682"/>
    <x v="1"/>
    <x v="1236"/>
    <x v="388"/>
    <x v="0"/>
    <x v="443"/>
    <x v="103"/>
    <x v="9"/>
  </r>
  <r>
    <x v="0"/>
    <x v="7"/>
    <x v="1"/>
    <x v="682"/>
    <x v="3"/>
    <x v="1236"/>
    <x v="968"/>
    <x v="0"/>
    <x v="1065"/>
    <x v="103"/>
    <x v="9"/>
  </r>
  <r>
    <x v="0"/>
    <x v="7"/>
    <x v="1"/>
    <x v="688"/>
    <x v="1"/>
    <x v="759"/>
    <x v="354"/>
    <x v="0"/>
    <x v="411"/>
    <x v="27"/>
    <x v="504"/>
  </r>
  <r>
    <x v="0"/>
    <x v="7"/>
    <x v="1"/>
    <x v="688"/>
    <x v="3"/>
    <x v="759"/>
    <x v="624"/>
    <x v="0"/>
    <x v="710"/>
    <x v="27"/>
    <x v="504"/>
  </r>
  <r>
    <x v="0"/>
    <x v="7"/>
    <x v="1"/>
    <x v="711"/>
    <x v="1"/>
    <x v="766"/>
    <x v="636"/>
    <x v="0"/>
    <x v="723"/>
    <x v="103"/>
    <x v="101"/>
  </r>
  <r>
    <x v="0"/>
    <x v="7"/>
    <x v="1"/>
    <x v="711"/>
    <x v="3"/>
    <x v="766"/>
    <x v="1278"/>
    <x v="0"/>
    <x v="1383"/>
    <x v="103"/>
    <x v="101"/>
  </r>
  <r>
    <x v="0"/>
    <x v="7"/>
    <x v="1"/>
    <x v="712"/>
    <x v="1"/>
    <x v="602"/>
    <x v="55"/>
    <x v="0"/>
    <x v="78"/>
    <x v="27"/>
    <x v="470"/>
  </r>
  <r>
    <x v="0"/>
    <x v="7"/>
    <x v="1"/>
    <x v="797"/>
    <x v="1"/>
    <x v="765"/>
    <x v="209"/>
    <x v="0"/>
    <x v="251"/>
    <x v="27"/>
    <x v="148"/>
  </r>
  <r>
    <x v="0"/>
    <x v="7"/>
    <x v="1"/>
    <x v="797"/>
    <x v="3"/>
    <x v="765"/>
    <x v="148"/>
    <x v="0"/>
    <x v="183"/>
    <x v="27"/>
    <x v="148"/>
  </r>
  <r>
    <x v="0"/>
    <x v="7"/>
    <x v="1"/>
    <x v="809"/>
    <x v="1"/>
    <x v="770"/>
    <x v="592"/>
    <x v="0"/>
    <x v="672"/>
    <x v="27"/>
    <x v="155"/>
  </r>
  <r>
    <x v="0"/>
    <x v="7"/>
    <x v="1"/>
    <x v="809"/>
    <x v="3"/>
    <x v="770"/>
    <x v="1229"/>
    <x v="0"/>
    <x v="1334"/>
    <x v="27"/>
    <x v="155"/>
  </r>
  <r>
    <x v="0"/>
    <x v="7"/>
    <x v="1"/>
    <x v="822"/>
    <x v="1"/>
    <x v="1130"/>
    <x v="758"/>
    <x v="0"/>
    <x v="859"/>
    <x v="27"/>
    <x v="155"/>
  </r>
  <r>
    <x v="0"/>
    <x v="7"/>
    <x v="1"/>
    <x v="822"/>
    <x v="3"/>
    <x v="1130"/>
    <x v="1356"/>
    <x v="0"/>
    <x v="1470"/>
    <x v="27"/>
    <x v="155"/>
  </r>
  <r>
    <x v="0"/>
    <x v="7"/>
    <x v="1"/>
    <x v="823"/>
    <x v="1"/>
    <x v="1232"/>
    <x v="110"/>
    <x v="0"/>
    <x v="141"/>
    <x v="27"/>
    <x v="52"/>
  </r>
  <r>
    <x v="0"/>
    <x v="7"/>
    <x v="1"/>
    <x v="823"/>
    <x v="3"/>
    <x v="1232"/>
    <x v="305"/>
    <x v="0"/>
    <x v="358"/>
    <x v="27"/>
    <x v="52"/>
  </r>
  <r>
    <x v="0"/>
    <x v="7"/>
    <x v="1"/>
    <x v="824"/>
    <x v="1"/>
    <x v="1140"/>
    <x v="441"/>
    <x v="0"/>
    <x v="498"/>
    <x v="27"/>
    <x v="169"/>
  </r>
  <r>
    <x v="0"/>
    <x v="7"/>
    <x v="1"/>
    <x v="824"/>
    <x v="3"/>
    <x v="1140"/>
    <x v="853"/>
    <x v="0"/>
    <x v="953"/>
    <x v="27"/>
    <x v="169"/>
  </r>
  <r>
    <x v="0"/>
    <x v="7"/>
    <x v="1"/>
    <x v="828"/>
    <x v="1"/>
    <x v="1234"/>
    <x v="16"/>
    <x v="0"/>
    <x v="31"/>
    <x v="27"/>
    <x v="148"/>
  </r>
  <r>
    <x v="0"/>
    <x v="7"/>
    <x v="1"/>
    <x v="828"/>
    <x v="3"/>
    <x v="1234"/>
    <x v="75"/>
    <x v="0"/>
    <x v="105"/>
    <x v="27"/>
    <x v="148"/>
  </r>
  <r>
    <x v="0"/>
    <x v="7"/>
    <x v="1"/>
    <x v="830"/>
    <x v="3"/>
    <x v="1142"/>
    <x v="267"/>
    <x v="0"/>
    <x v="310"/>
    <x v="27"/>
    <x v="196"/>
  </r>
  <r>
    <x v="0"/>
    <x v="7"/>
    <x v="1"/>
    <x v="833"/>
    <x v="1"/>
    <x v="1229"/>
    <x v="633"/>
    <x v="0"/>
    <x v="719"/>
    <x v="27"/>
    <x v="464"/>
  </r>
  <r>
    <x v="0"/>
    <x v="7"/>
    <x v="1"/>
    <x v="833"/>
    <x v="3"/>
    <x v="1229"/>
    <x v="1269"/>
    <x v="0"/>
    <x v="1376"/>
    <x v="27"/>
    <x v="464"/>
  </r>
  <r>
    <x v="0"/>
    <x v="7"/>
    <x v="1"/>
    <x v="836"/>
    <x v="1"/>
    <x v="834"/>
    <x v="674"/>
    <x v="0"/>
    <x v="765"/>
    <x v="103"/>
    <x v="474"/>
  </r>
  <r>
    <x v="0"/>
    <x v="7"/>
    <x v="1"/>
    <x v="836"/>
    <x v="3"/>
    <x v="834"/>
    <x v="1302"/>
    <x v="0"/>
    <x v="1408"/>
    <x v="103"/>
    <x v="474"/>
  </r>
  <r>
    <x v="0"/>
    <x v="7"/>
    <x v="1"/>
    <x v="944"/>
    <x v="1"/>
    <x v="1230"/>
    <x v="482"/>
    <x v="0"/>
    <x v="538"/>
    <x v="27"/>
    <x v="169"/>
  </r>
  <r>
    <x v="0"/>
    <x v="7"/>
    <x v="1"/>
    <x v="944"/>
    <x v="3"/>
    <x v="1230"/>
    <x v="1083"/>
    <x v="0"/>
    <x v="1182"/>
    <x v="27"/>
    <x v="169"/>
  </r>
  <r>
    <x v="0"/>
    <x v="7"/>
    <x v="1"/>
    <x v="950"/>
    <x v="1"/>
    <x v="1231"/>
    <x v="464"/>
    <x v="0"/>
    <x v="517"/>
    <x v="27"/>
    <x v="148"/>
  </r>
  <r>
    <x v="0"/>
    <x v="7"/>
    <x v="1"/>
    <x v="950"/>
    <x v="3"/>
    <x v="1231"/>
    <x v="1065"/>
    <x v="0"/>
    <x v="1167"/>
    <x v="27"/>
    <x v="148"/>
  </r>
  <r>
    <x v="0"/>
    <x v="7"/>
    <x v="1"/>
    <x v="953"/>
    <x v="1"/>
    <x v="1064"/>
    <x v="562"/>
    <x v="0"/>
    <x v="640"/>
    <x v="103"/>
    <x v="196"/>
  </r>
  <r>
    <x v="0"/>
    <x v="7"/>
    <x v="1"/>
    <x v="953"/>
    <x v="3"/>
    <x v="1064"/>
    <x v="1203"/>
    <x v="0"/>
    <x v="1311"/>
    <x v="103"/>
    <x v="196"/>
  </r>
  <r>
    <x v="0"/>
    <x v="7"/>
    <x v="1"/>
    <x v="1115"/>
    <x v="1"/>
    <x v="377"/>
    <x v="286"/>
    <x v="0"/>
    <x v="332"/>
    <x v="27"/>
    <x v="453"/>
  </r>
  <r>
    <x v="0"/>
    <x v="7"/>
    <x v="1"/>
    <x v="1115"/>
    <x v="3"/>
    <x v="377"/>
    <x v="664"/>
    <x v="0"/>
    <x v="757"/>
    <x v="27"/>
    <x v="453"/>
  </r>
  <r>
    <x v="0"/>
    <x v="7"/>
    <x v="1"/>
    <x v="1222"/>
    <x v="1"/>
    <x v="581"/>
    <x v="1351"/>
    <x v="0"/>
    <x v="1464"/>
    <x v="75"/>
    <x v="196"/>
  </r>
  <r>
    <x v="0"/>
    <x v="7"/>
    <x v="1"/>
    <x v="1222"/>
    <x v="3"/>
    <x v="581"/>
    <x v="1397"/>
    <x v="0"/>
    <x v="1505"/>
    <x v="75"/>
    <x v="196"/>
  </r>
  <r>
    <x v="0"/>
    <x v="7"/>
    <x v="1"/>
    <x v="1272"/>
    <x v="1"/>
    <x v="1077"/>
    <x v="1081"/>
    <x v="179"/>
    <x v="1165"/>
    <x v="75"/>
    <x v="196"/>
  </r>
  <r>
    <x v="0"/>
    <x v="10"/>
    <x v="1"/>
    <x v="573"/>
    <x v="1"/>
    <x v="86"/>
    <x v="350"/>
    <x v="67"/>
    <x v="370"/>
    <x v="116"/>
    <x v="402"/>
  </r>
  <r>
    <x v="0"/>
    <x v="10"/>
    <x v="1"/>
    <x v="573"/>
    <x v="3"/>
    <x v="86"/>
    <x v="896"/>
    <x v="246"/>
    <x v="925"/>
    <x v="116"/>
    <x v="402"/>
  </r>
  <r>
    <x v="0"/>
    <x v="10"/>
    <x v="1"/>
    <x v="707"/>
    <x v="1"/>
    <x v="87"/>
    <x v="126"/>
    <x v="0"/>
    <x v="158"/>
    <x v="140"/>
    <x v="293"/>
  </r>
  <r>
    <x v="0"/>
    <x v="10"/>
    <x v="1"/>
    <x v="707"/>
    <x v="3"/>
    <x v="87"/>
    <x v="448"/>
    <x v="0"/>
    <x v="504"/>
    <x v="140"/>
    <x v="293"/>
  </r>
  <r>
    <x v="0"/>
    <x v="10"/>
    <x v="1"/>
    <x v="827"/>
    <x v="1"/>
    <x v="88"/>
    <x v="417"/>
    <x v="0"/>
    <x v="473"/>
    <x v="140"/>
    <x v="477"/>
  </r>
  <r>
    <x v="0"/>
    <x v="10"/>
    <x v="1"/>
    <x v="827"/>
    <x v="3"/>
    <x v="88"/>
    <x v="770"/>
    <x v="0"/>
    <x v="869"/>
    <x v="140"/>
    <x v="477"/>
  </r>
  <r>
    <x v="0"/>
    <x v="10"/>
    <x v="1"/>
    <x v="936"/>
    <x v="1"/>
    <x v="85"/>
    <x v="317"/>
    <x v="0"/>
    <x v="377"/>
    <x v="116"/>
    <x v="402"/>
  </r>
  <r>
    <x v="0"/>
    <x v="10"/>
    <x v="1"/>
    <x v="936"/>
    <x v="3"/>
    <x v="85"/>
    <x v="817"/>
    <x v="0"/>
    <x v="918"/>
    <x v="116"/>
    <x v="402"/>
  </r>
  <r>
    <x v="0"/>
    <x v="10"/>
    <x v="1"/>
    <x v="962"/>
    <x v="1"/>
    <x v="90"/>
    <x v="321"/>
    <x v="0"/>
    <x v="382"/>
    <x v="140"/>
    <x v="145"/>
  </r>
  <r>
    <x v="0"/>
    <x v="10"/>
    <x v="1"/>
    <x v="962"/>
    <x v="3"/>
    <x v="90"/>
    <x v="852"/>
    <x v="0"/>
    <x v="952"/>
    <x v="140"/>
    <x v="145"/>
  </r>
  <r>
    <x v="0"/>
    <x v="10"/>
    <x v="1"/>
    <x v="964"/>
    <x v="1"/>
    <x v="755"/>
    <x v="25"/>
    <x v="21"/>
    <x v="5"/>
    <x v="140"/>
    <x v="270"/>
  </r>
  <r>
    <x v="0"/>
    <x v="10"/>
    <x v="1"/>
    <x v="964"/>
    <x v="3"/>
    <x v="755"/>
    <x v="95"/>
    <x v="48"/>
    <x v="18"/>
    <x v="140"/>
    <x v="270"/>
  </r>
  <r>
    <x v="0"/>
    <x v="10"/>
    <x v="1"/>
    <x v="972"/>
    <x v="1"/>
    <x v="89"/>
    <x v="183"/>
    <x v="0"/>
    <x v="220"/>
    <x v="116"/>
    <x v="176"/>
  </r>
  <r>
    <x v="0"/>
    <x v="10"/>
    <x v="1"/>
    <x v="972"/>
    <x v="3"/>
    <x v="89"/>
    <x v="612"/>
    <x v="0"/>
    <x v="697"/>
    <x v="116"/>
    <x v="176"/>
  </r>
  <r>
    <x v="0"/>
    <x v="10"/>
    <x v="1"/>
    <x v="1099"/>
    <x v="1"/>
    <x v="756"/>
    <x v="172"/>
    <x v="74"/>
    <x v="83"/>
    <x v="140"/>
    <x v="270"/>
  </r>
  <r>
    <x v="0"/>
    <x v="10"/>
    <x v="1"/>
    <x v="1099"/>
    <x v="3"/>
    <x v="756"/>
    <x v="540"/>
    <x v="286"/>
    <x v="369"/>
    <x v="140"/>
    <x v="270"/>
  </r>
  <r>
    <x v="0"/>
    <x v="10"/>
    <x v="1"/>
    <x v="1100"/>
    <x v="1"/>
    <x v="753"/>
    <x v="380"/>
    <x v="0"/>
    <x v="437"/>
    <x v="140"/>
    <x v="293"/>
  </r>
  <r>
    <x v="0"/>
    <x v="10"/>
    <x v="1"/>
    <x v="1100"/>
    <x v="3"/>
    <x v="753"/>
    <x v="953"/>
    <x v="0"/>
    <x v="1051"/>
    <x v="140"/>
    <x v="293"/>
  </r>
  <r>
    <x v="0"/>
    <x v="10"/>
    <x v="1"/>
    <x v="1102"/>
    <x v="1"/>
    <x v="1228"/>
    <x v="462"/>
    <x v="135"/>
    <x v="428"/>
    <x v="140"/>
    <x v="293"/>
  </r>
  <r>
    <x v="0"/>
    <x v="10"/>
    <x v="1"/>
    <x v="1102"/>
    <x v="3"/>
    <x v="1228"/>
    <x v="1049"/>
    <x v="371"/>
    <x v="1034"/>
    <x v="140"/>
    <x v="293"/>
  </r>
  <r>
    <x v="0"/>
    <x v="10"/>
    <x v="1"/>
    <x v="1116"/>
    <x v="1"/>
    <x v="385"/>
    <x v="456"/>
    <x v="63"/>
    <x v="489"/>
    <x v="116"/>
    <x v="230"/>
  </r>
  <r>
    <x v="0"/>
    <x v="10"/>
    <x v="1"/>
    <x v="1116"/>
    <x v="3"/>
    <x v="385"/>
    <x v="1028"/>
    <x v="275"/>
    <x v="1084"/>
    <x v="116"/>
    <x v="230"/>
  </r>
  <r>
    <x v="0"/>
    <x v="10"/>
    <x v="1"/>
    <x v="1160"/>
    <x v="1"/>
    <x v="78"/>
    <x v="598"/>
    <x v="0"/>
    <x v="678"/>
    <x v="116"/>
    <x v="402"/>
  </r>
  <r>
    <x v="0"/>
    <x v="10"/>
    <x v="1"/>
    <x v="1160"/>
    <x v="3"/>
    <x v="78"/>
    <x v="1245"/>
    <x v="0"/>
    <x v="1351"/>
    <x v="116"/>
    <x v="402"/>
  </r>
  <r>
    <x v="0"/>
    <x v="10"/>
    <x v="1"/>
    <x v="1267"/>
    <x v="1"/>
    <x v="1079"/>
    <x v="1130"/>
    <x v="357"/>
    <x v="1152"/>
    <x v="75"/>
    <x v="196"/>
  </r>
  <r>
    <x v="0"/>
    <x v="9"/>
    <x v="1"/>
    <x v="894"/>
    <x v="1"/>
    <x v="769"/>
    <x v="138"/>
    <x v="65"/>
    <x v="90"/>
    <x v="87"/>
    <x v="357"/>
  </r>
  <r>
    <x v="0"/>
    <x v="9"/>
    <x v="1"/>
    <x v="894"/>
    <x v="3"/>
    <x v="769"/>
    <x v="384"/>
    <x v="227"/>
    <x v="217"/>
    <x v="87"/>
    <x v="357"/>
  </r>
  <r>
    <x v="0"/>
    <x v="9"/>
    <x v="1"/>
    <x v="915"/>
    <x v="1"/>
    <x v="761"/>
    <x v="198"/>
    <x v="0"/>
    <x v="239"/>
    <x v="34"/>
    <x v="380"/>
  </r>
  <r>
    <x v="0"/>
    <x v="9"/>
    <x v="1"/>
    <x v="915"/>
    <x v="3"/>
    <x v="761"/>
    <x v="541"/>
    <x v="0"/>
    <x v="609"/>
    <x v="34"/>
    <x v="380"/>
  </r>
  <r>
    <x v="0"/>
    <x v="9"/>
    <x v="1"/>
    <x v="973"/>
    <x v="1"/>
    <x v="779"/>
    <x v="371"/>
    <x v="69"/>
    <x v="392"/>
    <x v="87"/>
    <x v="39"/>
  </r>
  <r>
    <x v="0"/>
    <x v="9"/>
    <x v="1"/>
    <x v="973"/>
    <x v="3"/>
    <x v="779"/>
    <x v="941"/>
    <x v="276"/>
    <x v="973"/>
    <x v="87"/>
    <x v="39"/>
  </r>
  <r>
    <x v="0"/>
    <x v="9"/>
    <x v="1"/>
    <x v="974"/>
    <x v="1"/>
    <x v="775"/>
    <x v="238"/>
    <x v="73"/>
    <x v="225"/>
    <x v="34"/>
    <x v="378"/>
  </r>
  <r>
    <x v="0"/>
    <x v="9"/>
    <x v="1"/>
    <x v="974"/>
    <x v="3"/>
    <x v="775"/>
    <x v="654"/>
    <x v="285"/>
    <x v="568"/>
    <x v="34"/>
    <x v="378"/>
  </r>
  <r>
    <x v="0"/>
    <x v="9"/>
    <x v="1"/>
    <x v="1067"/>
    <x v="1"/>
    <x v="778"/>
    <x v="361"/>
    <x v="79"/>
    <x v="361"/>
    <x v="109"/>
    <x v="183"/>
  </r>
  <r>
    <x v="0"/>
    <x v="9"/>
    <x v="1"/>
    <x v="1067"/>
    <x v="3"/>
    <x v="778"/>
    <x v="911"/>
    <x v="289"/>
    <x v="912"/>
    <x v="109"/>
    <x v="183"/>
  </r>
  <r>
    <x v="0"/>
    <x v="9"/>
    <x v="1"/>
    <x v="1098"/>
    <x v="1"/>
    <x v="772"/>
    <x v="220"/>
    <x v="45"/>
    <x v="245"/>
    <x v="109"/>
    <x v="183"/>
  </r>
  <r>
    <x v="0"/>
    <x v="9"/>
    <x v="1"/>
    <x v="1098"/>
    <x v="3"/>
    <x v="772"/>
    <x v="611"/>
    <x v="145"/>
    <x v="638"/>
    <x v="109"/>
    <x v="183"/>
  </r>
  <r>
    <x v="0"/>
    <x v="9"/>
    <x v="1"/>
    <x v="1103"/>
    <x v="1"/>
    <x v="763"/>
    <x v="381"/>
    <x v="95"/>
    <x v="381"/>
    <x v="34"/>
    <x v="80"/>
  </r>
  <r>
    <x v="0"/>
    <x v="9"/>
    <x v="1"/>
    <x v="1103"/>
    <x v="3"/>
    <x v="763"/>
    <x v="959"/>
    <x v="317"/>
    <x v="949"/>
    <x v="34"/>
    <x v="80"/>
  </r>
  <r>
    <x v="0"/>
    <x v="9"/>
    <x v="1"/>
    <x v="1107"/>
    <x v="1"/>
    <x v="782"/>
    <x v="208"/>
    <x v="109"/>
    <x v="47"/>
    <x v="108"/>
    <x v="407"/>
  </r>
  <r>
    <x v="0"/>
    <x v="9"/>
    <x v="1"/>
    <x v="1107"/>
    <x v="3"/>
    <x v="782"/>
    <x v="579"/>
    <x v="350"/>
    <x v="136"/>
    <x v="108"/>
    <x v="407"/>
  </r>
  <r>
    <x v="0"/>
    <x v="9"/>
    <x v="1"/>
    <x v="1110"/>
    <x v="1"/>
    <x v="783"/>
    <x v="227"/>
    <x v="66"/>
    <x v="231"/>
    <x v="34"/>
    <x v="380"/>
  </r>
  <r>
    <x v="0"/>
    <x v="9"/>
    <x v="1"/>
    <x v="1110"/>
    <x v="3"/>
    <x v="783"/>
    <x v="630"/>
    <x v="242"/>
    <x v="587"/>
    <x v="34"/>
    <x v="380"/>
  </r>
  <r>
    <x v="0"/>
    <x v="9"/>
    <x v="1"/>
    <x v="1123"/>
    <x v="1"/>
    <x v="784"/>
    <x v="211"/>
    <x v="42"/>
    <x v="240"/>
    <x v="87"/>
    <x v="39"/>
  </r>
  <r>
    <x v="0"/>
    <x v="9"/>
    <x v="1"/>
    <x v="1123"/>
    <x v="3"/>
    <x v="784"/>
    <x v="582"/>
    <x v="114"/>
    <x v="610"/>
    <x v="87"/>
    <x v="39"/>
  </r>
  <r>
    <x v="0"/>
    <x v="9"/>
    <x v="1"/>
    <x v="1126"/>
    <x v="1"/>
    <x v="380"/>
    <x v="466"/>
    <x v="198"/>
    <x v="373"/>
    <x v="75"/>
    <x v="196"/>
  </r>
  <r>
    <x v="0"/>
    <x v="9"/>
    <x v="1"/>
    <x v="1126"/>
    <x v="3"/>
    <x v="380"/>
    <x v="996"/>
    <x v="363"/>
    <x v="934"/>
    <x v="75"/>
    <x v="196"/>
  </r>
  <r>
    <x v="0"/>
    <x v="9"/>
    <x v="1"/>
    <x v="1149"/>
    <x v="1"/>
    <x v="774"/>
    <x v="573"/>
    <x v="0"/>
    <x v="654"/>
    <x v="34"/>
    <x v="80"/>
  </r>
  <r>
    <x v="0"/>
    <x v="9"/>
    <x v="1"/>
    <x v="1149"/>
    <x v="3"/>
    <x v="774"/>
    <x v="1215"/>
    <x v="0"/>
    <x v="1325"/>
    <x v="34"/>
    <x v="80"/>
  </r>
  <r>
    <x v="0"/>
    <x v="9"/>
    <x v="1"/>
    <x v="1150"/>
    <x v="1"/>
    <x v="1065"/>
    <x v="400"/>
    <x v="0"/>
    <x v="458"/>
    <x v="109"/>
    <x v="324"/>
  </r>
  <r>
    <x v="0"/>
    <x v="9"/>
    <x v="1"/>
    <x v="1150"/>
    <x v="3"/>
    <x v="1065"/>
    <x v="998"/>
    <x v="0"/>
    <x v="1092"/>
    <x v="109"/>
    <x v="324"/>
  </r>
  <r>
    <x v="0"/>
    <x v="9"/>
    <x v="1"/>
    <x v="1151"/>
    <x v="1"/>
    <x v="781"/>
    <x v="606"/>
    <x v="0"/>
    <x v="688"/>
    <x v="34"/>
    <x v="80"/>
  </r>
  <r>
    <x v="0"/>
    <x v="9"/>
    <x v="1"/>
    <x v="1151"/>
    <x v="3"/>
    <x v="781"/>
    <x v="1251"/>
    <x v="0"/>
    <x v="1357"/>
    <x v="34"/>
    <x v="80"/>
  </r>
  <r>
    <x v="0"/>
    <x v="9"/>
    <x v="1"/>
    <x v="1158"/>
    <x v="1"/>
    <x v="764"/>
    <x v="332"/>
    <x v="0"/>
    <x v="390"/>
    <x v="108"/>
    <x v="407"/>
  </r>
  <r>
    <x v="0"/>
    <x v="9"/>
    <x v="1"/>
    <x v="1158"/>
    <x v="3"/>
    <x v="764"/>
    <x v="870"/>
    <x v="0"/>
    <x v="968"/>
    <x v="108"/>
    <x v="407"/>
  </r>
  <r>
    <x v="0"/>
    <x v="9"/>
    <x v="1"/>
    <x v="1269"/>
    <x v="1"/>
    <x v="1078"/>
    <x v="1133"/>
    <x v="203"/>
    <x v="1217"/>
    <x v="75"/>
    <x v="196"/>
  </r>
  <r>
    <x v="0"/>
    <x v="3"/>
    <x v="1"/>
    <x v="816"/>
    <x v="1"/>
    <x v="65"/>
    <x v="44"/>
    <x v="27"/>
    <x v="25"/>
    <x v="11"/>
    <x v="25"/>
  </r>
  <r>
    <x v="0"/>
    <x v="3"/>
    <x v="1"/>
    <x v="816"/>
    <x v="3"/>
    <x v="65"/>
    <x v="103"/>
    <x v="55"/>
    <x v="0"/>
    <x v="11"/>
    <x v="25"/>
  </r>
  <r>
    <x v="0"/>
    <x v="3"/>
    <x v="1"/>
    <x v="832"/>
    <x v="1"/>
    <x v="777"/>
    <x v="704"/>
    <x v="0"/>
    <x v="804"/>
    <x v="11"/>
    <x v="25"/>
  </r>
  <r>
    <x v="0"/>
    <x v="3"/>
    <x v="1"/>
    <x v="832"/>
    <x v="3"/>
    <x v="777"/>
    <x v="1244"/>
    <x v="0"/>
    <x v="1349"/>
    <x v="11"/>
    <x v="25"/>
  </r>
  <r>
    <x v="0"/>
    <x v="3"/>
    <x v="1"/>
    <x v="885"/>
    <x v="1"/>
    <x v="776"/>
    <x v="781"/>
    <x v="0"/>
    <x v="881"/>
    <x v="42"/>
    <x v="91"/>
  </r>
  <r>
    <x v="0"/>
    <x v="3"/>
    <x v="1"/>
    <x v="885"/>
    <x v="3"/>
    <x v="776"/>
    <x v="1375"/>
    <x v="0"/>
    <x v="1487"/>
    <x v="42"/>
    <x v="91"/>
  </r>
  <r>
    <x v="0"/>
    <x v="3"/>
    <x v="1"/>
    <x v="1124"/>
    <x v="1"/>
    <x v="379"/>
    <x v="764"/>
    <x v="150"/>
    <x v="827"/>
    <x v="75"/>
    <x v="196"/>
  </r>
  <r>
    <x v="0"/>
    <x v="3"/>
    <x v="1"/>
    <x v="1124"/>
    <x v="3"/>
    <x v="379"/>
    <x v="1072"/>
    <x v="366"/>
    <x v="1068"/>
    <x v="75"/>
    <x v="196"/>
  </r>
  <r>
    <x v="0"/>
    <x v="3"/>
    <x v="1"/>
    <x v="1264"/>
    <x v="1"/>
    <x v="1076"/>
    <x v="1173"/>
    <x v="0"/>
    <x v="1277"/>
    <x v="75"/>
    <x v="196"/>
  </r>
  <r>
    <x v="0"/>
    <x v="11"/>
    <x v="1"/>
    <x v="1133"/>
    <x v="3"/>
    <x v="383"/>
    <x v="403"/>
    <x v="33"/>
    <x v="455"/>
    <x v="75"/>
    <x v="196"/>
  </r>
  <r>
    <x v="0"/>
    <x v="11"/>
    <x v="1"/>
    <x v="1261"/>
    <x v="1"/>
    <x v="1080"/>
    <x v="661"/>
    <x v="0"/>
    <x v="753"/>
    <x v="75"/>
    <x v="196"/>
  </r>
  <r>
    <x v="0"/>
    <x v="6"/>
    <x v="1"/>
    <x v="17"/>
    <x v="1"/>
    <x v="1126"/>
    <x v="1552"/>
    <x v="387"/>
    <x v="1650"/>
    <x v="75"/>
    <x v="196"/>
  </r>
  <r>
    <x v="8"/>
    <x v="17"/>
    <x v="1"/>
    <x v="0"/>
    <x v="7"/>
    <x v="823"/>
    <x v="1590"/>
    <x v="0"/>
    <x v="1684"/>
    <x v="155"/>
    <x v="509"/>
  </r>
  <r>
    <x v="8"/>
    <x v="1"/>
    <x v="1"/>
    <x v="49"/>
    <x v="1"/>
    <x v="122"/>
    <x v="1044"/>
    <x v="0"/>
    <x v="1145"/>
    <x v="9"/>
    <x v="21"/>
  </r>
  <r>
    <x v="8"/>
    <x v="15"/>
    <x v="1"/>
    <x v="57"/>
    <x v="1"/>
    <x v="789"/>
    <x v="1084"/>
    <x v="0"/>
    <x v="1183"/>
    <x v="76"/>
    <x v="199"/>
  </r>
  <r>
    <x v="8"/>
    <x v="15"/>
    <x v="1"/>
    <x v="119"/>
    <x v="1"/>
    <x v="23"/>
    <x v="1086"/>
    <x v="0"/>
    <x v="1184"/>
    <x v="82"/>
    <x v="201"/>
  </r>
  <r>
    <x v="8"/>
    <x v="15"/>
    <x v="1"/>
    <x v="134"/>
    <x v="6"/>
    <x v="22"/>
    <x v="37"/>
    <x v="0"/>
    <x v="56"/>
    <x v="76"/>
    <x v="199"/>
  </r>
  <r>
    <x v="8"/>
    <x v="0"/>
    <x v="1"/>
    <x v="37"/>
    <x v="1"/>
    <x v="19"/>
    <x v="549"/>
    <x v="0"/>
    <x v="623"/>
    <x v="2"/>
    <x v="11"/>
  </r>
  <r>
    <x v="8"/>
    <x v="0"/>
    <x v="1"/>
    <x v="62"/>
    <x v="1"/>
    <x v="175"/>
    <x v="552"/>
    <x v="0"/>
    <x v="628"/>
    <x v="66"/>
    <x v="37"/>
  </r>
  <r>
    <x v="8"/>
    <x v="0"/>
    <x v="1"/>
    <x v="117"/>
    <x v="1"/>
    <x v="179"/>
    <x v="867"/>
    <x v="0"/>
    <x v="966"/>
    <x v="4"/>
    <x v="15"/>
  </r>
  <r>
    <x v="8"/>
    <x v="0"/>
    <x v="1"/>
    <x v="135"/>
    <x v="6"/>
    <x v="127"/>
    <x v="37"/>
    <x v="0"/>
    <x v="56"/>
    <x v="2"/>
    <x v="11"/>
  </r>
  <r>
    <x v="8"/>
    <x v="0"/>
    <x v="1"/>
    <x v="138"/>
    <x v="1"/>
    <x v="832"/>
    <x v="1180"/>
    <x v="0"/>
    <x v="1288"/>
    <x v="2"/>
    <x v="11"/>
  </r>
  <r>
    <x v="8"/>
    <x v="0"/>
    <x v="1"/>
    <x v="141"/>
    <x v="3"/>
    <x v="26"/>
    <x v="788"/>
    <x v="0"/>
    <x v="889"/>
    <x v="2"/>
    <x v="11"/>
  </r>
  <r>
    <x v="8"/>
    <x v="0"/>
    <x v="1"/>
    <x v="143"/>
    <x v="1"/>
    <x v="56"/>
    <x v="1142"/>
    <x v="0"/>
    <x v="1241"/>
    <x v="4"/>
    <x v="444"/>
  </r>
  <r>
    <x v="8"/>
    <x v="0"/>
    <x v="1"/>
    <x v="145"/>
    <x v="3"/>
    <x v="126"/>
    <x v="1310"/>
    <x v="0"/>
    <x v="1417"/>
    <x v="2"/>
    <x v="11"/>
  </r>
  <r>
    <x v="8"/>
    <x v="0"/>
    <x v="1"/>
    <x v="178"/>
    <x v="2"/>
    <x v="166"/>
    <x v="1549"/>
    <x v="0"/>
    <x v="1652"/>
    <x v="4"/>
    <x v="444"/>
  </r>
  <r>
    <x v="8"/>
    <x v="0"/>
    <x v="1"/>
    <x v="178"/>
    <x v="6"/>
    <x v="166"/>
    <x v="243"/>
    <x v="0"/>
    <x v="284"/>
    <x v="4"/>
    <x v="444"/>
  </r>
  <r>
    <x v="8"/>
    <x v="2"/>
    <x v="1"/>
    <x v="47"/>
    <x v="1"/>
    <x v="20"/>
    <x v="549"/>
    <x v="0"/>
    <x v="623"/>
    <x v="54"/>
    <x v="41"/>
  </r>
  <r>
    <x v="8"/>
    <x v="2"/>
    <x v="1"/>
    <x v="89"/>
    <x v="1"/>
    <x v="1250"/>
    <x v="804"/>
    <x v="0"/>
    <x v="904"/>
    <x v="58"/>
    <x v="126"/>
  </r>
  <r>
    <x v="8"/>
    <x v="2"/>
    <x v="1"/>
    <x v="116"/>
    <x v="6"/>
    <x v="1268"/>
    <x v="37"/>
    <x v="0"/>
    <x v="56"/>
    <x v="75"/>
    <x v="196"/>
  </r>
  <r>
    <x v="8"/>
    <x v="5"/>
    <x v="1"/>
    <x v="23"/>
    <x v="1"/>
    <x v="96"/>
    <x v="1223"/>
    <x v="0"/>
    <x v="1330"/>
    <x v="69"/>
    <x v="133"/>
  </r>
  <r>
    <x v="8"/>
    <x v="5"/>
    <x v="1"/>
    <x v="25"/>
    <x v="3"/>
    <x v="158"/>
    <x v="1597"/>
    <x v="540"/>
    <x v="996"/>
    <x v="69"/>
    <x v="133"/>
  </r>
  <r>
    <x v="8"/>
    <x v="5"/>
    <x v="1"/>
    <x v="61"/>
    <x v="1"/>
    <x v="176"/>
    <x v="712"/>
    <x v="0"/>
    <x v="813"/>
    <x v="68"/>
    <x v="224"/>
  </r>
  <r>
    <x v="8"/>
    <x v="5"/>
    <x v="1"/>
    <x v="100"/>
    <x v="6"/>
    <x v="1258"/>
    <x v="37"/>
    <x v="0"/>
    <x v="56"/>
    <x v="75"/>
    <x v="196"/>
  </r>
  <r>
    <x v="8"/>
    <x v="5"/>
    <x v="1"/>
    <x v="142"/>
    <x v="1"/>
    <x v="49"/>
    <x v="1174"/>
    <x v="0"/>
    <x v="1280"/>
    <x v="71"/>
    <x v="134"/>
  </r>
  <r>
    <x v="8"/>
    <x v="5"/>
    <x v="1"/>
    <x v="148"/>
    <x v="6"/>
    <x v="1275"/>
    <x v="37"/>
    <x v="0"/>
    <x v="56"/>
    <x v="75"/>
    <x v="196"/>
  </r>
  <r>
    <x v="8"/>
    <x v="5"/>
    <x v="1"/>
    <x v="164"/>
    <x v="3"/>
    <x v="1274"/>
    <x v="1388"/>
    <x v="0"/>
    <x v="1498"/>
    <x v="75"/>
    <x v="196"/>
  </r>
  <r>
    <x v="8"/>
    <x v="5"/>
    <x v="1"/>
    <x v="167"/>
    <x v="3"/>
    <x v="155"/>
    <x v="1574"/>
    <x v="0"/>
    <x v="1671"/>
    <x v="71"/>
    <x v="134"/>
  </r>
  <r>
    <x v="8"/>
    <x v="16"/>
    <x v="1"/>
    <x v="38"/>
    <x v="1"/>
    <x v="102"/>
    <x v="767"/>
    <x v="0"/>
    <x v="868"/>
    <x v="153"/>
    <x v="62"/>
  </r>
  <r>
    <x v="8"/>
    <x v="16"/>
    <x v="1"/>
    <x v="54"/>
    <x v="1"/>
    <x v="790"/>
    <x v="1090"/>
    <x v="0"/>
    <x v="1190"/>
    <x v="112"/>
    <x v="508"/>
  </r>
  <r>
    <x v="8"/>
    <x v="16"/>
    <x v="1"/>
    <x v="59"/>
    <x v="1"/>
    <x v="624"/>
    <x v="1122"/>
    <x v="0"/>
    <x v="1219"/>
    <x v="151"/>
    <x v="353"/>
  </r>
  <r>
    <x v="8"/>
    <x v="16"/>
    <x v="1"/>
    <x v="64"/>
    <x v="1"/>
    <x v="1271"/>
    <x v="754"/>
    <x v="0"/>
    <x v="855"/>
    <x v="94"/>
    <x v="264"/>
  </r>
  <r>
    <x v="8"/>
    <x v="16"/>
    <x v="1"/>
    <x v="68"/>
    <x v="1"/>
    <x v="1127"/>
    <x v="713"/>
    <x v="0"/>
    <x v="814"/>
    <x v="93"/>
    <x v="262"/>
  </r>
  <r>
    <x v="8"/>
    <x v="16"/>
    <x v="1"/>
    <x v="79"/>
    <x v="3"/>
    <x v="150"/>
    <x v="1579"/>
    <x v="0"/>
    <x v="1675"/>
    <x v="153"/>
    <x v="62"/>
  </r>
  <r>
    <x v="8"/>
    <x v="16"/>
    <x v="1"/>
    <x v="82"/>
    <x v="3"/>
    <x v="129"/>
    <x v="1595"/>
    <x v="0"/>
    <x v="1689"/>
    <x v="94"/>
    <x v="264"/>
  </r>
  <r>
    <x v="8"/>
    <x v="16"/>
    <x v="1"/>
    <x v="96"/>
    <x v="6"/>
    <x v="128"/>
    <x v="37"/>
    <x v="0"/>
    <x v="56"/>
    <x v="142"/>
    <x v="196"/>
  </r>
  <r>
    <x v="8"/>
    <x v="16"/>
    <x v="1"/>
    <x v="128"/>
    <x v="6"/>
    <x v="149"/>
    <x v="37"/>
    <x v="0"/>
    <x v="56"/>
    <x v="117"/>
    <x v="415"/>
  </r>
  <r>
    <x v="8"/>
    <x v="16"/>
    <x v="1"/>
    <x v="156"/>
    <x v="1"/>
    <x v="1123"/>
    <x v="713"/>
    <x v="0"/>
    <x v="814"/>
    <x v="93"/>
    <x v="262"/>
  </r>
  <r>
    <x v="8"/>
    <x v="16"/>
    <x v="1"/>
    <x v="157"/>
    <x v="1"/>
    <x v="174"/>
    <x v="605"/>
    <x v="0"/>
    <x v="687"/>
    <x v="142"/>
    <x v="490"/>
  </r>
  <r>
    <x v="8"/>
    <x v="16"/>
    <x v="1"/>
    <x v="166"/>
    <x v="6"/>
    <x v="791"/>
    <x v="37"/>
    <x v="0"/>
    <x v="56"/>
    <x v="114"/>
    <x v="309"/>
  </r>
  <r>
    <x v="8"/>
    <x v="16"/>
    <x v="1"/>
    <x v="168"/>
    <x v="2"/>
    <x v="138"/>
    <x v="1205"/>
    <x v="0"/>
    <x v="1314"/>
    <x v="142"/>
    <x v="196"/>
  </r>
  <r>
    <x v="8"/>
    <x v="16"/>
    <x v="1"/>
    <x v="168"/>
    <x v="6"/>
    <x v="138"/>
    <x v="73"/>
    <x v="0"/>
    <x v="102"/>
    <x v="142"/>
    <x v="196"/>
  </r>
  <r>
    <x v="8"/>
    <x v="16"/>
    <x v="1"/>
    <x v="173"/>
    <x v="1"/>
    <x v="142"/>
    <x v="1114"/>
    <x v="0"/>
    <x v="1211"/>
    <x v="111"/>
    <x v="333"/>
  </r>
  <r>
    <x v="8"/>
    <x v="16"/>
    <x v="1"/>
    <x v="180"/>
    <x v="2"/>
    <x v="141"/>
    <x v="335"/>
    <x v="0"/>
    <x v="395"/>
    <x v="111"/>
    <x v="333"/>
  </r>
  <r>
    <x v="8"/>
    <x v="16"/>
    <x v="1"/>
    <x v="180"/>
    <x v="6"/>
    <x v="141"/>
    <x v="73"/>
    <x v="0"/>
    <x v="102"/>
    <x v="111"/>
    <x v="333"/>
  </r>
  <r>
    <x v="8"/>
    <x v="16"/>
    <x v="1"/>
    <x v="186"/>
    <x v="3"/>
    <x v="2"/>
    <x v="1436"/>
    <x v="0"/>
    <x v="1534"/>
    <x v="93"/>
    <x v="262"/>
  </r>
  <r>
    <x v="8"/>
    <x v="16"/>
    <x v="1"/>
    <x v="1206"/>
    <x v="1"/>
    <x v="797"/>
    <x v="856"/>
    <x v="0"/>
    <x v="954"/>
    <x v="142"/>
    <x v="196"/>
  </r>
  <r>
    <x v="8"/>
    <x v="13"/>
    <x v="1"/>
    <x v="27"/>
    <x v="1"/>
    <x v="104"/>
    <x v="1230"/>
    <x v="0"/>
    <x v="1335"/>
    <x v="127"/>
    <x v="437"/>
  </r>
  <r>
    <x v="8"/>
    <x v="13"/>
    <x v="1"/>
    <x v="28"/>
    <x v="1"/>
    <x v="656"/>
    <x v="1201"/>
    <x v="0"/>
    <x v="1307"/>
    <x v="122"/>
    <x v="356"/>
  </r>
  <r>
    <x v="8"/>
    <x v="13"/>
    <x v="1"/>
    <x v="29"/>
    <x v="1"/>
    <x v="118"/>
    <x v="1367"/>
    <x v="0"/>
    <x v="1477"/>
    <x v="122"/>
    <x v="356"/>
  </r>
  <r>
    <x v="8"/>
    <x v="13"/>
    <x v="1"/>
    <x v="39"/>
    <x v="1"/>
    <x v="105"/>
    <x v="889"/>
    <x v="0"/>
    <x v="989"/>
    <x v="106"/>
    <x v="297"/>
  </r>
  <r>
    <x v="8"/>
    <x v="13"/>
    <x v="1"/>
    <x v="40"/>
    <x v="1"/>
    <x v="94"/>
    <x v="1033"/>
    <x v="0"/>
    <x v="1131"/>
    <x v="122"/>
    <x v="214"/>
  </r>
  <r>
    <x v="8"/>
    <x v="13"/>
    <x v="1"/>
    <x v="41"/>
    <x v="1"/>
    <x v="130"/>
    <x v="1026"/>
    <x v="0"/>
    <x v="1127"/>
    <x v="122"/>
    <x v="435"/>
  </r>
  <r>
    <x v="8"/>
    <x v="13"/>
    <x v="1"/>
    <x v="42"/>
    <x v="1"/>
    <x v="93"/>
    <x v="1111"/>
    <x v="0"/>
    <x v="1207"/>
    <x v="122"/>
    <x v="68"/>
  </r>
  <r>
    <x v="8"/>
    <x v="13"/>
    <x v="1"/>
    <x v="50"/>
    <x v="1"/>
    <x v="117"/>
    <x v="838"/>
    <x v="0"/>
    <x v="935"/>
    <x v="123"/>
    <x v="192"/>
  </r>
  <r>
    <x v="8"/>
    <x v="13"/>
    <x v="1"/>
    <x v="51"/>
    <x v="1"/>
    <x v="120"/>
    <x v="662"/>
    <x v="0"/>
    <x v="754"/>
    <x v="122"/>
    <x v="213"/>
  </r>
  <r>
    <x v="8"/>
    <x v="13"/>
    <x v="1"/>
    <x v="52"/>
    <x v="1"/>
    <x v="1125"/>
    <x v="539"/>
    <x v="0"/>
    <x v="607"/>
    <x v="122"/>
    <x v="435"/>
  </r>
  <r>
    <x v="8"/>
    <x v="13"/>
    <x v="1"/>
    <x v="53"/>
    <x v="1"/>
    <x v="1124"/>
    <x v="539"/>
    <x v="0"/>
    <x v="607"/>
    <x v="122"/>
    <x v="435"/>
  </r>
  <r>
    <x v="8"/>
    <x v="13"/>
    <x v="1"/>
    <x v="56"/>
    <x v="1"/>
    <x v="171"/>
    <x v="802"/>
    <x v="0"/>
    <x v="902"/>
    <x v="122"/>
    <x v="439"/>
  </r>
  <r>
    <x v="8"/>
    <x v="13"/>
    <x v="1"/>
    <x v="67"/>
    <x v="1"/>
    <x v="824"/>
    <x v="933"/>
    <x v="0"/>
    <x v="1036"/>
    <x v="122"/>
    <x v="191"/>
  </r>
  <r>
    <x v="8"/>
    <x v="13"/>
    <x v="1"/>
    <x v="69"/>
    <x v="1"/>
    <x v="183"/>
    <x v="893"/>
    <x v="0"/>
    <x v="997"/>
    <x v="122"/>
    <x v="65"/>
  </r>
  <r>
    <x v="8"/>
    <x v="13"/>
    <x v="1"/>
    <x v="73"/>
    <x v="3"/>
    <x v="137"/>
    <x v="905"/>
    <x v="0"/>
    <x v="1006"/>
    <x v="122"/>
    <x v="66"/>
  </r>
  <r>
    <x v="8"/>
    <x v="13"/>
    <x v="1"/>
    <x v="75"/>
    <x v="3"/>
    <x v="170"/>
    <x v="1537"/>
    <x v="0"/>
    <x v="1635"/>
    <x v="122"/>
    <x v="435"/>
  </r>
  <r>
    <x v="8"/>
    <x v="13"/>
    <x v="1"/>
    <x v="76"/>
    <x v="3"/>
    <x v="172"/>
    <x v="1576"/>
    <x v="0"/>
    <x v="1672"/>
    <x v="122"/>
    <x v="435"/>
  </r>
  <r>
    <x v="8"/>
    <x v="13"/>
    <x v="1"/>
    <x v="77"/>
    <x v="1"/>
    <x v="829"/>
    <x v="427"/>
    <x v="0"/>
    <x v="483"/>
    <x v="122"/>
    <x v="440"/>
  </r>
  <r>
    <x v="8"/>
    <x v="13"/>
    <x v="1"/>
    <x v="78"/>
    <x v="1"/>
    <x v="819"/>
    <x v="662"/>
    <x v="0"/>
    <x v="754"/>
    <x v="122"/>
    <x v="435"/>
  </r>
  <r>
    <x v="8"/>
    <x v="13"/>
    <x v="1"/>
    <x v="84"/>
    <x v="3"/>
    <x v="3"/>
    <x v="1101"/>
    <x v="0"/>
    <x v="1199"/>
    <x v="106"/>
    <x v="297"/>
  </r>
  <r>
    <x v="8"/>
    <x v="13"/>
    <x v="1"/>
    <x v="86"/>
    <x v="3"/>
    <x v="116"/>
    <x v="467"/>
    <x v="0"/>
    <x v="520"/>
    <x v="122"/>
    <x v="191"/>
  </r>
  <r>
    <x v="8"/>
    <x v="13"/>
    <x v="1"/>
    <x v="87"/>
    <x v="3"/>
    <x v="816"/>
    <x v="1328"/>
    <x v="0"/>
    <x v="1441"/>
    <x v="122"/>
    <x v="213"/>
  </r>
  <r>
    <x v="8"/>
    <x v="13"/>
    <x v="1"/>
    <x v="92"/>
    <x v="1"/>
    <x v="133"/>
    <x v="1183"/>
    <x v="0"/>
    <x v="1292"/>
    <x v="122"/>
    <x v="216"/>
  </r>
  <r>
    <x v="8"/>
    <x v="13"/>
    <x v="1"/>
    <x v="97"/>
    <x v="6"/>
    <x v="9"/>
    <x v="37"/>
    <x v="0"/>
    <x v="56"/>
    <x v="122"/>
    <x v="356"/>
  </r>
  <r>
    <x v="8"/>
    <x v="13"/>
    <x v="1"/>
    <x v="99"/>
    <x v="6"/>
    <x v="182"/>
    <x v="37"/>
    <x v="0"/>
    <x v="56"/>
    <x v="106"/>
    <x v="297"/>
  </r>
  <r>
    <x v="8"/>
    <x v="13"/>
    <x v="1"/>
    <x v="102"/>
    <x v="2"/>
    <x v="1278"/>
    <x v="1124"/>
    <x v="0"/>
    <x v="1220"/>
    <x v="122"/>
    <x v="196"/>
  </r>
  <r>
    <x v="8"/>
    <x v="13"/>
    <x v="1"/>
    <x v="102"/>
    <x v="6"/>
    <x v="1278"/>
    <x v="37"/>
    <x v="0"/>
    <x v="56"/>
    <x v="122"/>
    <x v="196"/>
  </r>
  <r>
    <x v="8"/>
    <x v="13"/>
    <x v="1"/>
    <x v="103"/>
    <x v="6"/>
    <x v="1279"/>
    <x v="37"/>
    <x v="0"/>
    <x v="56"/>
    <x v="122"/>
    <x v="196"/>
  </r>
  <r>
    <x v="8"/>
    <x v="13"/>
    <x v="1"/>
    <x v="104"/>
    <x v="6"/>
    <x v="24"/>
    <x v="37"/>
    <x v="0"/>
    <x v="56"/>
    <x v="122"/>
    <x v="196"/>
  </r>
  <r>
    <x v="8"/>
    <x v="13"/>
    <x v="1"/>
    <x v="105"/>
    <x v="6"/>
    <x v="4"/>
    <x v="37"/>
    <x v="0"/>
    <x v="56"/>
    <x v="122"/>
    <x v="196"/>
  </r>
  <r>
    <x v="8"/>
    <x v="13"/>
    <x v="1"/>
    <x v="122"/>
    <x v="2"/>
    <x v="134"/>
    <x v="1568"/>
    <x v="0"/>
    <x v="1668"/>
    <x v="122"/>
    <x v="196"/>
  </r>
  <r>
    <x v="8"/>
    <x v="13"/>
    <x v="1"/>
    <x v="122"/>
    <x v="6"/>
    <x v="134"/>
    <x v="243"/>
    <x v="0"/>
    <x v="284"/>
    <x v="122"/>
    <x v="196"/>
  </r>
  <r>
    <x v="8"/>
    <x v="13"/>
    <x v="1"/>
    <x v="123"/>
    <x v="6"/>
    <x v="178"/>
    <x v="37"/>
    <x v="0"/>
    <x v="56"/>
    <x v="122"/>
    <x v="196"/>
  </r>
  <r>
    <x v="8"/>
    <x v="13"/>
    <x v="1"/>
    <x v="124"/>
    <x v="6"/>
    <x v="817"/>
    <x v="37"/>
    <x v="0"/>
    <x v="56"/>
    <x v="122"/>
    <x v="389"/>
  </r>
  <r>
    <x v="8"/>
    <x v="13"/>
    <x v="1"/>
    <x v="125"/>
    <x v="6"/>
    <x v="815"/>
    <x v="37"/>
    <x v="0"/>
    <x v="56"/>
    <x v="122"/>
    <x v="213"/>
  </r>
  <r>
    <x v="8"/>
    <x v="13"/>
    <x v="1"/>
    <x v="126"/>
    <x v="6"/>
    <x v="818"/>
    <x v="37"/>
    <x v="0"/>
    <x v="56"/>
    <x v="122"/>
    <x v="196"/>
  </r>
  <r>
    <x v="8"/>
    <x v="13"/>
    <x v="1"/>
    <x v="127"/>
    <x v="6"/>
    <x v="177"/>
    <x v="37"/>
    <x v="0"/>
    <x v="56"/>
    <x v="106"/>
    <x v="196"/>
  </r>
  <r>
    <x v="8"/>
    <x v="13"/>
    <x v="1"/>
    <x v="132"/>
    <x v="3"/>
    <x v="5"/>
    <x v="1414"/>
    <x v="0"/>
    <x v="1520"/>
    <x v="122"/>
    <x v="435"/>
  </r>
  <r>
    <x v="8"/>
    <x v="13"/>
    <x v="1"/>
    <x v="133"/>
    <x v="1"/>
    <x v="132"/>
    <x v="708"/>
    <x v="0"/>
    <x v="809"/>
    <x v="126"/>
    <x v="436"/>
  </r>
  <r>
    <x v="8"/>
    <x v="13"/>
    <x v="1"/>
    <x v="139"/>
    <x v="1"/>
    <x v="1277"/>
    <x v="140"/>
    <x v="0"/>
    <x v="174"/>
    <x v="122"/>
    <x v="435"/>
  </r>
  <r>
    <x v="8"/>
    <x v="13"/>
    <x v="1"/>
    <x v="140"/>
    <x v="6"/>
    <x v="0"/>
    <x v="37"/>
    <x v="0"/>
    <x v="56"/>
    <x v="122"/>
    <x v="356"/>
  </r>
  <r>
    <x v="8"/>
    <x v="13"/>
    <x v="1"/>
    <x v="149"/>
    <x v="1"/>
    <x v="1276"/>
    <x v="177"/>
    <x v="0"/>
    <x v="213"/>
    <x v="122"/>
    <x v="196"/>
  </r>
  <r>
    <x v="8"/>
    <x v="13"/>
    <x v="1"/>
    <x v="152"/>
    <x v="1"/>
    <x v="167"/>
    <x v="1144"/>
    <x v="0"/>
    <x v="1243"/>
    <x v="122"/>
    <x v="189"/>
  </r>
  <r>
    <x v="8"/>
    <x v="13"/>
    <x v="1"/>
    <x v="153"/>
    <x v="1"/>
    <x v="146"/>
    <x v="1289"/>
    <x v="0"/>
    <x v="1392"/>
    <x v="122"/>
    <x v="350"/>
  </r>
  <r>
    <x v="8"/>
    <x v="13"/>
    <x v="1"/>
    <x v="154"/>
    <x v="1"/>
    <x v="145"/>
    <x v="1236"/>
    <x v="0"/>
    <x v="1339"/>
    <x v="122"/>
    <x v="67"/>
  </r>
  <r>
    <x v="8"/>
    <x v="13"/>
    <x v="1"/>
    <x v="158"/>
    <x v="2"/>
    <x v="169"/>
    <x v="1127"/>
    <x v="0"/>
    <x v="1225"/>
    <x v="122"/>
    <x v="196"/>
  </r>
  <r>
    <x v="8"/>
    <x v="13"/>
    <x v="1"/>
    <x v="158"/>
    <x v="6"/>
    <x v="169"/>
    <x v="73"/>
    <x v="0"/>
    <x v="102"/>
    <x v="122"/>
    <x v="196"/>
  </r>
  <r>
    <x v="8"/>
    <x v="13"/>
    <x v="1"/>
    <x v="161"/>
    <x v="3"/>
    <x v="131"/>
    <x v="1447"/>
    <x v="0"/>
    <x v="1545"/>
    <x v="122"/>
    <x v="381"/>
  </r>
  <r>
    <x v="8"/>
    <x v="13"/>
    <x v="1"/>
    <x v="170"/>
    <x v="1"/>
    <x v="140"/>
    <x v="948"/>
    <x v="0"/>
    <x v="1047"/>
    <x v="122"/>
    <x v="285"/>
  </r>
  <r>
    <x v="8"/>
    <x v="13"/>
    <x v="1"/>
    <x v="171"/>
    <x v="1"/>
    <x v="173"/>
    <x v="975"/>
    <x v="0"/>
    <x v="1072"/>
    <x v="122"/>
    <x v="190"/>
  </r>
  <r>
    <x v="8"/>
    <x v="13"/>
    <x v="1"/>
    <x v="172"/>
    <x v="1"/>
    <x v="136"/>
    <x v="1025"/>
    <x v="0"/>
    <x v="1126"/>
    <x v="122"/>
    <x v="223"/>
  </r>
  <r>
    <x v="8"/>
    <x v="13"/>
    <x v="1"/>
    <x v="174"/>
    <x v="1"/>
    <x v="164"/>
    <x v="917"/>
    <x v="0"/>
    <x v="1016"/>
    <x v="122"/>
    <x v="435"/>
  </r>
  <r>
    <x v="8"/>
    <x v="13"/>
    <x v="1"/>
    <x v="175"/>
    <x v="3"/>
    <x v="168"/>
    <x v="294"/>
    <x v="0"/>
    <x v="343"/>
    <x v="122"/>
    <x v="188"/>
  </r>
  <r>
    <x v="8"/>
    <x v="13"/>
    <x v="1"/>
    <x v="176"/>
    <x v="2"/>
    <x v="151"/>
    <x v="1452"/>
    <x v="0"/>
    <x v="1551"/>
    <x v="122"/>
    <x v="244"/>
  </r>
  <r>
    <x v="8"/>
    <x v="13"/>
    <x v="1"/>
    <x v="176"/>
    <x v="6"/>
    <x v="151"/>
    <x v="243"/>
    <x v="0"/>
    <x v="284"/>
    <x v="122"/>
    <x v="244"/>
  </r>
  <r>
    <x v="8"/>
    <x v="13"/>
    <x v="1"/>
    <x v="177"/>
    <x v="2"/>
    <x v="135"/>
    <x v="1598"/>
    <x v="0"/>
    <x v="1691"/>
    <x v="122"/>
    <x v="223"/>
  </r>
  <r>
    <x v="8"/>
    <x v="13"/>
    <x v="1"/>
    <x v="177"/>
    <x v="6"/>
    <x v="135"/>
    <x v="471"/>
    <x v="0"/>
    <x v="525"/>
    <x v="122"/>
    <x v="223"/>
  </r>
  <r>
    <x v="8"/>
    <x v="13"/>
    <x v="1"/>
    <x v="181"/>
    <x v="6"/>
    <x v="139"/>
    <x v="37"/>
    <x v="0"/>
    <x v="56"/>
    <x v="122"/>
    <x v="285"/>
  </r>
  <r>
    <x v="8"/>
    <x v="8"/>
    <x v="1"/>
    <x v="66"/>
    <x v="1"/>
    <x v="814"/>
    <x v="1198"/>
    <x v="0"/>
    <x v="1305"/>
    <x v="25"/>
    <x v="290"/>
  </r>
  <r>
    <x v="8"/>
    <x v="8"/>
    <x v="1"/>
    <x v="85"/>
    <x v="3"/>
    <x v="801"/>
    <x v="1363"/>
    <x v="0"/>
    <x v="1475"/>
    <x v="25"/>
    <x v="290"/>
  </r>
  <r>
    <x v="8"/>
    <x v="8"/>
    <x v="1"/>
    <x v="129"/>
    <x v="6"/>
    <x v="813"/>
    <x v="37"/>
    <x v="0"/>
    <x v="56"/>
    <x v="46"/>
    <x v="79"/>
  </r>
  <r>
    <x v="8"/>
    <x v="12"/>
    <x v="1"/>
    <x v="184"/>
    <x v="1"/>
    <x v="1129"/>
    <x v="1206"/>
    <x v="0"/>
    <x v="1315"/>
    <x v="133"/>
    <x v="119"/>
  </r>
  <r>
    <x v="8"/>
    <x v="14"/>
    <x v="1"/>
    <x v="163"/>
    <x v="1"/>
    <x v="144"/>
    <x v="494"/>
    <x v="0"/>
    <x v="550"/>
    <x v="113"/>
    <x v="96"/>
  </r>
  <r>
    <x v="8"/>
    <x v="14"/>
    <x v="1"/>
    <x v="165"/>
    <x v="6"/>
    <x v="143"/>
    <x v="37"/>
    <x v="0"/>
    <x v="56"/>
    <x v="75"/>
    <x v="196"/>
  </r>
  <r>
    <x v="8"/>
    <x v="4"/>
    <x v="1"/>
    <x v="43"/>
    <x v="1"/>
    <x v="92"/>
    <x v="878"/>
    <x v="0"/>
    <x v="979"/>
    <x v="47"/>
    <x v="112"/>
  </r>
  <r>
    <x v="8"/>
    <x v="4"/>
    <x v="1"/>
    <x v="58"/>
    <x v="1"/>
    <x v="119"/>
    <x v="786"/>
    <x v="0"/>
    <x v="887"/>
    <x v="47"/>
    <x v="105"/>
  </r>
  <r>
    <x v="8"/>
    <x v="4"/>
    <x v="1"/>
    <x v="81"/>
    <x v="1"/>
    <x v="838"/>
    <x v="695"/>
    <x v="0"/>
    <x v="791"/>
    <x v="48"/>
    <x v="140"/>
  </r>
  <r>
    <x v="8"/>
    <x v="4"/>
    <x v="1"/>
    <x v="88"/>
    <x v="1"/>
    <x v="1248"/>
    <x v="939"/>
    <x v="0"/>
    <x v="1041"/>
    <x v="48"/>
    <x v="140"/>
  </r>
  <r>
    <x v="8"/>
    <x v="4"/>
    <x v="1"/>
    <x v="98"/>
    <x v="2"/>
    <x v="1247"/>
    <x v="292"/>
    <x v="0"/>
    <x v="340"/>
    <x v="75"/>
    <x v="196"/>
  </r>
  <r>
    <x v="8"/>
    <x v="4"/>
    <x v="1"/>
    <x v="98"/>
    <x v="6"/>
    <x v="1247"/>
    <x v="37"/>
    <x v="0"/>
    <x v="56"/>
    <x v="75"/>
    <x v="196"/>
  </r>
  <r>
    <x v="8"/>
    <x v="4"/>
    <x v="1"/>
    <x v="111"/>
    <x v="6"/>
    <x v="6"/>
    <x v="37"/>
    <x v="0"/>
    <x v="56"/>
    <x v="47"/>
    <x v="105"/>
  </r>
  <r>
    <x v="8"/>
    <x v="4"/>
    <x v="1"/>
    <x v="121"/>
    <x v="3"/>
    <x v="1249"/>
    <x v="418"/>
    <x v="0"/>
    <x v="474"/>
    <x v="48"/>
    <x v="140"/>
  </r>
  <r>
    <x v="8"/>
    <x v="4"/>
    <x v="1"/>
    <x v="130"/>
    <x v="6"/>
    <x v="165"/>
    <x v="37"/>
    <x v="0"/>
    <x v="56"/>
    <x v="75"/>
    <x v="196"/>
  </r>
  <r>
    <x v="8"/>
    <x v="4"/>
    <x v="1"/>
    <x v="146"/>
    <x v="2"/>
    <x v="124"/>
    <x v="394"/>
    <x v="0"/>
    <x v="449"/>
    <x v="75"/>
    <x v="196"/>
  </r>
  <r>
    <x v="8"/>
    <x v="4"/>
    <x v="1"/>
    <x v="146"/>
    <x v="6"/>
    <x v="124"/>
    <x v="37"/>
    <x v="0"/>
    <x v="56"/>
    <x v="75"/>
    <x v="196"/>
  </r>
  <r>
    <x v="8"/>
    <x v="4"/>
    <x v="1"/>
    <x v="147"/>
    <x v="3"/>
    <x v="123"/>
    <x v="688"/>
    <x v="0"/>
    <x v="780"/>
    <x v="75"/>
    <x v="196"/>
  </r>
  <r>
    <x v="8"/>
    <x v="4"/>
    <x v="1"/>
    <x v="155"/>
    <x v="1"/>
    <x v="181"/>
    <x v="1137"/>
    <x v="0"/>
    <x v="1236"/>
    <x v="47"/>
    <x v="429"/>
  </r>
  <r>
    <x v="8"/>
    <x v="4"/>
    <x v="1"/>
    <x v="159"/>
    <x v="3"/>
    <x v="154"/>
    <x v="1475"/>
    <x v="0"/>
    <x v="1585"/>
    <x v="48"/>
    <x v="140"/>
  </r>
  <r>
    <x v="8"/>
    <x v="4"/>
    <x v="1"/>
    <x v="162"/>
    <x v="6"/>
    <x v="180"/>
    <x v="37"/>
    <x v="0"/>
    <x v="56"/>
    <x v="14"/>
    <x v="196"/>
  </r>
  <r>
    <x v="8"/>
    <x v="4"/>
    <x v="1"/>
    <x v="183"/>
    <x v="1"/>
    <x v="1128"/>
    <x v="1100"/>
    <x v="0"/>
    <x v="1198"/>
    <x v="49"/>
    <x v="143"/>
  </r>
  <r>
    <x v="8"/>
    <x v="4"/>
    <x v="1"/>
    <x v="187"/>
    <x v="3"/>
    <x v="1"/>
    <x v="1326"/>
    <x v="0"/>
    <x v="1438"/>
    <x v="50"/>
    <x v="110"/>
  </r>
  <r>
    <x v="8"/>
    <x v="4"/>
    <x v="1"/>
    <x v="1139"/>
    <x v="1"/>
    <x v="35"/>
    <x v="1248"/>
    <x v="0"/>
    <x v="1355"/>
    <x v="47"/>
    <x v="105"/>
  </r>
  <r>
    <x v="8"/>
    <x v="7"/>
    <x v="1"/>
    <x v="34"/>
    <x v="1"/>
    <x v="95"/>
    <x v="1099"/>
    <x v="0"/>
    <x v="1197"/>
    <x v="28"/>
    <x v="459"/>
  </r>
  <r>
    <x v="8"/>
    <x v="7"/>
    <x v="1"/>
    <x v="35"/>
    <x v="3"/>
    <x v="1251"/>
    <x v="1317"/>
    <x v="0"/>
    <x v="1424"/>
    <x v="28"/>
    <x v="458"/>
  </r>
  <r>
    <x v="8"/>
    <x v="7"/>
    <x v="1"/>
    <x v="83"/>
    <x v="1"/>
    <x v="1121"/>
    <x v="883"/>
    <x v="0"/>
    <x v="982"/>
    <x v="27"/>
    <x v="169"/>
  </r>
  <r>
    <x v="8"/>
    <x v="7"/>
    <x v="1"/>
    <x v="91"/>
    <x v="1"/>
    <x v="1256"/>
    <x v="140"/>
    <x v="0"/>
    <x v="174"/>
    <x v="28"/>
    <x v="457"/>
  </r>
  <r>
    <x v="8"/>
    <x v="7"/>
    <x v="1"/>
    <x v="113"/>
    <x v="2"/>
    <x v="1257"/>
    <x v="1411"/>
    <x v="0"/>
    <x v="1517"/>
    <x v="27"/>
    <x v="453"/>
  </r>
  <r>
    <x v="8"/>
    <x v="7"/>
    <x v="1"/>
    <x v="113"/>
    <x v="6"/>
    <x v="1257"/>
    <x v="140"/>
    <x v="0"/>
    <x v="174"/>
    <x v="27"/>
    <x v="453"/>
  </r>
  <r>
    <x v="8"/>
    <x v="7"/>
    <x v="1"/>
    <x v="131"/>
    <x v="6"/>
    <x v="1120"/>
    <x v="37"/>
    <x v="0"/>
    <x v="56"/>
    <x v="27"/>
    <x v="169"/>
  </r>
  <r>
    <x v="8"/>
    <x v="7"/>
    <x v="1"/>
    <x v="151"/>
    <x v="3"/>
    <x v="1122"/>
    <x v="788"/>
    <x v="0"/>
    <x v="889"/>
    <x v="27"/>
    <x v="169"/>
  </r>
  <r>
    <x v="8"/>
    <x v="9"/>
    <x v="1"/>
    <x v="48"/>
    <x v="1"/>
    <x v="21"/>
    <x v="1148"/>
    <x v="0"/>
    <x v="1246"/>
    <x v="87"/>
    <x v="357"/>
  </r>
  <r>
    <x v="8"/>
    <x v="9"/>
    <x v="1"/>
    <x v="93"/>
    <x v="1"/>
    <x v="159"/>
    <x v="985"/>
    <x v="0"/>
    <x v="1080"/>
    <x v="87"/>
    <x v="360"/>
  </r>
  <r>
    <x v="8"/>
    <x v="9"/>
    <x v="1"/>
    <x v="137"/>
    <x v="2"/>
    <x v="1259"/>
    <x v="593"/>
    <x v="0"/>
    <x v="673"/>
    <x v="75"/>
    <x v="196"/>
  </r>
  <r>
    <x v="8"/>
    <x v="9"/>
    <x v="1"/>
    <x v="137"/>
    <x v="6"/>
    <x v="1259"/>
    <x v="73"/>
    <x v="0"/>
    <x v="102"/>
    <x v="75"/>
    <x v="196"/>
  </r>
  <r>
    <x v="8"/>
    <x v="9"/>
    <x v="1"/>
    <x v="150"/>
    <x v="3"/>
    <x v="1269"/>
    <x v="1524"/>
    <x v="0"/>
    <x v="1630"/>
    <x v="87"/>
    <x v="360"/>
  </r>
  <r>
    <x v="8"/>
    <x v="3"/>
    <x v="1"/>
    <x v="182"/>
    <x v="1"/>
    <x v="17"/>
    <x v="795"/>
    <x v="0"/>
    <x v="894"/>
    <x v="42"/>
    <x v="91"/>
  </r>
  <r>
    <x v="8"/>
    <x v="11"/>
    <x v="1"/>
    <x v="63"/>
    <x v="1"/>
    <x v="18"/>
    <x v="872"/>
    <x v="0"/>
    <x v="971"/>
    <x v="97"/>
    <x v="369"/>
  </r>
  <r>
    <x v="8"/>
    <x v="6"/>
    <x v="1"/>
    <x v="18"/>
    <x v="1"/>
    <x v="821"/>
    <x v="1218"/>
    <x v="381"/>
    <x v="1245"/>
    <x v="75"/>
    <x v="196"/>
  </r>
  <r>
    <x v="8"/>
    <x v="6"/>
    <x v="1"/>
    <x v="19"/>
    <x v="1"/>
    <x v="822"/>
    <x v="1151"/>
    <x v="0"/>
    <x v="1249"/>
    <x v="75"/>
    <x v="196"/>
  </r>
  <r>
    <x v="8"/>
    <x v="6"/>
    <x v="1"/>
    <x v="20"/>
    <x v="1"/>
    <x v="603"/>
    <x v="949"/>
    <x v="0"/>
    <x v="1048"/>
    <x v="120"/>
    <x v="416"/>
  </r>
  <r>
    <x v="8"/>
    <x v="6"/>
    <x v="1"/>
    <x v="21"/>
    <x v="1"/>
    <x v="99"/>
    <x v="985"/>
    <x v="0"/>
    <x v="1080"/>
    <x v="90"/>
    <x v="362"/>
  </r>
  <r>
    <x v="8"/>
    <x v="6"/>
    <x v="1"/>
    <x v="22"/>
    <x v="3"/>
    <x v="160"/>
    <x v="1596"/>
    <x v="0"/>
    <x v="1690"/>
    <x v="90"/>
    <x v="362"/>
  </r>
  <r>
    <x v="8"/>
    <x v="6"/>
    <x v="1"/>
    <x v="24"/>
    <x v="3"/>
    <x v="1254"/>
    <x v="516"/>
    <x v="0"/>
    <x v="575"/>
    <x v="75"/>
    <x v="196"/>
  </r>
  <r>
    <x v="8"/>
    <x v="6"/>
    <x v="1"/>
    <x v="26"/>
    <x v="1"/>
    <x v="25"/>
    <x v="859"/>
    <x v="0"/>
    <x v="957"/>
    <x v="148"/>
    <x v="492"/>
  </r>
  <r>
    <x v="8"/>
    <x v="6"/>
    <x v="1"/>
    <x v="30"/>
    <x v="1"/>
    <x v="100"/>
    <x v="1191"/>
    <x v="0"/>
    <x v="1298"/>
    <x v="135"/>
    <x v="448"/>
  </r>
  <r>
    <x v="8"/>
    <x v="6"/>
    <x v="1"/>
    <x v="31"/>
    <x v="3"/>
    <x v="1265"/>
    <x v="79"/>
    <x v="0"/>
    <x v="109"/>
    <x v="135"/>
    <x v="448"/>
  </r>
  <r>
    <x v="8"/>
    <x v="6"/>
    <x v="1"/>
    <x v="32"/>
    <x v="1"/>
    <x v="163"/>
    <x v="839"/>
    <x v="0"/>
    <x v="936"/>
    <x v="96"/>
    <x v="263"/>
  </r>
  <r>
    <x v="8"/>
    <x v="6"/>
    <x v="1"/>
    <x v="33"/>
    <x v="1"/>
    <x v="98"/>
    <x v="1160"/>
    <x v="0"/>
    <x v="1264"/>
    <x v="16"/>
    <x v="267"/>
  </r>
  <r>
    <x v="8"/>
    <x v="6"/>
    <x v="1"/>
    <x v="36"/>
    <x v="1"/>
    <x v="101"/>
    <x v="1115"/>
    <x v="0"/>
    <x v="1212"/>
    <x v="30"/>
    <x v="179"/>
  </r>
  <r>
    <x v="8"/>
    <x v="6"/>
    <x v="1"/>
    <x v="44"/>
    <x v="1"/>
    <x v="103"/>
    <x v="1256"/>
    <x v="0"/>
    <x v="1363"/>
    <x v="81"/>
    <x v="209"/>
  </r>
  <r>
    <x v="8"/>
    <x v="6"/>
    <x v="1"/>
    <x v="45"/>
    <x v="1"/>
    <x v="39"/>
    <x v="1157"/>
    <x v="0"/>
    <x v="1259"/>
    <x v="3"/>
    <x v="14"/>
  </r>
  <r>
    <x v="8"/>
    <x v="6"/>
    <x v="1"/>
    <x v="46"/>
    <x v="1"/>
    <x v="121"/>
    <x v="1265"/>
    <x v="0"/>
    <x v="1374"/>
    <x v="92"/>
    <x v="365"/>
  </r>
  <r>
    <x v="8"/>
    <x v="6"/>
    <x v="1"/>
    <x v="55"/>
    <x v="1"/>
    <x v="97"/>
    <x v="1277"/>
    <x v="0"/>
    <x v="1382"/>
    <x v="21"/>
    <x v="395"/>
  </r>
  <r>
    <x v="8"/>
    <x v="6"/>
    <x v="1"/>
    <x v="60"/>
    <x v="1"/>
    <x v="8"/>
    <x v="861"/>
    <x v="0"/>
    <x v="959"/>
    <x v="53"/>
    <x v="168"/>
  </r>
  <r>
    <x v="8"/>
    <x v="6"/>
    <x v="1"/>
    <x v="65"/>
    <x v="1"/>
    <x v="156"/>
    <x v="1109"/>
    <x v="0"/>
    <x v="1206"/>
    <x v="40"/>
    <x v="277"/>
  </r>
  <r>
    <x v="8"/>
    <x v="6"/>
    <x v="1"/>
    <x v="70"/>
    <x v="3"/>
    <x v="161"/>
    <x v="1584"/>
    <x v="0"/>
    <x v="1678"/>
    <x v="40"/>
    <x v="277"/>
  </r>
  <r>
    <x v="8"/>
    <x v="6"/>
    <x v="1"/>
    <x v="71"/>
    <x v="3"/>
    <x v="148"/>
    <x v="1355"/>
    <x v="0"/>
    <x v="1469"/>
    <x v="148"/>
    <x v="492"/>
  </r>
  <r>
    <x v="8"/>
    <x v="6"/>
    <x v="1"/>
    <x v="72"/>
    <x v="3"/>
    <x v="1267"/>
    <x v="1464"/>
    <x v="0"/>
    <x v="1562"/>
    <x v="30"/>
    <x v="179"/>
  </r>
  <r>
    <x v="8"/>
    <x v="6"/>
    <x v="1"/>
    <x v="74"/>
    <x v="3"/>
    <x v="162"/>
    <x v="1541"/>
    <x v="0"/>
    <x v="1639"/>
    <x v="21"/>
    <x v="395"/>
  </r>
  <r>
    <x v="8"/>
    <x v="6"/>
    <x v="1"/>
    <x v="80"/>
    <x v="3"/>
    <x v="147"/>
    <x v="866"/>
    <x v="0"/>
    <x v="964"/>
    <x v="3"/>
    <x v="14"/>
  </r>
  <r>
    <x v="8"/>
    <x v="6"/>
    <x v="1"/>
    <x v="90"/>
    <x v="1"/>
    <x v="1262"/>
    <x v="221"/>
    <x v="0"/>
    <x v="263"/>
    <x v="21"/>
    <x v="395"/>
  </r>
  <r>
    <x v="8"/>
    <x v="6"/>
    <x v="1"/>
    <x v="94"/>
    <x v="1"/>
    <x v="1272"/>
    <x v="1071"/>
    <x v="0"/>
    <x v="1171"/>
    <x v="118"/>
    <x v="418"/>
  </r>
  <r>
    <x v="8"/>
    <x v="6"/>
    <x v="1"/>
    <x v="95"/>
    <x v="3"/>
    <x v="7"/>
    <x v="1505"/>
    <x v="0"/>
    <x v="1608"/>
    <x v="53"/>
    <x v="168"/>
  </r>
  <r>
    <x v="8"/>
    <x v="6"/>
    <x v="1"/>
    <x v="101"/>
    <x v="6"/>
    <x v="1261"/>
    <x v="37"/>
    <x v="0"/>
    <x v="56"/>
    <x v="40"/>
    <x v="277"/>
  </r>
  <r>
    <x v="8"/>
    <x v="6"/>
    <x v="1"/>
    <x v="106"/>
    <x v="2"/>
    <x v="1273"/>
    <x v="522"/>
    <x v="0"/>
    <x v="586"/>
    <x v="120"/>
    <x v="416"/>
  </r>
  <r>
    <x v="8"/>
    <x v="6"/>
    <x v="1"/>
    <x v="106"/>
    <x v="6"/>
    <x v="1273"/>
    <x v="73"/>
    <x v="0"/>
    <x v="102"/>
    <x v="120"/>
    <x v="416"/>
  </r>
  <r>
    <x v="8"/>
    <x v="6"/>
    <x v="1"/>
    <x v="107"/>
    <x v="6"/>
    <x v="1270"/>
    <x v="37"/>
    <x v="0"/>
    <x v="56"/>
    <x v="96"/>
    <x v="263"/>
  </r>
  <r>
    <x v="8"/>
    <x v="6"/>
    <x v="1"/>
    <x v="108"/>
    <x v="6"/>
    <x v="839"/>
    <x v="37"/>
    <x v="0"/>
    <x v="56"/>
    <x v="148"/>
    <x v="492"/>
  </r>
  <r>
    <x v="8"/>
    <x v="6"/>
    <x v="1"/>
    <x v="109"/>
    <x v="2"/>
    <x v="1263"/>
    <x v="1304"/>
    <x v="0"/>
    <x v="1410"/>
    <x v="21"/>
    <x v="395"/>
  </r>
  <r>
    <x v="8"/>
    <x v="6"/>
    <x v="1"/>
    <x v="109"/>
    <x v="6"/>
    <x v="1263"/>
    <x v="140"/>
    <x v="0"/>
    <x v="174"/>
    <x v="21"/>
    <x v="395"/>
  </r>
  <r>
    <x v="8"/>
    <x v="6"/>
    <x v="1"/>
    <x v="110"/>
    <x v="2"/>
    <x v="1264"/>
    <x v="178"/>
    <x v="0"/>
    <x v="214"/>
    <x v="135"/>
    <x v="448"/>
  </r>
  <r>
    <x v="8"/>
    <x v="6"/>
    <x v="1"/>
    <x v="110"/>
    <x v="6"/>
    <x v="1264"/>
    <x v="73"/>
    <x v="0"/>
    <x v="102"/>
    <x v="135"/>
    <x v="448"/>
  </r>
  <r>
    <x v="8"/>
    <x v="6"/>
    <x v="1"/>
    <x v="112"/>
    <x v="2"/>
    <x v="1255"/>
    <x v="813"/>
    <x v="0"/>
    <x v="915"/>
    <x v="16"/>
    <x v="267"/>
  </r>
  <r>
    <x v="8"/>
    <x v="6"/>
    <x v="1"/>
    <x v="112"/>
    <x v="6"/>
    <x v="1255"/>
    <x v="73"/>
    <x v="0"/>
    <x v="102"/>
    <x v="16"/>
    <x v="267"/>
  </r>
  <r>
    <x v="8"/>
    <x v="6"/>
    <x v="1"/>
    <x v="114"/>
    <x v="2"/>
    <x v="1266"/>
    <x v="1418"/>
    <x v="0"/>
    <x v="1522"/>
    <x v="30"/>
    <x v="179"/>
  </r>
  <r>
    <x v="8"/>
    <x v="6"/>
    <x v="1"/>
    <x v="114"/>
    <x v="6"/>
    <x v="1266"/>
    <x v="140"/>
    <x v="0"/>
    <x v="174"/>
    <x v="30"/>
    <x v="179"/>
  </r>
  <r>
    <x v="8"/>
    <x v="6"/>
    <x v="1"/>
    <x v="115"/>
    <x v="2"/>
    <x v="1260"/>
    <x v="901"/>
    <x v="0"/>
    <x v="1004"/>
    <x v="90"/>
    <x v="362"/>
  </r>
  <r>
    <x v="8"/>
    <x v="6"/>
    <x v="1"/>
    <x v="115"/>
    <x v="6"/>
    <x v="1260"/>
    <x v="73"/>
    <x v="0"/>
    <x v="102"/>
    <x v="90"/>
    <x v="362"/>
  </r>
  <r>
    <x v="8"/>
    <x v="6"/>
    <x v="1"/>
    <x v="118"/>
    <x v="1"/>
    <x v="1253"/>
    <x v="804"/>
    <x v="0"/>
    <x v="904"/>
    <x v="74"/>
    <x v="489"/>
  </r>
  <r>
    <x v="8"/>
    <x v="6"/>
    <x v="1"/>
    <x v="120"/>
    <x v="1"/>
    <x v="125"/>
    <x v="925"/>
    <x v="0"/>
    <x v="1026"/>
    <x v="52"/>
    <x v="111"/>
  </r>
  <r>
    <x v="8"/>
    <x v="6"/>
    <x v="1"/>
    <x v="136"/>
    <x v="6"/>
    <x v="1252"/>
    <x v="37"/>
    <x v="0"/>
    <x v="56"/>
    <x v="74"/>
    <x v="489"/>
  </r>
  <r>
    <x v="8"/>
    <x v="6"/>
    <x v="1"/>
    <x v="144"/>
    <x v="2"/>
    <x v="825"/>
    <x v="1333"/>
    <x v="0"/>
    <x v="1445"/>
    <x v="118"/>
    <x v="418"/>
  </r>
  <r>
    <x v="8"/>
    <x v="6"/>
    <x v="1"/>
    <x v="144"/>
    <x v="6"/>
    <x v="825"/>
    <x v="140"/>
    <x v="0"/>
    <x v="174"/>
    <x v="118"/>
    <x v="418"/>
  </r>
  <r>
    <x v="8"/>
    <x v="6"/>
    <x v="1"/>
    <x v="160"/>
    <x v="3"/>
    <x v="157"/>
    <x v="1128"/>
    <x v="0"/>
    <x v="1227"/>
    <x v="74"/>
    <x v="489"/>
  </r>
  <r>
    <x v="8"/>
    <x v="6"/>
    <x v="1"/>
    <x v="169"/>
    <x v="1"/>
    <x v="152"/>
    <x v="1020"/>
    <x v="0"/>
    <x v="1121"/>
    <x v="15"/>
    <x v="269"/>
  </r>
  <r>
    <x v="8"/>
    <x v="6"/>
    <x v="1"/>
    <x v="179"/>
    <x v="2"/>
    <x v="153"/>
    <x v="1555"/>
    <x v="0"/>
    <x v="1657"/>
    <x v="15"/>
    <x v="266"/>
  </r>
  <r>
    <x v="8"/>
    <x v="6"/>
    <x v="1"/>
    <x v="179"/>
    <x v="6"/>
    <x v="153"/>
    <x v="243"/>
    <x v="0"/>
    <x v="284"/>
    <x v="15"/>
    <x v="266"/>
  </r>
  <r>
    <x v="8"/>
    <x v="6"/>
    <x v="1"/>
    <x v="185"/>
    <x v="1"/>
    <x v="833"/>
    <x v="1053"/>
    <x v="0"/>
    <x v="1154"/>
    <x v="19"/>
    <x v="400"/>
  </r>
  <r>
    <x v="8"/>
    <x v="6"/>
    <x v="1"/>
    <x v="979"/>
    <x v="1"/>
    <x v="41"/>
    <x v="1231"/>
    <x v="0"/>
    <x v="1336"/>
    <x v="29"/>
    <x v="462"/>
  </r>
  <r>
    <x v="8"/>
    <x v="6"/>
    <x v="1"/>
    <x v="980"/>
    <x v="1"/>
    <x v="40"/>
    <x v="1299"/>
    <x v="0"/>
    <x v="1403"/>
    <x v="104"/>
    <x v="102"/>
  </r>
  <r>
    <x v="8"/>
    <x v="6"/>
    <x v="1"/>
    <x v="981"/>
    <x v="1"/>
    <x v="42"/>
    <x v="1323"/>
    <x v="0"/>
    <x v="1435"/>
    <x v="154"/>
    <x v="497"/>
  </r>
  <r>
    <x v="8"/>
    <x v="6"/>
    <x v="1"/>
    <x v="982"/>
    <x v="1"/>
    <x v="43"/>
    <x v="1212"/>
    <x v="0"/>
    <x v="1321"/>
    <x v="119"/>
    <x v="417"/>
  </r>
  <r>
    <x v="8"/>
    <x v="6"/>
    <x v="1"/>
    <x v="1140"/>
    <x v="1"/>
    <x v="34"/>
    <x v="1208"/>
    <x v="0"/>
    <x v="1317"/>
    <x v="41"/>
    <x v="276"/>
  </r>
  <r>
    <x v="8"/>
    <x v="6"/>
    <x v="1"/>
    <x v="1228"/>
    <x v="1"/>
    <x v="1096"/>
    <x v="897"/>
    <x v="0"/>
    <x v="1000"/>
    <x v="96"/>
    <x v="263"/>
  </r>
  <r>
    <x v="7"/>
    <x v="17"/>
    <x v="0"/>
    <x v="0"/>
    <x v="7"/>
    <x v="823"/>
    <x v="0"/>
    <x v="0"/>
    <x v="0"/>
    <x v="155"/>
    <x v="509"/>
  </r>
  <r>
    <x v="7"/>
    <x v="1"/>
    <x v="0"/>
    <x v="986"/>
    <x v="1"/>
    <x v="809"/>
    <x v="638"/>
    <x v="0"/>
    <x v="724"/>
    <x v="75"/>
    <x v="196"/>
  </r>
  <r>
    <x v="7"/>
    <x v="6"/>
    <x v="0"/>
    <x v="603"/>
    <x v="1"/>
    <x v="114"/>
    <x v="1021"/>
    <x v="61"/>
    <x v="1117"/>
    <x v="75"/>
    <x v="196"/>
  </r>
  <r>
    <x v="7"/>
    <x v="6"/>
    <x v="0"/>
    <x v="1080"/>
    <x v="1"/>
    <x v="112"/>
    <x v="1161"/>
    <x v="72"/>
    <x v="1258"/>
    <x v="75"/>
    <x v="196"/>
  </r>
  <r>
    <x v="7"/>
    <x v="17"/>
    <x v="1"/>
    <x v="0"/>
    <x v="7"/>
    <x v="823"/>
    <x v="0"/>
    <x v="0"/>
    <x v="0"/>
    <x v="155"/>
    <x v="509"/>
  </r>
  <r>
    <x v="7"/>
    <x v="12"/>
    <x v="1"/>
    <x v="782"/>
    <x v="3"/>
    <x v="796"/>
    <x v="328"/>
    <x v="0"/>
    <x v="388"/>
    <x v="75"/>
    <x v="196"/>
  </r>
  <r>
    <x v="7"/>
    <x v="6"/>
    <x v="1"/>
    <x v="282"/>
    <x v="1"/>
    <x v="592"/>
    <x v="142"/>
    <x v="0"/>
    <x v="177"/>
    <x v="75"/>
    <x v="196"/>
  </r>
  <r>
    <x v="7"/>
    <x v="6"/>
    <x v="1"/>
    <x v="282"/>
    <x v="3"/>
    <x v="592"/>
    <x v="679"/>
    <x v="0"/>
    <x v="771"/>
    <x v="75"/>
    <x v="196"/>
  </r>
  <r>
    <x v="7"/>
    <x v="6"/>
    <x v="1"/>
    <x v="282"/>
    <x v="4"/>
    <x v="592"/>
    <x v="97"/>
    <x v="0"/>
    <x v="128"/>
    <x v="75"/>
    <x v="196"/>
  </r>
  <r>
    <x v="7"/>
    <x v="6"/>
    <x v="1"/>
    <x v="282"/>
    <x v="5"/>
    <x v="592"/>
    <x v="328"/>
    <x v="0"/>
    <x v="388"/>
    <x v="75"/>
    <x v="196"/>
  </r>
  <r>
    <x v="7"/>
    <x v="6"/>
    <x v="1"/>
    <x v="282"/>
    <x v="6"/>
    <x v="592"/>
    <x v="577"/>
    <x v="47"/>
    <x v="648"/>
    <x v="75"/>
    <x v="196"/>
  </r>
  <r>
    <x v="7"/>
    <x v="6"/>
    <x v="1"/>
    <x v="283"/>
    <x v="1"/>
    <x v="256"/>
    <x v="250"/>
    <x v="0"/>
    <x v="290"/>
    <x v="75"/>
    <x v="196"/>
  </r>
  <r>
    <x v="7"/>
    <x v="6"/>
    <x v="1"/>
    <x v="283"/>
    <x v="5"/>
    <x v="256"/>
    <x v="266"/>
    <x v="0"/>
    <x v="309"/>
    <x v="75"/>
    <x v="196"/>
  </r>
  <r>
    <x v="7"/>
    <x v="6"/>
    <x v="1"/>
    <x v="283"/>
    <x v="6"/>
    <x v="256"/>
    <x v="231"/>
    <x v="25"/>
    <x v="266"/>
    <x v="75"/>
    <x v="196"/>
  </r>
  <r>
    <x v="7"/>
    <x v="6"/>
    <x v="1"/>
    <x v="284"/>
    <x v="6"/>
    <x v="254"/>
    <x v="415"/>
    <x v="22"/>
    <x v="468"/>
    <x v="75"/>
    <x v="196"/>
  </r>
  <r>
    <x v="7"/>
    <x v="6"/>
    <x v="1"/>
    <x v="405"/>
    <x v="1"/>
    <x v="258"/>
    <x v="181"/>
    <x v="0"/>
    <x v="218"/>
    <x v="75"/>
    <x v="196"/>
  </r>
  <r>
    <x v="7"/>
    <x v="6"/>
    <x v="1"/>
    <x v="405"/>
    <x v="4"/>
    <x v="258"/>
    <x v="97"/>
    <x v="0"/>
    <x v="128"/>
    <x v="75"/>
    <x v="196"/>
  </r>
  <r>
    <x v="7"/>
    <x v="6"/>
    <x v="1"/>
    <x v="405"/>
    <x v="6"/>
    <x v="258"/>
    <x v="176"/>
    <x v="0"/>
    <x v="212"/>
    <x v="75"/>
    <x v="196"/>
  </r>
  <r>
    <x v="7"/>
    <x v="6"/>
    <x v="1"/>
    <x v="406"/>
    <x v="1"/>
    <x v="455"/>
    <x v="685"/>
    <x v="264"/>
    <x v="656"/>
    <x v="75"/>
    <x v="196"/>
  </r>
  <r>
    <x v="7"/>
    <x v="6"/>
    <x v="1"/>
    <x v="406"/>
    <x v="3"/>
    <x v="455"/>
    <x v="615"/>
    <x v="197"/>
    <x v="612"/>
    <x v="75"/>
    <x v="196"/>
  </r>
  <r>
    <x v="7"/>
    <x v="6"/>
    <x v="1"/>
    <x v="406"/>
    <x v="5"/>
    <x v="455"/>
    <x v="668"/>
    <x v="122"/>
    <x v="721"/>
    <x v="75"/>
    <x v="196"/>
  </r>
  <r>
    <x v="7"/>
    <x v="6"/>
    <x v="1"/>
    <x v="406"/>
    <x v="6"/>
    <x v="455"/>
    <x v="737"/>
    <x v="191"/>
    <x v="774"/>
    <x v="75"/>
    <x v="196"/>
  </r>
  <r>
    <x v="7"/>
    <x v="6"/>
    <x v="1"/>
    <x v="407"/>
    <x v="1"/>
    <x v="257"/>
    <x v="133"/>
    <x v="0"/>
    <x v="165"/>
    <x v="75"/>
    <x v="196"/>
  </r>
  <r>
    <x v="7"/>
    <x v="6"/>
    <x v="1"/>
    <x v="407"/>
    <x v="3"/>
    <x v="257"/>
    <x v="199"/>
    <x v="0"/>
    <x v="241"/>
    <x v="75"/>
    <x v="196"/>
  </r>
  <r>
    <x v="7"/>
    <x v="6"/>
    <x v="1"/>
    <x v="407"/>
    <x v="5"/>
    <x v="257"/>
    <x v="580"/>
    <x v="30"/>
    <x v="662"/>
    <x v="75"/>
    <x v="196"/>
  </r>
  <r>
    <x v="7"/>
    <x v="6"/>
    <x v="1"/>
    <x v="407"/>
    <x v="6"/>
    <x v="257"/>
    <x v="486"/>
    <x v="85"/>
    <x v="510"/>
    <x v="75"/>
    <x v="196"/>
  </r>
  <r>
    <x v="7"/>
    <x v="6"/>
    <x v="1"/>
    <x v="408"/>
    <x v="1"/>
    <x v="454"/>
    <x v="173"/>
    <x v="64"/>
    <x v="150"/>
    <x v="75"/>
    <x v="196"/>
  </r>
  <r>
    <x v="7"/>
    <x v="6"/>
    <x v="1"/>
    <x v="408"/>
    <x v="6"/>
    <x v="454"/>
    <x v="274"/>
    <x v="1"/>
    <x v="319"/>
    <x v="75"/>
    <x v="196"/>
  </r>
  <r>
    <x v="7"/>
    <x v="6"/>
    <x v="1"/>
    <x v="409"/>
    <x v="1"/>
    <x v="253"/>
    <x v="329"/>
    <x v="59"/>
    <x v="360"/>
    <x v="75"/>
    <x v="196"/>
  </r>
  <r>
    <x v="7"/>
    <x v="6"/>
    <x v="1"/>
    <x v="409"/>
    <x v="6"/>
    <x v="253"/>
    <x v="379"/>
    <x v="44"/>
    <x v="424"/>
    <x v="75"/>
    <x v="196"/>
  </r>
  <r>
    <x v="7"/>
    <x v="6"/>
    <x v="1"/>
    <x v="410"/>
    <x v="1"/>
    <x v="252"/>
    <x v="447"/>
    <x v="51"/>
    <x v="485"/>
    <x v="75"/>
    <x v="196"/>
  </r>
  <r>
    <x v="7"/>
    <x v="6"/>
    <x v="1"/>
    <x v="410"/>
    <x v="4"/>
    <x v="252"/>
    <x v="249"/>
    <x v="82"/>
    <x v="235"/>
    <x v="75"/>
    <x v="196"/>
  </r>
  <r>
    <x v="7"/>
    <x v="6"/>
    <x v="1"/>
    <x v="410"/>
    <x v="5"/>
    <x v="252"/>
    <x v="157"/>
    <x v="34"/>
    <x v="175"/>
    <x v="75"/>
    <x v="196"/>
  </r>
  <r>
    <x v="7"/>
    <x v="6"/>
    <x v="1"/>
    <x v="410"/>
    <x v="6"/>
    <x v="252"/>
    <x v="262"/>
    <x v="0"/>
    <x v="304"/>
    <x v="75"/>
    <x v="196"/>
  </r>
  <r>
    <x v="7"/>
    <x v="6"/>
    <x v="1"/>
    <x v="442"/>
    <x v="1"/>
    <x v="372"/>
    <x v="628"/>
    <x v="39"/>
    <x v="706"/>
    <x v="75"/>
    <x v="196"/>
  </r>
  <r>
    <x v="7"/>
    <x v="6"/>
    <x v="1"/>
    <x v="442"/>
    <x v="5"/>
    <x v="372"/>
    <x v="210"/>
    <x v="110"/>
    <x v="58"/>
    <x v="75"/>
    <x v="196"/>
  </r>
  <r>
    <x v="7"/>
    <x v="6"/>
    <x v="1"/>
    <x v="442"/>
    <x v="6"/>
    <x v="372"/>
    <x v="344"/>
    <x v="153"/>
    <x v="257"/>
    <x v="75"/>
    <x v="196"/>
  </r>
  <r>
    <x v="7"/>
    <x v="6"/>
    <x v="1"/>
    <x v="498"/>
    <x v="1"/>
    <x v="255"/>
    <x v="529"/>
    <x v="149"/>
    <x v="534"/>
    <x v="75"/>
    <x v="196"/>
  </r>
  <r>
    <x v="7"/>
    <x v="6"/>
    <x v="1"/>
    <x v="498"/>
    <x v="3"/>
    <x v="255"/>
    <x v="0"/>
    <x v="0"/>
    <x v="0"/>
    <x v="75"/>
    <x v="196"/>
  </r>
  <r>
    <x v="7"/>
    <x v="6"/>
    <x v="1"/>
    <x v="498"/>
    <x v="6"/>
    <x v="255"/>
    <x v="348"/>
    <x v="38"/>
    <x v="394"/>
    <x v="75"/>
    <x v="196"/>
  </r>
  <r>
    <x v="7"/>
    <x v="6"/>
    <x v="1"/>
    <x v="795"/>
    <x v="1"/>
    <x v="185"/>
    <x v="671"/>
    <x v="0"/>
    <x v="763"/>
    <x v="75"/>
    <x v="196"/>
  </r>
  <r>
    <x v="7"/>
    <x v="6"/>
    <x v="1"/>
    <x v="795"/>
    <x v="4"/>
    <x v="185"/>
    <x v="97"/>
    <x v="0"/>
    <x v="128"/>
    <x v="75"/>
    <x v="196"/>
  </r>
  <r>
    <x v="7"/>
    <x v="6"/>
    <x v="1"/>
    <x v="795"/>
    <x v="5"/>
    <x v="185"/>
    <x v="223"/>
    <x v="32"/>
    <x v="258"/>
    <x v="75"/>
    <x v="196"/>
  </r>
  <r>
    <x v="7"/>
    <x v="6"/>
    <x v="1"/>
    <x v="795"/>
    <x v="6"/>
    <x v="185"/>
    <x v="315"/>
    <x v="0"/>
    <x v="372"/>
    <x v="75"/>
    <x v="196"/>
  </r>
  <r>
    <x v="7"/>
    <x v="6"/>
    <x v="1"/>
    <x v="1199"/>
    <x v="1"/>
    <x v="378"/>
    <x v="342"/>
    <x v="0"/>
    <x v="401"/>
    <x v="75"/>
    <x v="196"/>
  </r>
  <r>
    <x v="7"/>
    <x v="6"/>
    <x v="1"/>
    <x v="1199"/>
    <x v="3"/>
    <x v="378"/>
    <x v="1094"/>
    <x v="0"/>
    <x v="1195"/>
    <x v="75"/>
    <x v="196"/>
  </r>
  <r>
    <x v="10"/>
    <x v="17"/>
    <x v="1"/>
    <x v="0"/>
    <x v="7"/>
    <x v="823"/>
    <x v="545"/>
    <x v="0"/>
    <x v="618"/>
    <x v="155"/>
    <x v="509"/>
  </r>
  <r>
    <x v="11"/>
    <x v="17"/>
    <x v="1"/>
    <x v="0"/>
    <x v="7"/>
    <x v="823"/>
    <x v="491"/>
    <x v="0"/>
    <x v="547"/>
    <x v="155"/>
    <x v="50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TRAMI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317"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2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s>
    </pivotField>
    <pivotField axis="axisCol" compact="0" showAll="0">
      <items count="9">
        <item x="0"/>
        <item x="1"/>
        <item x="2"/>
        <item x="3"/>
        <item x="4"/>
        <item x="5"/>
        <item x="6"/>
        <item x="7"/>
        <item t="default"/>
      </items>
    </pivotField>
    <pivotField axis="axisRow" compact="0" showAll="0" defaultSubtotal="0" outline="0">
      <items count="12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Ppto decretado"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44.2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15" hidden="false" customHeight="false" outlineLevel="0" collapsed="false">
      <c r="A4" s="8" t="s">
        <v>13</v>
      </c>
      <c r="B4" s="8"/>
      <c r="C4" s="9" t="s">
        <v>14</v>
      </c>
      <c r="D4" s="9" t="s">
        <v>15</v>
      </c>
      <c r="E4" s="9" t="s">
        <v>16</v>
      </c>
      <c r="F4" s="8" t="s">
        <v>17</v>
      </c>
      <c r="G4" s="10" t="n">
        <v>0</v>
      </c>
      <c r="H4" s="10" t="n">
        <v>0</v>
      </c>
      <c r="I4" s="10" t="n">
        <v>0</v>
      </c>
      <c r="J4" s="8"/>
      <c r="K4" s="8"/>
    </row>
    <row r="5" customFormat="false" ht="24" hidden="false" customHeight="false" outlineLevel="0" collapsed="false">
      <c r="A5" s="8" t="s">
        <v>13</v>
      </c>
      <c r="B5" s="8" t="s">
        <v>18</v>
      </c>
      <c r="C5" s="9" t="s">
        <v>14</v>
      </c>
      <c r="D5" s="9" t="s">
        <v>19</v>
      </c>
      <c r="E5" s="9" t="s">
        <v>20</v>
      </c>
      <c r="F5" s="8" t="s">
        <v>21</v>
      </c>
      <c r="G5" s="10" t="n">
        <v>760</v>
      </c>
      <c r="H5" s="10" t="n">
        <v>0</v>
      </c>
      <c r="I5" s="10" t="n">
        <v>760</v>
      </c>
      <c r="J5" s="8" t="s">
        <v>22</v>
      </c>
      <c r="K5" s="8" t="s">
        <v>23</v>
      </c>
    </row>
    <row r="6" customFormat="false" ht="24" hidden="false" customHeight="false" outlineLevel="0" collapsed="false">
      <c r="A6" s="8" t="s">
        <v>13</v>
      </c>
      <c r="B6" s="8" t="s">
        <v>18</v>
      </c>
      <c r="C6" s="9" t="s">
        <v>14</v>
      </c>
      <c r="D6" s="9" t="s">
        <v>19</v>
      </c>
      <c r="E6" s="9" t="s">
        <v>24</v>
      </c>
      <c r="F6" s="8" t="s">
        <v>21</v>
      </c>
      <c r="G6" s="10" t="n">
        <v>104866</v>
      </c>
      <c r="H6" s="10" t="n">
        <v>0</v>
      </c>
      <c r="I6" s="10" t="n">
        <v>104866</v>
      </c>
      <c r="J6" s="8" t="s">
        <v>22</v>
      </c>
      <c r="K6" s="8" t="s">
        <v>23</v>
      </c>
    </row>
    <row r="7" customFormat="false" ht="24" hidden="false" customHeight="false" outlineLevel="0" collapsed="false">
      <c r="A7" s="8" t="s">
        <v>13</v>
      </c>
      <c r="B7" s="8" t="s">
        <v>25</v>
      </c>
      <c r="C7" s="9" t="s">
        <v>14</v>
      </c>
      <c r="D7" s="9" t="s">
        <v>26</v>
      </c>
      <c r="E7" s="9" t="s">
        <v>24</v>
      </c>
      <c r="F7" s="8" t="s">
        <v>27</v>
      </c>
      <c r="G7" s="10" t="n">
        <v>144950</v>
      </c>
      <c r="H7" s="10" t="n">
        <v>0</v>
      </c>
      <c r="I7" s="10" t="n">
        <v>144950</v>
      </c>
      <c r="J7" s="8" t="s">
        <v>22</v>
      </c>
      <c r="K7" s="8" t="s">
        <v>23</v>
      </c>
    </row>
    <row r="8" customFormat="false" ht="24" hidden="false" customHeight="false" outlineLevel="0" collapsed="false">
      <c r="A8" s="8" t="s">
        <v>13</v>
      </c>
      <c r="B8" s="8" t="s">
        <v>28</v>
      </c>
      <c r="C8" s="9" t="s">
        <v>14</v>
      </c>
      <c r="D8" s="9" t="s">
        <v>29</v>
      </c>
      <c r="E8" s="9" t="s">
        <v>24</v>
      </c>
      <c r="F8" s="8" t="s">
        <v>30</v>
      </c>
      <c r="G8" s="10" t="n">
        <v>141355</v>
      </c>
      <c r="H8" s="10" t="n">
        <v>0</v>
      </c>
      <c r="I8" s="10" t="n">
        <v>141355</v>
      </c>
      <c r="J8" s="8" t="s">
        <v>22</v>
      </c>
      <c r="K8" s="8" t="s">
        <v>23</v>
      </c>
    </row>
    <row r="9" customFormat="false" ht="36" hidden="false" customHeight="false" outlineLevel="0" collapsed="false">
      <c r="A9" s="8" t="s">
        <v>13</v>
      </c>
      <c r="B9" s="8" t="s">
        <v>31</v>
      </c>
      <c r="C9" s="9" t="s">
        <v>14</v>
      </c>
      <c r="D9" s="9" t="s">
        <v>32</v>
      </c>
      <c r="E9" s="9" t="s">
        <v>24</v>
      </c>
      <c r="F9" s="8" t="s">
        <v>33</v>
      </c>
      <c r="G9" s="10" t="n">
        <v>88077</v>
      </c>
      <c r="H9" s="10" t="n">
        <v>47300</v>
      </c>
      <c r="I9" s="10" t="n">
        <v>40777</v>
      </c>
      <c r="J9" s="8" t="s">
        <v>34</v>
      </c>
      <c r="K9" s="8" t="s">
        <v>34</v>
      </c>
    </row>
    <row r="10" customFormat="false" ht="15" hidden="false" customHeight="false" outlineLevel="0" collapsed="false">
      <c r="A10" s="8" t="s">
        <v>13</v>
      </c>
      <c r="B10" s="8"/>
      <c r="C10" s="9" t="s">
        <v>35</v>
      </c>
      <c r="D10" s="9" t="s">
        <v>15</v>
      </c>
      <c r="E10" s="9" t="s">
        <v>16</v>
      </c>
      <c r="F10" s="8" t="s">
        <v>17</v>
      </c>
      <c r="G10" s="10" t="n">
        <v>1818572</v>
      </c>
      <c r="H10" s="10" t="n">
        <v>0</v>
      </c>
      <c r="I10" s="10" t="n">
        <v>1818572</v>
      </c>
      <c r="J10" s="8"/>
      <c r="K10" s="8"/>
    </row>
    <row r="11" customFormat="false" ht="15" hidden="false" customHeight="false" outlineLevel="0" collapsed="false">
      <c r="A11" s="8" t="s">
        <v>13</v>
      </c>
      <c r="B11" s="8" t="s">
        <v>36</v>
      </c>
      <c r="C11" s="9" t="s">
        <v>35</v>
      </c>
      <c r="D11" s="9" t="s">
        <v>37</v>
      </c>
      <c r="E11" s="9" t="s">
        <v>24</v>
      </c>
      <c r="F11" s="8" t="s">
        <v>38</v>
      </c>
      <c r="G11" s="10" t="n">
        <v>29337</v>
      </c>
      <c r="H11" s="10" t="n">
        <v>16764</v>
      </c>
      <c r="I11" s="10" t="n">
        <v>12573</v>
      </c>
      <c r="J11" s="8" t="s">
        <v>39</v>
      </c>
      <c r="K11" s="8" t="s">
        <v>39</v>
      </c>
    </row>
    <row r="12" customFormat="false" ht="24" hidden="false" customHeight="false" outlineLevel="0" collapsed="false">
      <c r="A12" s="8" t="s">
        <v>13</v>
      </c>
      <c r="B12" s="8" t="s">
        <v>36</v>
      </c>
      <c r="C12" s="9" t="s">
        <v>35</v>
      </c>
      <c r="D12" s="9" t="s">
        <v>40</v>
      </c>
      <c r="E12" s="9" t="s">
        <v>41</v>
      </c>
      <c r="F12" s="8" t="s">
        <v>42</v>
      </c>
      <c r="G12" s="10" t="n">
        <v>596588</v>
      </c>
      <c r="H12" s="10" t="n">
        <v>0</v>
      </c>
      <c r="I12" s="10" t="n">
        <v>596588</v>
      </c>
      <c r="J12" s="8" t="s">
        <v>39</v>
      </c>
      <c r="K12" s="8" t="s">
        <v>39</v>
      </c>
    </row>
    <row r="13" customFormat="false" ht="24" hidden="false" customHeight="false" outlineLevel="0" collapsed="false">
      <c r="A13" s="8" t="s">
        <v>13</v>
      </c>
      <c r="B13" s="8" t="s">
        <v>43</v>
      </c>
      <c r="C13" s="9" t="s">
        <v>35</v>
      </c>
      <c r="D13" s="9" t="s">
        <v>44</v>
      </c>
      <c r="E13" s="9" t="s">
        <v>20</v>
      </c>
      <c r="F13" s="8" t="s">
        <v>45</v>
      </c>
      <c r="G13" s="10" t="n">
        <v>818</v>
      </c>
      <c r="H13" s="10" t="n">
        <v>0</v>
      </c>
      <c r="I13" s="10" t="n">
        <v>818</v>
      </c>
      <c r="J13" s="8" t="s">
        <v>46</v>
      </c>
      <c r="K13" s="8" t="s">
        <v>46</v>
      </c>
    </row>
    <row r="14" customFormat="false" ht="24" hidden="false" customHeight="false" outlineLevel="0" collapsed="false">
      <c r="A14" s="8" t="s">
        <v>13</v>
      </c>
      <c r="B14" s="8" t="s">
        <v>43</v>
      </c>
      <c r="C14" s="9" t="s">
        <v>35</v>
      </c>
      <c r="D14" s="9" t="s">
        <v>44</v>
      </c>
      <c r="E14" s="9" t="s">
        <v>24</v>
      </c>
      <c r="F14" s="8" t="s">
        <v>45</v>
      </c>
      <c r="G14" s="10" t="n">
        <v>30675</v>
      </c>
      <c r="H14" s="10" t="n">
        <v>0</v>
      </c>
      <c r="I14" s="10" t="n">
        <v>30675</v>
      </c>
      <c r="J14" s="8" t="s">
        <v>46</v>
      </c>
      <c r="K14" s="8" t="s">
        <v>46</v>
      </c>
    </row>
    <row r="15" customFormat="false" ht="15" hidden="false" customHeight="false" outlineLevel="0" collapsed="false">
      <c r="A15" s="8" t="s">
        <v>13</v>
      </c>
      <c r="B15" s="8" t="s">
        <v>43</v>
      </c>
      <c r="C15" s="9" t="s">
        <v>35</v>
      </c>
      <c r="D15" s="9" t="s">
        <v>47</v>
      </c>
      <c r="E15" s="9" t="s">
        <v>20</v>
      </c>
      <c r="F15" s="8" t="s">
        <v>48</v>
      </c>
      <c r="G15" s="10" t="n">
        <v>641</v>
      </c>
      <c r="H15" s="10" t="n">
        <v>0</v>
      </c>
      <c r="I15" s="10" t="n">
        <v>641</v>
      </c>
      <c r="J15" s="8" t="s">
        <v>46</v>
      </c>
      <c r="K15" s="8" t="s">
        <v>46</v>
      </c>
    </row>
    <row r="16" customFormat="false" ht="15" hidden="false" customHeight="false" outlineLevel="0" collapsed="false">
      <c r="A16" s="8" t="s">
        <v>13</v>
      </c>
      <c r="B16" s="8" t="s">
        <v>43</v>
      </c>
      <c r="C16" s="9" t="s">
        <v>35</v>
      </c>
      <c r="D16" s="9" t="s">
        <v>47</v>
      </c>
      <c r="E16" s="9" t="s">
        <v>24</v>
      </c>
      <c r="F16" s="8" t="s">
        <v>48</v>
      </c>
      <c r="G16" s="10" t="n">
        <v>28449</v>
      </c>
      <c r="H16" s="10" t="n">
        <v>0</v>
      </c>
      <c r="I16" s="10" t="n">
        <v>28449</v>
      </c>
      <c r="J16" s="8" t="s">
        <v>46</v>
      </c>
      <c r="K16" s="8" t="s">
        <v>46</v>
      </c>
    </row>
    <row r="17" customFormat="false" ht="15" hidden="false" customHeight="false" outlineLevel="0" collapsed="false">
      <c r="A17" s="8" t="s">
        <v>13</v>
      </c>
      <c r="B17" s="8" t="s">
        <v>43</v>
      </c>
      <c r="C17" s="9" t="s">
        <v>35</v>
      </c>
      <c r="D17" s="9" t="s">
        <v>47</v>
      </c>
      <c r="E17" s="9" t="s">
        <v>41</v>
      </c>
      <c r="F17" s="8" t="s">
        <v>48</v>
      </c>
      <c r="G17" s="10" t="n">
        <v>958000</v>
      </c>
      <c r="H17" s="10" t="n">
        <v>0</v>
      </c>
      <c r="I17" s="10" t="n">
        <v>958000</v>
      </c>
      <c r="J17" s="8" t="s">
        <v>46</v>
      </c>
      <c r="K17" s="8" t="s">
        <v>46</v>
      </c>
    </row>
    <row r="18" customFormat="false" ht="15" hidden="false" customHeight="false" outlineLevel="0" collapsed="false">
      <c r="A18" s="8" t="s">
        <v>13</v>
      </c>
      <c r="B18" s="8" t="s">
        <v>43</v>
      </c>
      <c r="C18" s="9" t="s">
        <v>35</v>
      </c>
      <c r="D18" s="9" t="s">
        <v>47</v>
      </c>
      <c r="E18" s="9" t="s">
        <v>49</v>
      </c>
      <c r="F18" s="8" t="s">
        <v>48</v>
      </c>
      <c r="G18" s="10" t="n">
        <v>19160</v>
      </c>
      <c r="H18" s="10" t="n">
        <v>0</v>
      </c>
      <c r="I18" s="10" t="n">
        <v>19160</v>
      </c>
      <c r="J18" s="8" t="s">
        <v>46</v>
      </c>
      <c r="K18" s="8" t="s">
        <v>46</v>
      </c>
    </row>
    <row r="19" customFormat="false" ht="15" hidden="false" customHeight="false" outlineLevel="0" collapsed="false">
      <c r="A19" s="8" t="s">
        <v>13</v>
      </c>
      <c r="B19" s="8" t="s">
        <v>18</v>
      </c>
      <c r="C19" s="9" t="s">
        <v>35</v>
      </c>
      <c r="D19" s="9" t="s">
        <v>50</v>
      </c>
      <c r="E19" s="9" t="s">
        <v>24</v>
      </c>
      <c r="F19" s="8" t="s">
        <v>51</v>
      </c>
      <c r="G19" s="10" t="n">
        <v>9413</v>
      </c>
      <c r="H19" s="10" t="n">
        <v>0</v>
      </c>
      <c r="I19" s="10" t="n">
        <v>9413</v>
      </c>
      <c r="J19" s="8" t="s">
        <v>52</v>
      </c>
      <c r="K19" s="8" t="s">
        <v>52</v>
      </c>
    </row>
    <row r="20" customFormat="false" ht="15" hidden="false" customHeight="false" outlineLevel="0" collapsed="false">
      <c r="A20" s="8" t="s">
        <v>13</v>
      </c>
      <c r="B20" s="8" t="s">
        <v>53</v>
      </c>
      <c r="C20" s="9" t="s">
        <v>35</v>
      </c>
      <c r="D20" s="9" t="s">
        <v>54</v>
      </c>
      <c r="E20" s="9" t="s">
        <v>24</v>
      </c>
      <c r="F20" s="8" t="s">
        <v>55</v>
      </c>
      <c r="G20" s="10" t="n">
        <v>1380</v>
      </c>
      <c r="H20" s="10" t="n">
        <v>0</v>
      </c>
      <c r="I20" s="10" t="n">
        <v>1380</v>
      </c>
      <c r="J20" s="8" t="s">
        <v>56</v>
      </c>
      <c r="K20" s="8" t="s">
        <v>57</v>
      </c>
    </row>
    <row r="21" customFormat="false" ht="15" hidden="false" customHeight="false" outlineLevel="0" collapsed="false">
      <c r="A21" s="8" t="s">
        <v>13</v>
      </c>
      <c r="B21" s="8" t="s">
        <v>53</v>
      </c>
      <c r="C21" s="9" t="s">
        <v>35</v>
      </c>
      <c r="D21" s="9" t="s">
        <v>54</v>
      </c>
      <c r="E21" s="9" t="s">
        <v>41</v>
      </c>
      <c r="F21" s="8" t="s">
        <v>55</v>
      </c>
      <c r="G21" s="10" t="n">
        <v>1229826</v>
      </c>
      <c r="H21" s="10" t="n">
        <v>107997.978</v>
      </c>
      <c r="I21" s="10" t="n">
        <v>1121828.022</v>
      </c>
      <c r="J21" s="8" t="s">
        <v>56</v>
      </c>
      <c r="K21" s="8" t="s">
        <v>57</v>
      </c>
    </row>
    <row r="22" customFormat="false" ht="15" hidden="false" customHeight="false" outlineLevel="0" collapsed="false">
      <c r="A22" s="8" t="s">
        <v>13</v>
      </c>
      <c r="B22" s="8" t="s">
        <v>53</v>
      </c>
      <c r="C22" s="9" t="s">
        <v>35</v>
      </c>
      <c r="D22" s="9" t="s">
        <v>54</v>
      </c>
      <c r="E22" s="9" t="s">
        <v>58</v>
      </c>
      <c r="F22" s="8" t="s">
        <v>55</v>
      </c>
      <c r="G22" s="10" t="n">
        <v>5150</v>
      </c>
      <c r="H22" s="10" t="n">
        <v>0</v>
      </c>
      <c r="I22" s="10" t="n">
        <v>5150</v>
      </c>
      <c r="J22" s="8" t="s">
        <v>56</v>
      </c>
      <c r="K22" s="8" t="s">
        <v>57</v>
      </c>
    </row>
    <row r="23" customFormat="false" ht="15" hidden="false" customHeight="false" outlineLevel="0" collapsed="false">
      <c r="A23" s="8" t="s">
        <v>13</v>
      </c>
      <c r="B23" s="8" t="s">
        <v>53</v>
      </c>
      <c r="C23" s="9" t="s">
        <v>35</v>
      </c>
      <c r="D23" s="9" t="s">
        <v>54</v>
      </c>
      <c r="E23" s="9" t="s">
        <v>59</v>
      </c>
      <c r="F23" s="8" t="s">
        <v>55</v>
      </c>
      <c r="G23" s="10" t="n">
        <v>3170</v>
      </c>
      <c r="H23" s="10" t="n">
        <v>0</v>
      </c>
      <c r="I23" s="10" t="n">
        <v>3170</v>
      </c>
      <c r="J23" s="8" t="s">
        <v>56</v>
      </c>
      <c r="K23" s="8" t="s">
        <v>57</v>
      </c>
    </row>
    <row r="24" customFormat="false" ht="24" hidden="false" customHeight="false" outlineLevel="0" collapsed="false">
      <c r="A24" s="8" t="s">
        <v>13</v>
      </c>
      <c r="B24" s="8" t="s">
        <v>25</v>
      </c>
      <c r="C24" s="9" t="s">
        <v>35</v>
      </c>
      <c r="D24" s="9" t="s">
        <v>60</v>
      </c>
      <c r="E24" s="9" t="s">
        <v>41</v>
      </c>
      <c r="F24" s="8" t="s">
        <v>61</v>
      </c>
      <c r="G24" s="10" t="n">
        <v>1767573</v>
      </c>
      <c r="H24" s="10" t="n">
        <v>0</v>
      </c>
      <c r="I24" s="10" t="n">
        <v>1767573</v>
      </c>
      <c r="J24" s="8" t="s">
        <v>62</v>
      </c>
      <c r="K24" s="8" t="s">
        <v>62</v>
      </c>
    </row>
    <row r="25" customFormat="false" ht="24" hidden="false" customHeight="false" outlineLevel="0" collapsed="false">
      <c r="A25" s="8" t="s">
        <v>13</v>
      </c>
      <c r="B25" s="8" t="s">
        <v>25</v>
      </c>
      <c r="C25" s="9" t="s">
        <v>35</v>
      </c>
      <c r="D25" s="9" t="s">
        <v>63</v>
      </c>
      <c r="E25" s="9" t="s">
        <v>24</v>
      </c>
      <c r="F25" s="8" t="s">
        <v>64</v>
      </c>
      <c r="G25" s="10" t="n">
        <v>27000</v>
      </c>
      <c r="H25" s="10" t="n">
        <v>0</v>
      </c>
      <c r="I25" s="10" t="n">
        <v>27000</v>
      </c>
      <c r="J25" s="8" t="s">
        <v>62</v>
      </c>
      <c r="K25" s="8" t="s">
        <v>62</v>
      </c>
    </row>
    <row r="26" customFormat="false" ht="24" hidden="false" customHeight="false" outlineLevel="0" collapsed="false">
      <c r="A26" s="8" t="s">
        <v>13</v>
      </c>
      <c r="B26" s="8" t="s">
        <v>25</v>
      </c>
      <c r="C26" s="9" t="s">
        <v>35</v>
      </c>
      <c r="D26" s="9" t="s">
        <v>63</v>
      </c>
      <c r="E26" s="9" t="s">
        <v>41</v>
      </c>
      <c r="F26" s="8" t="s">
        <v>64</v>
      </c>
      <c r="G26" s="10" t="n">
        <v>220844</v>
      </c>
      <c r="H26" s="10" t="n">
        <v>0</v>
      </c>
      <c r="I26" s="10" t="n">
        <v>220844</v>
      </c>
      <c r="J26" s="8" t="s">
        <v>62</v>
      </c>
      <c r="K26" s="8" t="s">
        <v>62</v>
      </c>
    </row>
    <row r="27" customFormat="false" ht="24" hidden="false" customHeight="false" outlineLevel="0" collapsed="false">
      <c r="A27" s="8" t="s">
        <v>13</v>
      </c>
      <c r="B27" s="8" t="s">
        <v>25</v>
      </c>
      <c r="C27" s="9" t="s">
        <v>35</v>
      </c>
      <c r="D27" s="9" t="s">
        <v>65</v>
      </c>
      <c r="E27" s="9" t="s">
        <v>24</v>
      </c>
      <c r="F27" s="8" t="s">
        <v>66</v>
      </c>
      <c r="G27" s="10" t="n">
        <v>9000</v>
      </c>
      <c r="H27" s="10" t="n">
        <v>0</v>
      </c>
      <c r="I27" s="10" t="n">
        <v>9000</v>
      </c>
      <c r="J27" s="8" t="s">
        <v>62</v>
      </c>
      <c r="K27" s="8" t="s">
        <v>62</v>
      </c>
    </row>
    <row r="28" customFormat="false" ht="24" hidden="false" customHeight="false" outlineLevel="0" collapsed="false">
      <c r="A28" s="8" t="s">
        <v>13</v>
      </c>
      <c r="B28" s="8" t="s">
        <v>25</v>
      </c>
      <c r="C28" s="9" t="s">
        <v>35</v>
      </c>
      <c r="D28" s="9" t="s">
        <v>65</v>
      </c>
      <c r="E28" s="9" t="s">
        <v>41</v>
      </c>
      <c r="F28" s="8" t="s">
        <v>66</v>
      </c>
      <c r="G28" s="10" t="n">
        <v>87600</v>
      </c>
      <c r="H28" s="10" t="n">
        <v>0</v>
      </c>
      <c r="I28" s="10" t="n">
        <v>87600</v>
      </c>
      <c r="J28" s="8" t="s">
        <v>62</v>
      </c>
      <c r="K28" s="8" t="s">
        <v>62</v>
      </c>
    </row>
    <row r="29" customFormat="false" ht="24" hidden="false" customHeight="false" outlineLevel="0" collapsed="false">
      <c r="A29" s="8" t="s">
        <v>13</v>
      </c>
      <c r="B29" s="8" t="s">
        <v>25</v>
      </c>
      <c r="C29" s="9" t="s">
        <v>35</v>
      </c>
      <c r="D29" s="9" t="s">
        <v>67</v>
      </c>
      <c r="E29" s="9" t="s">
        <v>41</v>
      </c>
      <c r="F29" s="8" t="s">
        <v>68</v>
      </c>
      <c r="G29" s="10" t="n">
        <v>195168</v>
      </c>
      <c r="H29" s="10" t="n">
        <v>0</v>
      </c>
      <c r="I29" s="10" t="n">
        <v>195168</v>
      </c>
      <c r="J29" s="8" t="s">
        <v>62</v>
      </c>
      <c r="K29" s="8" t="s">
        <v>62</v>
      </c>
    </row>
    <row r="30" customFormat="false" ht="24" hidden="false" customHeight="false" outlineLevel="0" collapsed="false">
      <c r="A30" s="8" t="s">
        <v>13</v>
      </c>
      <c r="B30" s="8" t="s">
        <v>25</v>
      </c>
      <c r="C30" s="9" t="s">
        <v>35</v>
      </c>
      <c r="D30" s="9" t="s">
        <v>69</v>
      </c>
      <c r="E30" s="9" t="s">
        <v>20</v>
      </c>
      <c r="F30" s="8" t="s">
        <v>70</v>
      </c>
      <c r="G30" s="10" t="n">
        <v>511</v>
      </c>
      <c r="H30" s="10" t="n">
        <v>0</v>
      </c>
      <c r="I30" s="10" t="n">
        <v>511</v>
      </c>
      <c r="J30" s="8" t="s">
        <v>62</v>
      </c>
      <c r="K30" s="8" t="s">
        <v>71</v>
      </c>
    </row>
    <row r="31" customFormat="false" ht="24" hidden="false" customHeight="false" outlineLevel="0" collapsed="false">
      <c r="A31" s="8" t="s">
        <v>13</v>
      </c>
      <c r="B31" s="8" t="s">
        <v>25</v>
      </c>
      <c r="C31" s="9" t="s">
        <v>35</v>
      </c>
      <c r="D31" s="9" t="s">
        <v>69</v>
      </c>
      <c r="E31" s="9" t="s">
        <v>41</v>
      </c>
      <c r="F31" s="8" t="s">
        <v>70</v>
      </c>
      <c r="G31" s="10" t="n">
        <v>72000</v>
      </c>
      <c r="H31" s="10" t="n">
        <v>0</v>
      </c>
      <c r="I31" s="10" t="n">
        <v>72000</v>
      </c>
      <c r="J31" s="8" t="s">
        <v>62</v>
      </c>
      <c r="K31" s="8" t="s">
        <v>71</v>
      </c>
    </row>
    <row r="32" customFormat="false" ht="24" hidden="false" customHeight="false" outlineLevel="0" collapsed="false">
      <c r="A32" s="8" t="s">
        <v>13</v>
      </c>
      <c r="B32" s="8" t="s">
        <v>72</v>
      </c>
      <c r="C32" s="9" t="s">
        <v>35</v>
      </c>
      <c r="D32" s="9" t="s">
        <v>73</v>
      </c>
      <c r="E32" s="9" t="s">
        <v>20</v>
      </c>
      <c r="F32" s="8" t="s">
        <v>74</v>
      </c>
      <c r="G32" s="10" t="n">
        <v>5000</v>
      </c>
      <c r="H32" s="10" t="n">
        <v>0</v>
      </c>
      <c r="I32" s="10" t="n">
        <v>5000</v>
      </c>
      <c r="J32" s="8" t="s">
        <v>75</v>
      </c>
      <c r="K32" s="8" t="s">
        <v>75</v>
      </c>
    </row>
    <row r="33" customFormat="false" ht="24" hidden="false" customHeight="false" outlineLevel="0" collapsed="false">
      <c r="A33" s="8" t="s">
        <v>13</v>
      </c>
      <c r="B33" s="8" t="s">
        <v>72</v>
      </c>
      <c r="C33" s="9" t="s">
        <v>35</v>
      </c>
      <c r="D33" s="9" t="s">
        <v>73</v>
      </c>
      <c r="E33" s="9" t="s">
        <v>24</v>
      </c>
      <c r="F33" s="8" t="s">
        <v>74</v>
      </c>
      <c r="G33" s="10" t="n">
        <v>550000</v>
      </c>
      <c r="H33" s="10" t="n">
        <v>0</v>
      </c>
      <c r="I33" s="10" t="n">
        <v>550000</v>
      </c>
      <c r="J33" s="8" t="s">
        <v>75</v>
      </c>
      <c r="K33" s="8" t="s">
        <v>75</v>
      </c>
    </row>
    <row r="34" customFormat="false" ht="24" hidden="false" customHeight="false" outlineLevel="0" collapsed="false">
      <c r="A34" s="8" t="s">
        <v>13</v>
      </c>
      <c r="B34" s="8" t="s">
        <v>72</v>
      </c>
      <c r="C34" s="9" t="s">
        <v>35</v>
      </c>
      <c r="D34" s="9" t="s">
        <v>73</v>
      </c>
      <c r="E34" s="9" t="s">
        <v>41</v>
      </c>
      <c r="F34" s="8" t="s">
        <v>74</v>
      </c>
      <c r="G34" s="10" t="n">
        <v>167221</v>
      </c>
      <c r="H34" s="10" t="n">
        <v>0</v>
      </c>
      <c r="I34" s="10" t="n">
        <v>167221</v>
      </c>
      <c r="J34" s="8" t="s">
        <v>75</v>
      </c>
      <c r="K34" s="8" t="s">
        <v>75</v>
      </c>
    </row>
    <row r="35" customFormat="false" ht="24" hidden="false" customHeight="false" outlineLevel="0" collapsed="false">
      <c r="A35" s="8" t="s">
        <v>13</v>
      </c>
      <c r="B35" s="8" t="s">
        <v>72</v>
      </c>
      <c r="C35" s="9" t="s">
        <v>35</v>
      </c>
      <c r="D35" s="9" t="s">
        <v>73</v>
      </c>
      <c r="E35" s="9" t="s">
        <v>49</v>
      </c>
      <c r="F35" s="8" t="s">
        <v>74</v>
      </c>
      <c r="G35" s="10" t="n">
        <v>320000</v>
      </c>
      <c r="H35" s="10" t="n">
        <v>13245.712</v>
      </c>
      <c r="I35" s="10" t="n">
        <v>306754.288</v>
      </c>
      <c r="J35" s="8" t="s">
        <v>75</v>
      </c>
      <c r="K35" s="8" t="s">
        <v>75</v>
      </c>
    </row>
    <row r="36" customFormat="false" ht="24" hidden="false" customHeight="false" outlineLevel="0" collapsed="false">
      <c r="A36" s="8" t="s">
        <v>13</v>
      </c>
      <c r="B36" s="8" t="s">
        <v>72</v>
      </c>
      <c r="C36" s="9" t="s">
        <v>35</v>
      </c>
      <c r="D36" s="9" t="s">
        <v>76</v>
      </c>
      <c r="E36" s="9" t="s">
        <v>20</v>
      </c>
      <c r="F36" s="8" t="s">
        <v>77</v>
      </c>
      <c r="G36" s="10" t="n">
        <v>1000</v>
      </c>
      <c r="H36" s="10" t="n">
        <v>0</v>
      </c>
      <c r="I36" s="10" t="n">
        <v>1000</v>
      </c>
      <c r="J36" s="8" t="s">
        <v>75</v>
      </c>
      <c r="K36" s="8" t="s">
        <v>75</v>
      </c>
    </row>
    <row r="37" customFormat="false" ht="24" hidden="false" customHeight="false" outlineLevel="0" collapsed="false">
      <c r="A37" s="8" t="s">
        <v>13</v>
      </c>
      <c r="B37" s="8" t="s">
        <v>72</v>
      </c>
      <c r="C37" s="9" t="s">
        <v>35</v>
      </c>
      <c r="D37" s="9" t="s">
        <v>76</v>
      </c>
      <c r="E37" s="9" t="s">
        <v>41</v>
      </c>
      <c r="F37" s="8" t="s">
        <v>77</v>
      </c>
      <c r="G37" s="10" t="n">
        <v>255625</v>
      </c>
      <c r="H37" s="10" t="n">
        <v>0</v>
      </c>
      <c r="I37" s="10" t="n">
        <v>255625</v>
      </c>
      <c r="J37" s="8" t="s">
        <v>75</v>
      </c>
      <c r="K37" s="8" t="s">
        <v>75</v>
      </c>
    </row>
    <row r="38" customFormat="false" ht="15" hidden="false" customHeight="false" outlineLevel="0" collapsed="false">
      <c r="A38" s="8" t="s">
        <v>13</v>
      </c>
      <c r="B38" s="8" t="s">
        <v>28</v>
      </c>
      <c r="C38" s="9" t="s">
        <v>35</v>
      </c>
      <c r="D38" s="9" t="s">
        <v>78</v>
      </c>
      <c r="E38" s="9" t="s">
        <v>24</v>
      </c>
      <c r="F38" s="8" t="s">
        <v>79</v>
      </c>
      <c r="G38" s="10" t="n">
        <v>17708</v>
      </c>
      <c r="H38" s="10" t="n">
        <v>0</v>
      </c>
      <c r="I38" s="10" t="n">
        <v>17708</v>
      </c>
      <c r="J38" s="8" t="s">
        <v>80</v>
      </c>
      <c r="K38" s="8" t="s">
        <v>81</v>
      </c>
    </row>
    <row r="39" customFormat="false" ht="15" hidden="false" customHeight="false" outlineLevel="0" collapsed="false">
      <c r="A39" s="8" t="s">
        <v>13</v>
      </c>
      <c r="B39" s="8" t="s">
        <v>28</v>
      </c>
      <c r="C39" s="9" t="s">
        <v>35</v>
      </c>
      <c r="D39" s="9" t="s">
        <v>78</v>
      </c>
      <c r="E39" s="9" t="s">
        <v>41</v>
      </c>
      <c r="F39" s="8" t="s">
        <v>79</v>
      </c>
      <c r="G39" s="10" t="n">
        <v>576242</v>
      </c>
      <c r="H39" s="10" t="n">
        <v>0</v>
      </c>
      <c r="I39" s="10" t="n">
        <v>576242</v>
      </c>
      <c r="J39" s="8" t="s">
        <v>80</v>
      </c>
      <c r="K39" s="8" t="s">
        <v>81</v>
      </c>
    </row>
    <row r="40" customFormat="false" ht="15" hidden="false" customHeight="false" outlineLevel="0" collapsed="false">
      <c r="A40" s="8" t="s">
        <v>13</v>
      </c>
      <c r="B40" s="8" t="s">
        <v>28</v>
      </c>
      <c r="C40" s="9" t="s">
        <v>35</v>
      </c>
      <c r="D40" s="9" t="s">
        <v>78</v>
      </c>
      <c r="E40" s="9" t="s">
        <v>49</v>
      </c>
      <c r="F40" s="8" t="s">
        <v>79</v>
      </c>
      <c r="G40" s="10" t="n">
        <v>12705</v>
      </c>
      <c r="H40" s="10" t="n">
        <v>0</v>
      </c>
      <c r="I40" s="10" t="n">
        <v>12705</v>
      </c>
      <c r="J40" s="8" t="s">
        <v>80</v>
      </c>
      <c r="K40" s="8" t="s">
        <v>81</v>
      </c>
    </row>
    <row r="41" customFormat="false" ht="24" hidden="false" customHeight="false" outlineLevel="0" collapsed="false">
      <c r="A41" s="8" t="s">
        <v>13</v>
      </c>
      <c r="B41" s="8" t="s">
        <v>28</v>
      </c>
      <c r="C41" s="9" t="s">
        <v>35</v>
      </c>
      <c r="D41" s="9" t="s">
        <v>82</v>
      </c>
      <c r="E41" s="9" t="s">
        <v>20</v>
      </c>
      <c r="F41" s="8" t="s">
        <v>83</v>
      </c>
      <c r="G41" s="10" t="n">
        <v>1081</v>
      </c>
      <c r="H41" s="10" t="n">
        <v>0</v>
      </c>
      <c r="I41" s="10" t="n">
        <v>1081</v>
      </c>
      <c r="J41" s="8" t="s">
        <v>80</v>
      </c>
      <c r="K41" s="8" t="s">
        <v>81</v>
      </c>
    </row>
    <row r="42" customFormat="false" ht="24" hidden="false" customHeight="false" outlineLevel="0" collapsed="false">
      <c r="A42" s="8" t="s">
        <v>13</v>
      </c>
      <c r="B42" s="8" t="s">
        <v>28</v>
      </c>
      <c r="C42" s="9" t="s">
        <v>35</v>
      </c>
      <c r="D42" s="9" t="s">
        <v>82</v>
      </c>
      <c r="E42" s="9" t="s">
        <v>24</v>
      </c>
      <c r="F42" s="8" t="s">
        <v>83</v>
      </c>
      <c r="G42" s="10" t="n">
        <v>252000</v>
      </c>
      <c r="H42" s="10" t="n">
        <v>0</v>
      </c>
      <c r="I42" s="10" t="n">
        <v>252000</v>
      </c>
      <c r="J42" s="8" t="s">
        <v>80</v>
      </c>
      <c r="K42" s="8" t="s">
        <v>81</v>
      </c>
    </row>
    <row r="43" customFormat="false" ht="24" hidden="false" customHeight="false" outlineLevel="0" collapsed="false">
      <c r="A43" s="8" t="s">
        <v>13</v>
      </c>
      <c r="B43" s="8" t="s">
        <v>84</v>
      </c>
      <c r="C43" s="9" t="s">
        <v>35</v>
      </c>
      <c r="D43" s="9" t="s">
        <v>85</v>
      </c>
      <c r="E43" s="9" t="s">
        <v>20</v>
      </c>
      <c r="F43" s="8" t="s">
        <v>86</v>
      </c>
      <c r="G43" s="10" t="n">
        <v>8000</v>
      </c>
      <c r="H43" s="10" t="n">
        <v>0</v>
      </c>
      <c r="I43" s="10" t="n">
        <v>8000</v>
      </c>
      <c r="J43" s="8" t="s">
        <v>22</v>
      </c>
      <c r="K43" s="8" t="s">
        <v>23</v>
      </c>
    </row>
    <row r="44" customFormat="false" ht="24" hidden="false" customHeight="false" outlineLevel="0" collapsed="false">
      <c r="A44" s="8" t="s">
        <v>13</v>
      </c>
      <c r="B44" s="8" t="s">
        <v>84</v>
      </c>
      <c r="C44" s="9" t="s">
        <v>35</v>
      </c>
      <c r="D44" s="9" t="s">
        <v>85</v>
      </c>
      <c r="E44" s="9" t="s">
        <v>41</v>
      </c>
      <c r="F44" s="8" t="s">
        <v>86</v>
      </c>
      <c r="G44" s="10" t="n">
        <v>1990000</v>
      </c>
      <c r="H44" s="10" t="n">
        <v>0</v>
      </c>
      <c r="I44" s="10" t="n">
        <v>1990000</v>
      </c>
      <c r="J44" s="8" t="s">
        <v>22</v>
      </c>
      <c r="K44" s="8" t="s">
        <v>23</v>
      </c>
    </row>
    <row r="45" customFormat="false" ht="24" hidden="false" customHeight="false" outlineLevel="0" collapsed="false">
      <c r="A45" s="8" t="s">
        <v>13</v>
      </c>
      <c r="B45" s="8" t="s">
        <v>84</v>
      </c>
      <c r="C45" s="9" t="s">
        <v>35</v>
      </c>
      <c r="D45" s="9" t="s">
        <v>85</v>
      </c>
      <c r="E45" s="9" t="s">
        <v>58</v>
      </c>
      <c r="F45" s="8" t="s">
        <v>86</v>
      </c>
      <c r="G45" s="10" t="n">
        <v>15000</v>
      </c>
      <c r="H45" s="10" t="n">
        <v>0</v>
      </c>
      <c r="I45" s="10" t="n">
        <v>15000</v>
      </c>
      <c r="J45" s="8" t="s">
        <v>22</v>
      </c>
      <c r="K45" s="8" t="s">
        <v>23</v>
      </c>
    </row>
    <row r="46" customFormat="false" ht="24" hidden="false" customHeight="false" outlineLevel="0" collapsed="false">
      <c r="A46" s="8" t="s">
        <v>13</v>
      </c>
      <c r="B46" s="8" t="s">
        <v>84</v>
      </c>
      <c r="C46" s="9" t="s">
        <v>35</v>
      </c>
      <c r="D46" s="9" t="s">
        <v>87</v>
      </c>
      <c r="E46" s="9" t="s">
        <v>41</v>
      </c>
      <c r="F46" s="8" t="s">
        <v>88</v>
      </c>
      <c r="G46" s="10" t="n">
        <v>119298</v>
      </c>
      <c r="H46" s="10" t="n">
        <v>0</v>
      </c>
      <c r="I46" s="10" t="n">
        <v>119298</v>
      </c>
      <c r="J46" s="8" t="s">
        <v>22</v>
      </c>
      <c r="K46" s="8" t="s">
        <v>23</v>
      </c>
    </row>
    <row r="47" customFormat="false" ht="24" hidden="false" customHeight="false" outlineLevel="0" collapsed="false">
      <c r="A47" s="8" t="s">
        <v>13</v>
      </c>
      <c r="B47" s="8" t="s">
        <v>84</v>
      </c>
      <c r="C47" s="9" t="s">
        <v>35</v>
      </c>
      <c r="D47" s="9" t="s">
        <v>87</v>
      </c>
      <c r="E47" s="9" t="s">
        <v>59</v>
      </c>
      <c r="F47" s="8" t="s">
        <v>88</v>
      </c>
      <c r="G47" s="10" t="n">
        <v>22664</v>
      </c>
      <c r="H47" s="10" t="n">
        <v>0</v>
      </c>
      <c r="I47" s="10" t="n">
        <v>22664</v>
      </c>
      <c r="J47" s="8" t="s">
        <v>22</v>
      </c>
      <c r="K47" s="8" t="s">
        <v>23</v>
      </c>
    </row>
    <row r="48" customFormat="false" ht="24" hidden="false" customHeight="false" outlineLevel="0" collapsed="false">
      <c r="A48" s="8" t="s">
        <v>89</v>
      </c>
      <c r="B48" s="8"/>
      <c r="C48" s="9" t="s">
        <v>14</v>
      </c>
      <c r="D48" s="9" t="s">
        <v>15</v>
      </c>
      <c r="E48" s="9" t="s">
        <v>16</v>
      </c>
      <c r="F48" s="8" t="s">
        <v>17</v>
      </c>
      <c r="G48" s="10" t="n">
        <v>78371</v>
      </c>
      <c r="H48" s="10" t="n">
        <v>0</v>
      </c>
      <c r="I48" s="10" t="n">
        <v>78371</v>
      </c>
      <c r="J48" s="8"/>
      <c r="K48" s="8"/>
    </row>
    <row r="49" customFormat="false" ht="24" hidden="false" customHeight="false" outlineLevel="0" collapsed="false">
      <c r="A49" s="8" t="s">
        <v>89</v>
      </c>
      <c r="B49" s="8" t="s">
        <v>90</v>
      </c>
      <c r="C49" s="9" t="s">
        <v>14</v>
      </c>
      <c r="D49" s="9" t="s">
        <v>91</v>
      </c>
      <c r="E49" s="9" t="s">
        <v>24</v>
      </c>
      <c r="F49" s="8" t="s">
        <v>92</v>
      </c>
      <c r="G49" s="10" t="n">
        <v>47628</v>
      </c>
      <c r="H49" s="10" t="n">
        <v>0</v>
      </c>
      <c r="I49" s="10" t="n">
        <v>47628</v>
      </c>
      <c r="J49" s="8" t="s">
        <v>93</v>
      </c>
      <c r="K49" s="8" t="s">
        <v>94</v>
      </c>
    </row>
    <row r="50" customFormat="false" ht="48" hidden="false" customHeight="false" outlineLevel="0" collapsed="false">
      <c r="A50" s="8" t="s">
        <v>89</v>
      </c>
      <c r="B50" s="8" t="s">
        <v>84</v>
      </c>
      <c r="C50" s="9" t="s">
        <v>14</v>
      </c>
      <c r="D50" s="9" t="s">
        <v>95</v>
      </c>
      <c r="E50" s="9" t="s">
        <v>24</v>
      </c>
      <c r="F50" s="8" t="s">
        <v>96</v>
      </c>
      <c r="G50" s="10" t="n">
        <v>338424</v>
      </c>
      <c r="H50" s="10" t="n">
        <v>0</v>
      </c>
      <c r="I50" s="10" t="n">
        <v>338424</v>
      </c>
      <c r="J50" s="8" t="s">
        <v>97</v>
      </c>
      <c r="K50" s="8" t="s">
        <v>98</v>
      </c>
    </row>
    <row r="51" customFormat="false" ht="24" hidden="false" customHeight="false" outlineLevel="0" collapsed="false">
      <c r="A51" s="8" t="s">
        <v>89</v>
      </c>
      <c r="B51" s="8"/>
      <c r="C51" s="9" t="s">
        <v>35</v>
      </c>
      <c r="D51" s="9" t="s">
        <v>15</v>
      </c>
      <c r="E51" s="9" t="s">
        <v>16</v>
      </c>
      <c r="F51" s="8" t="s">
        <v>17</v>
      </c>
      <c r="G51" s="10" t="n">
        <v>22620612</v>
      </c>
      <c r="H51" s="10" t="n">
        <v>0</v>
      </c>
      <c r="I51" s="10" t="n">
        <v>22620612</v>
      </c>
      <c r="J51" s="8"/>
      <c r="K51" s="8"/>
    </row>
    <row r="52" customFormat="false" ht="24" hidden="false" customHeight="false" outlineLevel="0" collapsed="false">
      <c r="A52" s="8" t="s">
        <v>89</v>
      </c>
      <c r="B52" s="8" t="s">
        <v>36</v>
      </c>
      <c r="C52" s="9" t="s">
        <v>35</v>
      </c>
      <c r="D52" s="9" t="s">
        <v>99</v>
      </c>
      <c r="E52" s="9" t="s">
        <v>24</v>
      </c>
      <c r="F52" s="8" t="s">
        <v>100</v>
      </c>
      <c r="G52" s="10" t="n">
        <v>1298006</v>
      </c>
      <c r="H52" s="10" t="n">
        <v>192750.426</v>
      </c>
      <c r="I52" s="10" t="n">
        <v>1105255.574</v>
      </c>
      <c r="J52" s="8" t="s">
        <v>39</v>
      </c>
      <c r="K52" s="8" t="s">
        <v>39</v>
      </c>
    </row>
    <row r="53" customFormat="false" ht="24" hidden="false" customHeight="false" outlineLevel="0" collapsed="false">
      <c r="A53" s="8" t="s">
        <v>89</v>
      </c>
      <c r="B53" s="8" t="s">
        <v>36</v>
      </c>
      <c r="C53" s="9" t="s">
        <v>35</v>
      </c>
      <c r="D53" s="9" t="s">
        <v>99</v>
      </c>
      <c r="E53" s="9" t="s">
        <v>41</v>
      </c>
      <c r="F53" s="8" t="s">
        <v>100</v>
      </c>
      <c r="G53" s="10" t="n">
        <v>20114922</v>
      </c>
      <c r="H53" s="10" t="n">
        <v>4346942.519</v>
      </c>
      <c r="I53" s="10" t="n">
        <v>15767979.481</v>
      </c>
      <c r="J53" s="8" t="s">
        <v>39</v>
      </c>
      <c r="K53" s="8" t="s">
        <v>39</v>
      </c>
    </row>
    <row r="54" customFormat="false" ht="24" hidden="false" customHeight="false" outlineLevel="0" collapsed="false">
      <c r="A54" s="8" t="s">
        <v>89</v>
      </c>
      <c r="B54" s="8" t="s">
        <v>36</v>
      </c>
      <c r="C54" s="9" t="s">
        <v>35</v>
      </c>
      <c r="D54" s="9" t="s">
        <v>101</v>
      </c>
      <c r="E54" s="9" t="s">
        <v>20</v>
      </c>
      <c r="F54" s="8" t="s">
        <v>102</v>
      </c>
      <c r="G54" s="10" t="n">
        <v>150</v>
      </c>
      <c r="H54" s="10" t="n">
        <v>0</v>
      </c>
      <c r="I54" s="10" t="n">
        <v>150</v>
      </c>
      <c r="J54" s="8" t="s">
        <v>39</v>
      </c>
      <c r="K54" s="8" t="s">
        <v>39</v>
      </c>
    </row>
    <row r="55" customFormat="false" ht="24" hidden="false" customHeight="false" outlineLevel="0" collapsed="false">
      <c r="A55" s="8" t="s">
        <v>89</v>
      </c>
      <c r="B55" s="8" t="s">
        <v>36</v>
      </c>
      <c r="C55" s="9" t="s">
        <v>35</v>
      </c>
      <c r="D55" s="9" t="s">
        <v>101</v>
      </c>
      <c r="E55" s="9" t="s">
        <v>41</v>
      </c>
      <c r="F55" s="8" t="s">
        <v>102</v>
      </c>
      <c r="G55" s="10" t="n">
        <v>1265464</v>
      </c>
      <c r="H55" s="10" t="n">
        <v>51032.184</v>
      </c>
      <c r="I55" s="10" t="n">
        <v>1214431.816</v>
      </c>
      <c r="J55" s="8" t="s">
        <v>39</v>
      </c>
      <c r="K55" s="8" t="s">
        <v>39</v>
      </c>
    </row>
    <row r="56" customFormat="false" ht="24" hidden="false" customHeight="false" outlineLevel="0" collapsed="false">
      <c r="A56" s="8" t="s">
        <v>89</v>
      </c>
      <c r="B56" s="8" t="s">
        <v>36</v>
      </c>
      <c r="C56" s="9" t="s">
        <v>35</v>
      </c>
      <c r="D56" s="9" t="s">
        <v>101</v>
      </c>
      <c r="E56" s="9" t="s">
        <v>49</v>
      </c>
      <c r="F56" s="8" t="s">
        <v>102</v>
      </c>
      <c r="G56" s="10" t="n">
        <v>1000</v>
      </c>
      <c r="H56" s="10" t="n">
        <v>0</v>
      </c>
      <c r="I56" s="10" t="n">
        <v>1000</v>
      </c>
      <c r="J56" s="8" t="s">
        <v>39</v>
      </c>
      <c r="K56" s="8" t="s">
        <v>39</v>
      </c>
    </row>
    <row r="57" customFormat="false" ht="24" hidden="false" customHeight="false" outlineLevel="0" collapsed="false">
      <c r="A57" s="8" t="s">
        <v>89</v>
      </c>
      <c r="B57" s="8" t="s">
        <v>36</v>
      </c>
      <c r="C57" s="9" t="s">
        <v>35</v>
      </c>
      <c r="D57" s="9" t="s">
        <v>103</v>
      </c>
      <c r="E57" s="9" t="s">
        <v>20</v>
      </c>
      <c r="F57" s="8" t="s">
        <v>104</v>
      </c>
      <c r="G57" s="10" t="n">
        <v>150</v>
      </c>
      <c r="H57" s="10" t="n">
        <v>0</v>
      </c>
      <c r="I57" s="10" t="n">
        <v>150</v>
      </c>
      <c r="J57" s="8" t="s">
        <v>105</v>
      </c>
      <c r="K57" s="8" t="s">
        <v>106</v>
      </c>
    </row>
    <row r="58" customFormat="false" ht="24" hidden="false" customHeight="false" outlineLevel="0" collapsed="false">
      <c r="A58" s="8" t="s">
        <v>89</v>
      </c>
      <c r="B58" s="8" t="s">
        <v>36</v>
      </c>
      <c r="C58" s="9" t="s">
        <v>35</v>
      </c>
      <c r="D58" s="9" t="s">
        <v>103</v>
      </c>
      <c r="E58" s="9" t="s">
        <v>41</v>
      </c>
      <c r="F58" s="8" t="s">
        <v>104</v>
      </c>
      <c r="G58" s="10" t="n">
        <v>817990</v>
      </c>
      <c r="H58" s="10" t="n">
        <v>0</v>
      </c>
      <c r="I58" s="10" t="n">
        <v>817990</v>
      </c>
      <c r="J58" s="8" t="s">
        <v>105</v>
      </c>
      <c r="K58" s="8" t="s">
        <v>106</v>
      </c>
    </row>
    <row r="59" customFormat="false" ht="24" hidden="false" customHeight="false" outlineLevel="0" collapsed="false">
      <c r="A59" s="8" t="s">
        <v>89</v>
      </c>
      <c r="B59" s="8" t="s">
        <v>36</v>
      </c>
      <c r="C59" s="9" t="s">
        <v>35</v>
      </c>
      <c r="D59" s="9" t="s">
        <v>103</v>
      </c>
      <c r="E59" s="9" t="s">
        <v>49</v>
      </c>
      <c r="F59" s="8" t="s">
        <v>104</v>
      </c>
      <c r="G59" s="10" t="n">
        <v>1000</v>
      </c>
      <c r="H59" s="10" t="n">
        <v>0</v>
      </c>
      <c r="I59" s="10" t="n">
        <v>1000</v>
      </c>
      <c r="J59" s="8" t="s">
        <v>105</v>
      </c>
      <c r="K59" s="8" t="s">
        <v>106</v>
      </c>
    </row>
    <row r="60" customFormat="false" ht="24" hidden="false" customHeight="false" outlineLevel="0" collapsed="false">
      <c r="A60" s="8" t="s">
        <v>89</v>
      </c>
      <c r="B60" s="8" t="s">
        <v>43</v>
      </c>
      <c r="C60" s="9" t="s">
        <v>35</v>
      </c>
      <c r="D60" s="9" t="s">
        <v>107</v>
      </c>
      <c r="E60" s="9" t="s">
        <v>20</v>
      </c>
      <c r="F60" s="8" t="s">
        <v>108</v>
      </c>
      <c r="G60" s="10" t="n">
        <v>150</v>
      </c>
      <c r="H60" s="10" t="n">
        <v>0</v>
      </c>
      <c r="I60" s="10" t="n">
        <v>150</v>
      </c>
      <c r="J60" s="8" t="s">
        <v>46</v>
      </c>
      <c r="K60" s="8" t="s">
        <v>109</v>
      </c>
    </row>
    <row r="61" customFormat="false" ht="24" hidden="false" customHeight="false" outlineLevel="0" collapsed="false">
      <c r="A61" s="8" t="s">
        <v>89</v>
      </c>
      <c r="B61" s="8" t="s">
        <v>43</v>
      </c>
      <c r="C61" s="9" t="s">
        <v>35</v>
      </c>
      <c r="D61" s="9" t="s">
        <v>107</v>
      </c>
      <c r="E61" s="9" t="s">
        <v>24</v>
      </c>
      <c r="F61" s="8" t="s">
        <v>108</v>
      </c>
      <c r="G61" s="10" t="n">
        <v>192248</v>
      </c>
      <c r="H61" s="10" t="n">
        <v>22342.946</v>
      </c>
      <c r="I61" s="10" t="n">
        <v>169905.054</v>
      </c>
      <c r="J61" s="8" t="s">
        <v>46</v>
      </c>
      <c r="K61" s="8" t="s">
        <v>109</v>
      </c>
    </row>
    <row r="62" customFormat="false" ht="24" hidden="false" customHeight="false" outlineLevel="0" collapsed="false">
      <c r="A62" s="8" t="s">
        <v>89</v>
      </c>
      <c r="B62" s="8" t="s">
        <v>43</v>
      </c>
      <c r="C62" s="9" t="s">
        <v>35</v>
      </c>
      <c r="D62" s="9" t="s">
        <v>107</v>
      </c>
      <c r="E62" s="9" t="s">
        <v>41</v>
      </c>
      <c r="F62" s="8" t="s">
        <v>108</v>
      </c>
      <c r="G62" s="10" t="n">
        <v>2319029</v>
      </c>
      <c r="H62" s="10" t="n">
        <v>307880.71</v>
      </c>
      <c r="I62" s="10" t="n">
        <v>2011148.29</v>
      </c>
      <c r="J62" s="8" t="s">
        <v>46</v>
      </c>
      <c r="K62" s="8" t="s">
        <v>109</v>
      </c>
    </row>
    <row r="63" customFormat="false" ht="24" hidden="false" customHeight="false" outlineLevel="0" collapsed="false">
      <c r="A63" s="8" t="s">
        <v>89</v>
      </c>
      <c r="B63" s="8" t="s">
        <v>43</v>
      </c>
      <c r="C63" s="9" t="s">
        <v>35</v>
      </c>
      <c r="D63" s="9" t="s">
        <v>110</v>
      </c>
      <c r="E63" s="9" t="s">
        <v>41</v>
      </c>
      <c r="F63" s="8" t="s">
        <v>111</v>
      </c>
      <c r="G63" s="10" t="n">
        <v>884095</v>
      </c>
      <c r="H63" s="10" t="n">
        <v>0</v>
      </c>
      <c r="I63" s="10" t="n">
        <v>884095</v>
      </c>
      <c r="J63" s="8" t="s">
        <v>112</v>
      </c>
      <c r="K63" s="8" t="s">
        <v>113</v>
      </c>
    </row>
    <row r="64" customFormat="false" ht="24" hidden="false" customHeight="false" outlineLevel="0" collapsed="false">
      <c r="A64" s="8" t="s">
        <v>89</v>
      </c>
      <c r="B64" s="8" t="s">
        <v>43</v>
      </c>
      <c r="C64" s="9" t="s">
        <v>35</v>
      </c>
      <c r="D64" s="9" t="s">
        <v>114</v>
      </c>
      <c r="E64" s="9" t="s">
        <v>20</v>
      </c>
      <c r="F64" s="8" t="s">
        <v>115</v>
      </c>
      <c r="G64" s="10" t="n">
        <v>150</v>
      </c>
      <c r="H64" s="10" t="n">
        <v>0</v>
      </c>
      <c r="I64" s="10" t="n">
        <v>150</v>
      </c>
      <c r="J64" s="8" t="s">
        <v>112</v>
      </c>
      <c r="K64" s="8" t="s">
        <v>116</v>
      </c>
    </row>
    <row r="65" customFormat="false" ht="24" hidden="false" customHeight="false" outlineLevel="0" collapsed="false">
      <c r="A65" s="8" t="s">
        <v>89</v>
      </c>
      <c r="B65" s="8" t="s">
        <v>43</v>
      </c>
      <c r="C65" s="9" t="s">
        <v>35</v>
      </c>
      <c r="D65" s="9" t="s">
        <v>114</v>
      </c>
      <c r="E65" s="9" t="s">
        <v>41</v>
      </c>
      <c r="F65" s="8" t="s">
        <v>115</v>
      </c>
      <c r="G65" s="10" t="n">
        <v>920250</v>
      </c>
      <c r="H65" s="10" t="n">
        <v>94872.75</v>
      </c>
      <c r="I65" s="10" t="n">
        <v>825377.25</v>
      </c>
      <c r="J65" s="8" t="s">
        <v>112</v>
      </c>
      <c r="K65" s="8" t="s">
        <v>116</v>
      </c>
    </row>
    <row r="66" customFormat="false" ht="24" hidden="false" customHeight="false" outlineLevel="0" collapsed="false">
      <c r="A66" s="8" t="s">
        <v>89</v>
      </c>
      <c r="B66" s="8" t="s">
        <v>43</v>
      </c>
      <c r="C66" s="9" t="s">
        <v>35</v>
      </c>
      <c r="D66" s="9" t="s">
        <v>114</v>
      </c>
      <c r="E66" s="9" t="s">
        <v>49</v>
      </c>
      <c r="F66" s="8" t="s">
        <v>115</v>
      </c>
      <c r="G66" s="10" t="n">
        <v>1000</v>
      </c>
      <c r="H66" s="10" t="n">
        <v>0</v>
      </c>
      <c r="I66" s="10" t="n">
        <v>1000</v>
      </c>
      <c r="J66" s="8" t="s">
        <v>112</v>
      </c>
      <c r="K66" s="8" t="s">
        <v>116</v>
      </c>
    </row>
    <row r="67" customFormat="false" ht="24" hidden="false" customHeight="false" outlineLevel="0" collapsed="false">
      <c r="A67" s="8" t="s">
        <v>89</v>
      </c>
      <c r="B67" s="8" t="s">
        <v>117</v>
      </c>
      <c r="C67" s="9" t="s">
        <v>35</v>
      </c>
      <c r="D67" s="9" t="s">
        <v>118</v>
      </c>
      <c r="E67" s="9" t="s">
        <v>24</v>
      </c>
      <c r="F67" s="8" t="s">
        <v>119</v>
      </c>
      <c r="G67" s="10" t="n">
        <v>14039</v>
      </c>
      <c r="H67" s="10" t="n">
        <v>12499.209</v>
      </c>
      <c r="I67" s="10" t="n">
        <v>1539.791</v>
      </c>
      <c r="J67" s="8" t="s">
        <v>120</v>
      </c>
      <c r="K67" s="8" t="s">
        <v>120</v>
      </c>
    </row>
    <row r="68" customFormat="false" ht="24" hidden="false" customHeight="false" outlineLevel="0" collapsed="false">
      <c r="A68" s="8" t="s">
        <v>89</v>
      </c>
      <c r="B68" s="8" t="s">
        <v>117</v>
      </c>
      <c r="C68" s="9" t="s">
        <v>35</v>
      </c>
      <c r="D68" s="9" t="s">
        <v>121</v>
      </c>
      <c r="E68" s="9" t="s">
        <v>24</v>
      </c>
      <c r="F68" s="8" t="s">
        <v>122</v>
      </c>
      <c r="G68" s="10" t="n">
        <v>21055</v>
      </c>
      <c r="H68" s="10" t="n">
        <v>21055</v>
      </c>
      <c r="I68" s="10" t="n">
        <v>0</v>
      </c>
      <c r="J68" s="8" t="s">
        <v>120</v>
      </c>
      <c r="K68" s="8" t="s">
        <v>120</v>
      </c>
    </row>
    <row r="69" customFormat="false" ht="24" hidden="false" customHeight="false" outlineLevel="0" collapsed="false">
      <c r="A69" s="8" t="s">
        <v>89</v>
      </c>
      <c r="B69" s="8" t="s">
        <v>117</v>
      </c>
      <c r="C69" s="9" t="s">
        <v>35</v>
      </c>
      <c r="D69" s="9" t="s">
        <v>123</v>
      </c>
      <c r="E69" s="9" t="s">
        <v>20</v>
      </c>
      <c r="F69" s="8" t="s">
        <v>124</v>
      </c>
      <c r="G69" s="10" t="n">
        <v>150</v>
      </c>
      <c r="H69" s="10" t="n">
        <v>0</v>
      </c>
      <c r="I69" s="10" t="n">
        <v>150</v>
      </c>
      <c r="J69" s="8" t="s">
        <v>125</v>
      </c>
      <c r="K69" s="8" t="s">
        <v>126</v>
      </c>
    </row>
    <row r="70" customFormat="false" ht="24" hidden="false" customHeight="false" outlineLevel="0" collapsed="false">
      <c r="A70" s="8" t="s">
        <v>89</v>
      </c>
      <c r="B70" s="8" t="s">
        <v>117</v>
      </c>
      <c r="C70" s="9" t="s">
        <v>35</v>
      </c>
      <c r="D70" s="9" t="s">
        <v>123</v>
      </c>
      <c r="E70" s="9" t="s">
        <v>24</v>
      </c>
      <c r="F70" s="8" t="s">
        <v>124</v>
      </c>
      <c r="G70" s="10" t="n">
        <v>319747</v>
      </c>
      <c r="H70" s="10" t="n">
        <v>27525.25</v>
      </c>
      <c r="I70" s="10" t="n">
        <v>292221.75</v>
      </c>
      <c r="J70" s="8" t="s">
        <v>125</v>
      </c>
      <c r="K70" s="8" t="s">
        <v>126</v>
      </c>
    </row>
    <row r="71" customFormat="false" ht="24" hidden="false" customHeight="false" outlineLevel="0" collapsed="false">
      <c r="A71" s="8" t="s">
        <v>89</v>
      </c>
      <c r="B71" s="8" t="s">
        <v>117</v>
      </c>
      <c r="C71" s="9" t="s">
        <v>35</v>
      </c>
      <c r="D71" s="9" t="s">
        <v>123</v>
      </c>
      <c r="E71" s="9" t="s">
        <v>41</v>
      </c>
      <c r="F71" s="8" t="s">
        <v>124</v>
      </c>
      <c r="G71" s="10" t="n">
        <v>943802</v>
      </c>
      <c r="H71" s="10" t="n">
        <v>304990.966</v>
      </c>
      <c r="I71" s="10" t="n">
        <v>638811.034</v>
      </c>
      <c r="J71" s="8" t="s">
        <v>125</v>
      </c>
      <c r="K71" s="8" t="s">
        <v>126</v>
      </c>
    </row>
    <row r="72" customFormat="false" ht="24" hidden="false" customHeight="false" outlineLevel="0" collapsed="false">
      <c r="A72" s="8" t="s">
        <v>89</v>
      </c>
      <c r="B72" s="8" t="s">
        <v>117</v>
      </c>
      <c r="C72" s="9" t="s">
        <v>35</v>
      </c>
      <c r="D72" s="9" t="s">
        <v>123</v>
      </c>
      <c r="E72" s="9" t="s">
        <v>49</v>
      </c>
      <c r="F72" s="8" t="s">
        <v>124</v>
      </c>
      <c r="G72" s="10" t="n">
        <v>1000</v>
      </c>
      <c r="H72" s="10" t="n">
        <v>0</v>
      </c>
      <c r="I72" s="10" t="n">
        <v>1000</v>
      </c>
      <c r="J72" s="8" t="s">
        <v>125</v>
      </c>
      <c r="K72" s="8" t="s">
        <v>126</v>
      </c>
    </row>
    <row r="73" customFormat="false" ht="24" hidden="false" customHeight="false" outlineLevel="0" collapsed="false">
      <c r="A73" s="8" t="s">
        <v>89</v>
      </c>
      <c r="B73" s="8" t="s">
        <v>18</v>
      </c>
      <c r="C73" s="9" t="s">
        <v>35</v>
      </c>
      <c r="D73" s="9" t="s">
        <v>127</v>
      </c>
      <c r="E73" s="9" t="s">
        <v>24</v>
      </c>
      <c r="F73" s="8" t="s">
        <v>128</v>
      </c>
      <c r="G73" s="10" t="n">
        <v>23154</v>
      </c>
      <c r="H73" s="10" t="n">
        <v>0</v>
      </c>
      <c r="I73" s="10" t="n">
        <v>23154</v>
      </c>
      <c r="J73" s="8" t="s">
        <v>129</v>
      </c>
      <c r="K73" s="8" t="s">
        <v>129</v>
      </c>
    </row>
    <row r="74" customFormat="false" ht="24" hidden="false" customHeight="false" outlineLevel="0" collapsed="false">
      <c r="A74" s="8" t="s">
        <v>89</v>
      </c>
      <c r="B74" s="8" t="s">
        <v>18</v>
      </c>
      <c r="C74" s="9" t="s">
        <v>35</v>
      </c>
      <c r="D74" s="9" t="s">
        <v>130</v>
      </c>
      <c r="E74" s="9" t="s">
        <v>24</v>
      </c>
      <c r="F74" s="8" t="s">
        <v>131</v>
      </c>
      <c r="G74" s="10" t="n">
        <v>52518</v>
      </c>
      <c r="H74" s="10" t="n">
        <v>0</v>
      </c>
      <c r="I74" s="10" t="n">
        <v>52518</v>
      </c>
      <c r="J74" s="8" t="s">
        <v>129</v>
      </c>
      <c r="K74" s="8" t="s">
        <v>132</v>
      </c>
    </row>
    <row r="75" customFormat="false" ht="24" hidden="false" customHeight="false" outlineLevel="0" collapsed="false">
      <c r="A75" s="8" t="s">
        <v>89</v>
      </c>
      <c r="B75" s="8" t="s">
        <v>18</v>
      </c>
      <c r="C75" s="9" t="s">
        <v>35</v>
      </c>
      <c r="D75" s="9" t="s">
        <v>133</v>
      </c>
      <c r="E75" s="9" t="s">
        <v>24</v>
      </c>
      <c r="F75" s="8" t="s">
        <v>134</v>
      </c>
      <c r="G75" s="10" t="n">
        <v>35019</v>
      </c>
      <c r="H75" s="10" t="n">
        <v>0</v>
      </c>
      <c r="I75" s="10" t="n">
        <v>35019</v>
      </c>
      <c r="J75" s="8" t="s">
        <v>52</v>
      </c>
      <c r="K75" s="8" t="s">
        <v>135</v>
      </c>
    </row>
    <row r="76" customFormat="false" ht="24" hidden="false" customHeight="false" outlineLevel="0" collapsed="false">
      <c r="A76" s="8" t="s">
        <v>89</v>
      </c>
      <c r="B76" s="8" t="s">
        <v>18</v>
      </c>
      <c r="C76" s="9" t="s">
        <v>35</v>
      </c>
      <c r="D76" s="9" t="s">
        <v>136</v>
      </c>
      <c r="E76" s="9" t="s">
        <v>24</v>
      </c>
      <c r="F76" s="8" t="s">
        <v>137</v>
      </c>
      <c r="G76" s="10" t="n">
        <v>24301</v>
      </c>
      <c r="H76" s="10" t="n">
        <v>0</v>
      </c>
      <c r="I76" s="10" t="n">
        <v>24301</v>
      </c>
      <c r="J76" s="8" t="s">
        <v>129</v>
      </c>
      <c r="K76" s="8" t="s">
        <v>132</v>
      </c>
    </row>
    <row r="77" customFormat="false" ht="24" hidden="false" customHeight="false" outlineLevel="0" collapsed="false">
      <c r="A77" s="8" t="s">
        <v>89</v>
      </c>
      <c r="B77" s="8" t="s">
        <v>18</v>
      </c>
      <c r="C77" s="9" t="s">
        <v>35</v>
      </c>
      <c r="D77" s="9" t="s">
        <v>138</v>
      </c>
      <c r="E77" s="9" t="s">
        <v>24</v>
      </c>
      <c r="F77" s="8" t="s">
        <v>139</v>
      </c>
      <c r="G77" s="10" t="n">
        <v>45282</v>
      </c>
      <c r="H77" s="10" t="n">
        <v>0</v>
      </c>
      <c r="I77" s="10" t="n">
        <v>45282</v>
      </c>
      <c r="J77" s="8" t="s">
        <v>140</v>
      </c>
      <c r="K77" s="8" t="s">
        <v>141</v>
      </c>
    </row>
    <row r="78" customFormat="false" ht="36" hidden="false" customHeight="false" outlineLevel="0" collapsed="false">
      <c r="A78" s="8" t="s">
        <v>89</v>
      </c>
      <c r="B78" s="8" t="s">
        <v>18</v>
      </c>
      <c r="C78" s="9" t="s">
        <v>35</v>
      </c>
      <c r="D78" s="9" t="s">
        <v>142</v>
      </c>
      <c r="E78" s="9" t="s">
        <v>20</v>
      </c>
      <c r="F78" s="8" t="s">
        <v>143</v>
      </c>
      <c r="G78" s="10" t="n">
        <v>150</v>
      </c>
      <c r="H78" s="10" t="n">
        <v>0</v>
      </c>
      <c r="I78" s="10" t="n">
        <v>150</v>
      </c>
      <c r="J78" s="8" t="s">
        <v>144</v>
      </c>
      <c r="K78" s="8" t="s">
        <v>145</v>
      </c>
    </row>
    <row r="79" customFormat="false" ht="36" hidden="false" customHeight="false" outlineLevel="0" collapsed="false">
      <c r="A79" s="8" t="s">
        <v>89</v>
      </c>
      <c r="B79" s="8" t="s">
        <v>18</v>
      </c>
      <c r="C79" s="9" t="s">
        <v>35</v>
      </c>
      <c r="D79" s="9" t="s">
        <v>142</v>
      </c>
      <c r="E79" s="9" t="s">
        <v>41</v>
      </c>
      <c r="F79" s="8" t="s">
        <v>143</v>
      </c>
      <c r="G79" s="10" t="n">
        <v>4624176</v>
      </c>
      <c r="H79" s="10" t="n">
        <v>0</v>
      </c>
      <c r="I79" s="10" t="n">
        <v>4624176</v>
      </c>
      <c r="J79" s="8" t="s">
        <v>144</v>
      </c>
      <c r="K79" s="8" t="s">
        <v>145</v>
      </c>
    </row>
    <row r="80" customFormat="false" ht="36" hidden="false" customHeight="false" outlineLevel="0" collapsed="false">
      <c r="A80" s="8" t="s">
        <v>89</v>
      </c>
      <c r="B80" s="8" t="s">
        <v>18</v>
      </c>
      <c r="C80" s="9" t="s">
        <v>35</v>
      </c>
      <c r="D80" s="9" t="s">
        <v>142</v>
      </c>
      <c r="E80" s="9" t="s">
        <v>49</v>
      </c>
      <c r="F80" s="8" t="s">
        <v>143</v>
      </c>
      <c r="G80" s="10" t="n">
        <v>1000</v>
      </c>
      <c r="H80" s="10" t="n">
        <v>0</v>
      </c>
      <c r="I80" s="10" t="n">
        <v>1000</v>
      </c>
      <c r="J80" s="8" t="s">
        <v>144</v>
      </c>
      <c r="K80" s="8" t="s">
        <v>145</v>
      </c>
    </row>
    <row r="81" customFormat="false" ht="24" hidden="false" customHeight="false" outlineLevel="0" collapsed="false">
      <c r="A81" s="8" t="s">
        <v>89</v>
      </c>
      <c r="B81" s="8" t="s">
        <v>18</v>
      </c>
      <c r="C81" s="9" t="s">
        <v>35</v>
      </c>
      <c r="D81" s="9" t="s">
        <v>146</v>
      </c>
      <c r="E81" s="9" t="s">
        <v>20</v>
      </c>
      <c r="F81" s="8" t="s">
        <v>147</v>
      </c>
      <c r="G81" s="10" t="n">
        <v>100</v>
      </c>
      <c r="H81" s="10" t="n">
        <v>0</v>
      </c>
      <c r="I81" s="10" t="n">
        <v>100</v>
      </c>
      <c r="J81" s="8" t="s">
        <v>148</v>
      </c>
      <c r="K81" s="8" t="s">
        <v>149</v>
      </c>
    </row>
    <row r="82" customFormat="false" ht="24" hidden="false" customHeight="false" outlineLevel="0" collapsed="false">
      <c r="A82" s="8" t="s">
        <v>89</v>
      </c>
      <c r="B82" s="8" t="s">
        <v>18</v>
      </c>
      <c r="C82" s="9" t="s">
        <v>35</v>
      </c>
      <c r="D82" s="9" t="s">
        <v>146</v>
      </c>
      <c r="E82" s="9" t="s">
        <v>41</v>
      </c>
      <c r="F82" s="8" t="s">
        <v>147</v>
      </c>
      <c r="G82" s="10" t="n">
        <v>231063</v>
      </c>
      <c r="H82" s="10" t="n">
        <v>0</v>
      </c>
      <c r="I82" s="10" t="n">
        <v>231063</v>
      </c>
      <c r="J82" s="8" t="s">
        <v>148</v>
      </c>
      <c r="K82" s="8" t="s">
        <v>149</v>
      </c>
    </row>
    <row r="83" customFormat="false" ht="24" hidden="false" customHeight="false" outlineLevel="0" collapsed="false">
      <c r="A83" s="8" t="s">
        <v>89</v>
      </c>
      <c r="B83" s="8" t="s">
        <v>53</v>
      </c>
      <c r="C83" s="9" t="s">
        <v>35</v>
      </c>
      <c r="D83" s="9" t="s">
        <v>150</v>
      </c>
      <c r="E83" s="9" t="s">
        <v>20</v>
      </c>
      <c r="F83" s="8" t="s">
        <v>151</v>
      </c>
      <c r="G83" s="10" t="n">
        <v>600</v>
      </c>
      <c r="H83" s="10" t="n">
        <v>0</v>
      </c>
      <c r="I83" s="10" t="n">
        <v>600</v>
      </c>
      <c r="J83" s="8" t="s">
        <v>152</v>
      </c>
      <c r="K83" s="8" t="s">
        <v>153</v>
      </c>
    </row>
    <row r="84" customFormat="false" ht="24" hidden="false" customHeight="false" outlineLevel="0" collapsed="false">
      <c r="A84" s="8" t="s">
        <v>89</v>
      </c>
      <c r="B84" s="8" t="s">
        <v>53</v>
      </c>
      <c r="C84" s="9" t="s">
        <v>35</v>
      </c>
      <c r="D84" s="9" t="s">
        <v>150</v>
      </c>
      <c r="E84" s="9" t="s">
        <v>24</v>
      </c>
      <c r="F84" s="8" t="s">
        <v>151</v>
      </c>
      <c r="G84" s="10" t="n">
        <v>192818</v>
      </c>
      <c r="H84" s="10" t="n">
        <v>19520</v>
      </c>
      <c r="I84" s="10" t="n">
        <v>173298</v>
      </c>
      <c r="J84" s="8" t="s">
        <v>152</v>
      </c>
      <c r="K84" s="8" t="s">
        <v>153</v>
      </c>
    </row>
    <row r="85" customFormat="false" ht="24" hidden="false" customHeight="false" outlineLevel="0" collapsed="false">
      <c r="A85" s="8" t="s">
        <v>89</v>
      </c>
      <c r="B85" s="8" t="s">
        <v>53</v>
      </c>
      <c r="C85" s="9" t="s">
        <v>35</v>
      </c>
      <c r="D85" s="9" t="s">
        <v>150</v>
      </c>
      <c r="E85" s="9" t="s">
        <v>41</v>
      </c>
      <c r="F85" s="8" t="s">
        <v>151</v>
      </c>
      <c r="G85" s="10" t="n">
        <v>430000</v>
      </c>
      <c r="H85" s="10" t="n">
        <v>0</v>
      </c>
      <c r="I85" s="10" t="n">
        <v>430000</v>
      </c>
      <c r="J85" s="8" t="s">
        <v>152</v>
      </c>
      <c r="K85" s="8" t="s">
        <v>153</v>
      </c>
    </row>
    <row r="86" customFormat="false" ht="24" hidden="false" customHeight="false" outlineLevel="0" collapsed="false">
      <c r="A86" s="8" t="s">
        <v>89</v>
      </c>
      <c r="B86" s="8" t="s">
        <v>53</v>
      </c>
      <c r="C86" s="9" t="s">
        <v>35</v>
      </c>
      <c r="D86" s="9" t="s">
        <v>150</v>
      </c>
      <c r="E86" s="9" t="s">
        <v>49</v>
      </c>
      <c r="F86" s="8" t="s">
        <v>151</v>
      </c>
      <c r="G86" s="10" t="n">
        <v>1500</v>
      </c>
      <c r="H86" s="10" t="n">
        <v>0</v>
      </c>
      <c r="I86" s="10" t="n">
        <v>1500</v>
      </c>
      <c r="J86" s="8" t="s">
        <v>152</v>
      </c>
      <c r="K86" s="8" t="s">
        <v>153</v>
      </c>
    </row>
    <row r="87" customFormat="false" ht="24" hidden="false" customHeight="false" outlineLevel="0" collapsed="false">
      <c r="A87" s="8" t="s">
        <v>89</v>
      </c>
      <c r="B87" s="8" t="s">
        <v>53</v>
      </c>
      <c r="C87" s="9" t="s">
        <v>35</v>
      </c>
      <c r="D87" s="9" t="s">
        <v>154</v>
      </c>
      <c r="E87" s="9" t="s">
        <v>24</v>
      </c>
      <c r="F87" s="8" t="s">
        <v>155</v>
      </c>
      <c r="G87" s="10" t="n">
        <v>96861</v>
      </c>
      <c r="H87" s="10" t="n">
        <v>0</v>
      </c>
      <c r="I87" s="10" t="n">
        <v>96861</v>
      </c>
      <c r="J87" s="8" t="s">
        <v>152</v>
      </c>
      <c r="K87" s="8" t="s">
        <v>153</v>
      </c>
    </row>
    <row r="88" customFormat="false" ht="24" hidden="false" customHeight="false" outlineLevel="0" collapsed="false">
      <c r="A88" s="8" t="s">
        <v>89</v>
      </c>
      <c r="B88" s="8" t="s">
        <v>53</v>
      </c>
      <c r="C88" s="9" t="s">
        <v>35</v>
      </c>
      <c r="D88" s="9" t="s">
        <v>154</v>
      </c>
      <c r="E88" s="9" t="s">
        <v>41</v>
      </c>
      <c r="F88" s="8" t="s">
        <v>155</v>
      </c>
      <c r="G88" s="10" t="n">
        <v>296861</v>
      </c>
      <c r="H88" s="10" t="n">
        <v>29226.4</v>
      </c>
      <c r="I88" s="10" t="n">
        <v>267634.6</v>
      </c>
      <c r="J88" s="8" t="s">
        <v>152</v>
      </c>
      <c r="K88" s="8" t="s">
        <v>153</v>
      </c>
    </row>
    <row r="89" customFormat="false" ht="24" hidden="false" customHeight="false" outlineLevel="0" collapsed="false">
      <c r="A89" s="8" t="s">
        <v>89</v>
      </c>
      <c r="B89" s="8" t="s">
        <v>53</v>
      </c>
      <c r="C89" s="9" t="s">
        <v>35</v>
      </c>
      <c r="D89" s="9" t="s">
        <v>156</v>
      </c>
      <c r="E89" s="9" t="s">
        <v>20</v>
      </c>
      <c r="F89" s="8" t="s">
        <v>157</v>
      </c>
      <c r="G89" s="10" t="n">
        <v>150</v>
      </c>
      <c r="H89" s="10" t="n">
        <v>0</v>
      </c>
      <c r="I89" s="10" t="n">
        <v>150</v>
      </c>
      <c r="J89" s="8" t="s">
        <v>158</v>
      </c>
      <c r="K89" s="8" t="s">
        <v>159</v>
      </c>
    </row>
    <row r="90" customFormat="false" ht="24" hidden="false" customHeight="false" outlineLevel="0" collapsed="false">
      <c r="A90" s="8" t="s">
        <v>89</v>
      </c>
      <c r="B90" s="8" t="s">
        <v>53</v>
      </c>
      <c r="C90" s="9" t="s">
        <v>35</v>
      </c>
      <c r="D90" s="9" t="s">
        <v>156</v>
      </c>
      <c r="E90" s="9" t="s">
        <v>41</v>
      </c>
      <c r="F90" s="8" t="s">
        <v>157</v>
      </c>
      <c r="G90" s="10" t="n">
        <v>265850</v>
      </c>
      <c r="H90" s="10" t="n">
        <v>0</v>
      </c>
      <c r="I90" s="10" t="n">
        <v>265850</v>
      </c>
      <c r="J90" s="8" t="s">
        <v>158</v>
      </c>
      <c r="K90" s="8" t="s">
        <v>159</v>
      </c>
    </row>
    <row r="91" customFormat="false" ht="60" hidden="false" customHeight="false" outlineLevel="0" collapsed="false">
      <c r="A91" s="8" t="s">
        <v>89</v>
      </c>
      <c r="B91" s="8" t="s">
        <v>53</v>
      </c>
      <c r="C91" s="9" t="s">
        <v>35</v>
      </c>
      <c r="D91" s="9" t="s">
        <v>160</v>
      </c>
      <c r="E91" s="9" t="s">
        <v>20</v>
      </c>
      <c r="F91" s="8" t="s">
        <v>161</v>
      </c>
      <c r="G91" s="10" t="n">
        <v>150</v>
      </c>
      <c r="H91" s="10" t="n">
        <v>0</v>
      </c>
      <c r="I91" s="10" t="n">
        <v>150</v>
      </c>
      <c r="J91" s="8" t="s">
        <v>162</v>
      </c>
      <c r="K91" s="8" t="s">
        <v>163</v>
      </c>
    </row>
    <row r="92" customFormat="false" ht="60" hidden="false" customHeight="false" outlineLevel="0" collapsed="false">
      <c r="A92" s="8" t="s">
        <v>89</v>
      </c>
      <c r="B92" s="8" t="s">
        <v>53</v>
      </c>
      <c r="C92" s="9" t="s">
        <v>35</v>
      </c>
      <c r="D92" s="9" t="s">
        <v>160</v>
      </c>
      <c r="E92" s="9" t="s">
        <v>41</v>
      </c>
      <c r="F92" s="8" t="s">
        <v>161</v>
      </c>
      <c r="G92" s="10" t="n">
        <v>377028</v>
      </c>
      <c r="H92" s="10" t="n">
        <v>0</v>
      </c>
      <c r="I92" s="10" t="n">
        <v>377028</v>
      </c>
      <c r="J92" s="8" t="s">
        <v>162</v>
      </c>
      <c r="K92" s="8" t="s">
        <v>163</v>
      </c>
    </row>
    <row r="93" customFormat="false" ht="60" hidden="false" customHeight="false" outlineLevel="0" collapsed="false">
      <c r="A93" s="8" t="s">
        <v>89</v>
      </c>
      <c r="B93" s="8" t="s">
        <v>53</v>
      </c>
      <c r="C93" s="9" t="s">
        <v>35</v>
      </c>
      <c r="D93" s="9" t="s">
        <v>160</v>
      </c>
      <c r="E93" s="9" t="s">
        <v>49</v>
      </c>
      <c r="F93" s="8" t="s">
        <v>161</v>
      </c>
      <c r="G93" s="10" t="n">
        <v>1000</v>
      </c>
      <c r="H93" s="10" t="n">
        <v>0</v>
      </c>
      <c r="I93" s="10" t="n">
        <v>1000</v>
      </c>
      <c r="J93" s="8" t="s">
        <v>162</v>
      </c>
      <c r="K93" s="8" t="s">
        <v>163</v>
      </c>
    </row>
    <row r="94" customFormat="false" ht="24" hidden="false" customHeight="false" outlineLevel="0" collapsed="false">
      <c r="A94" s="8" t="s">
        <v>89</v>
      </c>
      <c r="B94" s="8" t="s">
        <v>53</v>
      </c>
      <c r="C94" s="9" t="s">
        <v>35</v>
      </c>
      <c r="D94" s="9" t="s">
        <v>164</v>
      </c>
      <c r="E94" s="9" t="s">
        <v>20</v>
      </c>
      <c r="F94" s="8" t="s">
        <v>165</v>
      </c>
      <c r="G94" s="10" t="n">
        <v>600</v>
      </c>
      <c r="H94" s="10" t="n">
        <v>0</v>
      </c>
      <c r="I94" s="10" t="n">
        <v>600</v>
      </c>
      <c r="J94" s="8" t="s">
        <v>166</v>
      </c>
      <c r="K94" s="8" t="s">
        <v>167</v>
      </c>
    </row>
    <row r="95" customFormat="false" ht="24" hidden="false" customHeight="false" outlineLevel="0" collapsed="false">
      <c r="A95" s="8" t="s">
        <v>89</v>
      </c>
      <c r="B95" s="8" t="s">
        <v>53</v>
      </c>
      <c r="C95" s="9" t="s">
        <v>35</v>
      </c>
      <c r="D95" s="9" t="s">
        <v>164</v>
      </c>
      <c r="E95" s="9" t="s">
        <v>24</v>
      </c>
      <c r="F95" s="8" t="s">
        <v>165</v>
      </c>
      <c r="G95" s="10" t="n">
        <v>492000</v>
      </c>
      <c r="H95" s="10" t="n">
        <v>0</v>
      </c>
      <c r="I95" s="10" t="n">
        <v>492000</v>
      </c>
      <c r="J95" s="8" t="s">
        <v>166</v>
      </c>
      <c r="K95" s="8" t="s">
        <v>167</v>
      </c>
    </row>
    <row r="96" customFormat="false" ht="24" hidden="false" customHeight="false" outlineLevel="0" collapsed="false">
      <c r="A96" s="8" t="s">
        <v>89</v>
      </c>
      <c r="B96" s="8" t="s">
        <v>53</v>
      </c>
      <c r="C96" s="9" t="s">
        <v>35</v>
      </c>
      <c r="D96" s="9" t="s">
        <v>164</v>
      </c>
      <c r="E96" s="9" t="s">
        <v>41</v>
      </c>
      <c r="F96" s="8" t="s">
        <v>165</v>
      </c>
      <c r="G96" s="10" t="n">
        <v>306749</v>
      </c>
      <c r="H96" s="10" t="n">
        <v>0</v>
      </c>
      <c r="I96" s="10" t="n">
        <v>306749</v>
      </c>
      <c r="J96" s="8" t="s">
        <v>166</v>
      </c>
      <c r="K96" s="8" t="s">
        <v>167</v>
      </c>
    </row>
    <row r="97" customFormat="false" ht="24" hidden="false" customHeight="false" outlineLevel="0" collapsed="false">
      <c r="A97" s="8" t="s">
        <v>89</v>
      </c>
      <c r="B97" s="8" t="s">
        <v>53</v>
      </c>
      <c r="C97" s="9" t="s">
        <v>35</v>
      </c>
      <c r="D97" s="9" t="s">
        <v>164</v>
      </c>
      <c r="E97" s="9" t="s">
        <v>49</v>
      </c>
      <c r="F97" s="8" t="s">
        <v>165</v>
      </c>
      <c r="G97" s="10" t="n">
        <v>1200</v>
      </c>
      <c r="H97" s="10" t="n">
        <v>0</v>
      </c>
      <c r="I97" s="10" t="n">
        <v>1200</v>
      </c>
      <c r="J97" s="8" t="s">
        <v>166</v>
      </c>
      <c r="K97" s="8" t="s">
        <v>167</v>
      </c>
    </row>
    <row r="98" customFormat="false" ht="24" hidden="false" customHeight="false" outlineLevel="0" collapsed="false">
      <c r="A98" s="8" t="s">
        <v>89</v>
      </c>
      <c r="B98" s="8" t="s">
        <v>53</v>
      </c>
      <c r="C98" s="9" t="s">
        <v>35</v>
      </c>
      <c r="D98" s="9" t="s">
        <v>168</v>
      </c>
      <c r="E98" s="9" t="s">
        <v>24</v>
      </c>
      <c r="F98" s="8" t="s">
        <v>169</v>
      </c>
      <c r="G98" s="10" t="n">
        <v>674415</v>
      </c>
      <c r="H98" s="10" t="n">
        <v>34317</v>
      </c>
      <c r="I98" s="10" t="n">
        <v>640098</v>
      </c>
      <c r="J98" s="8" t="s">
        <v>170</v>
      </c>
      <c r="K98" s="8" t="s">
        <v>171</v>
      </c>
    </row>
    <row r="99" customFormat="false" ht="24" hidden="false" customHeight="false" outlineLevel="0" collapsed="false">
      <c r="A99" s="8" t="s">
        <v>89</v>
      </c>
      <c r="B99" s="8" t="s">
        <v>53</v>
      </c>
      <c r="C99" s="9" t="s">
        <v>35</v>
      </c>
      <c r="D99" s="9" t="s">
        <v>168</v>
      </c>
      <c r="E99" s="9" t="s">
        <v>41</v>
      </c>
      <c r="F99" s="8" t="s">
        <v>169</v>
      </c>
      <c r="G99" s="10" t="n">
        <v>75192</v>
      </c>
      <c r="H99" s="10" t="n">
        <v>0</v>
      </c>
      <c r="I99" s="10" t="n">
        <v>75192</v>
      </c>
      <c r="J99" s="8" t="s">
        <v>170</v>
      </c>
      <c r="K99" s="8" t="s">
        <v>171</v>
      </c>
    </row>
    <row r="100" customFormat="false" ht="24" hidden="false" customHeight="false" outlineLevel="0" collapsed="false">
      <c r="A100" s="8" t="s">
        <v>89</v>
      </c>
      <c r="B100" s="8" t="s">
        <v>53</v>
      </c>
      <c r="C100" s="9" t="s">
        <v>35</v>
      </c>
      <c r="D100" s="9" t="s">
        <v>172</v>
      </c>
      <c r="E100" s="9" t="s">
        <v>20</v>
      </c>
      <c r="F100" s="8" t="s">
        <v>173</v>
      </c>
      <c r="G100" s="10" t="n">
        <v>300</v>
      </c>
      <c r="H100" s="10" t="n">
        <v>0</v>
      </c>
      <c r="I100" s="10" t="n">
        <v>300</v>
      </c>
      <c r="J100" s="8" t="s">
        <v>170</v>
      </c>
      <c r="K100" s="8" t="s">
        <v>171</v>
      </c>
    </row>
    <row r="101" customFormat="false" ht="24" hidden="false" customHeight="false" outlineLevel="0" collapsed="false">
      <c r="A101" s="8" t="s">
        <v>89</v>
      </c>
      <c r="B101" s="8" t="s">
        <v>53</v>
      </c>
      <c r="C101" s="9" t="s">
        <v>35</v>
      </c>
      <c r="D101" s="9" t="s">
        <v>172</v>
      </c>
      <c r="E101" s="9" t="s">
        <v>24</v>
      </c>
      <c r="F101" s="8" t="s">
        <v>173</v>
      </c>
      <c r="G101" s="10" t="n">
        <v>26600</v>
      </c>
      <c r="H101" s="10" t="n">
        <v>0</v>
      </c>
      <c r="I101" s="10" t="n">
        <v>26600</v>
      </c>
      <c r="J101" s="8" t="s">
        <v>170</v>
      </c>
      <c r="K101" s="8" t="s">
        <v>171</v>
      </c>
    </row>
    <row r="102" customFormat="false" ht="24" hidden="false" customHeight="false" outlineLevel="0" collapsed="false">
      <c r="A102" s="8" t="s">
        <v>89</v>
      </c>
      <c r="B102" s="8" t="s">
        <v>53</v>
      </c>
      <c r="C102" s="9" t="s">
        <v>35</v>
      </c>
      <c r="D102" s="9" t="s">
        <v>172</v>
      </c>
      <c r="E102" s="9" t="s">
        <v>41</v>
      </c>
      <c r="F102" s="8" t="s">
        <v>173</v>
      </c>
      <c r="G102" s="10" t="n">
        <v>339999</v>
      </c>
      <c r="H102" s="10" t="n">
        <v>0</v>
      </c>
      <c r="I102" s="10" t="n">
        <v>339999</v>
      </c>
      <c r="J102" s="8" t="s">
        <v>170</v>
      </c>
      <c r="K102" s="8" t="s">
        <v>171</v>
      </c>
    </row>
    <row r="103" customFormat="false" ht="24" hidden="false" customHeight="false" outlineLevel="0" collapsed="false">
      <c r="A103" s="8" t="s">
        <v>89</v>
      </c>
      <c r="B103" s="8" t="s">
        <v>53</v>
      </c>
      <c r="C103" s="9" t="s">
        <v>35</v>
      </c>
      <c r="D103" s="9" t="s">
        <v>172</v>
      </c>
      <c r="E103" s="9" t="s">
        <v>49</v>
      </c>
      <c r="F103" s="8" t="s">
        <v>173</v>
      </c>
      <c r="G103" s="10" t="n">
        <v>1500</v>
      </c>
      <c r="H103" s="10" t="n">
        <v>0</v>
      </c>
      <c r="I103" s="10" t="n">
        <v>1500</v>
      </c>
      <c r="J103" s="8" t="s">
        <v>170</v>
      </c>
      <c r="K103" s="8" t="s">
        <v>171</v>
      </c>
    </row>
    <row r="104" customFormat="false" ht="24" hidden="false" customHeight="false" outlineLevel="0" collapsed="false">
      <c r="A104" s="8" t="s">
        <v>89</v>
      </c>
      <c r="B104" s="8" t="s">
        <v>25</v>
      </c>
      <c r="C104" s="9" t="s">
        <v>35</v>
      </c>
      <c r="D104" s="9" t="s">
        <v>174</v>
      </c>
      <c r="E104" s="9" t="s">
        <v>20</v>
      </c>
      <c r="F104" s="8" t="s">
        <v>175</v>
      </c>
      <c r="G104" s="10" t="n">
        <v>150</v>
      </c>
      <c r="H104" s="10" t="n">
        <v>0</v>
      </c>
      <c r="I104" s="10" t="n">
        <v>150</v>
      </c>
      <c r="J104" s="8" t="s">
        <v>176</v>
      </c>
      <c r="K104" s="8" t="s">
        <v>177</v>
      </c>
    </row>
    <row r="105" customFormat="false" ht="24" hidden="false" customHeight="false" outlineLevel="0" collapsed="false">
      <c r="A105" s="8" t="s">
        <v>89</v>
      </c>
      <c r="B105" s="8" t="s">
        <v>25</v>
      </c>
      <c r="C105" s="9" t="s">
        <v>35</v>
      </c>
      <c r="D105" s="9" t="s">
        <v>174</v>
      </c>
      <c r="E105" s="9" t="s">
        <v>24</v>
      </c>
      <c r="F105" s="8" t="s">
        <v>175</v>
      </c>
      <c r="G105" s="10" t="n">
        <v>630131</v>
      </c>
      <c r="H105" s="10" t="n">
        <v>0</v>
      </c>
      <c r="I105" s="10" t="n">
        <v>630131</v>
      </c>
      <c r="J105" s="8" t="s">
        <v>176</v>
      </c>
      <c r="K105" s="8" t="s">
        <v>177</v>
      </c>
    </row>
    <row r="106" customFormat="false" ht="24" hidden="false" customHeight="false" outlineLevel="0" collapsed="false">
      <c r="A106" s="8" t="s">
        <v>89</v>
      </c>
      <c r="B106" s="8" t="s">
        <v>25</v>
      </c>
      <c r="C106" s="9" t="s">
        <v>35</v>
      </c>
      <c r="D106" s="9" t="s">
        <v>178</v>
      </c>
      <c r="E106" s="9" t="s">
        <v>20</v>
      </c>
      <c r="F106" s="8" t="s">
        <v>179</v>
      </c>
      <c r="G106" s="10" t="n">
        <v>150</v>
      </c>
      <c r="H106" s="10" t="n">
        <v>0</v>
      </c>
      <c r="I106" s="10" t="n">
        <v>150</v>
      </c>
      <c r="J106" s="8" t="s">
        <v>180</v>
      </c>
      <c r="K106" s="8" t="s">
        <v>181</v>
      </c>
    </row>
    <row r="107" customFormat="false" ht="24" hidden="false" customHeight="false" outlineLevel="0" collapsed="false">
      <c r="A107" s="8" t="s">
        <v>89</v>
      </c>
      <c r="B107" s="8" t="s">
        <v>25</v>
      </c>
      <c r="C107" s="9" t="s">
        <v>35</v>
      </c>
      <c r="D107" s="9" t="s">
        <v>178</v>
      </c>
      <c r="E107" s="9" t="s">
        <v>24</v>
      </c>
      <c r="F107" s="8" t="s">
        <v>179</v>
      </c>
      <c r="G107" s="10" t="n">
        <v>366959</v>
      </c>
      <c r="H107" s="10" t="n">
        <v>0</v>
      </c>
      <c r="I107" s="10" t="n">
        <v>366959</v>
      </c>
      <c r="J107" s="8" t="s">
        <v>180</v>
      </c>
      <c r="K107" s="8" t="s">
        <v>181</v>
      </c>
    </row>
    <row r="108" customFormat="false" ht="24" hidden="false" customHeight="false" outlineLevel="0" collapsed="false">
      <c r="A108" s="8" t="s">
        <v>89</v>
      </c>
      <c r="B108" s="8" t="s">
        <v>25</v>
      </c>
      <c r="C108" s="9" t="s">
        <v>35</v>
      </c>
      <c r="D108" s="9" t="s">
        <v>178</v>
      </c>
      <c r="E108" s="9" t="s">
        <v>41</v>
      </c>
      <c r="F108" s="8" t="s">
        <v>179</v>
      </c>
      <c r="G108" s="10" t="n">
        <v>789817</v>
      </c>
      <c r="H108" s="10" t="n">
        <v>0</v>
      </c>
      <c r="I108" s="10" t="n">
        <v>789817</v>
      </c>
      <c r="J108" s="8" t="s">
        <v>180</v>
      </c>
      <c r="K108" s="8" t="s">
        <v>181</v>
      </c>
    </row>
    <row r="109" customFormat="false" ht="24" hidden="false" customHeight="false" outlineLevel="0" collapsed="false">
      <c r="A109" s="8" t="s">
        <v>89</v>
      </c>
      <c r="B109" s="8" t="s">
        <v>25</v>
      </c>
      <c r="C109" s="9" t="s">
        <v>35</v>
      </c>
      <c r="D109" s="9" t="s">
        <v>178</v>
      </c>
      <c r="E109" s="9" t="s">
        <v>49</v>
      </c>
      <c r="F109" s="8" t="s">
        <v>179</v>
      </c>
      <c r="G109" s="10" t="n">
        <v>1000</v>
      </c>
      <c r="H109" s="10" t="n">
        <v>0</v>
      </c>
      <c r="I109" s="10" t="n">
        <v>1000</v>
      </c>
      <c r="J109" s="8" t="s">
        <v>180</v>
      </c>
      <c r="K109" s="8" t="s">
        <v>181</v>
      </c>
    </row>
    <row r="110" customFormat="false" ht="24" hidden="false" customHeight="false" outlineLevel="0" collapsed="false">
      <c r="A110" s="8" t="s">
        <v>89</v>
      </c>
      <c r="B110" s="8" t="s">
        <v>25</v>
      </c>
      <c r="C110" s="9" t="s">
        <v>35</v>
      </c>
      <c r="D110" s="9" t="s">
        <v>182</v>
      </c>
      <c r="E110" s="9" t="s">
        <v>20</v>
      </c>
      <c r="F110" s="8" t="s">
        <v>183</v>
      </c>
      <c r="G110" s="10" t="n">
        <v>150</v>
      </c>
      <c r="H110" s="10" t="n">
        <v>0</v>
      </c>
      <c r="I110" s="10" t="n">
        <v>150</v>
      </c>
      <c r="J110" s="8" t="s">
        <v>184</v>
      </c>
      <c r="K110" s="8" t="s">
        <v>185</v>
      </c>
    </row>
    <row r="111" customFormat="false" ht="24" hidden="false" customHeight="false" outlineLevel="0" collapsed="false">
      <c r="A111" s="8" t="s">
        <v>89</v>
      </c>
      <c r="B111" s="8" t="s">
        <v>25</v>
      </c>
      <c r="C111" s="9" t="s">
        <v>35</v>
      </c>
      <c r="D111" s="9" t="s">
        <v>182</v>
      </c>
      <c r="E111" s="9" t="s">
        <v>24</v>
      </c>
      <c r="F111" s="8" t="s">
        <v>183</v>
      </c>
      <c r="G111" s="10" t="n">
        <v>550000</v>
      </c>
      <c r="H111" s="10" t="n">
        <v>0</v>
      </c>
      <c r="I111" s="10" t="n">
        <v>550000</v>
      </c>
      <c r="J111" s="8" t="s">
        <v>184</v>
      </c>
      <c r="K111" s="8" t="s">
        <v>185</v>
      </c>
    </row>
    <row r="112" customFormat="false" ht="24" hidden="false" customHeight="false" outlineLevel="0" collapsed="false">
      <c r="A112" s="8" t="s">
        <v>89</v>
      </c>
      <c r="B112" s="8" t="s">
        <v>25</v>
      </c>
      <c r="C112" s="9" t="s">
        <v>35</v>
      </c>
      <c r="D112" s="9" t="s">
        <v>186</v>
      </c>
      <c r="E112" s="9" t="s">
        <v>41</v>
      </c>
      <c r="F112" s="8" t="s">
        <v>187</v>
      </c>
      <c r="G112" s="10" t="n">
        <v>38010</v>
      </c>
      <c r="H112" s="10" t="n">
        <v>0</v>
      </c>
      <c r="I112" s="10" t="n">
        <v>38010</v>
      </c>
      <c r="J112" s="8" t="s">
        <v>188</v>
      </c>
      <c r="K112" s="8" t="s">
        <v>189</v>
      </c>
    </row>
    <row r="113" customFormat="false" ht="24" hidden="false" customHeight="false" outlineLevel="0" collapsed="false">
      <c r="A113" s="8" t="s">
        <v>89</v>
      </c>
      <c r="B113" s="8" t="s">
        <v>25</v>
      </c>
      <c r="C113" s="9" t="s">
        <v>35</v>
      </c>
      <c r="D113" s="9" t="s">
        <v>190</v>
      </c>
      <c r="E113" s="9" t="s">
        <v>20</v>
      </c>
      <c r="F113" s="8" t="s">
        <v>191</v>
      </c>
      <c r="G113" s="10" t="n">
        <v>150</v>
      </c>
      <c r="H113" s="10" t="n">
        <v>0</v>
      </c>
      <c r="I113" s="10" t="n">
        <v>150</v>
      </c>
      <c r="J113" s="8" t="s">
        <v>184</v>
      </c>
      <c r="K113" s="8" t="s">
        <v>192</v>
      </c>
    </row>
    <row r="114" customFormat="false" ht="24" hidden="false" customHeight="false" outlineLevel="0" collapsed="false">
      <c r="A114" s="8" t="s">
        <v>89</v>
      </c>
      <c r="B114" s="8" t="s">
        <v>25</v>
      </c>
      <c r="C114" s="9" t="s">
        <v>35</v>
      </c>
      <c r="D114" s="9" t="s">
        <v>190</v>
      </c>
      <c r="E114" s="9" t="s">
        <v>24</v>
      </c>
      <c r="F114" s="8" t="s">
        <v>191</v>
      </c>
      <c r="G114" s="10" t="n">
        <v>21999</v>
      </c>
      <c r="H114" s="10" t="n">
        <v>0</v>
      </c>
      <c r="I114" s="10" t="n">
        <v>21999</v>
      </c>
      <c r="J114" s="8" t="s">
        <v>184</v>
      </c>
      <c r="K114" s="8" t="s">
        <v>192</v>
      </c>
    </row>
    <row r="115" customFormat="false" ht="24" hidden="false" customHeight="false" outlineLevel="0" collapsed="false">
      <c r="A115" s="8" t="s">
        <v>89</v>
      </c>
      <c r="B115" s="8" t="s">
        <v>25</v>
      </c>
      <c r="C115" s="9" t="s">
        <v>35</v>
      </c>
      <c r="D115" s="9" t="s">
        <v>190</v>
      </c>
      <c r="E115" s="9" t="s">
        <v>41</v>
      </c>
      <c r="F115" s="8" t="s">
        <v>191</v>
      </c>
      <c r="G115" s="10" t="n">
        <v>609999</v>
      </c>
      <c r="H115" s="10" t="n">
        <v>0</v>
      </c>
      <c r="I115" s="10" t="n">
        <v>609999</v>
      </c>
      <c r="J115" s="8" t="s">
        <v>184</v>
      </c>
      <c r="K115" s="8" t="s">
        <v>192</v>
      </c>
    </row>
    <row r="116" customFormat="false" ht="24" hidden="false" customHeight="false" outlineLevel="0" collapsed="false">
      <c r="A116" s="8" t="s">
        <v>89</v>
      </c>
      <c r="B116" s="8" t="s">
        <v>25</v>
      </c>
      <c r="C116" s="9" t="s">
        <v>35</v>
      </c>
      <c r="D116" s="9" t="s">
        <v>190</v>
      </c>
      <c r="E116" s="9" t="s">
        <v>49</v>
      </c>
      <c r="F116" s="8" t="s">
        <v>191</v>
      </c>
      <c r="G116" s="10" t="n">
        <v>1000</v>
      </c>
      <c r="H116" s="10" t="n">
        <v>0</v>
      </c>
      <c r="I116" s="10" t="n">
        <v>1000</v>
      </c>
      <c r="J116" s="8" t="s">
        <v>184</v>
      </c>
      <c r="K116" s="8" t="s">
        <v>192</v>
      </c>
    </row>
    <row r="117" customFormat="false" ht="24" hidden="false" customHeight="false" outlineLevel="0" collapsed="false">
      <c r="A117" s="8" t="s">
        <v>89</v>
      </c>
      <c r="B117" s="8" t="s">
        <v>25</v>
      </c>
      <c r="C117" s="9" t="s">
        <v>35</v>
      </c>
      <c r="D117" s="9" t="s">
        <v>193</v>
      </c>
      <c r="E117" s="9" t="s">
        <v>20</v>
      </c>
      <c r="F117" s="8" t="s">
        <v>194</v>
      </c>
      <c r="G117" s="10" t="n">
        <v>150</v>
      </c>
      <c r="H117" s="10" t="n">
        <v>0</v>
      </c>
      <c r="I117" s="10" t="n">
        <v>150</v>
      </c>
      <c r="J117" s="8" t="s">
        <v>195</v>
      </c>
      <c r="K117" s="8" t="s">
        <v>196</v>
      </c>
    </row>
    <row r="118" customFormat="false" ht="24" hidden="false" customHeight="false" outlineLevel="0" collapsed="false">
      <c r="A118" s="8" t="s">
        <v>89</v>
      </c>
      <c r="B118" s="8" t="s">
        <v>25</v>
      </c>
      <c r="C118" s="9" t="s">
        <v>35</v>
      </c>
      <c r="D118" s="9" t="s">
        <v>193</v>
      </c>
      <c r="E118" s="9" t="s">
        <v>41</v>
      </c>
      <c r="F118" s="8" t="s">
        <v>194</v>
      </c>
      <c r="G118" s="10" t="n">
        <v>441059</v>
      </c>
      <c r="H118" s="10" t="n">
        <v>65530.399</v>
      </c>
      <c r="I118" s="10" t="n">
        <v>375528.601</v>
      </c>
      <c r="J118" s="8" t="s">
        <v>195</v>
      </c>
      <c r="K118" s="8" t="s">
        <v>196</v>
      </c>
    </row>
    <row r="119" customFormat="false" ht="24" hidden="false" customHeight="false" outlineLevel="0" collapsed="false">
      <c r="A119" s="8" t="s">
        <v>89</v>
      </c>
      <c r="B119" s="8" t="s">
        <v>25</v>
      </c>
      <c r="C119" s="9" t="s">
        <v>35</v>
      </c>
      <c r="D119" s="9" t="s">
        <v>197</v>
      </c>
      <c r="E119" s="9" t="s">
        <v>24</v>
      </c>
      <c r="F119" s="8" t="s">
        <v>198</v>
      </c>
      <c r="G119" s="10" t="n">
        <v>76349</v>
      </c>
      <c r="H119" s="10" t="n">
        <v>0</v>
      </c>
      <c r="I119" s="10" t="n">
        <v>76349</v>
      </c>
      <c r="J119" s="8" t="s">
        <v>22</v>
      </c>
      <c r="K119" s="8" t="s">
        <v>23</v>
      </c>
    </row>
    <row r="120" customFormat="false" ht="24" hidden="false" customHeight="false" outlineLevel="0" collapsed="false">
      <c r="A120" s="8" t="s">
        <v>89</v>
      </c>
      <c r="B120" s="8" t="s">
        <v>25</v>
      </c>
      <c r="C120" s="9" t="s">
        <v>35</v>
      </c>
      <c r="D120" s="9" t="s">
        <v>197</v>
      </c>
      <c r="E120" s="9" t="s">
        <v>41</v>
      </c>
      <c r="F120" s="8" t="s">
        <v>198</v>
      </c>
      <c r="G120" s="10" t="n">
        <v>215771</v>
      </c>
      <c r="H120" s="10" t="n">
        <v>125794.375</v>
      </c>
      <c r="I120" s="10" t="n">
        <v>89976.625</v>
      </c>
      <c r="J120" s="8" t="s">
        <v>22</v>
      </c>
      <c r="K120" s="8" t="s">
        <v>23</v>
      </c>
    </row>
    <row r="121" customFormat="false" ht="24" hidden="false" customHeight="false" outlineLevel="0" collapsed="false">
      <c r="A121" s="8" t="s">
        <v>89</v>
      </c>
      <c r="B121" s="8" t="s">
        <v>25</v>
      </c>
      <c r="C121" s="9" t="s">
        <v>35</v>
      </c>
      <c r="D121" s="9" t="s">
        <v>197</v>
      </c>
      <c r="E121" s="9" t="s">
        <v>49</v>
      </c>
      <c r="F121" s="8" t="s">
        <v>198</v>
      </c>
      <c r="G121" s="10" t="n">
        <v>1000</v>
      </c>
      <c r="H121" s="10" t="n">
        <v>0</v>
      </c>
      <c r="I121" s="10" t="n">
        <v>1000</v>
      </c>
      <c r="J121" s="8" t="s">
        <v>22</v>
      </c>
      <c r="K121" s="8" t="s">
        <v>23</v>
      </c>
    </row>
    <row r="122" customFormat="false" ht="24" hidden="false" customHeight="false" outlineLevel="0" collapsed="false">
      <c r="A122" s="8" t="s">
        <v>89</v>
      </c>
      <c r="B122" s="8" t="s">
        <v>25</v>
      </c>
      <c r="C122" s="9" t="s">
        <v>35</v>
      </c>
      <c r="D122" s="9" t="s">
        <v>199</v>
      </c>
      <c r="E122" s="9" t="s">
        <v>24</v>
      </c>
      <c r="F122" s="8" t="s">
        <v>200</v>
      </c>
      <c r="G122" s="10" t="n">
        <v>63609</v>
      </c>
      <c r="H122" s="10" t="n">
        <v>0</v>
      </c>
      <c r="I122" s="10" t="n">
        <v>63609</v>
      </c>
      <c r="J122" s="8" t="s">
        <v>180</v>
      </c>
      <c r="K122" s="8" t="s">
        <v>180</v>
      </c>
    </row>
    <row r="123" customFormat="false" ht="24" hidden="false" customHeight="false" outlineLevel="0" collapsed="false">
      <c r="A123" s="8" t="s">
        <v>89</v>
      </c>
      <c r="B123" s="8" t="s">
        <v>25</v>
      </c>
      <c r="C123" s="9" t="s">
        <v>35</v>
      </c>
      <c r="D123" s="9" t="s">
        <v>199</v>
      </c>
      <c r="E123" s="9" t="s">
        <v>41</v>
      </c>
      <c r="F123" s="8" t="s">
        <v>200</v>
      </c>
      <c r="G123" s="10" t="n">
        <v>1377922</v>
      </c>
      <c r="H123" s="10" t="n">
        <v>0</v>
      </c>
      <c r="I123" s="10" t="n">
        <v>1377922</v>
      </c>
      <c r="J123" s="8" t="s">
        <v>180</v>
      </c>
      <c r="K123" s="8" t="s">
        <v>180</v>
      </c>
    </row>
    <row r="124" customFormat="false" ht="24" hidden="false" customHeight="false" outlineLevel="0" collapsed="false">
      <c r="A124" s="8" t="s">
        <v>89</v>
      </c>
      <c r="B124" s="8" t="s">
        <v>25</v>
      </c>
      <c r="C124" s="9" t="s">
        <v>35</v>
      </c>
      <c r="D124" s="9" t="s">
        <v>199</v>
      </c>
      <c r="E124" s="9" t="s">
        <v>49</v>
      </c>
      <c r="F124" s="8" t="s">
        <v>200</v>
      </c>
      <c r="G124" s="10" t="n">
        <v>1000</v>
      </c>
      <c r="H124" s="10" t="n">
        <v>0</v>
      </c>
      <c r="I124" s="10" t="n">
        <v>1000</v>
      </c>
      <c r="J124" s="8" t="s">
        <v>180</v>
      </c>
      <c r="K124" s="8" t="s">
        <v>180</v>
      </c>
    </row>
    <row r="125" customFormat="false" ht="24" hidden="false" customHeight="false" outlineLevel="0" collapsed="false">
      <c r="A125" s="8" t="s">
        <v>89</v>
      </c>
      <c r="B125" s="8" t="s">
        <v>25</v>
      </c>
      <c r="C125" s="9" t="s">
        <v>35</v>
      </c>
      <c r="D125" s="9" t="s">
        <v>201</v>
      </c>
      <c r="E125" s="9" t="s">
        <v>24</v>
      </c>
      <c r="F125" s="8" t="s">
        <v>202</v>
      </c>
      <c r="G125" s="10" t="n">
        <v>122881</v>
      </c>
      <c r="H125" s="10" t="n">
        <v>14065.752</v>
      </c>
      <c r="I125" s="10" t="n">
        <v>108815.248</v>
      </c>
      <c r="J125" s="8" t="s">
        <v>180</v>
      </c>
      <c r="K125" s="8" t="s">
        <v>203</v>
      </c>
    </row>
    <row r="126" customFormat="false" ht="24" hidden="false" customHeight="false" outlineLevel="0" collapsed="false">
      <c r="A126" s="8" t="s">
        <v>89</v>
      </c>
      <c r="B126" s="8" t="s">
        <v>25</v>
      </c>
      <c r="C126" s="9" t="s">
        <v>35</v>
      </c>
      <c r="D126" s="9" t="s">
        <v>201</v>
      </c>
      <c r="E126" s="9" t="s">
        <v>41</v>
      </c>
      <c r="F126" s="8" t="s">
        <v>202</v>
      </c>
      <c r="G126" s="10" t="n">
        <v>1899398</v>
      </c>
      <c r="H126" s="10" t="n">
        <v>481186.306</v>
      </c>
      <c r="I126" s="10" t="n">
        <v>1418211.694</v>
      </c>
      <c r="J126" s="8" t="s">
        <v>180</v>
      </c>
      <c r="K126" s="8" t="s">
        <v>203</v>
      </c>
    </row>
    <row r="127" customFormat="false" ht="24" hidden="false" customHeight="false" outlineLevel="0" collapsed="false">
      <c r="A127" s="8" t="s">
        <v>89</v>
      </c>
      <c r="B127" s="8" t="s">
        <v>25</v>
      </c>
      <c r="C127" s="9" t="s">
        <v>35</v>
      </c>
      <c r="D127" s="9" t="s">
        <v>201</v>
      </c>
      <c r="E127" s="9" t="s">
        <v>49</v>
      </c>
      <c r="F127" s="8" t="s">
        <v>202</v>
      </c>
      <c r="G127" s="10" t="n">
        <v>1000</v>
      </c>
      <c r="H127" s="10" t="n">
        <v>0</v>
      </c>
      <c r="I127" s="10" t="n">
        <v>1000</v>
      </c>
      <c r="J127" s="8" t="s">
        <v>180</v>
      </c>
      <c r="K127" s="8" t="s">
        <v>203</v>
      </c>
    </row>
    <row r="128" customFormat="false" ht="48" hidden="false" customHeight="false" outlineLevel="0" collapsed="false">
      <c r="A128" s="8" t="s">
        <v>89</v>
      </c>
      <c r="B128" s="8" t="s">
        <v>25</v>
      </c>
      <c r="C128" s="9" t="s">
        <v>35</v>
      </c>
      <c r="D128" s="9" t="s">
        <v>204</v>
      </c>
      <c r="E128" s="9" t="s">
        <v>20</v>
      </c>
      <c r="F128" s="8" t="s">
        <v>205</v>
      </c>
      <c r="G128" s="10" t="n">
        <v>150</v>
      </c>
      <c r="H128" s="10" t="n">
        <v>0</v>
      </c>
      <c r="I128" s="10" t="n">
        <v>150</v>
      </c>
      <c r="J128" s="8" t="s">
        <v>206</v>
      </c>
      <c r="K128" s="8" t="s">
        <v>207</v>
      </c>
    </row>
    <row r="129" customFormat="false" ht="48" hidden="false" customHeight="false" outlineLevel="0" collapsed="false">
      <c r="A129" s="8" t="s">
        <v>89</v>
      </c>
      <c r="B129" s="8" t="s">
        <v>25</v>
      </c>
      <c r="C129" s="9" t="s">
        <v>35</v>
      </c>
      <c r="D129" s="9" t="s">
        <v>204</v>
      </c>
      <c r="E129" s="9" t="s">
        <v>41</v>
      </c>
      <c r="F129" s="8" t="s">
        <v>205</v>
      </c>
      <c r="G129" s="10" t="n">
        <v>818000</v>
      </c>
      <c r="H129" s="10" t="n">
        <v>0</v>
      </c>
      <c r="I129" s="10" t="n">
        <v>818000</v>
      </c>
      <c r="J129" s="8" t="s">
        <v>206</v>
      </c>
      <c r="K129" s="8" t="s">
        <v>207</v>
      </c>
    </row>
    <row r="130" customFormat="false" ht="36" hidden="false" customHeight="false" outlineLevel="0" collapsed="false">
      <c r="A130" s="8" t="s">
        <v>89</v>
      </c>
      <c r="B130" s="8" t="s">
        <v>25</v>
      </c>
      <c r="C130" s="9" t="s">
        <v>35</v>
      </c>
      <c r="D130" s="9" t="s">
        <v>208</v>
      </c>
      <c r="E130" s="9" t="s">
        <v>20</v>
      </c>
      <c r="F130" s="8" t="s">
        <v>209</v>
      </c>
      <c r="G130" s="10" t="n">
        <v>150</v>
      </c>
      <c r="H130" s="10" t="n">
        <v>0</v>
      </c>
      <c r="I130" s="10" t="n">
        <v>150</v>
      </c>
      <c r="J130" s="8" t="s">
        <v>210</v>
      </c>
      <c r="K130" s="8" t="s">
        <v>211</v>
      </c>
    </row>
    <row r="131" customFormat="false" ht="36" hidden="false" customHeight="false" outlineLevel="0" collapsed="false">
      <c r="A131" s="8" t="s">
        <v>89</v>
      </c>
      <c r="B131" s="8" t="s">
        <v>25</v>
      </c>
      <c r="C131" s="9" t="s">
        <v>35</v>
      </c>
      <c r="D131" s="9" t="s">
        <v>208</v>
      </c>
      <c r="E131" s="9" t="s">
        <v>41</v>
      </c>
      <c r="F131" s="8" t="s">
        <v>209</v>
      </c>
      <c r="G131" s="10" t="n">
        <v>86365</v>
      </c>
      <c r="H131" s="10" t="n">
        <v>0</v>
      </c>
      <c r="I131" s="10" t="n">
        <v>86365</v>
      </c>
      <c r="J131" s="8" t="s">
        <v>210</v>
      </c>
      <c r="K131" s="8" t="s">
        <v>211</v>
      </c>
    </row>
    <row r="132" customFormat="false" ht="24" hidden="false" customHeight="false" outlineLevel="0" collapsed="false">
      <c r="A132" s="8" t="s">
        <v>89</v>
      </c>
      <c r="B132" s="8" t="s">
        <v>25</v>
      </c>
      <c r="C132" s="9" t="s">
        <v>35</v>
      </c>
      <c r="D132" s="9" t="s">
        <v>212</v>
      </c>
      <c r="E132" s="9" t="s">
        <v>20</v>
      </c>
      <c r="F132" s="8" t="s">
        <v>213</v>
      </c>
      <c r="G132" s="10" t="n">
        <v>150</v>
      </c>
      <c r="H132" s="10" t="n">
        <v>0</v>
      </c>
      <c r="I132" s="10" t="n">
        <v>150</v>
      </c>
      <c r="J132" s="8" t="s">
        <v>184</v>
      </c>
      <c r="K132" s="8" t="s">
        <v>184</v>
      </c>
    </row>
    <row r="133" customFormat="false" ht="24" hidden="false" customHeight="false" outlineLevel="0" collapsed="false">
      <c r="A133" s="8" t="s">
        <v>89</v>
      </c>
      <c r="B133" s="8" t="s">
        <v>25</v>
      </c>
      <c r="C133" s="9" t="s">
        <v>35</v>
      </c>
      <c r="D133" s="9" t="s">
        <v>212</v>
      </c>
      <c r="E133" s="9" t="s">
        <v>24</v>
      </c>
      <c r="F133" s="8" t="s">
        <v>213</v>
      </c>
      <c r="G133" s="10" t="n">
        <v>87999</v>
      </c>
      <c r="H133" s="10" t="n">
        <v>0</v>
      </c>
      <c r="I133" s="10" t="n">
        <v>87999</v>
      </c>
      <c r="J133" s="8" t="s">
        <v>184</v>
      </c>
      <c r="K133" s="8" t="s">
        <v>184</v>
      </c>
    </row>
    <row r="134" customFormat="false" ht="24" hidden="false" customHeight="false" outlineLevel="0" collapsed="false">
      <c r="A134" s="8" t="s">
        <v>89</v>
      </c>
      <c r="B134" s="8" t="s">
        <v>25</v>
      </c>
      <c r="C134" s="9" t="s">
        <v>35</v>
      </c>
      <c r="D134" s="9" t="s">
        <v>212</v>
      </c>
      <c r="E134" s="9" t="s">
        <v>41</v>
      </c>
      <c r="F134" s="8" t="s">
        <v>213</v>
      </c>
      <c r="G134" s="10" t="n">
        <v>541628</v>
      </c>
      <c r="H134" s="10" t="n">
        <v>0</v>
      </c>
      <c r="I134" s="10" t="n">
        <v>541628</v>
      </c>
      <c r="J134" s="8" t="s">
        <v>184</v>
      </c>
      <c r="K134" s="8" t="s">
        <v>184</v>
      </c>
    </row>
    <row r="135" customFormat="false" ht="24" hidden="false" customHeight="false" outlineLevel="0" collapsed="false">
      <c r="A135" s="8" t="s">
        <v>89</v>
      </c>
      <c r="B135" s="8" t="s">
        <v>25</v>
      </c>
      <c r="C135" s="9" t="s">
        <v>35</v>
      </c>
      <c r="D135" s="9" t="s">
        <v>212</v>
      </c>
      <c r="E135" s="9" t="s">
        <v>49</v>
      </c>
      <c r="F135" s="8" t="s">
        <v>213</v>
      </c>
      <c r="G135" s="10" t="n">
        <v>500</v>
      </c>
      <c r="H135" s="10" t="n">
        <v>0</v>
      </c>
      <c r="I135" s="10" t="n">
        <v>500</v>
      </c>
      <c r="J135" s="8" t="s">
        <v>184</v>
      </c>
      <c r="K135" s="8" t="s">
        <v>184</v>
      </c>
    </row>
    <row r="136" customFormat="false" ht="24" hidden="false" customHeight="false" outlineLevel="0" collapsed="false">
      <c r="A136" s="8" t="s">
        <v>89</v>
      </c>
      <c r="B136" s="8" t="s">
        <v>72</v>
      </c>
      <c r="C136" s="9" t="s">
        <v>35</v>
      </c>
      <c r="D136" s="9" t="s">
        <v>214</v>
      </c>
      <c r="E136" s="9" t="s">
        <v>24</v>
      </c>
      <c r="F136" s="8" t="s">
        <v>215</v>
      </c>
      <c r="G136" s="10" t="n">
        <v>207000</v>
      </c>
      <c r="H136" s="10" t="n">
        <v>0</v>
      </c>
      <c r="I136" s="10" t="n">
        <v>207000</v>
      </c>
      <c r="J136" s="8" t="s">
        <v>75</v>
      </c>
      <c r="K136" s="8" t="s">
        <v>216</v>
      </c>
    </row>
    <row r="137" customFormat="false" ht="24" hidden="false" customHeight="false" outlineLevel="0" collapsed="false">
      <c r="A137" s="8" t="s">
        <v>89</v>
      </c>
      <c r="B137" s="8" t="s">
        <v>72</v>
      </c>
      <c r="C137" s="9" t="s">
        <v>35</v>
      </c>
      <c r="D137" s="9" t="s">
        <v>214</v>
      </c>
      <c r="E137" s="9" t="s">
        <v>41</v>
      </c>
      <c r="F137" s="8" t="s">
        <v>215</v>
      </c>
      <c r="G137" s="10" t="n">
        <v>2945860</v>
      </c>
      <c r="H137" s="10" t="n">
        <v>0</v>
      </c>
      <c r="I137" s="10" t="n">
        <v>2945860</v>
      </c>
      <c r="J137" s="8" t="s">
        <v>75</v>
      </c>
      <c r="K137" s="8" t="s">
        <v>216</v>
      </c>
    </row>
    <row r="138" customFormat="false" ht="24" hidden="false" customHeight="false" outlineLevel="0" collapsed="false">
      <c r="A138" s="8" t="s">
        <v>89</v>
      </c>
      <c r="B138" s="8" t="s">
        <v>72</v>
      </c>
      <c r="C138" s="9" t="s">
        <v>35</v>
      </c>
      <c r="D138" s="9" t="s">
        <v>217</v>
      </c>
      <c r="E138" s="9" t="s">
        <v>24</v>
      </c>
      <c r="F138" s="8" t="s">
        <v>218</v>
      </c>
      <c r="G138" s="10" t="n">
        <v>213599</v>
      </c>
      <c r="H138" s="10" t="n">
        <v>0</v>
      </c>
      <c r="I138" s="10" t="n">
        <v>213599</v>
      </c>
      <c r="J138" s="8" t="s">
        <v>75</v>
      </c>
      <c r="K138" s="8" t="s">
        <v>219</v>
      </c>
    </row>
    <row r="139" customFormat="false" ht="24" hidden="false" customHeight="false" outlineLevel="0" collapsed="false">
      <c r="A139" s="8" t="s">
        <v>89</v>
      </c>
      <c r="B139" s="8" t="s">
        <v>72</v>
      </c>
      <c r="C139" s="9" t="s">
        <v>35</v>
      </c>
      <c r="D139" s="9" t="s">
        <v>220</v>
      </c>
      <c r="E139" s="9" t="s">
        <v>24</v>
      </c>
      <c r="F139" s="8" t="s">
        <v>221</v>
      </c>
      <c r="G139" s="10" t="n">
        <v>289082</v>
      </c>
      <c r="H139" s="10" t="n">
        <v>0</v>
      </c>
      <c r="I139" s="10" t="n">
        <v>289082</v>
      </c>
      <c r="J139" s="8" t="s">
        <v>75</v>
      </c>
      <c r="K139" s="8" t="s">
        <v>222</v>
      </c>
    </row>
    <row r="140" customFormat="false" ht="24" hidden="false" customHeight="false" outlineLevel="0" collapsed="false">
      <c r="A140" s="8" t="s">
        <v>89</v>
      </c>
      <c r="B140" s="8" t="s">
        <v>72</v>
      </c>
      <c r="C140" s="9" t="s">
        <v>35</v>
      </c>
      <c r="D140" s="9" t="s">
        <v>220</v>
      </c>
      <c r="E140" s="9" t="s">
        <v>41</v>
      </c>
      <c r="F140" s="8" t="s">
        <v>221</v>
      </c>
      <c r="G140" s="10" t="n">
        <v>6516385</v>
      </c>
      <c r="H140" s="10" t="n">
        <v>522299.103</v>
      </c>
      <c r="I140" s="10" t="n">
        <v>5994085.897</v>
      </c>
      <c r="J140" s="8" t="s">
        <v>75</v>
      </c>
      <c r="K140" s="8" t="s">
        <v>222</v>
      </c>
    </row>
    <row r="141" customFormat="false" ht="24" hidden="false" customHeight="false" outlineLevel="0" collapsed="false">
      <c r="A141" s="8" t="s">
        <v>89</v>
      </c>
      <c r="B141" s="8" t="s">
        <v>72</v>
      </c>
      <c r="C141" s="9" t="s">
        <v>35</v>
      </c>
      <c r="D141" s="9" t="s">
        <v>223</v>
      </c>
      <c r="E141" s="9" t="s">
        <v>41</v>
      </c>
      <c r="F141" s="8" t="s">
        <v>224</v>
      </c>
      <c r="G141" s="10" t="n">
        <v>812677</v>
      </c>
      <c r="H141" s="10" t="n">
        <v>43775.983</v>
      </c>
      <c r="I141" s="10" t="n">
        <v>768901.017</v>
      </c>
      <c r="J141" s="8" t="s">
        <v>75</v>
      </c>
      <c r="K141" s="8" t="s">
        <v>225</v>
      </c>
    </row>
    <row r="142" customFormat="false" ht="36" hidden="false" customHeight="false" outlineLevel="0" collapsed="false">
      <c r="A142" s="8" t="s">
        <v>89</v>
      </c>
      <c r="B142" s="8" t="s">
        <v>72</v>
      </c>
      <c r="C142" s="9" t="s">
        <v>35</v>
      </c>
      <c r="D142" s="9" t="s">
        <v>226</v>
      </c>
      <c r="E142" s="9" t="s">
        <v>20</v>
      </c>
      <c r="F142" s="8" t="s">
        <v>227</v>
      </c>
      <c r="G142" s="10" t="n">
        <v>150</v>
      </c>
      <c r="H142" s="10" t="n">
        <v>0</v>
      </c>
      <c r="I142" s="10" t="n">
        <v>150</v>
      </c>
      <c r="J142" s="8" t="s">
        <v>75</v>
      </c>
      <c r="K142" s="8" t="s">
        <v>228</v>
      </c>
    </row>
    <row r="143" customFormat="false" ht="36" hidden="false" customHeight="false" outlineLevel="0" collapsed="false">
      <c r="A143" s="8" t="s">
        <v>89</v>
      </c>
      <c r="B143" s="8" t="s">
        <v>72</v>
      </c>
      <c r="C143" s="9" t="s">
        <v>35</v>
      </c>
      <c r="D143" s="9" t="s">
        <v>226</v>
      </c>
      <c r="E143" s="9" t="s">
        <v>41</v>
      </c>
      <c r="F143" s="8" t="s">
        <v>227</v>
      </c>
      <c r="G143" s="10" t="n">
        <v>1499105</v>
      </c>
      <c r="H143" s="10" t="n">
        <v>0</v>
      </c>
      <c r="I143" s="10" t="n">
        <v>1499105</v>
      </c>
      <c r="J143" s="8" t="s">
        <v>75</v>
      </c>
      <c r="K143" s="8" t="s">
        <v>228</v>
      </c>
    </row>
    <row r="144" customFormat="false" ht="24" hidden="false" customHeight="false" outlineLevel="0" collapsed="false">
      <c r="A144" s="8" t="s">
        <v>89</v>
      </c>
      <c r="B144" s="8" t="s">
        <v>72</v>
      </c>
      <c r="C144" s="9" t="s">
        <v>35</v>
      </c>
      <c r="D144" s="9" t="s">
        <v>229</v>
      </c>
      <c r="E144" s="9" t="s">
        <v>20</v>
      </c>
      <c r="F144" s="8" t="s">
        <v>230</v>
      </c>
      <c r="G144" s="10" t="n">
        <v>150</v>
      </c>
      <c r="H144" s="10" t="n">
        <v>0</v>
      </c>
      <c r="I144" s="10" t="n">
        <v>150</v>
      </c>
      <c r="J144" s="8" t="s">
        <v>75</v>
      </c>
      <c r="K144" s="8" t="s">
        <v>231</v>
      </c>
    </row>
    <row r="145" customFormat="false" ht="24" hidden="false" customHeight="false" outlineLevel="0" collapsed="false">
      <c r="A145" s="8" t="s">
        <v>89</v>
      </c>
      <c r="B145" s="8" t="s">
        <v>72</v>
      </c>
      <c r="C145" s="9" t="s">
        <v>35</v>
      </c>
      <c r="D145" s="9" t="s">
        <v>229</v>
      </c>
      <c r="E145" s="9" t="s">
        <v>24</v>
      </c>
      <c r="F145" s="8" t="s">
        <v>230</v>
      </c>
      <c r="G145" s="10" t="n">
        <v>174407</v>
      </c>
      <c r="H145" s="10" t="n">
        <v>0</v>
      </c>
      <c r="I145" s="10" t="n">
        <v>174407</v>
      </c>
      <c r="J145" s="8" t="s">
        <v>75</v>
      </c>
      <c r="K145" s="8" t="s">
        <v>231</v>
      </c>
    </row>
    <row r="146" customFormat="false" ht="60" hidden="false" customHeight="false" outlineLevel="0" collapsed="false">
      <c r="A146" s="8" t="s">
        <v>89</v>
      </c>
      <c r="B146" s="8" t="s">
        <v>72</v>
      </c>
      <c r="C146" s="9" t="s">
        <v>35</v>
      </c>
      <c r="D146" s="9" t="s">
        <v>232</v>
      </c>
      <c r="E146" s="9" t="s">
        <v>20</v>
      </c>
      <c r="F146" s="8" t="s">
        <v>233</v>
      </c>
      <c r="G146" s="10" t="n">
        <v>100</v>
      </c>
      <c r="H146" s="10" t="n">
        <v>0</v>
      </c>
      <c r="I146" s="10" t="n">
        <v>100</v>
      </c>
      <c r="J146" s="8" t="s">
        <v>234</v>
      </c>
      <c r="K146" s="8" t="s">
        <v>235</v>
      </c>
    </row>
    <row r="147" customFormat="false" ht="60" hidden="false" customHeight="false" outlineLevel="0" collapsed="false">
      <c r="A147" s="8" t="s">
        <v>89</v>
      </c>
      <c r="B147" s="8" t="s">
        <v>72</v>
      </c>
      <c r="C147" s="9" t="s">
        <v>35</v>
      </c>
      <c r="D147" s="9" t="s">
        <v>232</v>
      </c>
      <c r="E147" s="9" t="s">
        <v>24</v>
      </c>
      <c r="F147" s="8" t="s">
        <v>233</v>
      </c>
      <c r="G147" s="10" t="n">
        <v>16230</v>
      </c>
      <c r="H147" s="10" t="n">
        <v>0</v>
      </c>
      <c r="I147" s="10" t="n">
        <v>16230</v>
      </c>
      <c r="J147" s="8" t="s">
        <v>234</v>
      </c>
      <c r="K147" s="8" t="s">
        <v>235</v>
      </c>
    </row>
    <row r="148" customFormat="false" ht="60" hidden="false" customHeight="false" outlineLevel="0" collapsed="false">
      <c r="A148" s="8" t="s">
        <v>89</v>
      </c>
      <c r="B148" s="8" t="s">
        <v>72</v>
      </c>
      <c r="C148" s="9" t="s">
        <v>35</v>
      </c>
      <c r="D148" s="9" t="s">
        <v>232</v>
      </c>
      <c r="E148" s="9" t="s">
        <v>41</v>
      </c>
      <c r="F148" s="8" t="s">
        <v>233</v>
      </c>
      <c r="G148" s="10" t="n">
        <v>628624</v>
      </c>
      <c r="H148" s="10" t="n">
        <v>0</v>
      </c>
      <c r="I148" s="10" t="n">
        <v>628624</v>
      </c>
      <c r="J148" s="8" t="s">
        <v>234</v>
      </c>
      <c r="K148" s="8" t="s">
        <v>235</v>
      </c>
    </row>
    <row r="149" customFormat="false" ht="36" hidden="false" customHeight="false" outlineLevel="0" collapsed="false">
      <c r="A149" s="8" t="s">
        <v>89</v>
      </c>
      <c r="B149" s="8" t="s">
        <v>72</v>
      </c>
      <c r="C149" s="9" t="s">
        <v>35</v>
      </c>
      <c r="D149" s="9" t="s">
        <v>236</v>
      </c>
      <c r="E149" s="9" t="s">
        <v>24</v>
      </c>
      <c r="F149" s="8" t="s">
        <v>237</v>
      </c>
      <c r="G149" s="10" t="n">
        <v>253850</v>
      </c>
      <c r="H149" s="10" t="n">
        <v>0</v>
      </c>
      <c r="I149" s="10" t="n">
        <v>253850</v>
      </c>
      <c r="J149" s="8" t="s">
        <v>238</v>
      </c>
      <c r="K149" s="8" t="s">
        <v>239</v>
      </c>
    </row>
    <row r="150" customFormat="false" ht="24" hidden="false" customHeight="false" outlineLevel="0" collapsed="false">
      <c r="A150" s="8" t="s">
        <v>89</v>
      </c>
      <c r="B150" s="8" t="s">
        <v>72</v>
      </c>
      <c r="C150" s="9" t="s">
        <v>35</v>
      </c>
      <c r="D150" s="9" t="s">
        <v>240</v>
      </c>
      <c r="E150" s="9" t="s">
        <v>20</v>
      </c>
      <c r="F150" s="8" t="s">
        <v>241</v>
      </c>
      <c r="G150" s="10" t="n">
        <v>100</v>
      </c>
      <c r="H150" s="10" t="n">
        <v>0</v>
      </c>
      <c r="I150" s="10" t="n">
        <v>100</v>
      </c>
      <c r="J150" s="8" t="s">
        <v>75</v>
      </c>
      <c r="K150" s="8" t="s">
        <v>216</v>
      </c>
    </row>
    <row r="151" customFormat="false" ht="24" hidden="false" customHeight="false" outlineLevel="0" collapsed="false">
      <c r="A151" s="8" t="s">
        <v>89</v>
      </c>
      <c r="B151" s="8" t="s">
        <v>72</v>
      </c>
      <c r="C151" s="9" t="s">
        <v>35</v>
      </c>
      <c r="D151" s="9" t="s">
        <v>240</v>
      </c>
      <c r="E151" s="9" t="s">
        <v>41</v>
      </c>
      <c r="F151" s="8" t="s">
        <v>241</v>
      </c>
      <c r="G151" s="10" t="n">
        <v>969197</v>
      </c>
      <c r="H151" s="10" t="n">
        <v>0</v>
      </c>
      <c r="I151" s="10" t="n">
        <v>969197</v>
      </c>
      <c r="J151" s="8" t="s">
        <v>75</v>
      </c>
      <c r="K151" s="8" t="s">
        <v>216</v>
      </c>
    </row>
    <row r="152" customFormat="false" ht="24" hidden="false" customHeight="false" outlineLevel="0" collapsed="false">
      <c r="A152" s="8" t="s">
        <v>89</v>
      </c>
      <c r="B152" s="8" t="s">
        <v>72</v>
      </c>
      <c r="C152" s="9" t="s">
        <v>35</v>
      </c>
      <c r="D152" s="9" t="s">
        <v>242</v>
      </c>
      <c r="E152" s="9" t="s">
        <v>20</v>
      </c>
      <c r="F152" s="8" t="s">
        <v>243</v>
      </c>
      <c r="G152" s="10" t="n">
        <v>100</v>
      </c>
      <c r="H152" s="10" t="n">
        <v>0</v>
      </c>
      <c r="I152" s="10" t="n">
        <v>100</v>
      </c>
      <c r="J152" s="8" t="s">
        <v>75</v>
      </c>
      <c r="K152" s="8" t="s">
        <v>244</v>
      </c>
    </row>
    <row r="153" customFormat="false" ht="24" hidden="false" customHeight="false" outlineLevel="0" collapsed="false">
      <c r="A153" s="8" t="s">
        <v>89</v>
      </c>
      <c r="B153" s="8" t="s">
        <v>72</v>
      </c>
      <c r="C153" s="9" t="s">
        <v>35</v>
      </c>
      <c r="D153" s="9" t="s">
        <v>242</v>
      </c>
      <c r="E153" s="9" t="s">
        <v>24</v>
      </c>
      <c r="F153" s="8" t="s">
        <v>243</v>
      </c>
      <c r="G153" s="10" t="n">
        <v>126725</v>
      </c>
      <c r="H153" s="10" t="n">
        <v>0</v>
      </c>
      <c r="I153" s="10" t="n">
        <v>126725</v>
      </c>
      <c r="J153" s="8" t="s">
        <v>75</v>
      </c>
      <c r="K153" s="8" t="s">
        <v>244</v>
      </c>
    </row>
    <row r="154" customFormat="false" ht="24" hidden="false" customHeight="false" outlineLevel="0" collapsed="false">
      <c r="A154" s="8" t="s">
        <v>89</v>
      </c>
      <c r="B154" s="8" t="s">
        <v>72</v>
      </c>
      <c r="C154" s="9" t="s">
        <v>35</v>
      </c>
      <c r="D154" s="9" t="s">
        <v>245</v>
      </c>
      <c r="E154" s="9" t="s">
        <v>20</v>
      </c>
      <c r="F154" s="8" t="s">
        <v>246</v>
      </c>
      <c r="G154" s="10" t="n">
        <v>150</v>
      </c>
      <c r="H154" s="10" t="n">
        <v>0</v>
      </c>
      <c r="I154" s="10" t="n">
        <v>150</v>
      </c>
      <c r="J154" s="8" t="s">
        <v>247</v>
      </c>
      <c r="K154" s="8" t="s">
        <v>248</v>
      </c>
    </row>
    <row r="155" customFormat="false" ht="24" hidden="false" customHeight="false" outlineLevel="0" collapsed="false">
      <c r="A155" s="8" t="s">
        <v>89</v>
      </c>
      <c r="B155" s="8" t="s">
        <v>72</v>
      </c>
      <c r="C155" s="9" t="s">
        <v>35</v>
      </c>
      <c r="D155" s="9" t="s">
        <v>245</v>
      </c>
      <c r="E155" s="9" t="s">
        <v>24</v>
      </c>
      <c r="F155" s="8" t="s">
        <v>246</v>
      </c>
      <c r="G155" s="10" t="n">
        <v>8999</v>
      </c>
      <c r="H155" s="10" t="n">
        <v>0</v>
      </c>
      <c r="I155" s="10" t="n">
        <v>8999</v>
      </c>
      <c r="J155" s="8" t="s">
        <v>247</v>
      </c>
      <c r="K155" s="8" t="s">
        <v>248</v>
      </c>
    </row>
    <row r="156" customFormat="false" ht="24" hidden="false" customHeight="false" outlineLevel="0" collapsed="false">
      <c r="A156" s="8" t="s">
        <v>89</v>
      </c>
      <c r="B156" s="8" t="s">
        <v>72</v>
      </c>
      <c r="C156" s="9" t="s">
        <v>35</v>
      </c>
      <c r="D156" s="9" t="s">
        <v>245</v>
      </c>
      <c r="E156" s="9" t="s">
        <v>41</v>
      </c>
      <c r="F156" s="8" t="s">
        <v>246</v>
      </c>
      <c r="G156" s="10" t="n">
        <v>225173</v>
      </c>
      <c r="H156" s="10" t="n">
        <v>0</v>
      </c>
      <c r="I156" s="10" t="n">
        <v>225173</v>
      </c>
      <c r="J156" s="8" t="s">
        <v>247</v>
      </c>
      <c r="K156" s="8" t="s">
        <v>248</v>
      </c>
    </row>
    <row r="157" customFormat="false" ht="24" hidden="false" customHeight="false" outlineLevel="0" collapsed="false">
      <c r="A157" s="8" t="s">
        <v>89</v>
      </c>
      <c r="B157" s="8" t="s">
        <v>72</v>
      </c>
      <c r="C157" s="9" t="s">
        <v>35</v>
      </c>
      <c r="D157" s="9" t="s">
        <v>245</v>
      </c>
      <c r="E157" s="9" t="s">
        <v>49</v>
      </c>
      <c r="F157" s="8" t="s">
        <v>246</v>
      </c>
      <c r="G157" s="10" t="n">
        <v>500</v>
      </c>
      <c r="H157" s="10" t="n">
        <v>0</v>
      </c>
      <c r="I157" s="10" t="n">
        <v>500</v>
      </c>
      <c r="J157" s="8" t="s">
        <v>247</v>
      </c>
      <c r="K157" s="8" t="s">
        <v>248</v>
      </c>
    </row>
    <row r="158" customFormat="false" ht="24" hidden="false" customHeight="false" outlineLevel="0" collapsed="false">
      <c r="A158" s="8" t="s">
        <v>89</v>
      </c>
      <c r="B158" s="8" t="s">
        <v>249</v>
      </c>
      <c r="C158" s="9" t="s">
        <v>35</v>
      </c>
      <c r="D158" s="9" t="s">
        <v>250</v>
      </c>
      <c r="E158" s="9" t="s">
        <v>24</v>
      </c>
      <c r="F158" s="8" t="s">
        <v>251</v>
      </c>
      <c r="G158" s="10" t="n">
        <v>84668</v>
      </c>
      <c r="H158" s="10" t="n">
        <v>48569.297</v>
      </c>
      <c r="I158" s="10" t="n">
        <v>36098.703</v>
      </c>
      <c r="J158" s="8" t="s">
        <v>252</v>
      </c>
      <c r="K158" s="8" t="s">
        <v>253</v>
      </c>
    </row>
    <row r="159" customFormat="false" ht="24" hidden="false" customHeight="false" outlineLevel="0" collapsed="false">
      <c r="A159" s="8" t="s">
        <v>89</v>
      </c>
      <c r="B159" s="8" t="s">
        <v>249</v>
      </c>
      <c r="C159" s="9" t="s">
        <v>35</v>
      </c>
      <c r="D159" s="9" t="s">
        <v>254</v>
      </c>
      <c r="E159" s="9" t="s">
        <v>20</v>
      </c>
      <c r="F159" s="8" t="s">
        <v>255</v>
      </c>
      <c r="G159" s="10" t="n">
        <v>150</v>
      </c>
      <c r="H159" s="10" t="n">
        <v>0</v>
      </c>
      <c r="I159" s="10" t="n">
        <v>150</v>
      </c>
      <c r="J159" s="8" t="s">
        <v>252</v>
      </c>
      <c r="K159" s="8" t="s">
        <v>256</v>
      </c>
    </row>
    <row r="160" customFormat="false" ht="24" hidden="false" customHeight="false" outlineLevel="0" collapsed="false">
      <c r="A160" s="8" t="s">
        <v>89</v>
      </c>
      <c r="B160" s="8" t="s">
        <v>249</v>
      </c>
      <c r="C160" s="9" t="s">
        <v>35</v>
      </c>
      <c r="D160" s="9" t="s">
        <v>254</v>
      </c>
      <c r="E160" s="9" t="s">
        <v>24</v>
      </c>
      <c r="F160" s="8" t="s">
        <v>255</v>
      </c>
      <c r="G160" s="10" t="n">
        <v>409000</v>
      </c>
      <c r="H160" s="10" t="n">
        <v>0</v>
      </c>
      <c r="I160" s="10" t="n">
        <v>409000</v>
      </c>
      <c r="J160" s="8" t="s">
        <v>252</v>
      </c>
      <c r="K160" s="8" t="s">
        <v>256</v>
      </c>
    </row>
    <row r="161" customFormat="false" ht="24" hidden="false" customHeight="false" outlineLevel="0" collapsed="false">
      <c r="A161" s="8" t="s">
        <v>89</v>
      </c>
      <c r="B161" s="8" t="s">
        <v>249</v>
      </c>
      <c r="C161" s="9" t="s">
        <v>35</v>
      </c>
      <c r="D161" s="9" t="s">
        <v>257</v>
      </c>
      <c r="E161" s="9" t="s">
        <v>20</v>
      </c>
      <c r="F161" s="8" t="s">
        <v>258</v>
      </c>
      <c r="G161" s="10" t="n">
        <v>150</v>
      </c>
      <c r="H161" s="10" t="n">
        <v>0</v>
      </c>
      <c r="I161" s="10" t="n">
        <v>150</v>
      </c>
      <c r="J161" s="8" t="s">
        <v>252</v>
      </c>
      <c r="K161" s="8" t="s">
        <v>259</v>
      </c>
    </row>
    <row r="162" customFormat="false" ht="24" hidden="false" customHeight="false" outlineLevel="0" collapsed="false">
      <c r="A162" s="8" t="s">
        <v>89</v>
      </c>
      <c r="B162" s="8" t="s">
        <v>249</v>
      </c>
      <c r="C162" s="9" t="s">
        <v>35</v>
      </c>
      <c r="D162" s="9" t="s">
        <v>257</v>
      </c>
      <c r="E162" s="9" t="s">
        <v>41</v>
      </c>
      <c r="F162" s="8" t="s">
        <v>258</v>
      </c>
      <c r="G162" s="10" t="n">
        <v>2098170</v>
      </c>
      <c r="H162" s="10" t="n">
        <v>0</v>
      </c>
      <c r="I162" s="10" t="n">
        <v>2098170</v>
      </c>
      <c r="J162" s="8" t="s">
        <v>252</v>
      </c>
      <c r="K162" s="8" t="s">
        <v>259</v>
      </c>
    </row>
    <row r="163" customFormat="false" ht="24" hidden="false" customHeight="false" outlineLevel="0" collapsed="false">
      <c r="A163" s="8" t="s">
        <v>89</v>
      </c>
      <c r="B163" s="8" t="s">
        <v>249</v>
      </c>
      <c r="C163" s="9" t="s">
        <v>35</v>
      </c>
      <c r="D163" s="9" t="s">
        <v>257</v>
      </c>
      <c r="E163" s="9" t="s">
        <v>49</v>
      </c>
      <c r="F163" s="8" t="s">
        <v>258</v>
      </c>
      <c r="G163" s="10" t="n">
        <v>1000</v>
      </c>
      <c r="H163" s="10" t="n">
        <v>0</v>
      </c>
      <c r="I163" s="10" t="n">
        <v>1000</v>
      </c>
      <c r="J163" s="8" t="s">
        <v>252</v>
      </c>
      <c r="K163" s="8" t="s">
        <v>259</v>
      </c>
    </row>
    <row r="164" customFormat="false" ht="24" hidden="false" customHeight="false" outlineLevel="0" collapsed="false">
      <c r="A164" s="8" t="s">
        <v>89</v>
      </c>
      <c r="B164" s="8" t="s">
        <v>249</v>
      </c>
      <c r="C164" s="9" t="s">
        <v>35</v>
      </c>
      <c r="D164" s="9" t="s">
        <v>260</v>
      </c>
      <c r="E164" s="9" t="s">
        <v>20</v>
      </c>
      <c r="F164" s="8" t="s">
        <v>261</v>
      </c>
      <c r="G164" s="10" t="n">
        <v>100</v>
      </c>
      <c r="H164" s="10" t="n">
        <v>0</v>
      </c>
      <c r="I164" s="10" t="n">
        <v>100</v>
      </c>
      <c r="J164" s="8" t="s">
        <v>252</v>
      </c>
      <c r="K164" s="8" t="s">
        <v>262</v>
      </c>
    </row>
    <row r="165" customFormat="false" ht="24" hidden="false" customHeight="false" outlineLevel="0" collapsed="false">
      <c r="A165" s="8" t="s">
        <v>89</v>
      </c>
      <c r="B165" s="8" t="s">
        <v>249</v>
      </c>
      <c r="C165" s="9" t="s">
        <v>35</v>
      </c>
      <c r="D165" s="9" t="s">
        <v>260</v>
      </c>
      <c r="E165" s="9" t="s">
        <v>41</v>
      </c>
      <c r="F165" s="8" t="s">
        <v>261</v>
      </c>
      <c r="G165" s="10" t="n">
        <v>214725</v>
      </c>
      <c r="H165" s="10" t="n">
        <v>0</v>
      </c>
      <c r="I165" s="10" t="n">
        <v>214725</v>
      </c>
      <c r="J165" s="8" t="s">
        <v>252</v>
      </c>
      <c r="K165" s="8" t="s">
        <v>262</v>
      </c>
    </row>
    <row r="166" customFormat="false" ht="24" hidden="false" customHeight="false" outlineLevel="0" collapsed="false">
      <c r="A166" s="8" t="s">
        <v>89</v>
      </c>
      <c r="B166" s="8" t="s">
        <v>249</v>
      </c>
      <c r="C166" s="9" t="s">
        <v>35</v>
      </c>
      <c r="D166" s="9" t="s">
        <v>263</v>
      </c>
      <c r="E166" s="9" t="s">
        <v>20</v>
      </c>
      <c r="F166" s="8" t="s">
        <v>264</v>
      </c>
      <c r="G166" s="10" t="n">
        <v>150</v>
      </c>
      <c r="H166" s="10" t="n">
        <v>0</v>
      </c>
      <c r="I166" s="10" t="n">
        <v>150</v>
      </c>
      <c r="J166" s="8" t="s">
        <v>265</v>
      </c>
      <c r="K166" s="8" t="s">
        <v>266</v>
      </c>
    </row>
    <row r="167" customFormat="false" ht="24" hidden="false" customHeight="false" outlineLevel="0" collapsed="false">
      <c r="A167" s="8" t="s">
        <v>89</v>
      </c>
      <c r="B167" s="8" t="s">
        <v>249</v>
      </c>
      <c r="C167" s="9" t="s">
        <v>35</v>
      </c>
      <c r="D167" s="9" t="s">
        <v>263</v>
      </c>
      <c r="E167" s="9" t="s">
        <v>24</v>
      </c>
      <c r="F167" s="8" t="s">
        <v>264</v>
      </c>
      <c r="G167" s="10" t="n">
        <v>3999</v>
      </c>
      <c r="H167" s="10" t="n">
        <v>0</v>
      </c>
      <c r="I167" s="10" t="n">
        <v>3999</v>
      </c>
      <c r="J167" s="8" t="s">
        <v>265</v>
      </c>
      <c r="K167" s="8" t="s">
        <v>266</v>
      </c>
    </row>
    <row r="168" customFormat="false" ht="24" hidden="false" customHeight="false" outlineLevel="0" collapsed="false">
      <c r="A168" s="8" t="s">
        <v>89</v>
      </c>
      <c r="B168" s="8" t="s">
        <v>249</v>
      </c>
      <c r="C168" s="9" t="s">
        <v>35</v>
      </c>
      <c r="D168" s="9" t="s">
        <v>263</v>
      </c>
      <c r="E168" s="9" t="s">
        <v>41</v>
      </c>
      <c r="F168" s="8" t="s">
        <v>264</v>
      </c>
      <c r="G168" s="10" t="n">
        <v>474999</v>
      </c>
      <c r="H168" s="10" t="n">
        <v>0</v>
      </c>
      <c r="I168" s="10" t="n">
        <v>474999</v>
      </c>
      <c r="J168" s="8" t="s">
        <v>265</v>
      </c>
      <c r="K168" s="8" t="s">
        <v>266</v>
      </c>
    </row>
    <row r="169" customFormat="false" ht="24" hidden="false" customHeight="false" outlineLevel="0" collapsed="false">
      <c r="A169" s="8" t="s">
        <v>89</v>
      </c>
      <c r="B169" s="8" t="s">
        <v>249</v>
      </c>
      <c r="C169" s="9" t="s">
        <v>35</v>
      </c>
      <c r="D169" s="9" t="s">
        <v>263</v>
      </c>
      <c r="E169" s="9" t="s">
        <v>49</v>
      </c>
      <c r="F169" s="8" t="s">
        <v>264</v>
      </c>
      <c r="G169" s="10" t="n">
        <v>500</v>
      </c>
      <c r="H169" s="10" t="n">
        <v>0</v>
      </c>
      <c r="I169" s="10" t="n">
        <v>500</v>
      </c>
      <c r="J169" s="8" t="s">
        <v>265</v>
      </c>
      <c r="K169" s="8" t="s">
        <v>266</v>
      </c>
    </row>
    <row r="170" customFormat="false" ht="24" hidden="false" customHeight="false" outlineLevel="0" collapsed="false">
      <c r="A170" s="8" t="s">
        <v>89</v>
      </c>
      <c r="B170" s="8" t="s">
        <v>267</v>
      </c>
      <c r="C170" s="9" t="s">
        <v>35</v>
      </c>
      <c r="D170" s="9" t="s">
        <v>268</v>
      </c>
      <c r="E170" s="9" t="s">
        <v>20</v>
      </c>
      <c r="F170" s="8" t="s">
        <v>269</v>
      </c>
      <c r="G170" s="10" t="n">
        <v>150</v>
      </c>
      <c r="H170" s="10" t="n">
        <v>0</v>
      </c>
      <c r="I170" s="10" t="n">
        <v>150</v>
      </c>
      <c r="J170" s="8" t="s">
        <v>270</v>
      </c>
      <c r="K170" s="8" t="s">
        <v>271</v>
      </c>
    </row>
    <row r="171" customFormat="false" ht="24" hidden="false" customHeight="false" outlineLevel="0" collapsed="false">
      <c r="A171" s="8" t="s">
        <v>89</v>
      </c>
      <c r="B171" s="8" t="s">
        <v>267</v>
      </c>
      <c r="C171" s="9" t="s">
        <v>35</v>
      </c>
      <c r="D171" s="9" t="s">
        <v>268</v>
      </c>
      <c r="E171" s="9" t="s">
        <v>41</v>
      </c>
      <c r="F171" s="8" t="s">
        <v>269</v>
      </c>
      <c r="G171" s="10" t="n">
        <v>613500</v>
      </c>
      <c r="H171" s="10" t="n">
        <v>0</v>
      </c>
      <c r="I171" s="10" t="n">
        <v>613500</v>
      </c>
      <c r="J171" s="8" t="s">
        <v>270</v>
      </c>
      <c r="K171" s="8" t="s">
        <v>271</v>
      </c>
    </row>
    <row r="172" customFormat="false" ht="24" hidden="false" customHeight="false" outlineLevel="0" collapsed="false">
      <c r="A172" s="8" t="s">
        <v>89</v>
      </c>
      <c r="B172" s="8" t="s">
        <v>267</v>
      </c>
      <c r="C172" s="9" t="s">
        <v>35</v>
      </c>
      <c r="D172" s="9" t="s">
        <v>268</v>
      </c>
      <c r="E172" s="9" t="s">
        <v>49</v>
      </c>
      <c r="F172" s="8" t="s">
        <v>269</v>
      </c>
      <c r="G172" s="10" t="n">
        <v>1000</v>
      </c>
      <c r="H172" s="10" t="n">
        <v>0</v>
      </c>
      <c r="I172" s="10" t="n">
        <v>1000</v>
      </c>
      <c r="J172" s="8" t="s">
        <v>270</v>
      </c>
      <c r="K172" s="8" t="s">
        <v>271</v>
      </c>
    </row>
    <row r="173" customFormat="false" ht="24" hidden="false" customHeight="false" outlineLevel="0" collapsed="false">
      <c r="A173" s="8" t="s">
        <v>89</v>
      </c>
      <c r="B173" s="8" t="s">
        <v>267</v>
      </c>
      <c r="C173" s="9" t="s">
        <v>35</v>
      </c>
      <c r="D173" s="9" t="s">
        <v>272</v>
      </c>
      <c r="E173" s="9" t="s">
        <v>20</v>
      </c>
      <c r="F173" s="8" t="s">
        <v>273</v>
      </c>
      <c r="G173" s="10" t="n">
        <v>150</v>
      </c>
      <c r="H173" s="10" t="n">
        <v>0</v>
      </c>
      <c r="I173" s="10" t="n">
        <v>150</v>
      </c>
      <c r="J173" s="8" t="s">
        <v>270</v>
      </c>
      <c r="K173" s="8" t="s">
        <v>271</v>
      </c>
    </row>
    <row r="174" customFormat="false" ht="24" hidden="false" customHeight="false" outlineLevel="0" collapsed="false">
      <c r="A174" s="8" t="s">
        <v>89</v>
      </c>
      <c r="B174" s="8" t="s">
        <v>267</v>
      </c>
      <c r="C174" s="9" t="s">
        <v>35</v>
      </c>
      <c r="D174" s="9" t="s">
        <v>272</v>
      </c>
      <c r="E174" s="9" t="s">
        <v>41</v>
      </c>
      <c r="F174" s="8" t="s">
        <v>273</v>
      </c>
      <c r="G174" s="10" t="n">
        <v>818000</v>
      </c>
      <c r="H174" s="10" t="n">
        <v>0</v>
      </c>
      <c r="I174" s="10" t="n">
        <v>818000</v>
      </c>
      <c r="J174" s="8" t="s">
        <v>270</v>
      </c>
      <c r="K174" s="8" t="s">
        <v>271</v>
      </c>
    </row>
    <row r="175" customFormat="false" ht="24" hidden="false" customHeight="false" outlineLevel="0" collapsed="false">
      <c r="A175" s="8" t="s">
        <v>89</v>
      </c>
      <c r="B175" s="8" t="s">
        <v>267</v>
      </c>
      <c r="C175" s="9" t="s">
        <v>35</v>
      </c>
      <c r="D175" s="9" t="s">
        <v>274</v>
      </c>
      <c r="E175" s="9" t="s">
        <v>20</v>
      </c>
      <c r="F175" s="8" t="s">
        <v>275</v>
      </c>
      <c r="G175" s="10" t="n">
        <v>150</v>
      </c>
      <c r="H175" s="10" t="n">
        <v>0</v>
      </c>
      <c r="I175" s="10" t="n">
        <v>150</v>
      </c>
      <c r="J175" s="8" t="s">
        <v>276</v>
      </c>
      <c r="K175" s="8" t="s">
        <v>276</v>
      </c>
    </row>
    <row r="176" customFormat="false" ht="24" hidden="false" customHeight="false" outlineLevel="0" collapsed="false">
      <c r="A176" s="8" t="s">
        <v>89</v>
      </c>
      <c r="B176" s="8" t="s">
        <v>267</v>
      </c>
      <c r="C176" s="9" t="s">
        <v>35</v>
      </c>
      <c r="D176" s="9" t="s">
        <v>274</v>
      </c>
      <c r="E176" s="9" t="s">
        <v>24</v>
      </c>
      <c r="F176" s="8" t="s">
        <v>275</v>
      </c>
      <c r="G176" s="10" t="n">
        <v>332546</v>
      </c>
      <c r="H176" s="10" t="n">
        <v>24331.096</v>
      </c>
      <c r="I176" s="10" t="n">
        <v>308214.904</v>
      </c>
      <c r="J176" s="8" t="s">
        <v>276</v>
      </c>
      <c r="K176" s="8" t="s">
        <v>276</v>
      </c>
    </row>
    <row r="177" customFormat="false" ht="24" hidden="false" customHeight="false" outlineLevel="0" collapsed="false">
      <c r="A177" s="8" t="s">
        <v>89</v>
      </c>
      <c r="B177" s="8" t="s">
        <v>267</v>
      </c>
      <c r="C177" s="9" t="s">
        <v>35</v>
      </c>
      <c r="D177" s="9" t="s">
        <v>274</v>
      </c>
      <c r="E177" s="9" t="s">
        <v>41</v>
      </c>
      <c r="F177" s="8" t="s">
        <v>275</v>
      </c>
      <c r="G177" s="10" t="n">
        <v>2427632</v>
      </c>
      <c r="H177" s="10" t="n">
        <v>0</v>
      </c>
      <c r="I177" s="10" t="n">
        <v>2427632</v>
      </c>
      <c r="J177" s="8" t="s">
        <v>276</v>
      </c>
      <c r="K177" s="8" t="s">
        <v>276</v>
      </c>
    </row>
    <row r="178" customFormat="false" ht="24" hidden="false" customHeight="false" outlineLevel="0" collapsed="false">
      <c r="A178" s="8" t="s">
        <v>89</v>
      </c>
      <c r="B178" s="8" t="s">
        <v>267</v>
      </c>
      <c r="C178" s="9" t="s">
        <v>35</v>
      </c>
      <c r="D178" s="9" t="s">
        <v>274</v>
      </c>
      <c r="E178" s="9" t="s">
        <v>49</v>
      </c>
      <c r="F178" s="8" t="s">
        <v>275</v>
      </c>
      <c r="G178" s="10" t="n">
        <v>1000</v>
      </c>
      <c r="H178" s="10" t="n">
        <v>0</v>
      </c>
      <c r="I178" s="10" t="n">
        <v>1000</v>
      </c>
      <c r="J178" s="8" t="s">
        <v>276</v>
      </c>
      <c r="K178" s="8" t="s">
        <v>276</v>
      </c>
    </row>
    <row r="179" customFormat="false" ht="24" hidden="false" customHeight="false" outlineLevel="0" collapsed="false">
      <c r="A179" s="8" t="s">
        <v>89</v>
      </c>
      <c r="B179" s="8" t="s">
        <v>267</v>
      </c>
      <c r="C179" s="9" t="s">
        <v>35</v>
      </c>
      <c r="D179" s="9" t="s">
        <v>277</v>
      </c>
      <c r="E179" s="9" t="s">
        <v>20</v>
      </c>
      <c r="F179" s="8" t="s">
        <v>278</v>
      </c>
      <c r="G179" s="10" t="n">
        <v>150</v>
      </c>
      <c r="H179" s="10" t="n">
        <v>0</v>
      </c>
      <c r="I179" s="10" t="n">
        <v>150</v>
      </c>
      <c r="J179" s="8" t="s">
        <v>279</v>
      </c>
      <c r="K179" s="8" t="s">
        <v>280</v>
      </c>
    </row>
    <row r="180" customFormat="false" ht="24" hidden="false" customHeight="false" outlineLevel="0" collapsed="false">
      <c r="A180" s="8" t="s">
        <v>89</v>
      </c>
      <c r="B180" s="8" t="s">
        <v>267</v>
      </c>
      <c r="C180" s="9" t="s">
        <v>35</v>
      </c>
      <c r="D180" s="9" t="s">
        <v>277</v>
      </c>
      <c r="E180" s="9" t="s">
        <v>24</v>
      </c>
      <c r="F180" s="8" t="s">
        <v>278</v>
      </c>
      <c r="G180" s="10" t="n">
        <v>164260</v>
      </c>
      <c r="H180" s="10" t="n">
        <v>37206</v>
      </c>
      <c r="I180" s="10" t="n">
        <v>127054</v>
      </c>
      <c r="J180" s="8" t="s">
        <v>279</v>
      </c>
      <c r="K180" s="8" t="s">
        <v>280</v>
      </c>
    </row>
    <row r="181" customFormat="false" ht="24" hidden="false" customHeight="false" outlineLevel="0" collapsed="false">
      <c r="A181" s="8" t="s">
        <v>89</v>
      </c>
      <c r="B181" s="8" t="s">
        <v>267</v>
      </c>
      <c r="C181" s="9" t="s">
        <v>35</v>
      </c>
      <c r="D181" s="9" t="s">
        <v>277</v>
      </c>
      <c r="E181" s="9" t="s">
        <v>41</v>
      </c>
      <c r="F181" s="8" t="s">
        <v>278</v>
      </c>
      <c r="G181" s="10" t="n">
        <v>124134</v>
      </c>
      <c r="H181" s="10" t="n">
        <v>0</v>
      </c>
      <c r="I181" s="10" t="n">
        <v>124134</v>
      </c>
      <c r="J181" s="8" t="s">
        <v>279</v>
      </c>
      <c r="K181" s="8" t="s">
        <v>280</v>
      </c>
    </row>
    <row r="182" customFormat="false" ht="24" hidden="false" customHeight="false" outlineLevel="0" collapsed="false">
      <c r="A182" s="8" t="s">
        <v>89</v>
      </c>
      <c r="B182" s="8" t="s">
        <v>267</v>
      </c>
      <c r="C182" s="9" t="s">
        <v>35</v>
      </c>
      <c r="D182" s="9" t="s">
        <v>277</v>
      </c>
      <c r="E182" s="9" t="s">
        <v>49</v>
      </c>
      <c r="F182" s="8" t="s">
        <v>278</v>
      </c>
      <c r="G182" s="10" t="n">
        <v>500</v>
      </c>
      <c r="H182" s="10" t="n">
        <v>0</v>
      </c>
      <c r="I182" s="10" t="n">
        <v>500</v>
      </c>
      <c r="J182" s="8" t="s">
        <v>279</v>
      </c>
      <c r="K182" s="8" t="s">
        <v>280</v>
      </c>
    </row>
    <row r="183" customFormat="false" ht="24" hidden="false" customHeight="false" outlineLevel="0" collapsed="false">
      <c r="A183" s="8" t="s">
        <v>89</v>
      </c>
      <c r="B183" s="8" t="s">
        <v>267</v>
      </c>
      <c r="C183" s="9" t="s">
        <v>35</v>
      </c>
      <c r="D183" s="9" t="s">
        <v>281</v>
      </c>
      <c r="E183" s="9" t="s">
        <v>24</v>
      </c>
      <c r="F183" s="8" t="s">
        <v>282</v>
      </c>
      <c r="G183" s="10" t="n">
        <v>250000</v>
      </c>
      <c r="H183" s="10" t="n">
        <v>0</v>
      </c>
      <c r="I183" s="10" t="n">
        <v>250000</v>
      </c>
      <c r="J183" s="8" t="s">
        <v>22</v>
      </c>
      <c r="K183" s="8" t="s">
        <v>23</v>
      </c>
    </row>
    <row r="184" customFormat="false" ht="24" hidden="false" customHeight="false" outlineLevel="0" collapsed="false">
      <c r="A184" s="8" t="s">
        <v>89</v>
      </c>
      <c r="B184" s="8" t="s">
        <v>28</v>
      </c>
      <c r="C184" s="9" t="s">
        <v>35</v>
      </c>
      <c r="D184" s="9" t="s">
        <v>283</v>
      </c>
      <c r="E184" s="9" t="s">
        <v>20</v>
      </c>
      <c r="F184" s="8" t="s">
        <v>284</v>
      </c>
      <c r="G184" s="10" t="n">
        <v>150</v>
      </c>
      <c r="H184" s="10" t="n">
        <v>0</v>
      </c>
      <c r="I184" s="10" t="n">
        <v>150</v>
      </c>
      <c r="J184" s="8" t="s">
        <v>80</v>
      </c>
      <c r="K184" s="8" t="s">
        <v>81</v>
      </c>
    </row>
    <row r="185" customFormat="false" ht="24" hidden="false" customHeight="false" outlineLevel="0" collapsed="false">
      <c r="A185" s="8" t="s">
        <v>89</v>
      </c>
      <c r="B185" s="8" t="s">
        <v>28</v>
      </c>
      <c r="C185" s="9" t="s">
        <v>35</v>
      </c>
      <c r="D185" s="9" t="s">
        <v>283</v>
      </c>
      <c r="E185" s="9" t="s">
        <v>24</v>
      </c>
      <c r="F185" s="8" t="s">
        <v>284</v>
      </c>
      <c r="G185" s="10" t="n">
        <v>938369</v>
      </c>
      <c r="H185" s="10" t="n">
        <v>37263.45</v>
      </c>
      <c r="I185" s="10" t="n">
        <v>901105.55</v>
      </c>
      <c r="J185" s="8" t="s">
        <v>80</v>
      </c>
      <c r="K185" s="8" t="s">
        <v>81</v>
      </c>
    </row>
    <row r="186" customFormat="false" ht="24" hidden="false" customHeight="false" outlineLevel="0" collapsed="false">
      <c r="A186" s="8" t="s">
        <v>89</v>
      </c>
      <c r="B186" s="8" t="s">
        <v>28</v>
      </c>
      <c r="C186" s="9" t="s">
        <v>35</v>
      </c>
      <c r="D186" s="9" t="s">
        <v>283</v>
      </c>
      <c r="E186" s="9" t="s">
        <v>41</v>
      </c>
      <c r="F186" s="8" t="s">
        <v>284</v>
      </c>
      <c r="G186" s="10" t="n">
        <v>7828526</v>
      </c>
      <c r="H186" s="10" t="n">
        <v>999994.989</v>
      </c>
      <c r="I186" s="10" t="n">
        <v>6828531.011</v>
      </c>
      <c r="J186" s="8" t="s">
        <v>80</v>
      </c>
      <c r="K186" s="8" t="s">
        <v>81</v>
      </c>
    </row>
    <row r="187" customFormat="false" ht="24" hidden="false" customHeight="false" outlineLevel="0" collapsed="false">
      <c r="A187" s="8" t="s">
        <v>89</v>
      </c>
      <c r="B187" s="8" t="s">
        <v>28</v>
      </c>
      <c r="C187" s="9" t="s">
        <v>35</v>
      </c>
      <c r="D187" s="9" t="s">
        <v>285</v>
      </c>
      <c r="E187" s="9" t="s">
        <v>24</v>
      </c>
      <c r="F187" s="8" t="s">
        <v>286</v>
      </c>
      <c r="G187" s="10" t="n">
        <v>529682</v>
      </c>
      <c r="H187" s="10" t="n">
        <v>0</v>
      </c>
      <c r="I187" s="10" t="n">
        <v>529682</v>
      </c>
      <c r="J187" s="8" t="s">
        <v>80</v>
      </c>
      <c r="K187" s="8" t="s">
        <v>287</v>
      </c>
    </row>
    <row r="188" customFormat="false" ht="24" hidden="false" customHeight="false" outlineLevel="0" collapsed="false">
      <c r="A188" s="8" t="s">
        <v>89</v>
      </c>
      <c r="B188" s="8" t="s">
        <v>28</v>
      </c>
      <c r="C188" s="9" t="s">
        <v>35</v>
      </c>
      <c r="D188" s="9" t="s">
        <v>288</v>
      </c>
      <c r="E188" s="9" t="s">
        <v>20</v>
      </c>
      <c r="F188" s="8" t="s">
        <v>289</v>
      </c>
      <c r="G188" s="10" t="n">
        <v>100</v>
      </c>
      <c r="H188" s="10" t="n">
        <v>0</v>
      </c>
      <c r="I188" s="10" t="n">
        <v>100</v>
      </c>
      <c r="J188" s="8" t="s">
        <v>290</v>
      </c>
      <c r="K188" s="8" t="s">
        <v>291</v>
      </c>
    </row>
    <row r="189" customFormat="false" ht="24" hidden="false" customHeight="false" outlineLevel="0" collapsed="false">
      <c r="A189" s="8" t="s">
        <v>89</v>
      </c>
      <c r="B189" s="8" t="s">
        <v>28</v>
      </c>
      <c r="C189" s="9" t="s">
        <v>35</v>
      </c>
      <c r="D189" s="9" t="s">
        <v>288</v>
      </c>
      <c r="E189" s="9" t="s">
        <v>24</v>
      </c>
      <c r="F189" s="8" t="s">
        <v>289</v>
      </c>
      <c r="G189" s="10" t="n">
        <v>250000</v>
      </c>
      <c r="H189" s="10" t="n">
        <v>0</v>
      </c>
      <c r="I189" s="10" t="n">
        <v>250000</v>
      </c>
      <c r="J189" s="8" t="s">
        <v>290</v>
      </c>
      <c r="K189" s="8" t="s">
        <v>291</v>
      </c>
    </row>
    <row r="190" customFormat="false" ht="24" hidden="false" customHeight="false" outlineLevel="0" collapsed="false">
      <c r="A190" s="8" t="s">
        <v>89</v>
      </c>
      <c r="B190" s="8" t="s">
        <v>28</v>
      </c>
      <c r="C190" s="9" t="s">
        <v>35</v>
      </c>
      <c r="D190" s="9" t="s">
        <v>292</v>
      </c>
      <c r="E190" s="9" t="s">
        <v>41</v>
      </c>
      <c r="F190" s="8" t="s">
        <v>293</v>
      </c>
      <c r="G190" s="10" t="n">
        <v>204000</v>
      </c>
      <c r="H190" s="10" t="n">
        <v>0</v>
      </c>
      <c r="I190" s="10" t="n">
        <v>204000</v>
      </c>
      <c r="J190" s="8" t="s">
        <v>290</v>
      </c>
      <c r="K190" s="8" t="s">
        <v>294</v>
      </c>
    </row>
    <row r="191" customFormat="false" ht="24" hidden="false" customHeight="false" outlineLevel="0" collapsed="false">
      <c r="A191" s="8" t="s">
        <v>89</v>
      </c>
      <c r="B191" s="8" t="s">
        <v>28</v>
      </c>
      <c r="C191" s="9" t="s">
        <v>35</v>
      </c>
      <c r="D191" s="9" t="s">
        <v>295</v>
      </c>
      <c r="E191" s="9" t="s">
        <v>20</v>
      </c>
      <c r="F191" s="8" t="s">
        <v>296</v>
      </c>
      <c r="G191" s="10" t="n">
        <v>150</v>
      </c>
      <c r="H191" s="10" t="n">
        <v>0</v>
      </c>
      <c r="I191" s="10" t="n">
        <v>150</v>
      </c>
      <c r="J191" s="8" t="s">
        <v>80</v>
      </c>
      <c r="K191" s="8" t="s">
        <v>81</v>
      </c>
    </row>
    <row r="192" customFormat="false" ht="24" hidden="false" customHeight="false" outlineLevel="0" collapsed="false">
      <c r="A192" s="8" t="s">
        <v>89</v>
      </c>
      <c r="B192" s="8" t="s">
        <v>28</v>
      </c>
      <c r="C192" s="9" t="s">
        <v>35</v>
      </c>
      <c r="D192" s="9" t="s">
        <v>295</v>
      </c>
      <c r="E192" s="9" t="s">
        <v>41</v>
      </c>
      <c r="F192" s="8" t="s">
        <v>296</v>
      </c>
      <c r="G192" s="10" t="n">
        <v>265850</v>
      </c>
      <c r="H192" s="10" t="n">
        <v>0</v>
      </c>
      <c r="I192" s="10" t="n">
        <v>265850</v>
      </c>
      <c r="J192" s="8" t="s">
        <v>80</v>
      </c>
      <c r="K192" s="8" t="s">
        <v>81</v>
      </c>
    </row>
    <row r="193" customFormat="false" ht="24" hidden="false" customHeight="false" outlineLevel="0" collapsed="false">
      <c r="A193" s="8" t="s">
        <v>89</v>
      </c>
      <c r="B193" s="8" t="s">
        <v>28</v>
      </c>
      <c r="C193" s="9" t="s">
        <v>35</v>
      </c>
      <c r="D193" s="9" t="s">
        <v>297</v>
      </c>
      <c r="E193" s="9" t="s">
        <v>20</v>
      </c>
      <c r="F193" s="8" t="s">
        <v>298</v>
      </c>
      <c r="G193" s="10" t="n">
        <v>150</v>
      </c>
      <c r="H193" s="10" t="n">
        <v>0</v>
      </c>
      <c r="I193" s="10" t="n">
        <v>150</v>
      </c>
      <c r="J193" s="8" t="s">
        <v>80</v>
      </c>
      <c r="K193" s="8" t="s">
        <v>81</v>
      </c>
    </row>
    <row r="194" customFormat="false" ht="24" hidden="false" customHeight="false" outlineLevel="0" collapsed="false">
      <c r="A194" s="8" t="s">
        <v>89</v>
      </c>
      <c r="B194" s="8" t="s">
        <v>28</v>
      </c>
      <c r="C194" s="9" t="s">
        <v>35</v>
      </c>
      <c r="D194" s="9" t="s">
        <v>297</v>
      </c>
      <c r="E194" s="9" t="s">
        <v>41</v>
      </c>
      <c r="F194" s="8" t="s">
        <v>298</v>
      </c>
      <c r="G194" s="10" t="n">
        <v>561353</v>
      </c>
      <c r="H194" s="10" t="n">
        <v>0</v>
      </c>
      <c r="I194" s="10" t="n">
        <v>561353</v>
      </c>
      <c r="J194" s="8" t="s">
        <v>80</v>
      </c>
      <c r="K194" s="8" t="s">
        <v>81</v>
      </c>
    </row>
    <row r="195" customFormat="false" ht="24" hidden="false" customHeight="false" outlineLevel="0" collapsed="false">
      <c r="A195" s="8" t="s">
        <v>89</v>
      </c>
      <c r="B195" s="8" t="s">
        <v>28</v>
      </c>
      <c r="C195" s="9" t="s">
        <v>35</v>
      </c>
      <c r="D195" s="9" t="s">
        <v>297</v>
      </c>
      <c r="E195" s="9" t="s">
        <v>49</v>
      </c>
      <c r="F195" s="8" t="s">
        <v>298</v>
      </c>
      <c r="G195" s="10" t="n">
        <v>1000</v>
      </c>
      <c r="H195" s="10" t="n">
        <v>0</v>
      </c>
      <c r="I195" s="10" t="n">
        <v>1000</v>
      </c>
      <c r="J195" s="8" t="s">
        <v>80</v>
      </c>
      <c r="K195" s="8" t="s">
        <v>81</v>
      </c>
    </row>
    <row r="196" customFormat="false" ht="24" hidden="false" customHeight="false" outlineLevel="0" collapsed="false">
      <c r="A196" s="8" t="s">
        <v>89</v>
      </c>
      <c r="B196" s="8" t="s">
        <v>299</v>
      </c>
      <c r="C196" s="9" t="s">
        <v>35</v>
      </c>
      <c r="D196" s="9" t="s">
        <v>300</v>
      </c>
      <c r="E196" s="9" t="s">
        <v>24</v>
      </c>
      <c r="F196" s="8" t="s">
        <v>301</v>
      </c>
      <c r="G196" s="10" t="n">
        <v>77421</v>
      </c>
      <c r="H196" s="10" t="n">
        <v>37159.489</v>
      </c>
      <c r="I196" s="10" t="n">
        <v>40261.511</v>
      </c>
      <c r="J196" s="8" t="s">
        <v>302</v>
      </c>
      <c r="K196" s="8" t="s">
        <v>303</v>
      </c>
    </row>
    <row r="197" customFormat="false" ht="24" hidden="false" customHeight="false" outlineLevel="0" collapsed="false">
      <c r="A197" s="8" t="s">
        <v>89</v>
      </c>
      <c r="B197" s="8" t="s">
        <v>299</v>
      </c>
      <c r="C197" s="9" t="s">
        <v>35</v>
      </c>
      <c r="D197" s="9" t="s">
        <v>300</v>
      </c>
      <c r="E197" s="9" t="s">
        <v>41</v>
      </c>
      <c r="F197" s="8" t="s">
        <v>301</v>
      </c>
      <c r="G197" s="10" t="n">
        <v>583217</v>
      </c>
      <c r="H197" s="10" t="n">
        <v>390628.156</v>
      </c>
      <c r="I197" s="10" t="n">
        <v>192588.844</v>
      </c>
      <c r="J197" s="8" t="s">
        <v>302</v>
      </c>
      <c r="K197" s="8" t="s">
        <v>303</v>
      </c>
    </row>
    <row r="198" customFormat="false" ht="24" hidden="false" customHeight="false" outlineLevel="0" collapsed="false">
      <c r="A198" s="8" t="s">
        <v>89</v>
      </c>
      <c r="B198" s="8" t="s">
        <v>299</v>
      </c>
      <c r="C198" s="9" t="s">
        <v>35</v>
      </c>
      <c r="D198" s="9" t="s">
        <v>304</v>
      </c>
      <c r="E198" s="9" t="s">
        <v>24</v>
      </c>
      <c r="F198" s="8" t="s">
        <v>305</v>
      </c>
      <c r="G198" s="10" t="n">
        <v>437327</v>
      </c>
      <c r="H198" s="10" t="n">
        <v>0</v>
      </c>
      <c r="I198" s="10" t="n">
        <v>437327</v>
      </c>
      <c r="J198" s="8" t="s">
        <v>302</v>
      </c>
      <c r="K198" s="8" t="s">
        <v>306</v>
      </c>
    </row>
    <row r="199" customFormat="false" ht="24" hidden="false" customHeight="false" outlineLevel="0" collapsed="false">
      <c r="A199" s="8" t="s">
        <v>89</v>
      </c>
      <c r="B199" s="8" t="s">
        <v>299</v>
      </c>
      <c r="C199" s="9" t="s">
        <v>35</v>
      </c>
      <c r="D199" s="9" t="s">
        <v>304</v>
      </c>
      <c r="E199" s="9" t="s">
        <v>41</v>
      </c>
      <c r="F199" s="8" t="s">
        <v>305</v>
      </c>
      <c r="G199" s="10" t="n">
        <v>3912242</v>
      </c>
      <c r="H199" s="10" t="n">
        <v>0</v>
      </c>
      <c r="I199" s="10" t="n">
        <v>3912242</v>
      </c>
      <c r="J199" s="8" t="s">
        <v>302</v>
      </c>
      <c r="K199" s="8" t="s">
        <v>306</v>
      </c>
    </row>
    <row r="200" customFormat="false" ht="24" hidden="false" customHeight="false" outlineLevel="0" collapsed="false">
      <c r="A200" s="8" t="s">
        <v>89</v>
      </c>
      <c r="B200" s="8" t="s">
        <v>299</v>
      </c>
      <c r="C200" s="9" t="s">
        <v>35</v>
      </c>
      <c r="D200" s="9" t="s">
        <v>307</v>
      </c>
      <c r="E200" s="9" t="s">
        <v>20</v>
      </c>
      <c r="F200" s="8" t="s">
        <v>308</v>
      </c>
      <c r="G200" s="10" t="n">
        <v>150</v>
      </c>
      <c r="H200" s="10" t="n">
        <v>0</v>
      </c>
      <c r="I200" s="10" t="n">
        <v>150</v>
      </c>
      <c r="J200" s="8" t="s">
        <v>302</v>
      </c>
      <c r="K200" s="8" t="s">
        <v>309</v>
      </c>
    </row>
    <row r="201" customFormat="false" ht="24" hidden="false" customHeight="false" outlineLevel="0" collapsed="false">
      <c r="A201" s="8" t="s">
        <v>89</v>
      </c>
      <c r="B201" s="8" t="s">
        <v>299</v>
      </c>
      <c r="C201" s="9" t="s">
        <v>35</v>
      </c>
      <c r="D201" s="9" t="s">
        <v>307</v>
      </c>
      <c r="E201" s="9" t="s">
        <v>24</v>
      </c>
      <c r="F201" s="8" t="s">
        <v>308</v>
      </c>
      <c r="G201" s="10" t="n">
        <v>875281</v>
      </c>
      <c r="H201" s="10" t="n">
        <v>23459.28</v>
      </c>
      <c r="I201" s="10" t="n">
        <v>851821.72</v>
      </c>
      <c r="J201" s="8" t="s">
        <v>302</v>
      </c>
      <c r="K201" s="8" t="s">
        <v>309</v>
      </c>
    </row>
    <row r="202" customFormat="false" ht="24" hidden="false" customHeight="false" outlineLevel="0" collapsed="false">
      <c r="A202" s="8" t="s">
        <v>89</v>
      </c>
      <c r="B202" s="8" t="s">
        <v>299</v>
      </c>
      <c r="C202" s="9" t="s">
        <v>35</v>
      </c>
      <c r="D202" s="9" t="s">
        <v>307</v>
      </c>
      <c r="E202" s="9" t="s">
        <v>41</v>
      </c>
      <c r="F202" s="8" t="s">
        <v>308</v>
      </c>
      <c r="G202" s="10" t="n">
        <v>9662973</v>
      </c>
      <c r="H202" s="10" t="n">
        <v>620657.365</v>
      </c>
      <c r="I202" s="10" t="n">
        <v>9042315.635</v>
      </c>
      <c r="J202" s="8" t="s">
        <v>302</v>
      </c>
      <c r="K202" s="8" t="s">
        <v>309</v>
      </c>
    </row>
    <row r="203" customFormat="false" ht="24" hidden="false" customHeight="false" outlineLevel="0" collapsed="false">
      <c r="A203" s="8" t="s">
        <v>89</v>
      </c>
      <c r="B203" s="8" t="s">
        <v>299</v>
      </c>
      <c r="C203" s="9" t="s">
        <v>35</v>
      </c>
      <c r="D203" s="9" t="s">
        <v>310</v>
      </c>
      <c r="E203" s="9" t="s">
        <v>24</v>
      </c>
      <c r="F203" s="8" t="s">
        <v>311</v>
      </c>
      <c r="G203" s="10" t="n">
        <v>107042</v>
      </c>
      <c r="H203" s="10" t="n">
        <v>0</v>
      </c>
      <c r="I203" s="10" t="n">
        <v>107042</v>
      </c>
      <c r="J203" s="8" t="s">
        <v>302</v>
      </c>
      <c r="K203" s="8" t="s">
        <v>302</v>
      </c>
    </row>
    <row r="204" customFormat="false" ht="24" hidden="false" customHeight="false" outlineLevel="0" collapsed="false">
      <c r="A204" s="8" t="s">
        <v>89</v>
      </c>
      <c r="B204" s="8" t="s">
        <v>299</v>
      </c>
      <c r="C204" s="9" t="s">
        <v>35</v>
      </c>
      <c r="D204" s="9" t="s">
        <v>312</v>
      </c>
      <c r="E204" s="9" t="s">
        <v>20</v>
      </c>
      <c r="F204" s="8" t="s">
        <v>313</v>
      </c>
      <c r="G204" s="10" t="n">
        <v>150</v>
      </c>
      <c r="H204" s="10" t="n">
        <v>88.198</v>
      </c>
      <c r="I204" s="10" t="n">
        <v>61.802</v>
      </c>
      <c r="J204" s="8" t="s">
        <v>22</v>
      </c>
      <c r="K204" s="8" t="s">
        <v>23</v>
      </c>
    </row>
    <row r="205" customFormat="false" ht="24" hidden="false" customHeight="false" outlineLevel="0" collapsed="false">
      <c r="A205" s="8" t="s">
        <v>89</v>
      </c>
      <c r="B205" s="8" t="s">
        <v>299</v>
      </c>
      <c r="C205" s="9" t="s">
        <v>35</v>
      </c>
      <c r="D205" s="9" t="s">
        <v>312</v>
      </c>
      <c r="E205" s="9" t="s">
        <v>41</v>
      </c>
      <c r="F205" s="8" t="s">
        <v>313</v>
      </c>
      <c r="G205" s="10" t="n">
        <v>526588</v>
      </c>
      <c r="H205" s="10" t="n">
        <v>0</v>
      </c>
      <c r="I205" s="10" t="n">
        <v>526588</v>
      </c>
      <c r="J205" s="8" t="s">
        <v>22</v>
      </c>
      <c r="K205" s="8" t="s">
        <v>23</v>
      </c>
    </row>
    <row r="206" customFormat="false" ht="24" hidden="false" customHeight="false" outlineLevel="0" collapsed="false">
      <c r="A206" s="8" t="s">
        <v>89</v>
      </c>
      <c r="B206" s="8" t="s">
        <v>299</v>
      </c>
      <c r="C206" s="9" t="s">
        <v>35</v>
      </c>
      <c r="D206" s="9" t="s">
        <v>314</v>
      </c>
      <c r="E206" s="9" t="s">
        <v>41</v>
      </c>
      <c r="F206" s="8" t="s">
        <v>315</v>
      </c>
      <c r="G206" s="10" t="n">
        <v>613486</v>
      </c>
      <c r="H206" s="10" t="n">
        <v>0</v>
      </c>
      <c r="I206" s="10" t="n">
        <v>613486</v>
      </c>
      <c r="J206" s="8" t="s">
        <v>316</v>
      </c>
      <c r="K206" s="8" t="s">
        <v>317</v>
      </c>
    </row>
    <row r="207" customFormat="false" ht="24" hidden="false" customHeight="false" outlineLevel="0" collapsed="false">
      <c r="A207" s="8" t="s">
        <v>89</v>
      </c>
      <c r="B207" s="8" t="s">
        <v>299</v>
      </c>
      <c r="C207" s="9" t="s">
        <v>35</v>
      </c>
      <c r="D207" s="9" t="s">
        <v>314</v>
      </c>
      <c r="E207" s="9" t="s">
        <v>49</v>
      </c>
      <c r="F207" s="8" t="s">
        <v>315</v>
      </c>
      <c r="G207" s="10" t="n">
        <v>1000</v>
      </c>
      <c r="H207" s="10" t="n">
        <v>0</v>
      </c>
      <c r="I207" s="10" t="n">
        <v>1000</v>
      </c>
      <c r="J207" s="8" t="s">
        <v>316</v>
      </c>
      <c r="K207" s="8" t="s">
        <v>317</v>
      </c>
    </row>
    <row r="208" customFormat="false" ht="24" hidden="false" customHeight="false" outlineLevel="0" collapsed="false">
      <c r="A208" s="8" t="s">
        <v>89</v>
      </c>
      <c r="B208" s="8" t="s">
        <v>299</v>
      </c>
      <c r="C208" s="9" t="s">
        <v>35</v>
      </c>
      <c r="D208" s="9" t="s">
        <v>318</v>
      </c>
      <c r="E208" s="9" t="s">
        <v>20</v>
      </c>
      <c r="F208" s="8" t="s">
        <v>319</v>
      </c>
      <c r="G208" s="10" t="n">
        <v>150</v>
      </c>
      <c r="H208" s="10" t="n">
        <v>0</v>
      </c>
      <c r="I208" s="10" t="n">
        <v>150</v>
      </c>
      <c r="J208" s="8" t="s">
        <v>22</v>
      </c>
      <c r="K208" s="8" t="s">
        <v>23</v>
      </c>
    </row>
    <row r="209" customFormat="false" ht="24" hidden="false" customHeight="false" outlineLevel="0" collapsed="false">
      <c r="A209" s="8" t="s">
        <v>89</v>
      </c>
      <c r="B209" s="8" t="s">
        <v>299</v>
      </c>
      <c r="C209" s="9" t="s">
        <v>35</v>
      </c>
      <c r="D209" s="9" t="s">
        <v>318</v>
      </c>
      <c r="E209" s="9" t="s">
        <v>41</v>
      </c>
      <c r="F209" s="8" t="s">
        <v>319</v>
      </c>
      <c r="G209" s="10" t="n">
        <v>1699850</v>
      </c>
      <c r="H209" s="10" t="n">
        <v>0</v>
      </c>
      <c r="I209" s="10" t="n">
        <v>1699850</v>
      </c>
      <c r="J209" s="8" t="s">
        <v>22</v>
      </c>
      <c r="K209" s="8" t="s">
        <v>23</v>
      </c>
    </row>
    <row r="210" customFormat="false" ht="24" hidden="false" customHeight="false" outlineLevel="0" collapsed="false">
      <c r="A210" s="8" t="s">
        <v>89</v>
      </c>
      <c r="B210" s="8" t="s">
        <v>299</v>
      </c>
      <c r="C210" s="9" t="s">
        <v>35</v>
      </c>
      <c r="D210" s="9" t="s">
        <v>320</v>
      </c>
      <c r="E210" s="9" t="s">
        <v>20</v>
      </c>
      <c r="F210" s="8" t="s">
        <v>321</v>
      </c>
      <c r="G210" s="10" t="n">
        <v>150</v>
      </c>
      <c r="H210" s="10" t="n">
        <v>0</v>
      </c>
      <c r="I210" s="10" t="n">
        <v>150</v>
      </c>
      <c r="J210" s="8" t="s">
        <v>302</v>
      </c>
      <c r="K210" s="8" t="s">
        <v>322</v>
      </c>
    </row>
    <row r="211" customFormat="false" ht="24" hidden="false" customHeight="false" outlineLevel="0" collapsed="false">
      <c r="A211" s="8" t="s">
        <v>89</v>
      </c>
      <c r="B211" s="8" t="s">
        <v>299</v>
      </c>
      <c r="C211" s="9" t="s">
        <v>35</v>
      </c>
      <c r="D211" s="9" t="s">
        <v>320</v>
      </c>
      <c r="E211" s="9" t="s">
        <v>24</v>
      </c>
      <c r="F211" s="8" t="s">
        <v>321</v>
      </c>
      <c r="G211" s="10" t="n">
        <v>421659</v>
      </c>
      <c r="H211" s="10" t="n">
        <v>21903.2</v>
      </c>
      <c r="I211" s="10" t="n">
        <v>399755.8</v>
      </c>
      <c r="J211" s="8" t="s">
        <v>302</v>
      </c>
      <c r="K211" s="8" t="s">
        <v>322</v>
      </c>
    </row>
    <row r="212" customFormat="false" ht="24" hidden="false" customHeight="false" outlineLevel="0" collapsed="false">
      <c r="A212" s="8" t="s">
        <v>89</v>
      </c>
      <c r="B212" s="8" t="s">
        <v>299</v>
      </c>
      <c r="C212" s="9" t="s">
        <v>35</v>
      </c>
      <c r="D212" s="9" t="s">
        <v>320</v>
      </c>
      <c r="E212" s="9" t="s">
        <v>41</v>
      </c>
      <c r="F212" s="8" t="s">
        <v>321</v>
      </c>
      <c r="G212" s="10" t="n">
        <v>3817812</v>
      </c>
      <c r="H212" s="10" t="n">
        <v>0</v>
      </c>
      <c r="I212" s="10" t="n">
        <v>3817812</v>
      </c>
      <c r="J212" s="8" t="s">
        <v>302</v>
      </c>
      <c r="K212" s="8" t="s">
        <v>322</v>
      </c>
    </row>
    <row r="213" customFormat="false" ht="24" hidden="false" customHeight="false" outlineLevel="0" collapsed="false">
      <c r="A213" s="8" t="s">
        <v>89</v>
      </c>
      <c r="B213" s="8" t="s">
        <v>323</v>
      </c>
      <c r="C213" s="9" t="s">
        <v>35</v>
      </c>
      <c r="D213" s="9" t="s">
        <v>324</v>
      </c>
      <c r="E213" s="9" t="s">
        <v>20</v>
      </c>
      <c r="F213" s="8" t="s">
        <v>325</v>
      </c>
      <c r="G213" s="10" t="n">
        <v>100</v>
      </c>
      <c r="H213" s="10" t="n">
        <v>0</v>
      </c>
      <c r="I213" s="10" t="n">
        <v>100</v>
      </c>
      <c r="J213" s="8" t="s">
        <v>326</v>
      </c>
      <c r="K213" s="8" t="s">
        <v>327</v>
      </c>
    </row>
    <row r="214" customFormat="false" ht="24" hidden="false" customHeight="false" outlineLevel="0" collapsed="false">
      <c r="A214" s="8" t="s">
        <v>89</v>
      </c>
      <c r="B214" s="8" t="s">
        <v>323</v>
      </c>
      <c r="C214" s="9" t="s">
        <v>35</v>
      </c>
      <c r="D214" s="9" t="s">
        <v>324</v>
      </c>
      <c r="E214" s="9" t="s">
        <v>24</v>
      </c>
      <c r="F214" s="8" t="s">
        <v>325</v>
      </c>
      <c r="G214" s="10" t="n">
        <v>920250</v>
      </c>
      <c r="H214" s="10" t="n">
        <v>0</v>
      </c>
      <c r="I214" s="10" t="n">
        <v>920250</v>
      </c>
      <c r="J214" s="8" t="s">
        <v>326</v>
      </c>
      <c r="K214" s="8" t="s">
        <v>327</v>
      </c>
    </row>
    <row r="215" customFormat="false" ht="24" hidden="false" customHeight="false" outlineLevel="0" collapsed="false">
      <c r="A215" s="8" t="s">
        <v>89</v>
      </c>
      <c r="B215" s="8" t="s">
        <v>323</v>
      </c>
      <c r="C215" s="9" t="s">
        <v>35</v>
      </c>
      <c r="D215" s="9" t="s">
        <v>328</v>
      </c>
      <c r="E215" s="9" t="s">
        <v>20</v>
      </c>
      <c r="F215" s="8" t="s">
        <v>329</v>
      </c>
      <c r="G215" s="10" t="n">
        <v>100</v>
      </c>
      <c r="H215" s="10" t="n">
        <v>0</v>
      </c>
      <c r="I215" s="10" t="n">
        <v>100</v>
      </c>
      <c r="J215" s="8" t="s">
        <v>330</v>
      </c>
      <c r="K215" s="8" t="s">
        <v>331</v>
      </c>
    </row>
    <row r="216" customFormat="false" ht="24" hidden="false" customHeight="false" outlineLevel="0" collapsed="false">
      <c r="A216" s="8" t="s">
        <v>89</v>
      </c>
      <c r="B216" s="8" t="s">
        <v>323</v>
      </c>
      <c r="C216" s="9" t="s">
        <v>35</v>
      </c>
      <c r="D216" s="9" t="s">
        <v>328</v>
      </c>
      <c r="E216" s="9" t="s">
        <v>24</v>
      </c>
      <c r="F216" s="8" t="s">
        <v>329</v>
      </c>
      <c r="G216" s="10" t="n">
        <v>150000</v>
      </c>
      <c r="H216" s="10" t="n">
        <v>0</v>
      </c>
      <c r="I216" s="10" t="n">
        <v>150000</v>
      </c>
      <c r="J216" s="8" t="s">
        <v>330</v>
      </c>
      <c r="K216" s="8" t="s">
        <v>331</v>
      </c>
    </row>
    <row r="217" customFormat="false" ht="24" hidden="false" customHeight="false" outlineLevel="0" collapsed="false">
      <c r="A217" s="8" t="s">
        <v>89</v>
      </c>
      <c r="B217" s="8" t="s">
        <v>323</v>
      </c>
      <c r="C217" s="9" t="s">
        <v>35</v>
      </c>
      <c r="D217" s="9" t="s">
        <v>332</v>
      </c>
      <c r="E217" s="9" t="s">
        <v>20</v>
      </c>
      <c r="F217" s="8" t="s">
        <v>333</v>
      </c>
      <c r="G217" s="10" t="n">
        <v>150</v>
      </c>
      <c r="H217" s="10" t="n">
        <v>0</v>
      </c>
      <c r="I217" s="10" t="n">
        <v>150</v>
      </c>
      <c r="J217" s="8" t="s">
        <v>330</v>
      </c>
      <c r="K217" s="8" t="s">
        <v>331</v>
      </c>
    </row>
    <row r="218" customFormat="false" ht="24" hidden="false" customHeight="false" outlineLevel="0" collapsed="false">
      <c r="A218" s="8" t="s">
        <v>89</v>
      </c>
      <c r="B218" s="8" t="s">
        <v>323</v>
      </c>
      <c r="C218" s="9" t="s">
        <v>35</v>
      </c>
      <c r="D218" s="9" t="s">
        <v>332</v>
      </c>
      <c r="E218" s="9" t="s">
        <v>24</v>
      </c>
      <c r="F218" s="8" t="s">
        <v>333</v>
      </c>
      <c r="G218" s="10" t="n">
        <v>260479</v>
      </c>
      <c r="H218" s="10" t="n">
        <v>0</v>
      </c>
      <c r="I218" s="10" t="n">
        <v>260479</v>
      </c>
      <c r="J218" s="8" t="s">
        <v>330</v>
      </c>
      <c r="K218" s="8" t="s">
        <v>331</v>
      </c>
    </row>
    <row r="219" customFormat="false" ht="24" hidden="false" customHeight="false" outlineLevel="0" collapsed="false">
      <c r="A219" s="8" t="s">
        <v>89</v>
      </c>
      <c r="B219" s="8" t="s">
        <v>323</v>
      </c>
      <c r="C219" s="9" t="s">
        <v>35</v>
      </c>
      <c r="D219" s="9" t="s">
        <v>332</v>
      </c>
      <c r="E219" s="9" t="s">
        <v>41</v>
      </c>
      <c r="F219" s="8" t="s">
        <v>333</v>
      </c>
      <c r="G219" s="10" t="n">
        <v>2079074</v>
      </c>
      <c r="H219" s="10" t="n">
        <v>0</v>
      </c>
      <c r="I219" s="10" t="n">
        <v>2079074</v>
      </c>
      <c r="J219" s="8" t="s">
        <v>330</v>
      </c>
      <c r="K219" s="8" t="s">
        <v>331</v>
      </c>
    </row>
    <row r="220" customFormat="false" ht="24" hidden="false" customHeight="false" outlineLevel="0" collapsed="false">
      <c r="A220" s="8" t="s">
        <v>89</v>
      </c>
      <c r="B220" s="8" t="s">
        <v>323</v>
      </c>
      <c r="C220" s="9" t="s">
        <v>35</v>
      </c>
      <c r="D220" s="9" t="s">
        <v>334</v>
      </c>
      <c r="E220" s="9" t="s">
        <v>41</v>
      </c>
      <c r="F220" s="8" t="s">
        <v>335</v>
      </c>
      <c r="G220" s="10" t="n">
        <v>1214310</v>
      </c>
      <c r="H220" s="10" t="n">
        <v>0</v>
      </c>
      <c r="I220" s="10" t="n">
        <v>1214310</v>
      </c>
      <c r="J220" s="8" t="s">
        <v>330</v>
      </c>
      <c r="K220" s="8" t="s">
        <v>336</v>
      </c>
    </row>
    <row r="221" customFormat="false" ht="24" hidden="false" customHeight="false" outlineLevel="0" collapsed="false">
      <c r="A221" s="8" t="s">
        <v>89</v>
      </c>
      <c r="B221" s="8" t="s">
        <v>323</v>
      </c>
      <c r="C221" s="9" t="s">
        <v>35</v>
      </c>
      <c r="D221" s="9" t="s">
        <v>337</v>
      </c>
      <c r="E221" s="9" t="s">
        <v>20</v>
      </c>
      <c r="F221" s="8" t="s">
        <v>338</v>
      </c>
      <c r="G221" s="10" t="n">
        <v>100</v>
      </c>
      <c r="H221" s="10" t="n">
        <v>0</v>
      </c>
      <c r="I221" s="10" t="n">
        <v>100</v>
      </c>
      <c r="J221" s="8" t="s">
        <v>330</v>
      </c>
      <c r="K221" s="8" t="s">
        <v>339</v>
      </c>
    </row>
    <row r="222" customFormat="false" ht="24" hidden="false" customHeight="false" outlineLevel="0" collapsed="false">
      <c r="A222" s="8" t="s">
        <v>89</v>
      </c>
      <c r="B222" s="8" t="s">
        <v>323</v>
      </c>
      <c r="C222" s="9" t="s">
        <v>35</v>
      </c>
      <c r="D222" s="9" t="s">
        <v>337</v>
      </c>
      <c r="E222" s="9" t="s">
        <v>41</v>
      </c>
      <c r="F222" s="8" t="s">
        <v>338</v>
      </c>
      <c r="G222" s="10" t="n">
        <v>357875</v>
      </c>
      <c r="H222" s="10" t="n">
        <v>0</v>
      </c>
      <c r="I222" s="10" t="n">
        <v>357875</v>
      </c>
      <c r="J222" s="8" t="s">
        <v>330</v>
      </c>
      <c r="K222" s="8" t="s">
        <v>339</v>
      </c>
    </row>
    <row r="223" customFormat="false" ht="24" hidden="false" customHeight="false" outlineLevel="0" collapsed="false">
      <c r="A223" s="8" t="s">
        <v>89</v>
      </c>
      <c r="B223" s="8" t="s">
        <v>323</v>
      </c>
      <c r="C223" s="9" t="s">
        <v>35</v>
      </c>
      <c r="D223" s="9" t="s">
        <v>340</v>
      </c>
      <c r="E223" s="9" t="s">
        <v>20</v>
      </c>
      <c r="F223" s="8" t="s">
        <v>341</v>
      </c>
      <c r="G223" s="10" t="n">
        <v>100</v>
      </c>
      <c r="H223" s="10" t="n">
        <v>0</v>
      </c>
      <c r="I223" s="10" t="n">
        <v>100</v>
      </c>
      <c r="J223" s="8" t="s">
        <v>326</v>
      </c>
      <c r="K223" s="8" t="s">
        <v>342</v>
      </c>
    </row>
    <row r="224" customFormat="false" ht="24" hidden="false" customHeight="false" outlineLevel="0" collapsed="false">
      <c r="A224" s="8" t="s">
        <v>89</v>
      </c>
      <c r="B224" s="8" t="s">
        <v>323</v>
      </c>
      <c r="C224" s="9" t="s">
        <v>35</v>
      </c>
      <c r="D224" s="9" t="s">
        <v>340</v>
      </c>
      <c r="E224" s="9" t="s">
        <v>41</v>
      </c>
      <c r="F224" s="8" t="s">
        <v>341</v>
      </c>
      <c r="G224" s="10" t="n">
        <v>513898</v>
      </c>
      <c r="H224" s="10" t="n">
        <v>0</v>
      </c>
      <c r="I224" s="10" t="n">
        <v>513898</v>
      </c>
      <c r="J224" s="8" t="s">
        <v>326</v>
      </c>
      <c r="K224" s="8" t="s">
        <v>342</v>
      </c>
    </row>
    <row r="225" customFormat="false" ht="24" hidden="false" customHeight="false" outlineLevel="0" collapsed="false">
      <c r="A225" s="8" t="s">
        <v>89</v>
      </c>
      <c r="B225" s="8" t="s">
        <v>323</v>
      </c>
      <c r="C225" s="9" t="s">
        <v>35</v>
      </c>
      <c r="D225" s="9" t="s">
        <v>340</v>
      </c>
      <c r="E225" s="9" t="s">
        <v>49</v>
      </c>
      <c r="F225" s="8" t="s">
        <v>341</v>
      </c>
      <c r="G225" s="10" t="n">
        <v>1000</v>
      </c>
      <c r="H225" s="10" t="n">
        <v>0</v>
      </c>
      <c r="I225" s="10" t="n">
        <v>1000</v>
      </c>
      <c r="J225" s="8" t="s">
        <v>326</v>
      </c>
      <c r="K225" s="8" t="s">
        <v>342</v>
      </c>
    </row>
    <row r="226" customFormat="false" ht="24" hidden="false" customHeight="false" outlineLevel="0" collapsed="false">
      <c r="A226" s="8" t="s">
        <v>89</v>
      </c>
      <c r="B226" s="8" t="s">
        <v>323</v>
      </c>
      <c r="C226" s="9" t="s">
        <v>35</v>
      </c>
      <c r="D226" s="9" t="s">
        <v>343</v>
      </c>
      <c r="E226" s="9" t="s">
        <v>41</v>
      </c>
      <c r="F226" s="8" t="s">
        <v>344</v>
      </c>
      <c r="G226" s="10" t="n">
        <v>38632</v>
      </c>
      <c r="H226" s="10" t="n">
        <v>0</v>
      </c>
      <c r="I226" s="10" t="n">
        <v>38632</v>
      </c>
      <c r="J226" s="8" t="s">
        <v>22</v>
      </c>
      <c r="K226" s="8" t="s">
        <v>23</v>
      </c>
    </row>
    <row r="227" customFormat="false" ht="24" hidden="false" customHeight="false" outlineLevel="0" collapsed="false">
      <c r="A227" s="8" t="s">
        <v>89</v>
      </c>
      <c r="B227" s="8" t="s">
        <v>90</v>
      </c>
      <c r="C227" s="9" t="s">
        <v>35</v>
      </c>
      <c r="D227" s="9" t="s">
        <v>345</v>
      </c>
      <c r="E227" s="9" t="s">
        <v>20</v>
      </c>
      <c r="F227" s="8" t="s">
        <v>346</v>
      </c>
      <c r="G227" s="10" t="n">
        <v>150</v>
      </c>
      <c r="H227" s="10" t="n">
        <v>0</v>
      </c>
      <c r="I227" s="10" t="n">
        <v>150</v>
      </c>
      <c r="J227" s="8" t="s">
        <v>93</v>
      </c>
      <c r="K227" s="8" t="s">
        <v>93</v>
      </c>
    </row>
    <row r="228" customFormat="false" ht="24" hidden="false" customHeight="false" outlineLevel="0" collapsed="false">
      <c r="A228" s="8" t="s">
        <v>89</v>
      </c>
      <c r="B228" s="8" t="s">
        <v>90</v>
      </c>
      <c r="C228" s="9" t="s">
        <v>35</v>
      </c>
      <c r="D228" s="9" t="s">
        <v>345</v>
      </c>
      <c r="E228" s="9" t="s">
        <v>41</v>
      </c>
      <c r="F228" s="8" t="s">
        <v>346</v>
      </c>
      <c r="G228" s="10" t="n">
        <v>490774</v>
      </c>
      <c r="H228" s="10" t="n">
        <v>0</v>
      </c>
      <c r="I228" s="10" t="n">
        <v>490774</v>
      </c>
      <c r="J228" s="8" t="s">
        <v>93</v>
      </c>
      <c r="K228" s="8" t="s">
        <v>93</v>
      </c>
    </row>
    <row r="229" customFormat="false" ht="24" hidden="false" customHeight="false" outlineLevel="0" collapsed="false">
      <c r="A229" s="8" t="s">
        <v>89</v>
      </c>
      <c r="B229" s="8" t="s">
        <v>90</v>
      </c>
      <c r="C229" s="9" t="s">
        <v>35</v>
      </c>
      <c r="D229" s="9" t="s">
        <v>345</v>
      </c>
      <c r="E229" s="9" t="s">
        <v>49</v>
      </c>
      <c r="F229" s="8" t="s">
        <v>346</v>
      </c>
      <c r="G229" s="10" t="n">
        <v>1000</v>
      </c>
      <c r="H229" s="10" t="n">
        <v>0</v>
      </c>
      <c r="I229" s="10" t="n">
        <v>1000</v>
      </c>
      <c r="J229" s="8" t="s">
        <v>93</v>
      </c>
      <c r="K229" s="8" t="s">
        <v>93</v>
      </c>
    </row>
    <row r="230" customFormat="false" ht="36" hidden="false" customHeight="false" outlineLevel="0" collapsed="false">
      <c r="A230" s="8" t="s">
        <v>89</v>
      </c>
      <c r="B230" s="8" t="s">
        <v>90</v>
      </c>
      <c r="C230" s="9" t="s">
        <v>35</v>
      </c>
      <c r="D230" s="9" t="s">
        <v>347</v>
      </c>
      <c r="E230" s="9" t="s">
        <v>20</v>
      </c>
      <c r="F230" s="8" t="s">
        <v>348</v>
      </c>
      <c r="G230" s="10" t="n">
        <v>150</v>
      </c>
      <c r="H230" s="10" t="n">
        <v>0</v>
      </c>
      <c r="I230" s="10" t="n">
        <v>150</v>
      </c>
      <c r="J230" s="8" t="s">
        <v>349</v>
      </c>
      <c r="K230" s="8" t="s">
        <v>350</v>
      </c>
    </row>
    <row r="231" customFormat="false" ht="36" hidden="false" customHeight="false" outlineLevel="0" collapsed="false">
      <c r="A231" s="8" t="s">
        <v>89</v>
      </c>
      <c r="B231" s="8" t="s">
        <v>90</v>
      </c>
      <c r="C231" s="9" t="s">
        <v>35</v>
      </c>
      <c r="D231" s="9" t="s">
        <v>347</v>
      </c>
      <c r="E231" s="9" t="s">
        <v>41</v>
      </c>
      <c r="F231" s="8" t="s">
        <v>348</v>
      </c>
      <c r="G231" s="10" t="n">
        <v>409000</v>
      </c>
      <c r="H231" s="10" t="n">
        <v>0</v>
      </c>
      <c r="I231" s="10" t="n">
        <v>409000</v>
      </c>
      <c r="J231" s="8" t="s">
        <v>349</v>
      </c>
      <c r="K231" s="8" t="s">
        <v>350</v>
      </c>
    </row>
    <row r="232" customFormat="false" ht="36" hidden="false" customHeight="false" outlineLevel="0" collapsed="false">
      <c r="A232" s="8" t="s">
        <v>89</v>
      </c>
      <c r="B232" s="8" t="s">
        <v>90</v>
      </c>
      <c r="C232" s="9" t="s">
        <v>35</v>
      </c>
      <c r="D232" s="9" t="s">
        <v>347</v>
      </c>
      <c r="E232" s="9" t="s">
        <v>49</v>
      </c>
      <c r="F232" s="8" t="s">
        <v>348</v>
      </c>
      <c r="G232" s="10" t="n">
        <v>1000</v>
      </c>
      <c r="H232" s="10" t="n">
        <v>0</v>
      </c>
      <c r="I232" s="10" t="n">
        <v>1000</v>
      </c>
      <c r="J232" s="8" t="s">
        <v>349</v>
      </c>
      <c r="K232" s="8" t="s">
        <v>350</v>
      </c>
    </row>
    <row r="233" customFormat="false" ht="24" hidden="false" customHeight="false" outlineLevel="0" collapsed="false">
      <c r="A233" s="8" t="s">
        <v>89</v>
      </c>
      <c r="B233" s="8" t="s">
        <v>90</v>
      </c>
      <c r="C233" s="9" t="s">
        <v>35</v>
      </c>
      <c r="D233" s="9" t="s">
        <v>351</v>
      </c>
      <c r="E233" s="9" t="s">
        <v>24</v>
      </c>
      <c r="F233" s="8" t="s">
        <v>352</v>
      </c>
      <c r="G233" s="10" t="n">
        <v>11590</v>
      </c>
      <c r="H233" s="10" t="n">
        <v>0</v>
      </c>
      <c r="I233" s="10" t="n">
        <v>11590</v>
      </c>
      <c r="J233" s="8" t="s">
        <v>93</v>
      </c>
      <c r="K233" s="8" t="s">
        <v>353</v>
      </c>
    </row>
    <row r="234" customFormat="false" ht="24" hidden="false" customHeight="false" outlineLevel="0" collapsed="false">
      <c r="A234" s="8" t="s">
        <v>89</v>
      </c>
      <c r="B234" s="8" t="s">
        <v>354</v>
      </c>
      <c r="C234" s="9" t="s">
        <v>35</v>
      </c>
      <c r="D234" s="9" t="s">
        <v>355</v>
      </c>
      <c r="E234" s="9" t="s">
        <v>20</v>
      </c>
      <c r="F234" s="8" t="s">
        <v>356</v>
      </c>
      <c r="G234" s="10" t="n">
        <v>100</v>
      </c>
      <c r="H234" s="10" t="n">
        <v>0</v>
      </c>
      <c r="I234" s="10" t="n">
        <v>100</v>
      </c>
      <c r="J234" s="8" t="s">
        <v>357</v>
      </c>
      <c r="K234" s="8" t="s">
        <v>358</v>
      </c>
    </row>
    <row r="235" customFormat="false" ht="24" hidden="false" customHeight="false" outlineLevel="0" collapsed="false">
      <c r="A235" s="8" t="s">
        <v>89</v>
      </c>
      <c r="B235" s="8" t="s">
        <v>354</v>
      </c>
      <c r="C235" s="9" t="s">
        <v>35</v>
      </c>
      <c r="D235" s="9" t="s">
        <v>355</v>
      </c>
      <c r="E235" s="9" t="s">
        <v>41</v>
      </c>
      <c r="F235" s="8" t="s">
        <v>356</v>
      </c>
      <c r="G235" s="10" t="n">
        <v>961150</v>
      </c>
      <c r="H235" s="10" t="n">
        <v>44052.783</v>
      </c>
      <c r="I235" s="10" t="n">
        <v>917097.217</v>
      </c>
      <c r="J235" s="8" t="s">
        <v>357</v>
      </c>
      <c r="K235" s="8" t="s">
        <v>358</v>
      </c>
    </row>
    <row r="236" customFormat="false" ht="24" hidden="false" customHeight="false" outlineLevel="0" collapsed="false">
      <c r="A236" s="8" t="s">
        <v>89</v>
      </c>
      <c r="B236" s="8" t="s">
        <v>354</v>
      </c>
      <c r="C236" s="9" t="s">
        <v>35</v>
      </c>
      <c r="D236" s="9" t="s">
        <v>359</v>
      </c>
      <c r="E236" s="9" t="s">
        <v>24</v>
      </c>
      <c r="F236" s="8" t="s">
        <v>360</v>
      </c>
      <c r="G236" s="10" t="n">
        <v>12020</v>
      </c>
      <c r="H236" s="10" t="n">
        <v>0</v>
      </c>
      <c r="I236" s="10" t="n">
        <v>12020</v>
      </c>
      <c r="J236" s="8" t="s">
        <v>361</v>
      </c>
      <c r="K236" s="8" t="s">
        <v>362</v>
      </c>
    </row>
    <row r="237" customFormat="false" ht="24" hidden="false" customHeight="false" outlineLevel="0" collapsed="false">
      <c r="A237" s="8" t="s">
        <v>89</v>
      </c>
      <c r="B237" s="8" t="s">
        <v>354</v>
      </c>
      <c r="C237" s="9" t="s">
        <v>35</v>
      </c>
      <c r="D237" s="9" t="s">
        <v>363</v>
      </c>
      <c r="E237" s="9" t="s">
        <v>24</v>
      </c>
      <c r="F237" s="8" t="s">
        <v>364</v>
      </c>
      <c r="G237" s="10" t="n">
        <v>12445</v>
      </c>
      <c r="H237" s="10" t="n">
        <v>0</v>
      </c>
      <c r="I237" s="10" t="n">
        <v>12445</v>
      </c>
      <c r="J237" s="8" t="s">
        <v>361</v>
      </c>
      <c r="K237" s="8" t="s">
        <v>362</v>
      </c>
    </row>
    <row r="238" customFormat="false" ht="24" hidden="false" customHeight="false" outlineLevel="0" collapsed="false">
      <c r="A238" s="8" t="s">
        <v>89</v>
      </c>
      <c r="B238" s="8" t="s">
        <v>354</v>
      </c>
      <c r="C238" s="9" t="s">
        <v>35</v>
      </c>
      <c r="D238" s="9" t="s">
        <v>365</v>
      </c>
      <c r="E238" s="9" t="s">
        <v>20</v>
      </c>
      <c r="F238" s="8" t="s">
        <v>366</v>
      </c>
      <c r="G238" s="10" t="n">
        <v>100</v>
      </c>
      <c r="H238" s="10" t="n">
        <v>0</v>
      </c>
      <c r="I238" s="10" t="n">
        <v>100</v>
      </c>
      <c r="J238" s="8" t="s">
        <v>361</v>
      </c>
      <c r="K238" s="8" t="s">
        <v>367</v>
      </c>
    </row>
    <row r="239" customFormat="false" ht="24" hidden="false" customHeight="false" outlineLevel="0" collapsed="false">
      <c r="A239" s="8" t="s">
        <v>89</v>
      </c>
      <c r="B239" s="8" t="s">
        <v>354</v>
      </c>
      <c r="C239" s="9" t="s">
        <v>35</v>
      </c>
      <c r="D239" s="9" t="s">
        <v>365</v>
      </c>
      <c r="E239" s="9" t="s">
        <v>24</v>
      </c>
      <c r="F239" s="8" t="s">
        <v>366</v>
      </c>
      <c r="G239" s="10" t="n">
        <v>102250</v>
      </c>
      <c r="H239" s="10" t="n">
        <v>0</v>
      </c>
      <c r="I239" s="10" t="n">
        <v>102250</v>
      </c>
      <c r="J239" s="8" t="s">
        <v>361</v>
      </c>
      <c r="K239" s="8" t="s">
        <v>367</v>
      </c>
    </row>
    <row r="240" customFormat="false" ht="24" hidden="false" customHeight="false" outlineLevel="0" collapsed="false">
      <c r="A240" s="8" t="s">
        <v>89</v>
      </c>
      <c r="B240" s="8" t="s">
        <v>354</v>
      </c>
      <c r="C240" s="9" t="s">
        <v>35</v>
      </c>
      <c r="D240" s="9" t="s">
        <v>368</v>
      </c>
      <c r="E240" s="9" t="s">
        <v>20</v>
      </c>
      <c r="F240" s="8" t="s">
        <v>369</v>
      </c>
      <c r="G240" s="10" t="n">
        <v>100</v>
      </c>
      <c r="H240" s="10" t="n">
        <v>0</v>
      </c>
      <c r="I240" s="10" t="n">
        <v>100</v>
      </c>
      <c r="J240" s="8" t="s">
        <v>361</v>
      </c>
      <c r="K240" s="8" t="s">
        <v>367</v>
      </c>
    </row>
    <row r="241" customFormat="false" ht="24" hidden="false" customHeight="false" outlineLevel="0" collapsed="false">
      <c r="A241" s="8" t="s">
        <v>89</v>
      </c>
      <c r="B241" s="8" t="s">
        <v>354</v>
      </c>
      <c r="C241" s="9" t="s">
        <v>35</v>
      </c>
      <c r="D241" s="9" t="s">
        <v>368</v>
      </c>
      <c r="E241" s="9" t="s">
        <v>24</v>
      </c>
      <c r="F241" s="8" t="s">
        <v>369</v>
      </c>
      <c r="G241" s="10" t="n">
        <v>81800</v>
      </c>
      <c r="H241" s="10" t="n">
        <v>0</v>
      </c>
      <c r="I241" s="10" t="n">
        <v>81800</v>
      </c>
      <c r="J241" s="8" t="s">
        <v>361</v>
      </c>
      <c r="K241" s="8" t="s">
        <v>367</v>
      </c>
    </row>
    <row r="242" customFormat="false" ht="24" hidden="false" customHeight="false" outlineLevel="0" collapsed="false">
      <c r="A242" s="8" t="s">
        <v>89</v>
      </c>
      <c r="B242" s="8" t="s">
        <v>354</v>
      </c>
      <c r="C242" s="9" t="s">
        <v>35</v>
      </c>
      <c r="D242" s="9" t="s">
        <v>370</v>
      </c>
      <c r="E242" s="9" t="s">
        <v>20</v>
      </c>
      <c r="F242" s="8" t="s">
        <v>371</v>
      </c>
      <c r="G242" s="10" t="n">
        <v>100</v>
      </c>
      <c r="H242" s="10" t="n">
        <v>0</v>
      </c>
      <c r="I242" s="10" t="n">
        <v>100</v>
      </c>
      <c r="J242" s="8" t="s">
        <v>22</v>
      </c>
      <c r="K242" s="8" t="s">
        <v>23</v>
      </c>
    </row>
    <row r="243" customFormat="false" ht="24" hidden="false" customHeight="false" outlineLevel="0" collapsed="false">
      <c r="A243" s="8" t="s">
        <v>89</v>
      </c>
      <c r="B243" s="8" t="s">
        <v>354</v>
      </c>
      <c r="C243" s="9" t="s">
        <v>35</v>
      </c>
      <c r="D243" s="9" t="s">
        <v>370</v>
      </c>
      <c r="E243" s="9" t="s">
        <v>41</v>
      </c>
      <c r="F243" s="8" t="s">
        <v>371</v>
      </c>
      <c r="G243" s="10" t="n">
        <v>373423</v>
      </c>
      <c r="H243" s="10" t="n">
        <v>0</v>
      </c>
      <c r="I243" s="10" t="n">
        <v>373423</v>
      </c>
      <c r="J243" s="8" t="s">
        <v>22</v>
      </c>
      <c r="K243" s="8" t="s">
        <v>23</v>
      </c>
    </row>
    <row r="244" customFormat="false" ht="24" hidden="false" customHeight="false" outlineLevel="0" collapsed="false">
      <c r="A244" s="8" t="s">
        <v>89</v>
      </c>
      <c r="B244" s="8" t="s">
        <v>354</v>
      </c>
      <c r="C244" s="9" t="s">
        <v>35</v>
      </c>
      <c r="D244" s="9" t="s">
        <v>370</v>
      </c>
      <c r="E244" s="9" t="s">
        <v>49</v>
      </c>
      <c r="F244" s="8" t="s">
        <v>371</v>
      </c>
      <c r="G244" s="10" t="n">
        <v>1000</v>
      </c>
      <c r="H244" s="10" t="n">
        <v>0</v>
      </c>
      <c r="I244" s="10" t="n">
        <v>1000</v>
      </c>
      <c r="J244" s="8" t="s">
        <v>22</v>
      </c>
      <c r="K244" s="8" t="s">
        <v>23</v>
      </c>
    </row>
    <row r="245" customFormat="false" ht="36" hidden="false" customHeight="false" outlineLevel="0" collapsed="false">
      <c r="A245" s="8" t="s">
        <v>89</v>
      </c>
      <c r="B245" s="8" t="s">
        <v>31</v>
      </c>
      <c r="C245" s="9" t="s">
        <v>35</v>
      </c>
      <c r="D245" s="9" t="s">
        <v>372</v>
      </c>
      <c r="E245" s="9" t="s">
        <v>20</v>
      </c>
      <c r="F245" s="8" t="s">
        <v>373</v>
      </c>
      <c r="G245" s="10" t="n">
        <v>300</v>
      </c>
      <c r="H245" s="10" t="n">
        <v>0</v>
      </c>
      <c r="I245" s="10" t="n">
        <v>300</v>
      </c>
      <c r="J245" s="8" t="s">
        <v>34</v>
      </c>
      <c r="K245" s="8" t="s">
        <v>34</v>
      </c>
    </row>
    <row r="246" customFormat="false" ht="36" hidden="false" customHeight="false" outlineLevel="0" collapsed="false">
      <c r="A246" s="8" t="s">
        <v>89</v>
      </c>
      <c r="B246" s="8" t="s">
        <v>31</v>
      </c>
      <c r="C246" s="9" t="s">
        <v>35</v>
      </c>
      <c r="D246" s="9" t="s">
        <v>372</v>
      </c>
      <c r="E246" s="9" t="s">
        <v>41</v>
      </c>
      <c r="F246" s="8" t="s">
        <v>373</v>
      </c>
      <c r="G246" s="10" t="n">
        <v>1648094</v>
      </c>
      <c r="H246" s="10" t="n">
        <v>0</v>
      </c>
      <c r="I246" s="10" t="n">
        <v>1648094</v>
      </c>
      <c r="J246" s="8" t="s">
        <v>34</v>
      </c>
      <c r="K246" s="8" t="s">
        <v>34</v>
      </c>
    </row>
    <row r="247" customFormat="false" ht="36" hidden="false" customHeight="false" outlineLevel="0" collapsed="false">
      <c r="A247" s="8" t="s">
        <v>89</v>
      </c>
      <c r="B247" s="8" t="s">
        <v>31</v>
      </c>
      <c r="C247" s="9" t="s">
        <v>35</v>
      </c>
      <c r="D247" s="9" t="s">
        <v>374</v>
      </c>
      <c r="E247" s="9" t="s">
        <v>20</v>
      </c>
      <c r="F247" s="8" t="s">
        <v>375</v>
      </c>
      <c r="G247" s="10" t="n">
        <v>150</v>
      </c>
      <c r="H247" s="10" t="n">
        <v>0</v>
      </c>
      <c r="I247" s="10" t="n">
        <v>150</v>
      </c>
      <c r="J247" s="8" t="s">
        <v>376</v>
      </c>
      <c r="K247" s="8" t="s">
        <v>376</v>
      </c>
    </row>
    <row r="248" customFormat="false" ht="36" hidden="false" customHeight="false" outlineLevel="0" collapsed="false">
      <c r="A248" s="8" t="s">
        <v>89</v>
      </c>
      <c r="B248" s="8" t="s">
        <v>31</v>
      </c>
      <c r="C248" s="9" t="s">
        <v>35</v>
      </c>
      <c r="D248" s="9" t="s">
        <v>374</v>
      </c>
      <c r="E248" s="9" t="s">
        <v>41</v>
      </c>
      <c r="F248" s="8" t="s">
        <v>375</v>
      </c>
      <c r="G248" s="10" t="n">
        <v>899800</v>
      </c>
      <c r="H248" s="10" t="n">
        <v>0</v>
      </c>
      <c r="I248" s="10" t="n">
        <v>899800</v>
      </c>
      <c r="J248" s="8" t="s">
        <v>376</v>
      </c>
      <c r="K248" s="8" t="s">
        <v>376</v>
      </c>
    </row>
    <row r="249" customFormat="false" ht="36" hidden="false" customHeight="false" outlineLevel="0" collapsed="false">
      <c r="A249" s="8" t="s">
        <v>89</v>
      </c>
      <c r="B249" s="8" t="s">
        <v>31</v>
      </c>
      <c r="C249" s="9" t="s">
        <v>35</v>
      </c>
      <c r="D249" s="9" t="s">
        <v>377</v>
      </c>
      <c r="E249" s="9" t="s">
        <v>24</v>
      </c>
      <c r="F249" s="8" t="s">
        <v>378</v>
      </c>
      <c r="G249" s="10" t="n">
        <v>10491</v>
      </c>
      <c r="H249" s="10" t="n">
        <v>0</v>
      </c>
      <c r="I249" s="10" t="n">
        <v>10491</v>
      </c>
      <c r="J249" s="8" t="s">
        <v>379</v>
      </c>
      <c r="K249" s="8" t="s">
        <v>380</v>
      </c>
    </row>
    <row r="250" customFormat="false" ht="36" hidden="false" customHeight="false" outlineLevel="0" collapsed="false">
      <c r="A250" s="8" t="s">
        <v>89</v>
      </c>
      <c r="B250" s="8" t="s">
        <v>31</v>
      </c>
      <c r="C250" s="9" t="s">
        <v>35</v>
      </c>
      <c r="D250" s="9" t="s">
        <v>377</v>
      </c>
      <c r="E250" s="9" t="s">
        <v>41</v>
      </c>
      <c r="F250" s="8" t="s">
        <v>378</v>
      </c>
      <c r="G250" s="10" t="n">
        <v>163600</v>
      </c>
      <c r="H250" s="10" t="n">
        <v>0</v>
      </c>
      <c r="I250" s="10" t="n">
        <v>163600</v>
      </c>
      <c r="J250" s="8" t="s">
        <v>379</v>
      </c>
      <c r="K250" s="8" t="s">
        <v>380</v>
      </c>
    </row>
    <row r="251" customFormat="false" ht="36" hidden="false" customHeight="false" outlineLevel="0" collapsed="false">
      <c r="A251" s="8" t="s">
        <v>89</v>
      </c>
      <c r="B251" s="8" t="s">
        <v>31</v>
      </c>
      <c r="C251" s="9" t="s">
        <v>35</v>
      </c>
      <c r="D251" s="9" t="s">
        <v>381</v>
      </c>
      <c r="E251" s="9" t="s">
        <v>20</v>
      </c>
      <c r="F251" s="8" t="s">
        <v>382</v>
      </c>
      <c r="G251" s="10" t="n">
        <v>150</v>
      </c>
      <c r="H251" s="10" t="n">
        <v>0</v>
      </c>
      <c r="I251" s="10" t="n">
        <v>150</v>
      </c>
      <c r="J251" s="8" t="s">
        <v>383</v>
      </c>
      <c r="K251" s="8" t="s">
        <v>383</v>
      </c>
    </row>
    <row r="252" customFormat="false" ht="36" hidden="false" customHeight="false" outlineLevel="0" collapsed="false">
      <c r="A252" s="8" t="s">
        <v>89</v>
      </c>
      <c r="B252" s="8" t="s">
        <v>31</v>
      </c>
      <c r="C252" s="9" t="s">
        <v>35</v>
      </c>
      <c r="D252" s="9" t="s">
        <v>381</v>
      </c>
      <c r="E252" s="9" t="s">
        <v>24</v>
      </c>
      <c r="F252" s="8" t="s">
        <v>382</v>
      </c>
      <c r="G252" s="10" t="n">
        <v>49984</v>
      </c>
      <c r="H252" s="10" t="n">
        <v>0</v>
      </c>
      <c r="I252" s="10" t="n">
        <v>49984</v>
      </c>
      <c r="J252" s="8" t="s">
        <v>383</v>
      </c>
      <c r="K252" s="8" t="s">
        <v>383</v>
      </c>
    </row>
    <row r="253" customFormat="false" ht="36" hidden="false" customHeight="false" outlineLevel="0" collapsed="false">
      <c r="A253" s="8" t="s">
        <v>89</v>
      </c>
      <c r="B253" s="8" t="s">
        <v>31</v>
      </c>
      <c r="C253" s="9" t="s">
        <v>35</v>
      </c>
      <c r="D253" s="9" t="s">
        <v>381</v>
      </c>
      <c r="E253" s="9" t="s">
        <v>41</v>
      </c>
      <c r="F253" s="8" t="s">
        <v>382</v>
      </c>
      <c r="G253" s="10" t="n">
        <v>357875</v>
      </c>
      <c r="H253" s="10" t="n">
        <v>0</v>
      </c>
      <c r="I253" s="10" t="n">
        <v>357875</v>
      </c>
      <c r="J253" s="8" t="s">
        <v>383</v>
      </c>
      <c r="K253" s="8" t="s">
        <v>383</v>
      </c>
    </row>
    <row r="254" customFormat="false" ht="60" hidden="false" customHeight="false" outlineLevel="0" collapsed="false">
      <c r="A254" s="8" t="s">
        <v>89</v>
      </c>
      <c r="B254" s="8" t="s">
        <v>31</v>
      </c>
      <c r="C254" s="9" t="s">
        <v>35</v>
      </c>
      <c r="D254" s="9" t="s">
        <v>384</v>
      </c>
      <c r="E254" s="9" t="s">
        <v>24</v>
      </c>
      <c r="F254" s="8" t="s">
        <v>385</v>
      </c>
      <c r="G254" s="10" t="n">
        <v>50000</v>
      </c>
      <c r="H254" s="10" t="n">
        <v>0</v>
      </c>
      <c r="I254" s="10" t="n">
        <v>50000</v>
      </c>
      <c r="J254" s="8" t="s">
        <v>386</v>
      </c>
      <c r="K254" s="8" t="s">
        <v>387</v>
      </c>
    </row>
    <row r="255" customFormat="false" ht="60" hidden="false" customHeight="false" outlineLevel="0" collapsed="false">
      <c r="A255" s="8" t="s">
        <v>89</v>
      </c>
      <c r="B255" s="8" t="s">
        <v>31</v>
      </c>
      <c r="C255" s="9" t="s">
        <v>35</v>
      </c>
      <c r="D255" s="9" t="s">
        <v>384</v>
      </c>
      <c r="E255" s="9" t="s">
        <v>41</v>
      </c>
      <c r="F255" s="8" t="s">
        <v>385</v>
      </c>
      <c r="G255" s="10" t="n">
        <v>215000</v>
      </c>
      <c r="H255" s="10" t="n">
        <v>35210.962</v>
      </c>
      <c r="I255" s="10" t="n">
        <v>179789.038</v>
      </c>
      <c r="J255" s="8" t="s">
        <v>386</v>
      </c>
      <c r="K255" s="8" t="s">
        <v>387</v>
      </c>
    </row>
    <row r="256" customFormat="false" ht="24" hidden="false" customHeight="false" outlineLevel="0" collapsed="false">
      <c r="A256" s="8" t="s">
        <v>89</v>
      </c>
      <c r="B256" s="8" t="s">
        <v>388</v>
      </c>
      <c r="C256" s="9" t="s">
        <v>35</v>
      </c>
      <c r="D256" s="9" t="s">
        <v>389</v>
      </c>
      <c r="E256" s="9" t="s">
        <v>20</v>
      </c>
      <c r="F256" s="8" t="s">
        <v>390</v>
      </c>
      <c r="G256" s="10" t="n">
        <v>150</v>
      </c>
      <c r="H256" s="10" t="n">
        <v>0</v>
      </c>
      <c r="I256" s="10" t="n">
        <v>150</v>
      </c>
      <c r="J256" s="8" t="s">
        <v>391</v>
      </c>
      <c r="K256" s="8" t="s">
        <v>392</v>
      </c>
    </row>
    <row r="257" customFormat="false" ht="24" hidden="false" customHeight="false" outlineLevel="0" collapsed="false">
      <c r="A257" s="8" t="s">
        <v>89</v>
      </c>
      <c r="B257" s="8" t="s">
        <v>388</v>
      </c>
      <c r="C257" s="9" t="s">
        <v>35</v>
      </c>
      <c r="D257" s="9" t="s">
        <v>389</v>
      </c>
      <c r="E257" s="9" t="s">
        <v>24</v>
      </c>
      <c r="F257" s="8" t="s">
        <v>390</v>
      </c>
      <c r="G257" s="10" t="n">
        <v>182490</v>
      </c>
      <c r="H257" s="10" t="n">
        <v>44670.6</v>
      </c>
      <c r="I257" s="10" t="n">
        <v>137819.4</v>
      </c>
      <c r="J257" s="8" t="s">
        <v>391</v>
      </c>
      <c r="K257" s="8" t="s">
        <v>392</v>
      </c>
    </row>
    <row r="258" customFormat="false" ht="24" hidden="false" customHeight="false" outlineLevel="0" collapsed="false">
      <c r="A258" s="8" t="s">
        <v>89</v>
      </c>
      <c r="B258" s="8" t="s">
        <v>388</v>
      </c>
      <c r="C258" s="9" t="s">
        <v>35</v>
      </c>
      <c r="D258" s="9" t="s">
        <v>389</v>
      </c>
      <c r="E258" s="9" t="s">
        <v>41</v>
      </c>
      <c r="F258" s="8" t="s">
        <v>390</v>
      </c>
      <c r="G258" s="10" t="n">
        <v>626748</v>
      </c>
      <c r="H258" s="10" t="n">
        <v>94247.369</v>
      </c>
      <c r="I258" s="10" t="n">
        <v>532500.631</v>
      </c>
      <c r="J258" s="8" t="s">
        <v>391</v>
      </c>
      <c r="K258" s="8" t="s">
        <v>392</v>
      </c>
    </row>
    <row r="259" customFormat="false" ht="36" hidden="false" customHeight="false" outlineLevel="0" collapsed="false">
      <c r="A259" s="8" t="s">
        <v>89</v>
      </c>
      <c r="B259" s="8" t="s">
        <v>388</v>
      </c>
      <c r="C259" s="9" t="s">
        <v>35</v>
      </c>
      <c r="D259" s="9" t="s">
        <v>393</v>
      </c>
      <c r="E259" s="9" t="s">
        <v>20</v>
      </c>
      <c r="F259" s="8" t="s">
        <v>394</v>
      </c>
      <c r="G259" s="10" t="n">
        <v>150</v>
      </c>
      <c r="H259" s="10" t="n">
        <v>0</v>
      </c>
      <c r="I259" s="10" t="n">
        <v>150</v>
      </c>
      <c r="J259" s="8" t="s">
        <v>395</v>
      </c>
      <c r="K259" s="8" t="s">
        <v>396</v>
      </c>
    </row>
    <row r="260" customFormat="false" ht="36" hidden="false" customHeight="false" outlineLevel="0" collapsed="false">
      <c r="A260" s="8" t="s">
        <v>89</v>
      </c>
      <c r="B260" s="8" t="s">
        <v>388</v>
      </c>
      <c r="C260" s="9" t="s">
        <v>35</v>
      </c>
      <c r="D260" s="9" t="s">
        <v>393</v>
      </c>
      <c r="E260" s="9" t="s">
        <v>24</v>
      </c>
      <c r="F260" s="8" t="s">
        <v>394</v>
      </c>
      <c r="G260" s="10" t="n">
        <v>70000</v>
      </c>
      <c r="H260" s="10" t="n">
        <v>0</v>
      </c>
      <c r="I260" s="10" t="n">
        <v>70000</v>
      </c>
      <c r="J260" s="8" t="s">
        <v>395</v>
      </c>
      <c r="K260" s="8" t="s">
        <v>396</v>
      </c>
    </row>
    <row r="261" customFormat="false" ht="36" hidden="false" customHeight="false" outlineLevel="0" collapsed="false">
      <c r="A261" s="8" t="s">
        <v>89</v>
      </c>
      <c r="B261" s="8" t="s">
        <v>388</v>
      </c>
      <c r="C261" s="9" t="s">
        <v>35</v>
      </c>
      <c r="D261" s="9" t="s">
        <v>393</v>
      </c>
      <c r="E261" s="9" t="s">
        <v>41</v>
      </c>
      <c r="F261" s="8" t="s">
        <v>394</v>
      </c>
      <c r="G261" s="10" t="n">
        <v>304500</v>
      </c>
      <c r="H261" s="10" t="n">
        <v>0</v>
      </c>
      <c r="I261" s="10" t="n">
        <v>304500</v>
      </c>
      <c r="J261" s="8" t="s">
        <v>395</v>
      </c>
      <c r="K261" s="8" t="s">
        <v>396</v>
      </c>
    </row>
    <row r="262" customFormat="false" ht="36" hidden="false" customHeight="false" outlineLevel="0" collapsed="false">
      <c r="A262" s="8" t="s">
        <v>89</v>
      </c>
      <c r="B262" s="8" t="s">
        <v>388</v>
      </c>
      <c r="C262" s="9" t="s">
        <v>35</v>
      </c>
      <c r="D262" s="9" t="s">
        <v>393</v>
      </c>
      <c r="E262" s="9" t="s">
        <v>49</v>
      </c>
      <c r="F262" s="8" t="s">
        <v>394</v>
      </c>
      <c r="G262" s="10" t="n">
        <v>1000</v>
      </c>
      <c r="H262" s="10" t="n">
        <v>0</v>
      </c>
      <c r="I262" s="10" t="n">
        <v>1000</v>
      </c>
      <c r="J262" s="8" t="s">
        <v>395</v>
      </c>
      <c r="K262" s="8" t="s">
        <v>396</v>
      </c>
    </row>
    <row r="263" customFormat="false" ht="24" hidden="false" customHeight="false" outlineLevel="0" collapsed="false">
      <c r="A263" s="8" t="s">
        <v>89</v>
      </c>
      <c r="B263" s="8" t="s">
        <v>388</v>
      </c>
      <c r="C263" s="9" t="s">
        <v>35</v>
      </c>
      <c r="D263" s="9" t="s">
        <v>397</v>
      </c>
      <c r="E263" s="9" t="s">
        <v>20</v>
      </c>
      <c r="F263" s="8" t="s">
        <v>398</v>
      </c>
      <c r="G263" s="10" t="n">
        <v>100</v>
      </c>
      <c r="H263" s="10" t="n">
        <v>0</v>
      </c>
      <c r="I263" s="10" t="n">
        <v>100</v>
      </c>
      <c r="J263" s="8" t="s">
        <v>399</v>
      </c>
      <c r="K263" s="8" t="s">
        <v>400</v>
      </c>
    </row>
    <row r="264" customFormat="false" ht="24" hidden="false" customHeight="false" outlineLevel="0" collapsed="false">
      <c r="A264" s="8" t="s">
        <v>89</v>
      </c>
      <c r="B264" s="8" t="s">
        <v>388</v>
      </c>
      <c r="C264" s="9" t="s">
        <v>35</v>
      </c>
      <c r="D264" s="9" t="s">
        <v>397</v>
      </c>
      <c r="E264" s="9" t="s">
        <v>41</v>
      </c>
      <c r="F264" s="8" t="s">
        <v>398</v>
      </c>
      <c r="G264" s="10" t="n">
        <v>14811</v>
      </c>
      <c r="H264" s="10" t="n">
        <v>0</v>
      </c>
      <c r="I264" s="10" t="n">
        <v>14811</v>
      </c>
      <c r="J264" s="8" t="s">
        <v>399</v>
      </c>
      <c r="K264" s="8" t="s">
        <v>400</v>
      </c>
    </row>
    <row r="265" customFormat="false" ht="24" hidden="false" customHeight="false" outlineLevel="0" collapsed="false">
      <c r="A265" s="8" t="s">
        <v>89</v>
      </c>
      <c r="B265" s="8" t="s">
        <v>388</v>
      </c>
      <c r="C265" s="9" t="s">
        <v>35</v>
      </c>
      <c r="D265" s="9" t="s">
        <v>397</v>
      </c>
      <c r="E265" s="9" t="s">
        <v>49</v>
      </c>
      <c r="F265" s="8" t="s">
        <v>398</v>
      </c>
      <c r="G265" s="10" t="n">
        <v>200</v>
      </c>
      <c r="H265" s="10" t="n">
        <v>0</v>
      </c>
      <c r="I265" s="10" t="n">
        <v>200</v>
      </c>
      <c r="J265" s="8" t="s">
        <v>399</v>
      </c>
      <c r="K265" s="8" t="s">
        <v>400</v>
      </c>
    </row>
    <row r="266" customFormat="false" ht="24" hidden="false" customHeight="false" outlineLevel="0" collapsed="false">
      <c r="A266" s="8" t="s">
        <v>89</v>
      </c>
      <c r="B266" s="8" t="s">
        <v>388</v>
      </c>
      <c r="C266" s="9" t="s">
        <v>35</v>
      </c>
      <c r="D266" s="9" t="s">
        <v>401</v>
      </c>
      <c r="E266" s="9" t="s">
        <v>20</v>
      </c>
      <c r="F266" s="8" t="s">
        <v>402</v>
      </c>
      <c r="G266" s="10" t="n">
        <v>150</v>
      </c>
      <c r="H266" s="10" t="n">
        <v>0</v>
      </c>
      <c r="I266" s="10" t="n">
        <v>150</v>
      </c>
      <c r="J266" s="8" t="s">
        <v>391</v>
      </c>
      <c r="K266" s="8" t="s">
        <v>392</v>
      </c>
    </row>
    <row r="267" customFormat="false" ht="24" hidden="false" customHeight="false" outlineLevel="0" collapsed="false">
      <c r="A267" s="8" t="s">
        <v>89</v>
      </c>
      <c r="B267" s="8" t="s">
        <v>388</v>
      </c>
      <c r="C267" s="9" t="s">
        <v>35</v>
      </c>
      <c r="D267" s="9" t="s">
        <v>401</v>
      </c>
      <c r="E267" s="9" t="s">
        <v>41</v>
      </c>
      <c r="F267" s="8" t="s">
        <v>402</v>
      </c>
      <c r="G267" s="10" t="n">
        <v>230000</v>
      </c>
      <c r="H267" s="10" t="n">
        <v>0</v>
      </c>
      <c r="I267" s="10" t="n">
        <v>230000</v>
      </c>
      <c r="J267" s="8" t="s">
        <v>391</v>
      </c>
      <c r="K267" s="8" t="s">
        <v>392</v>
      </c>
    </row>
    <row r="268" customFormat="false" ht="132" hidden="false" customHeight="false" outlineLevel="0" collapsed="false">
      <c r="A268" s="8" t="s">
        <v>89</v>
      </c>
      <c r="B268" s="8" t="s">
        <v>84</v>
      </c>
      <c r="C268" s="9" t="s">
        <v>35</v>
      </c>
      <c r="D268" s="9" t="s">
        <v>403</v>
      </c>
      <c r="E268" s="9" t="s">
        <v>20</v>
      </c>
      <c r="F268" s="8" t="s">
        <v>404</v>
      </c>
      <c r="G268" s="10" t="n">
        <v>150</v>
      </c>
      <c r="H268" s="10" t="n">
        <v>0</v>
      </c>
      <c r="I268" s="10" t="n">
        <v>150</v>
      </c>
      <c r="J268" s="8" t="s">
        <v>405</v>
      </c>
      <c r="K268" s="8" t="s">
        <v>406</v>
      </c>
    </row>
    <row r="269" customFormat="false" ht="132" hidden="false" customHeight="false" outlineLevel="0" collapsed="false">
      <c r="A269" s="8" t="s">
        <v>89</v>
      </c>
      <c r="B269" s="8" t="s">
        <v>84</v>
      </c>
      <c r="C269" s="9" t="s">
        <v>35</v>
      </c>
      <c r="D269" s="9" t="s">
        <v>403</v>
      </c>
      <c r="E269" s="9" t="s">
        <v>41</v>
      </c>
      <c r="F269" s="8" t="s">
        <v>404</v>
      </c>
      <c r="G269" s="10" t="n">
        <v>1892545</v>
      </c>
      <c r="H269" s="10" t="n">
        <v>347690.048</v>
      </c>
      <c r="I269" s="10" t="n">
        <v>1544854.952</v>
      </c>
      <c r="J269" s="8" t="s">
        <v>405</v>
      </c>
      <c r="K269" s="8" t="s">
        <v>406</v>
      </c>
    </row>
    <row r="270" customFormat="false" ht="132" hidden="false" customHeight="false" outlineLevel="0" collapsed="false">
      <c r="A270" s="8" t="s">
        <v>89</v>
      </c>
      <c r="B270" s="8" t="s">
        <v>84</v>
      </c>
      <c r="C270" s="9" t="s">
        <v>35</v>
      </c>
      <c r="D270" s="9" t="s">
        <v>403</v>
      </c>
      <c r="E270" s="9" t="s">
        <v>49</v>
      </c>
      <c r="F270" s="8" t="s">
        <v>404</v>
      </c>
      <c r="G270" s="10" t="n">
        <v>1000</v>
      </c>
      <c r="H270" s="10" t="n">
        <v>0</v>
      </c>
      <c r="I270" s="10" t="n">
        <v>1000</v>
      </c>
      <c r="J270" s="8" t="s">
        <v>405</v>
      </c>
      <c r="K270" s="8" t="s">
        <v>406</v>
      </c>
    </row>
    <row r="271" customFormat="false" ht="24" hidden="false" customHeight="false" outlineLevel="0" collapsed="false">
      <c r="A271" s="8" t="s">
        <v>89</v>
      </c>
      <c r="B271" s="8" t="s">
        <v>84</v>
      </c>
      <c r="C271" s="9" t="s">
        <v>35</v>
      </c>
      <c r="D271" s="9" t="s">
        <v>407</v>
      </c>
      <c r="E271" s="9" t="s">
        <v>24</v>
      </c>
      <c r="F271" s="8" t="s">
        <v>408</v>
      </c>
      <c r="G271" s="10" t="n">
        <v>300000</v>
      </c>
      <c r="H271" s="10" t="n">
        <v>0</v>
      </c>
      <c r="I271" s="10" t="n">
        <v>300000</v>
      </c>
      <c r="J271" s="8" t="s">
        <v>409</v>
      </c>
      <c r="K271" s="8" t="s">
        <v>410</v>
      </c>
    </row>
    <row r="272" customFormat="false" ht="15" hidden="false" customHeight="false" outlineLevel="0" collapsed="false">
      <c r="A272" s="8" t="s">
        <v>411</v>
      </c>
      <c r="B272" s="8"/>
      <c r="C272" s="9" t="s">
        <v>14</v>
      </c>
      <c r="D272" s="9" t="s">
        <v>15</v>
      </c>
      <c r="E272" s="9" t="s">
        <v>16</v>
      </c>
      <c r="F272" s="8" t="s">
        <v>17</v>
      </c>
      <c r="G272" s="10" t="n">
        <v>2872644</v>
      </c>
      <c r="H272" s="10" t="n">
        <v>0</v>
      </c>
      <c r="I272" s="10" t="n">
        <v>2872644</v>
      </c>
      <c r="J272" s="8"/>
      <c r="K272" s="8"/>
    </row>
    <row r="273" customFormat="false" ht="24" hidden="false" customHeight="false" outlineLevel="0" collapsed="false">
      <c r="A273" s="8" t="s">
        <v>411</v>
      </c>
      <c r="B273" s="8" t="s">
        <v>84</v>
      </c>
      <c r="C273" s="9" t="s">
        <v>14</v>
      </c>
      <c r="D273" s="9" t="s">
        <v>412</v>
      </c>
      <c r="E273" s="9" t="s">
        <v>24</v>
      </c>
      <c r="F273" s="8" t="s">
        <v>413</v>
      </c>
      <c r="G273" s="10" t="n">
        <v>494000</v>
      </c>
      <c r="H273" s="10" t="n">
        <v>0</v>
      </c>
      <c r="I273" s="10" t="n">
        <v>494000</v>
      </c>
      <c r="J273" s="8" t="s">
        <v>22</v>
      </c>
      <c r="K273" s="8" t="s">
        <v>23</v>
      </c>
    </row>
    <row r="274" customFormat="false" ht="15" hidden="false" customHeight="false" outlineLevel="0" collapsed="false">
      <c r="A274" s="8" t="s">
        <v>411</v>
      </c>
      <c r="B274" s="8" t="s">
        <v>84</v>
      </c>
      <c r="C274" s="9" t="s">
        <v>14</v>
      </c>
      <c r="D274" s="9" t="s">
        <v>414</v>
      </c>
      <c r="E274" s="9" t="s">
        <v>24</v>
      </c>
      <c r="F274" s="8" t="s">
        <v>415</v>
      </c>
      <c r="G274" s="10" t="n">
        <v>33000</v>
      </c>
      <c r="H274" s="10" t="n">
        <v>0</v>
      </c>
      <c r="I274" s="10" t="n">
        <v>33000</v>
      </c>
      <c r="J274" s="8" t="s">
        <v>22</v>
      </c>
      <c r="K274" s="8" t="s">
        <v>23</v>
      </c>
    </row>
    <row r="275" customFormat="false" ht="24" hidden="false" customHeight="false" outlineLevel="0" collapsed="false">
      <c r="A275" s="8" t="s">
        <v>411</v>
      </c>
      <c r="B275" s="8" t="s">
        <v>84</v>
      </c>
      <c r="C275" s="9" t="s">
        <v>14</v>
      </c>
      <c r="D275" s="9" t="s">
        <v>416</v>
      </c>
      <c r="E275" s="9" t="s">
        <v>24</v>
      </c>
      <c r="F275" s="8" t="s">
        <v>417</v>
      </c>
      <c r="G275" s="10" t="n">
        <v>344000</v>
      </c>
      <c r="H275" s="10" t="n">
        <v>129464.2</v>
      </c>
      <c r="I275" s="10" t="n">
        <v>214535.8</v>
      </c>
      <c r="J275" s="8" t="s">
        <v>22</v>
      </c>
      <c r="K275" s="8" t="s">
        <v>23</v>
      </c>
    </row>
    <row r="276" customFormat="false" ht="24" hidden="false" customHeight="false" outlineLevel="0" collapsed="false">
      <c r="A276" s="8" t="s">
        <v>411</v>
      </c>
      <c r="B276" s="8" t="s">
        <v>84</v>
      </c>
      <c r="C276" s="9" t="s">
        <v>14</v>
      </c>
      <c r="D276" s="9" t="s">
        <v>418</v>
      </c>
      <c r="E276" s="9" t="s">
        <v>24</v>
      </c>
      <c r="F276" s="8" t="s">
        <v>419</v>
      </c>
      <c r="G276" s="10" t="n">
        <v>108000</v>
      </c>
      <c r="H276" s="10" t="n">
        <v>45914.283</v>
      </c>
      <c r="I276" s="10" t="n">
        <v>62085.717</v>
      </c>
      <c r="J276" s="8" t="s">
        <v>22</v>
      </c>
      <c r="K276" s="8" t="s">
        <v>23</v>
      </c>
    </row>
    <row r="277" customFormat="false" ht="24" hidden="false" customHeight="false" outlineLevel="0" collapsed="false">
      <c r="A277" s="8" t="s">
        <v>411</v>
      </c>
      <c r="B277" s="8" t="s">
        <v>84</v>
      </c>
      <c r="C277" s="9" t="s">
        <v>14</v>
      </c>
      <c r="D277" s="9" t="s">
        <v>420</v>
      </c>
      <c r="E277" s="9" t="s">
        <v>24</v>
      </c>
      <c r="F277" s="8" t="s">
        <v>421</v>
      </c>
      <c r="G277" s="10" t="n">
        <v>209000</v>
      </c>
      <c r="H277" s="10" t="n">
        <v>0</v>
      </c>
      <c r="I277" s="10" t="n">
        <v>209000</v>
      </c>
      <c r="J277" s="8" t="s">
        <v>22</v>
      </c>
      <c r="K277" s="8" t="s">
        <v>23</v>
      </c>
    </row>
    <row r="278" customFormat="false" ht="24" hidden="false" customHeight="false" outlineLevel="0" collapsed="false">
      <c r="A278" s="8" t="s">
        <v>411</v>
      </c>
      <c r="B278" s="8" t="s">
        <v>84</v>
      </c>
      <c r="C278" s="9" t="s">
        <v>14</v>
      </c>
      <c r="D278" s="9" t="s">
        <v>422</v>
      </c>
      <c r="E278" s="9" t="s">
        <v>24</v>
      </c>
      <c r="F278" s="8" t="s">
        <v>423</v>
      </c>
      <c r="G278" s="10" t="n">
        <v>62000</v>
      </c>
      <c r="H278" s="10" t="n">
        <v>0</v>
      </c>
      <c r="I278" s="10" t="n">
        <v>62000</v>
      </c>
      <c r="J278" s="8" t="s">
        <v>22</v>
      </c>
      <c r="K278" s="8" t="s">
        <v>23</v>
      </c>
    </row>
    <row r="279" customFormat="false" ht="24" hidden="false" customHeight="false" outlineLevel="0" collapsed="false">
      <c r="A279" s="8" t="s">
        <v>411</v>
      </c>
      <c r="B279" s="8" t="s">
        <v>84</v>
      </c>
      <c r="C279" s="9" t="s">
        <v>14</v>
      </c>
      <c r="D279" s="9" t="s">
        <v>424</v>
      </c>
      <c r="E279" s="9" t="s">
        <v>24</v>
      </c>
      <c r="F279" s="8" t="s">
        <v>425</v>
      </c>
      <c r="G279" s="10" t="n">
        <v>609000</v>
      </c>
      <c r="H279" s="10" t="n">
        <v>0</v>
      </c>
      <c r="I279" s="10" t="n">
        <v>609000</v>
      </c>
      <c r="J279" s="8" t="s">
        <v>426</v>
      </c>
      <c r="K279" s="8" t="s">
        <v>23</v>
      </c>
    </row>
    <row r="280" customFormat="false" ht="15" hidden="false" customHeight="false" outlineLevel="0" collapsed="false">
      <c r="A280" s="8" t="s">
        <v>411</v>
      </c>
      <c r="B280" s="8"/>
      <c r="C280" s="9" t="s">
        <v>35</v>
      </c>
      <c r="D280" s="9" t="s">
        <v>15</v>
      </c>
      <c r="E280" s="9" t="s">
        <v>16</v>
      </c>
      <c r="F280" s="8" t="s">
        <v>17</v>
      </c>
      <c r="G280" s="10" t="n">
        <v>51881098</v>
      </c>
      <c r="H280" s="10" t="n">
        <v>0</v>
      </c>
      <c r="I280" s="10" t="n">
        <v>51881098</v>
      </c>
      <c r="J280" s="8"/>
      <c r="K280" s="8"/>
    </row>
    <row r="281" customFormat="false" ht="24" hidden="false" customHeight="false" outlineLevel="0" collapsed="false">
      <c r="A281" s="8" t="s">
        <v>411</v>
      </c>
      <c r="B281" s="8" t="s">
        <v>36</v>
      </c>
      <c r="C281" s="9" t="s">
        <v>35</v>
      </c>
      <c r="D281" s="9" t="s">
        <v>427</v>
      </c>
      <c r="E281" s="9" t="s">
        <v>41</v>
      </c>
      <c r="F281" s="8" t="s">
        <v>428</v>
      </c>
      <c r="G281" s="10" t="n">
        <v>188000</v>
      </c>
      <c r="H281" s="10" t="n">
        <v>0</v>
      </c>
      <c r="I281" s="10" t="n">
        <v>188000</v>
      </c>
      <c r="J281" s="8" t="s">
        <v>429</v>
      </c>
      <c r="K281" s="8" t="s">
        <v>430</v>
      </c>
    </row>
    <row r="282" customFormat="false" ht="24" hidden="false" customHeight="false" outlineLevel="0" collapsed="false">
      <c r="A282" s="8" t="s">
        <v>411</v>
      </c>
      <c r="B282" s="8" t="s">
        <v>36</v>
      </c>
      <c r="C282" s="9" t="s">
        <v>35</v>
      </c>
      <c r="D282" s="9" t="s">
        <v>431</v>
      </c>
      <c r="E282" s="9" t="s">
        <v>24</v>
      </c>
      <c r="F282" s="8" t="s">
        <v>432</v>
      </c>
      <c r="G282" s="10" t="n">
        <v>504000</v>
      </c>
      <c r="H282" s="10" t="n">
        <v>129113.088</v>
      </c>
      <c r="I282" s="10" t="n">
        <v>374886.912</v>
      </c>
      <c r="J282" s="8" t="s">
        <v>39</v>
      </c>
      <c r="K282" s="8" t="s">
        <v>39</v>
      </c>
    </row>
    <row r="283" customFormat="false" ht="24" hidden="false" customHeight="false" outlineLevel="0" collapsed="false">
      <c r="A283" s="8" t="s">
        <v>411</v>
      </c>
      <c r="B283" s="8" t="s">
        <v>36</v>
      </c>
      <c r="C283" s="9" t="s">
        <v>35</v>
      </c>
      <c r="D283" s="9" t="s">
        <v>431</v>
      </c>
      <c r="E283" s="9" t="s">
        <v>41</v>
      </c>
      <c r="F283" s="8" t="s">
        <v>432</v>
      </c>
      <c r="G283" s="10" t="n">
        <v>7692000</v>
      </c>
      <c r="H283" s="10" t="n">
        <v>4078727.268</v>
      </c>
      <c r="I283" s="10" t="n">
        <v>3613272.732</v>
      </c>
      <c r="J283" s="8" t="s">
        <v>39</v>
      </c>
      <c r="K283" s="8" t="s">
        <v>39</v>
      </c>
    </row>
    <row r="284" customFormat="false" ht="24" hidden="false" customHeight="false" outlineLevel="0" collapsed="false">
      <c r="A284" s="8" t="s">
        <v>411</v>
      </c>
      <c r="B284" s="8" t="s">
        <v>36</v>
      </c>
      <c r="C284" s="9" t="s">
        <v>35</v>
      </c>
      <c r="D284" s="9" t="s">
        <v>431</v>
      </c>
      <c r="E284" s="9" t="s">
        <v>49</v>
      </c>
      <c r="F284" s="8" t="s">
        <v>432</v>
      </c>
      <c r="G284" s="10" t="n">
        <v>6000</v>
      </c>
      <c r="H284" s="10" t="n">
        <v>0</v>
      </c>
      <c r="I284" s="10" t="n">
        <v>6000</v>
      </c>
      <c r="J284" s="8" t="s">
        <v>39</v>
      </c>
      <c r="K284" s="8" t="s">
        <v>39</v>
      </c>
    </row>
    <row r="285" customFormat="false" ht="15" hidden="false" customHeight="false" outlineLevel="0" collapsed="false">
      <c r="A285" s="8" t="s">
        <v>411</v>
      </c>
      <c r="B285" s="8" t="s">
        <v>36</v>
      </c>
      <c r="C285" s="9" t="s">
        <v>35</v>
      </c>
      <c r="D285" s="9" t="s">
        <v>433</v>
      </c>
      <c r="E285" s="9" t="s">
        <v>24</v>
      </c>
      <c r="F285" s="8" t="s">
        <v>434</v>
      </c>
      <c r="G285" s="10" t="n">
        <v>278000</v>
      </c>
      <c r="H285" s="10" t="n">
        <v>35870.776</v>
      </c>
      <c r="I285" s="10" t="n">
        <v>242129.224</v>
      </c>
      <c r="J285" s="8" t="s">
        <v>39</v>
      </c>
      <c r="K285" s="8" t="s">
        <v>39</v>
      </c>
    </row>
    <row r="286" customFormat="false" ht="15" hidden="false" customHeight="false" outlineLevel="0" collapsed="false">
      <c r="A286" s="8" t="s">
        <v>411</v>
      </c>
      <c r="B286" s="8" t="s">
        <v>36</v>
      </c>
      <c r="C286" s="9" t="s">
        <v>35</v>
      </c>
      <c r="D286" s="9" t="s">
        <v>433</v>
      </c>
      <c r="E286" s="9" t="s">
        <v>41</v>
      </c>
      <c r="F286" s="8" t="s">
        <v>434</v>
      </c>
      <c r="G286" s="10" t="n">
        <v>4000000</v>
      </c>
      <c r="H286" s="10" t="n">
        <v>0</v>
      </c>
      <c r="I286" s="10" t="n">
        <v>4000000</v>
      </c>
      <c r="J286" s="8" t="s">
        <v>39</v>
      </c>
      <c r="K286" s="8" t="s">
        <v>39</v>
      </c>
    </row>
    <row r="287" customFormat="false" ht="15" hidden="false" customHeight="false" outlineLevel="0" collapsed="false">
      <c r="A287" s="8" t="s">
        <v>411</v>
      </c>
      <c r="B287" s="8" t="s">
        <v>36</v>
      </c>
      <c r="C287" s="9" t="s">
        <v>35</v>
      </c>
      <c r="D287" s="9" t="s">
        <v>435</v>
      </c>
      <c r="E287" s="9" t="s">
        <v>24</v>
      </c>
      <c r="F287" s="8" t="s">
        <v>436</v>
      </c>
      <c r="G287" s="10" t="n">
        <v>78410</v>
      </c>
      <c r="H287" s="10" t="n">
        <v>0</v>
      </c>
      <c r="I287" s="10" t="n">
        <v>78410</v>
      </c>
      <c r="J287" s="8" t="s">
        <v>39</v>
      </c>
      <c r="K287" s="8" t="s">
        <v>437</v>
      </c>
    </row>
    <row r="288" customFormat="false" ht="24" hidden="false" customHeight="false" outlineLevel="0" collapsed="false">
      <c r="A288" s="8" t="s">
        <v>411</v>
      </c>
      <c r="B288" s="8" t="s">
        <v>36</v>
      </c>
      <c r="C288" s="9" t="s">
        <v>35</v>
      </c>
      <c r="D288" s="9" t="s">
        <v>438</v>
      </c>
      <c r="E288" s="9" t="s">
        <v>24</v>
      </c>
      <c r="F288" s="8" t="s">
        <v>439</v>
      </c>
      <c r="G288" s="10" t="n">
        <v>331000</v>
      </c>
      <c r="H288" s="10" t="n">
        <v>0</v>
      </c>
      <c r="I288" s="10" t="n">
        <v>331000</v>
      </c>
      <c r="J288" s="8" t="s">
        <v>39</v>
      </c>
      <c r="K288" s="8" t="s">
        <v>39</v>
      </c>
    </row>
    <row r="289" customFormat="false" ht="24" hidden="false" customHeight="false" outlineLevel="0" collapsed="false">
      <c r="A289" s="8" t="s">
        <v>411</v>
      </c>
      <c r="B289" s="8" t="s">
        <v>36</v>
      </c>
      <c r="C289" s="9" t="s">
        <v>35</v>
      </c>
      <c r="D289" s="9" t="s">
        <v>438</v>
      </c>
      <c r="E289" s="9" t="s">
        <v>41</v>
      </c>
      <c r="F289" s="8" t="s">
        <v>439</v>
      </c>
      <c r="G289" s="10" t="n">
        <v>178000</v>
      </c>
      <c r="H289" s="10" t="n">
        <v>25055.212</v>
      </c>
      <c r="I289" s="10" t="n">
        <v>152944.788</v>
      </c>
      <c r="J289" s="8" t="s">
        <v>39</v>
      </c>
      <c r="K289" s="8" t="s">
        <v>39</v>
      </c>
    </row>
    <row r="290" customFormat="false" ht="24" hidden="false" customHeight="false" outlineLevel="0" collapsed="false">
      <c r="A290" s="8" t="s">
        <v>411</v>
      </c>
      <c r="B290" s="8" t="s">
        <v>36</v>
      </c>
      <c r="C290" s="9" t="s">
        <v>35</v>
      </c>
      <c r="D290" s="9" t="s">
        <v>440</v>
      </c>
      <c r="E290" s="9" t="s">
        <v>24</v>
      </c>
      <c r="F290" s="8" t="s">
        <v>441</v>
      </c>
      <c r="G290" s="10" t="n">
        <v>17180</v>
      </c>
      <c r="H290" s="10" t="n">
        <v>0</v>
      </c>
      <c r="I290" s="10" t="n">
        <v>17180</v>
      </c>
      <c r="J290" s="8" t="s">
        <v>39</v>
      </c>
      <c r="K290" s="8" t="s">
        <v>39</v>
      </c>
    </row>
    <row r="291" customFormat="false" ht="24" hidden="false" customHeight="false" outlineLevel="0" collapsed="false">
      <c r="A291" s="8" t="s">
        <v>411</v>
      </c>
      <c r="B291" s="8" t="s">
        <v>36</v>
      </c>
      <c r="C291" s="9" t="s">
        <v>35</v>
      </c>
      <c r="D291" s="9" t="s">
        <v>440</v>
      </c>
      <c r="E291" s="9" t="s">
        <v>41</v>
      </c>
      <c r="F291" s="8" t="s">
        <v>441</v>
      </c>
      <c r="G291" s="10" t="n">
        <v>172000</v>
      </c>
      <c r="H291" s="10" t="n">
        <v>0</v>
      </c>
      <c r="I291" s="10" t="n">
        <v>172000</v>
      </c>
      <c r="J291" s="8" t="s">
        <v>39</v>
      </c>
      <c r="K291" s="8" t="s">
        <v>39</v>
      </c>
    </row>
    <row r="292" customFormat="false" ht="24" hidden="false" customHeight="false" outlineLevel="0" collapsed="false">
      <c r="A292" s="8" t="s">
        <v>411</v>
      </c>
      <c r="B292" s="8" t="s">
        <v>36</v>
      </c>
      <c r="C292" s="9" t="s">
        <v>35</v>
      </c>
      <c r="D292" s="9" t="s">
        <v>442</v>
      </c>
      <c r="E292" s="9" t="s">
        <v>41</v>
      </c>
      <c r="F292" s="8" t="s">
        <v>443</v>
      </c>
      <c r="G292" s="10" t="n">
        <v>30000</v>
      </c>
      <c r="H292" s="10" t="n">
        <v>0</v>
      </c>
      <c r="I292" s="10" t="n">
        <v>30000</v>
      </c>
      <c r="J292" s="8" t="s">
        <v>22</v>
      </c>
      <c r="K292" s="8" t="s">
        <v>23</v>
      </c>
    </row>
    <row r="293" customFormat="false" ht="24" hidden="false" customHeight="false" outlineLevel="0" collapsed="false">
      <c r="A293" s="8" t="s">
        <v>411</v>
      </c>
      <c r="B293" s="8" t="s">
        <v>36</v>
      </c>
      <c r="C293" s="9" t="s">
        <v>35</v>
      </c>
      <c r="D293" s="9" t="s">
        <v>444</v>
      </c>
      <c r="E293" s="9" t="s">
        <v>24</v>
      </c>
      <c r="F293" s="8" t="s">
        <v>445</v>
      </c>
      <c r="G293" s="10" t="n">
        <v>80030</v>
      </c>
      <c r="H293" s="10" t="n">
        <v>0</v>
      </c>
      <c r="I293" s="10" t="n">
        <v>80030</v>
      </c>
      <c r="J293" s="8" t="s">
        <v>39</v>
      </c>
      <c r="K293" s="8" t="s">
        <v>39</v>
      </c>
    </row>
    <row r="294" customFormat="false" ht="15" hidden="false" customHeight="false" outlineLevel="0" collapsed="false">
      <c r="A294" s="8" t="s">
        <v>411</v>
      </c>
      <c r="B294" s="8" t="s">
        <v>36</v>
      </c>
      <c r="C294" s="9" t="s">
        <v>35</v>
      </c>
      <c r="D294" s="9" t="s">
        <v>446</v>
      </c>
      <c r="E294" s="9" t="s">
        <v>24</v>
      </c>
      <c r="F294" s="8" t="s">
        <v>447</v>
      </c>
      <c r="G294" s="10" t="n">
        <v>182000</v>
      </c>
      <c r="H294" s="10" t="n">
        <v>0</v>
      </c>
      <c r="I294" s="10" t="n">
        <v>182000</v>
      </c>
      <c r="J294" s="8" t="s">
        <v>39</v>
      </c>
      <c r="K294" s="8" t="s">
        <v>39</v>
      </c>
    </row>
    <row r="295" customFormat="false" ht="24" hidden="false" customHeight="false" outlineLevel="0" collapsed="false">
      <c r="A295" s="8" t="s">
        <v>411</v>
      </c>
      <c r="B295" s="8" t="s">
        <v>36</v>
      </c>
      <c r="C295" s="9" t="s">
        <v>35</v>
      </c>
      <c r="D295" s="9" t="s">
        <v>448</v>
      </c>
      <c r="E295" s="9" t="s">
        <v>24</v>
      </c>
      <c r="F295" s="8" t="s">
        <v>449</v>
      </c>
      <c r="G295" s="10" t="n">
        <v>386000</v>
      </c>
      <c r="H295" s="10" t="n">
        <v>0</v>
      </c>
      <c r="I295" s="10" t="n">
        <v>386000</v>
      </c>
      <c r="J295" s="8" t="s">
        <v>105</v>
      </c>
      <c r="K295" s="8" t="s">
        <v>450</v>
      </c>
    </row>
    <row r="296" customFormat="false" ht="24" hidden="false" customHeight="false" outlineLevel="0" collapsed="false">
      <c r="A296" s="8" t="s">
        <v>411</v>
      </c>
      <c r="B296" s="8" t="s">
        <v>36</v>
      </c>
      <c r="C296" s="9" t="s">
        <v>35</v>
      </c>
      <c r="D296" s="9" t="s">
        <v>448</v>
      </c>
      <c r="E296" s="9" t="s">
        <v>41</v>
      </c>
      <c r="F296" s="8" t="s">
        <v>449</v>
      </c>
      <c r="G296" s="10" t="n">
        <v>4354000</v>
      </c>
      <c r="H296" s="10" t="n">
        <v>0</v>
      </c>
      <c r="I296" s="10" t="n">
        <v>4354000</v>
      </c>
      <c r="J296" s="8" t="s">
        <v>105</v>
      </c>
      <c r="K296" s="8" t="s">
        <v>450</v>
      </c>
    </row>
    <row r="297" customFormat="false" ht="24" hidden="false" customHeight="false" outlineLevel="0" collapsed="false">
      <c r="A297" s="8" t="s">
        <v>411</v>
      </c>
      <c r="B297" s="8" t="s">
        <v>36</v>
      </c>
      <c r="C297" s="9" t="s">
        <v>35</v>
      </c>
      <c r="D297" s="9" t="s">
        <v>451</v>
      </c>
      <c r="E297" s="9" t="s">
        <v>24</v>
      </c>
      <c r="F297" s="8" t="s">
        <v>452</v>
      </c>
      <c r="G297" s="10" t="n">
        <v>270000</v>
      </c>
      <c r="H297" s="10" t="n">
        <v>101867.943</v>
      </c>
      <c r="I297" s="10" t="n">
        <v>168132.057</v>
      </c>
      <c r="J297" s="8" t="s">
        <v>429</v>
      </c>
      <c r="K297" s="8" t="s">
        <v>453</v>
      </c>
    </row>
    <row r="298" customFormat="false" ht="24" hidden="false" customHeight="false" outlineLevel="0" collapsed="false">
      <c r="A298" s="8" t="s">
        <v>411</v>
      </c>
      <c r="B298" s="8" t="s">
        <v>36</v>
      </c>
      <c r="C298" s="9" t="s">
        <v>35</v>
      </c>
      <c r="D298" s="9" t="s">
        <v>451</v>
      </c>
      <c r="E298" s="9" t="s">
        <v>454</v>
      </c>
      <c r="F298" s="8" t="s">
        <v>452</v>
      </c>
      <c r="G298" s="10" t="n">
        <v>350000</v>
      </c>
      <c r="H298" s="10" t="n">
        <v>0</v>
      </c>
      <c r="I298" s="10" t="n">
        <v>350000</v>
      </c>
      <c r="J298" s="8" t="s">
        <v>429</v>
      </c>
      <c r="K298" s="8" t="s">
        <v>453</v>
      </c>
    </row>
    <row r="299" customFormat="false" ht="24" hidden="false" customHeight="false" outlineLevel="0" collapsed="false">
      <c r="A299" s="8" t="s">
        <v>411</v>
      </c>
      <c r="B299" s="8" t="s">
        <v>36</v>
      </c>
      <c r="C299" s="9" t="s">
        <v>35</v>
      </c>
      <c r="D299" s="9" t="s">
        <v>451</v>
      </c>
      <c r="E299" s="9" t="s">
        <v>41</v>
      </c>
      <c r="F299" s="8" t="s">
        <v>452</v>
      </c>
      <c r="G299" s="10" t="n">
        <v>4841000</v>
      </c>
      <c r="H299" s="10" t="n">
        <v>1043191.381</v>
      </c>
      <c r="I299" s="10" t="n">
        <v>3797808.619</v>
      </c>
      <c r="J299" s="8" t="s">
        <v>429</v>
      </c>
      <c r="K299" s="8" t="s">
        <v>453</v>
      </c>
    </row>
    <row r="300" customFormat="false" ht="24" hidden="false" customHeight="false" outlineLevel="0" collapsed="false">
      <c r="A300" s="8" t="s">
        <v>411</v>
      </c>
      <c r="B300" s="8" t="s">
        <v>36</v>
      </c>
      <c r="C300" s="9" t="s">
        <v>35</v>
      </c>
      <c r="D300" s="9" t="s">
        <v>451</v>
      </c>
      <c r="E300" s="9" t="s">
        <v>49</v>
      </c>
      <c r="F300" s="8" t="s">
        <v>452</v>
      </c>
      <c r="G300" s="10" t="n">
        <v>5000</v>
      </c>
      <c r="H300" s="10" t="n">
        <v>0</v>
      </c>
      <c r="I300" s="10" t="n">
        <v>5000</v>
      </c>
      <c r="J300" s="8" t="s">
        <v>429</v>
      </c>
      <c r="K300" s="8" t="s">
        <v>453</v>
      </c>
    </row>
    <row r="301" customFormat="false" ht="15" hidden="false" customHeight="false" outlineLevel="0" collapsed="false">
      <c r="A301" s="8" t="s">
        <v>411</v>
      </c>
      <c r="B301" s="8" t="s">
        <v>36</v>
      </c>
      <c r="C301" s="9" t="s">
        <v>35</v>
      </c>
      <c r="D301" s="9" t="s">
        <v>455</v>
      </c>
      <c r="E301" s="9" t="s">
        <v>24</v>
      </c>
      <c r="F301" s="8" t="s">
        <v>456</v>
      </c>
      <c r="G301" s="10" t="n">
        <v>100780</v>
      </c>
      <c r="H301" s="10" t="n">
        <v>0</v>
      </c>
      <c r="I301" s="10" t="n">
        <v>100780</v>
      </c>
      <c r="J301" s="8" t="s">
        <v>429</v>
      </c>
      <c r="K301" s="8" t="s">
        <v>430</v>
      </c>
    </row>
    <row r="302" customFormat="false" ht="15" hidden="false" customHeight="false" outlineLevel="0" collapsed="false">
      <c r="A302" s="8" t="s">
        <v>411</v>
      </c>
      <c r="B302" s="8" t="s">
        <v>36</v>
      </c>
      <c r="C302" s="9" t="s">
        <v>35</v>
      </c>
      <c r="D302" s="9" t="s">
        <v>455</v>
      </c>
      <c r="E302" s="9" t="s">
        <v>41</v>
      </c>
      <c r="F302" s="8" t="s">
        <v>456</v>
      </c>
      <c r="G302" s="10" t="n">
        <v>1250000</v>
      </c>
      <c r="H302" s="10" t="n">
        <v>0</v>
      </c>
      <c r="I302" s="10" t="n">
        <v>1250000</v>
      </c>
      <c r="J302" s="8" t="s">
        <v>429</v>
      </c>
      <c r="K302" s="8" t="s">
        <v>430</v>
      </c>
    </row>
    <row r="303" customFormat="false" ht="24" hidden="false" customHeight="false" outlineLevel="0" collapsed="false">
      <c r="A303" s="8" t="s">
        <v>411</v>
      </c>
      <c r="B303" s="8" t="s">
        <v>36</v>
      </c>
      <c r="C303" s="9" t="s">
        <v>35</v>
      </c>
      <c r="D303" s="9" t="s">
        <v>457</v>
      </c>
      <c r="E303" s="9" t="s">
        <v>24</v>
      </c>
      <c r="F303" s="8" t="s">
        <v>458</v>
      </c>
      <c r="G303" s="10" t="n">
        <v>242300</v>
      </c>
      <c r="H303" s="10" t="n">
        <v>0</v>
      </c>
      <c r="I303" s="10" t="n">
        <v>242300</v>
      </c>
      <c r="J303" s="8" t="s">
        <v>429</v>
      </c>
      <c r="K303" s="8" t="s">
        <v>430</v>
      </c>
    </row>
    <row r="304" customFormat="false" ht="24" hidden="false" customHeight="false" outlineLevel="0" collapsed="false">
      <c r="A304" s="8" t="s">
        <v>411</v>
      </c>
      <c r="B304" s="8" t="s">
        <v>36</v>
      </c>
      <c r="C304" s="9" t="s">
        <v>35</v>
      </c>
      <c r="D304" s="9" t="s">
        <v>459</v>
      </c>
      <c r="E304" s="9" t="s">
        <v>24</v>
      </c>
      <c r="F304" s="8" t="s">
        <v>460</v>
      </c>
      <c r="G304" s="10" t="n">
        <v>134530</v>
      </c>
      <c r="H304" s="10" t="n">
        <v>0</v>
      </c>
      <c r="I304" s="10" t="n">
        <v>134530</v>
      </c>
      <c r="J304" s="8" t="s">
        <v>39</v>
      </c>
      <c r="K304" s="8" t="s">
        <v>437</v>
      </c>
    </row>
    <row r="305" customFormat="false" ht="24" hidden="false" customHeight="false" outlineLevel="0" collapsed="false">
      <c r="A305" s="8" t="s">
        <v>411</v>
      </c>
      <c r="B305" s="8" t="s">
        <v>36</v>
      </c>
      <c r="C305" s="9" t="s">
        <v>35</v>
      </c>
      <c r="D305" s="9" t="s">
        <v>461</v>
      </c>
      <c r="E305" s="9" t="s">
        <v>41</v>
      </c>
      <c r="F305" s="8" t="s">
        <v>462</v>
      </c>
      <c r="G305" s="10" t="n">
        <v>198000</v>
      </c>
      <c r="H305" s="10" t="n">
        <v>0</v>
      </c>
      <c r="I305" s="10" t="n">
        <v>198000</v>
      </c>
      <c r="J305" s="8" t="s">
        <v>429</v>
      </c>
      <c r="K305" s="8" t="s">
        <v>430</v>
      </c>
    </row>
    <row r="306" customFormat="false" ht="15" hidden="false" customHeight="false" outlineLevel="0" collapsed="false">
      <c r="A306" s="8" t="s">
        <v>411</v>
      </c>
      <c r="B306" s="8" t="s">
        <v>36</v>
      </c>
      <c r="C306" s="9" t="s">
        <v>35</v>
      </c>
      <c r="D306" s="9" t="s">
        <v>463</v>
      </c>
      <c r="E306" s="9" t="s">
        <v>24</v>
      </c>
      <c r="F306" s="8" t="s">
        <v>464</v>
      </c>
      <c r="G306" s="10" t="n">
        <v>393240</v>
      </c>
      <c r="H306" s="10" t="n">
        <v>0</v>
      </c>
      <c r="I306" s="10" t="n">
        <v>393240</v>
      </c>
      <c r="J306" s="8" t="s">
        <v>39</v>
      </c>
      <c r="K306" s="8" t="s">
        <v>39</v>
      </c>
    </row>
    <row r="307" customFormat="false" ht="24" hidden="false" customHeight="false" outlineLevel="0" collapsed="false">
      <c r="A307" s="8" t="s">
        <v>411</v>
      </c>
      <c r="B307" s="8" t="s">
        <v>36</v>
      </c>
      <c r="C307" s="9" t="s">
        <v>35</v>
      </c>
      <c r="D307" s="9" t="s">
        <v>465</v>
      </c>
      <c r="E307" s="9" t="s">
        <v>41</v>
      </c>
      <c r="F307" s="8" t="s">
        <v>466</v>
      </c>
      <c r="G307" s="10" t="n">
        <v>17000</v>
      </c>
      <c r="H307" s="10" t="n">
        <v>0</v>
      </c>
      <c r="I307" s="10" t="n">
        <v>17000</v>
      </c>
      <c r="J307" s="8" t="s">
        <v>22</v>
      </c>
      <c r="K307" s="8" t="s">
        <v>23</v>
      </c>
    </row>
    <row r="308" customFormat="false" ht="24" hidden="false" customHeight="false" outlineLevel="0" collapsed="false">
      <c r="A308" s="8" t="s">
        <v>411</v>
      </c>
      <c r="B308" s="8" t="s">
        <v>36</v>
      </c>
      <c r="C308" s="9" t="s">
        <v>35</v>
      </c>
      <c r="D308" s="9" t="s">
        <v>467</v>
      </c>
      <c r="E308" s="9" t="s">
        <v>24</v>
      </c>
      <c r="F308" s="8" t="s">
        <v>468</v>
      </c>
      <c r="G308" s="10" t="n">
        <v>253000</v>
      </c>
      <c r="H308" s="10" t="n">
        <v>39294.736</v>
      </c>
      <c r="I308" s="10" t="n">
        <v>213705.264</v>
      </c>
      <c r="J308" s="8" t="s">
        <v>22</v>
      </c>
      <c r="K308" s="8" t="s">
        <v>23</v>
      </c>
    </row>
    <row r="309" customFormat="false" ht="24" hidden="false" customHeight="false" outlineLevel="0" collapsed="false">
      <c r="A309" s="8" t="s">
        <v>411</v>
      </c>
      <c r="B309" s="8" t="s">
        <v>36</v>
      </c>
      <c r="C309" s="9" t="s">
        <v>35</v>
      </c>
      <c r="D309" s="9" t="s">
        <v>467</v>
      </c>
      <c r="E309" s="9" t="s">
        <v>41</v>
      </c>
      <c r="F309" s="8" t="s">
        <v>468</v>
      </c>
      <c r="G309" s="10" t="n">
        <v>1022000</v>
      </c>
      <c r="H309" s="10" t="n">
        <v>196298.565</v>
      </c>
      <c r="I309" s="10" t="n">
        <v>825701.435</v>
      </c>
      <c r="J309" s="8" t="s">
        <v>22</v>
      </c>
      <c r="K309" s="8" t="s">
        <v>23</v>
      </c>
    </row>
    <row r="310" customFormat="false" ht="24" hidden="false" customHeight="false" outlineLevel="0" collapsed="false">
      <c r="A310" s="8" t="s">
        <v>411</v>
      </c>
      <c r="B310" s="8" t="s">
        <v>36</v>
      </c>
      <c r="C310" s="9" t="s">
        <v>35</v>
      </c>
      <c r="D310" s="9" t="s">
        <v>467</v>
      </c>
      <c r="E310" s="9" t="s">
        <v>49</v>
      </c>
      <c r="F310" s="8" t="s">
        <v>468</v>
      </c>
      <c r="G310" s="10" t="n">
        <v>3000</v>
      </c>
      <c r="H310" s="10" t="n">
        <v>0</v>
      </c>
      <c r="I310" s="10" t="n">
        <v>3000</v>
      </c>
      <c r="J310" s="8" t="s">
        <v>22</v>
      </c>
      <c r="K310" s="8" t="s">
        <v>23</v>
      </c>
    </row>
    <row r="311" customFormat="false" ht="24" hidden="false" customHeight="false" outlineLevel="0" collapsed="false">
      <c r="A311" s="8" t="s">
        <v>411</v>
      </c>
      <c r="B311" s="8" t="s">
        <v>36</v>
      </c>
      <c r="C311" s="9" t="s">
        <v>35</v>
      </c>
      <c r="D311" s="9" t="s">
        <v>469</v>
      </c>
      <c r="E311" s="9" t="s">
        <v>24</v>
      </c>
      <c r="F311" s="8" t="s">
        <v>470</v>
      </c>
      <c r="G311" s="10" t="n">
        <v>2180</v>
      </c>
      <c r="H311" s="10" t="n">
        <v>0</v>
      </c>
      <c r="I311" s="10" t="n">
        <v>2180</v>
      </c>
      <c r="J311" s="8" t="s">
        <v>39</v>
      </c>
      <c r="K311" s="8" t="s">
        <v>39</v>
      </c>
    </row>
    <row r="312" customFormat="false" ht="24" hidden="false" customHeight="false" outlineLevel="0" collapsed="false">
      <c r="A312" s="8" t="s">
        <v>411</v>
      </c>
      <c r="B312" s="8" t="s">
        <v>36</v>
      </c>
      <c r="C312" s="9" t="s">
        <v>35</v>
      </c>
      <c r="D312" s="9" t="s">
        <v>469</v>
      </c>
      <c r="E312" s="9" t="s">
        <v>41</v>
      </c>
      <c r="F312" s="8" t="s">
        <v>470</v>
      </c>
      <c r="G312" s="10" t="n">
        <v>1617000</v>
      </c>
      <c r="H312" s="10" t="n">
        <v>146727.034</v>
      </c>
      <c r="I312" s="10" t="n">
        <v>1470272.966</v>
      </c>
      <c r="J312" s="8" t="s">
        <v>39</v>
      </c>
      <c r="K312" s="8" t="s">
        <v>39</v>
      </c>
    </row>
    <row r="313" customFormat="false" ht="24" hidden="false" customHeight="false" outlineLevel="0" collapsed="false">
      <c r="A313" s="8" t="s">
        <v>411</v>
      </c>
      <c r="B313" s="8" t="s">
        <v>36</v>
      </c>
      <c r="C313" s="9" t="s">
        <v>35</v>
      </c>
      <c r="D313" s="9" t="s">
        <v>471</v>
      </c>
      <c r="E313" s="9" t="s">
        <v>24</v>
      </c>
      <c r="F313" s="8" t="s">
        <v>472</v>
      </c>
      <c r="G313" s="10" t="n">
        <v>316150</v>
      </c>
      <c r="H313" s="10" t="n">
        <v>0</v>
      </c>
      <c r="I313" s="10" t="n">
        <v>316150</v>
      </c>
      <c r="J313" s="8" t="s">
        <v>39</v>
      </c>
      <c r="K313" s="8" t="s">
        <v>39</v>
      </c>
    </row>
    <row r="314" customFormat="false" ht="24" hidden="false" customHeight="false" outlineLevel="0" collapsed="false">
      <c r="A314" s="8" t="s">
        <v>411</v>
      </c>
      <c r="B314" s="8" t="s">
        <v>36</v>
      </c>
      <c r="C314" s="9" t="s">
        <v>35</v>
      </c>
      <c r="D314" s="9" t="s">
        <v>473</v>
      </c>
      <c r="E314" s="9" t="s">
        <v>24</v>
      </c>
      <c r="F314" s="8" t="s">
        <v>474</v>
      </c>
      <c r="G314" s="10" t="n">
        <v>110500</v>
      </c>
      <c r="H314" s="10" t="n">
        <v>0</v>
      </c>
      <c r="I314" s="10" t="n">
        <v>110500</v>
      </c>
      <c r="J314" s="8" t="s">
        <v>429</v>
      </c>
      <c r="K314" s="8" t="s">
        <v>430</v>
      </c>
    </row>
    <row r="315" customFormat="false" ht="24" hidden="false" customHeight="false" outlineLevel="0" collapsed="false">
      <c r="A315" s="8" t="s">
        <v>411</v>
      </c>
      <c r="B315" s="8" t="s">
        <v>36</v>
      </c>
      <c r="C315" s="9" t="s">
        <v>35</v>
      </c>
      <c r="D315" s="9" t="s">
        <v>475</v>
      </c>
      <c r="E315" s="9" t="s">
        <v>24</v>
      </c>
      <c r="F315" s="8" t="s">
        <v>476</v>
      </c>
      <c r="G315" s="10" t="n">
        <v>65790</v>
      </c>
      <c r="H315" s="10" t="n">
        <v>0</v>
      </c>
      <c r="I315" s="10" t="n">
        <v>65790</v>
      </c>
      <c r="J315" s="8" t="s">
        <v>105</v>
      </c>
      <c r="K315" s="8" t="s">
        <v>477</v>
      </c>
    </row>
    <row r="316" customFormat="false" ht="24" hidden="false" customHeight="false" outlineLevel="0" collapsed="false">
      <c r="A316" s="8" t="s">
        <v>411</v>
      </c>
      <c r="B316" s="8" t="s">
        <v>36</v>
      </c>
      <c r="C316" s="9" t="s">
        <v>35</v>
      </c>
      <c r="D316" s="9" t="s">
        <v>475</v>
      </c>
      <c r="E316" s="9" t="s">
        <v>41</v>
      </c>
      <c r="F316" s="8" t="s">
        <v>476</v>
      </c>
      <c r="G316" s="10" t="n">
        <v>177000</v>
      </c>
      <c r="H316" s="10" t="n">
        <v>0</v>
      </c>
      <c r="I316" s="10" t="n">
        <v>177000</v>
      </c>
      <c r="J316" s="8" t="s">
        <v>105</v>
      </c>
      <c r="K316" s="8" t="s">
        <v>477</v>
      </c>
    </row>
    <row r="317" customFormat="false" ht="24" hidden="false" customHeight="false" outlineLevel="0" collapsed="false">
      <c r="A317" s="8" t="s">
        <v>411</v>
      </c>
      <c r="B317" s="8" t="s">
        <v>36</v>
      </c>
      <c r="C317" s="9" t="s">
        <v>35</v>
      </c>
      <c r="D317" s="9" t="s">
        <v>475</v>
      </c>
      <c r="E317" s="9" t="s">
        <v>49</v>
      </c>
      <c r="F317" s="8" t="s">
        <v>476</v>
      </c>
      <c r="G317" s="10" t="n">
        <v>6000</v>
      </c>
      <c r="H317" s="10" t="n">
        <v>0</v>
      </c>
      <c r="I317" s="10" t="n">
        <v>6000</v>
      </c>
      <c r="J317" s="8" t="s">
        <v>105</v>
      </c>
      <c r="K317" s="8" t="s">
        <v>477</v>
      </c>
    </row>
    <row r="318" customFormat="false" ht="24" hidden="false" customHeight="false" outlineLevel="0" collapsed="false">
      <c r="A318" s="8" t="s">
        <v>411</v>
      </c>
      <c r="B318" s="8" t="s">
        <v>36</v>
      </c>
      <c r="C318" s="9" t="s">
        <v>35</v>
      </c>
      <c r="D318" s="9" t="s">
        <v>478</v>
      </c>
      <c r="E318" s="9" t="s">
        <v>24</v>
      </c>
      <c r="F318" s="8" t="s">
        <v>479</v>
      </c>
      <c r="G318" s="10" t="n">
        <v>285680</v>
      </c>
      <c r="H318" s="10" t="n">
        <v>99691.846</v>
      </c>
      <c r="I318" s="10" t="n">
        <v>185988.154</v>
      </c>
      <c r="J318" s="8" t="s">
        <v>22</v>
      </c>
      <c r="K318" s="8" t="s">
        <v>23</v>
      </c>
    </row>
    <row r="319" customFormat="false" ht="24" hidden="false" customHeight="false" outlineLevel="0" collapsed="false">
      <c r="A319" s="8" t="s">
        <v>411</v>
      </c>
      <c r="B319" s="8" t="s">
        <v>36</v>
      </c>
      <c r="C319" s="9" t="s">
        <v>35</v>
      </c>
      <c r="D319" s="9" t="s">
        <v>478</v>
      </c>
      <c r="E319" s="9" t="s">
        <v>41</v>
      </c>
      <c r="F319" s="8" t="s">
        <v>479</v>
      </c>
      <c r="G319" s="10" t="n">
        <v>1178000</v>
      </c>
      <c r="H319" s="10" t="n">
        <v>92978.864</v>
      </c>
      <c r="I319" s="10" t="n">
        <v>1085021.136</v>
      </c>
      <c r="J319" s="8" t="s">
        <v>22</v>
      </c>
      <c r="K319" s="8" t="s">
        <v>23</v>
      </c>
    </row>
    <row r="320" customFormat="false" ht="24" hidden="false" customHeight="false" outlineLevel="0" collapsed="false">
      <c r="A320" s="8" t="s">
        <v>411</v>
      </c>
      <c r="B320" s="8" t="s">
        <v>36</v>
      </c>
      <c r="C320" s="9" t="s">
        <v>35</v>
      </c>
      <c r="D320" s="9" t="s">
        <v>478</v>
      </c>
      <c r="E320" s="9" t="s">
        <v>49</v>
      </c>
      <c r="F320" s="8" t="s">
        <v>479</v>
      </c>
      <c r="G320" s="10" t="n">
        <v>4000</v>
      </c>
      <c r="H320" s="10" t="n">
        <v>0</v>
      </c>
      <c r="I320" s="10" t="n">
        <v>4000</v>
      </c>
      <c r="J320" s="8" t="s">
        <v>22</v>
      </c>
      <c r="K320" s="8" t="s">
        <v>23</v>
      </c>
    </row>
    <row r="321" customFormat="false" ht="24" hidden="false" customHeight="false" outlineLevel="0" collapsed="false">
      <c r="A321" s="8" t="s">
        <v>411</v>
      </c>
      <c r="B321" s="8" t="s">
        <v>36</v>
      </c>
      <c r="C321" s="9" t="s">
        <v>35</v>
      </c>
      <c r="D321" s="9" t="s">
        <v>480</v>
      </c>
      <c r="E321" s="9" t="s">
        <v>24</v>
      </c>
      <c r="F321" s="8" t="s">
        <v>481</v>
      </c>
      <c r="G321" s="10" t="n">
        <v>101050</v>
      </c>
      <c r="H321" s="10" t="n">
        <v>0</v>
      </c>
      <c r="I321" s="10" t="n">
        <v>101050</v>
      </c>
      <c r="J321" s="8" t="s">
        <v>429</v>
      </c>
      <c r="K321" s="8" t="s">
        <v>482</v>
      </c>
    </row>
    <row r="322" customFormat="false" ht="24" hidden="false" customHeight="false" outlineLevel="0" collapsed="false">
      <c r="A322" s="8" t="s">
        <v>411</v>
      </c>
      <c r="B322" s="8" t="s">
        <v>36</v>
      </c>
      <c r="C322" s="9" t="s">
        <v>35</v>
      </c>
      <c r="D322" s="9" t="s">
        <v>483</v>
      </c>
      <c r="E322" s="9" t="s">
        <v>24</v>
      </c>
      <c r="F322" s="8" t="s">
        <v>484</v>
      </c>
      <c r="G322" s="10" t="n">
        <v>179460</v>
      </c>
      <c r="H322" s="10" t="n">
        <v>0</v>
      </c>
      <c r="I322" s="10" t="n">
        <v>179460</v>
      </c>
      <c r="J322" s="8" t="s">
        <v>39</v>
      </c>
      <c r="K322" s="8" t="s">
        <v>437</v>
      </c>
    </row>
    <row r="323" customFormat="false" ht="15" hidden="false" customHeight="false" outlineLevel="0" collapsed="false">
      <c r="A323" s="8" t="s">
        <v>411</v>
      </c>
      <c r="B323" s="8" t="s">
        <v>36</v>
      </c>
      <c r="C323" s="9" t="s">
        <v>35</v>
      </c>
      <c r="D323" s="9" t="s">
        <v>485</v>
      </c>
      <c r="E323" s="9" t="s">
        <v>24</v>
      </c>
      <c r="F323" s="8" t="s">
        <v>486</v>
      </c>
      <c r="G323" s="10" t="n">
        <v>11160</v>
      </c>
      <c r="H323" s="10" t="n">
        <v>0</v>
      </c>
      <c r="I323" s="10" t="n">
        <v>11160</v>
      </c>
      <c r="J323" s="8" t="s">
        <v>39</v>
      </c>
      <c r="K323" s="8" t="s">
        <v>437</v>
      </c>
    </row>
    <row r="324" customFormat="false" ht="24" hidden="false" customHeight="false" outlineLevel="0" collapsed="false">
      <c r="A324" s="8" t="s">
        <v>411</v>
      </c>
      <c r="B324" s="8" t="s">
        <v>36</v>
      </c>
      <c r="C324" s="9" t="s">
        <v>35</v>
      </c>
      <c r="D324" s="9" t="s">
        <v>487</v>
      </c>
      <c r="E324" s="9" t="s">
        <v>41</v>
      </c>
      <c r="F324" s="8" t="s">
        <v>488</v>
      </c>
      <c r="G324" s="10" t="n">
        <v>35900</v>
      </c>
      <c r="H324" s="10" t="n">
        <v>0</v>
      </c>
      <c r="I324" s="10" t="n">
        <v>35900</v>
      </c>
      <c r="J324" s="8" t="s">
        <v>105</v>
      </c>
      <c r="K324" s="8" t="s">
        <v>477</v>
      </c>
    </row>
    <row r="325" customFormat="false" ht="24" hidden="false" customHeight="false" outlineLevel="0" collapsed="false">
      <c r="A325" s="8" t="s">
        <v>411</v>
      </c>
      <c r="B325" s="8" t="s">
        <v>36</v>
      </c>
      <c r="C325" s="9" t="s">
        <v>35</v>
      </c>
      <c r="D325" s="9" t="s">
        <v>487</v>
      </c>
      <c r="E325" s="9" t="s">
        <v>49</v>
      </c>
      <c r="F325" s="8" t="s">
        <v>488</v>
      </c>
      <c r="G325" s="10" t="n">
        <v>2000</v>
      </c>
      <c r="H325" s="10" t="n">
        <v>0</v>
      </c>
      <c r="I325" s="10" t="n">
        <v>2000</v>
      </c>
      <c r="J325" s="8" t="s">
        <v>105</v>
      </c>
      <c r="K325" s="8" t="s">
        <v>477</v>
      </c>
    </row>
    <row r="326" customFormat="false" ht="24" hidden="false" customHeight="false" outlineLevel="0" collapsed="false">
      <c r="A326" s="8" t="s">
        <v>411</v>
      </c>
      <c r="B326" s="8" t="s">
        <v>36</v>
      </c>
      <c r="C326" s="9" t="s">
        <v>35</v>
      </c>
      <c r="D326" s="9" t="s">
        <v>489</v>
      </c>
      <c r="E326" s="9" t="s">
        <v>41</v>
      </c>
      <c r="F326" s="8" t="s">
        <v>490</v>
      </c>
      <c r="G326" s="10" t="n">
        <v>1421000</v>
      </c>
      <c r="H326" s="10" t="n">
        <v>478205.857</v>
      </c>
      <c r="I326" s="10" t="n">
        <v>942794.143</v>
      </c>
      <c r="J326" s="8" t="s">
        <v>22</v>
      </c>
      <c r="K326" s="8" t="s">
        <v>23</v>
      </c>
    </row>
    <row r="327" customFormat="false" ht="24" hidden="false" customHeight="false" outlineLevel="0" collapsed="false">
      <c r="A327" s="8" t="s">
        <v>411</v>
      </c>
      <c r="B327" s="8" t="s">
        <v>36</v>
      </c>
      <c r="C327" s="9" t="s">
        <v>35</v>
      </c>
      <c r="D327" s="9" t="s">
        <v>489</v>
      </c>
      <c r="E327" s="9" t="s">
        <v>49</v>
      </c>
      <c r="F327" s="8" t="s">
        <v>490</v>
      </c>
      <c r="G327" s="10" t="n">
        <v>2000</v>
      </c>
      <c r="H327" s="10" t="n">
        <v>0</v>
      </c>
      <c r="I327" s="10" t="n">
        <v>2000</v>
      </c>
      <c r="J327" s="8" t="s">
        <v>22</v>
      </c>
      <c r="K327" s="8" t="s">
        <v>23</v>
      </c>
    </row>
    <row r="328" customFormat="false" ht="24" hidden="false" customHeight="false" outlineLevel="0" collapsed="false">
      <c r="A328" s="8" t="s">
        <v>411</v>
      </c>
      <c r="B328" s="8" t="s">
        <v>36</v>
      </c>
      <c r="C328" s="9" t="s">
        <v>35</v>
      </c>
      <c r="D328" s="9" t="s">
        <v>491</v>
      </c>
      <c r="E328" s="9" t="s">
        <v>20</v>
      </c>
      <c r="F328" s="8" t="s">
        <v>492</v>
      </c>
      <c r="G328" s="10" t="n">
        <v>1000</v>
      </c>
      <c r="H328" s="10" t="n">
        <v>0</v>
      </c>
      <c r="I328" s="10" t="n">
        <v>1000</v>
      </c>
      <c r="J328" s="8" t="s">
        <v>105</v>
      </c>
      <c r="K328" s="8" t="s">
        <v>450</v>
      </c>
    </row>
    <row r="329" customFormat="false" ht="24" hidden="false" customHeight="false" outlineLevel="0" collapsed="false">
      <c r="A329" s="8" t="s">
        <v>411</v>
      </c>
      <c r="B329" s="8" t="s">
        <v>36</v>
      </c>
      <c r="C329" s="9" t="s">
        <v>35</v>
      </c>
      <c r="D329" s="9" t="s">
        <v>491</v>
      </c>
      <c r="E329" s="9" t="s">
        <v>24</v>
      </c>
      <c r="F329" s="8" t="s">
        <v>492</v>
      </c>
      <c r="G329" s="10" t="n">
        <v>662000</v>
      </c>
      <c r="H329" s="10" t="n">
        <v>14425.252</v>
      </c>
      <c r="I329" s="10" t="n">
        <v>647574.748</v>
      </c>
      <c r="J329" s="8" t="s">
        <v>105</v>
      </c>
      <c r="K329" s="8" t="s">
        <v>450</v>
      </c>
    </row>
    <row r="330" customFormat="false" ht="24" hidden="false" customHeight="false" outlineLevel="0" collapsed="false">
      <c r="A330" s="8" t="s">
        <v>411</v>
      </c>
      <c r="B330" s="8" t="s">
        <v>36</v>
      </c>
      <c r="C330" s="9" t="s">
        <v>35</v>
      </c>
      <c r="D330" s="9" t="s">
        <v>491</v>
      </c>
      <c r="E330" s="9" t="s">
        <v>41</v>
      </c>
      <c r="F330" s="8" t="s">
        <v>492</v>
      </c>
      <c r="G330" s="10" t="n">
        <v>3708000</v>
      </c>
      <c r="H330" s="10" t="n">
        <v>407980.898</v>
      </c>
      <c r="I330" s="10" t="n">
        <v>3300019.102</v>
      </c>
      <c r="J330" s="8" t="s">
        <v>105</v>
      </c>
      <c r="K330" s="8" t="s">
        <v>450</v>
      </c>
    </row>
    <row r="331" customFormat="false" ht="24" hidden="false" customHeight="false" outlineLevel="0" collapsed="false">
      <c r="A331" s="8" t="s">
        <v>411</v>
      </c>
      <c r="B331" s="8" t="s">
        <v>36</v>
      </c>
      <c r="C331" s="9" t="s">
        <v>35</v>
      </c>
      <c r="D331" s="9" t="s">
        <v>491</v>
      </c>
      <c r="E331" s="9" t="s">
        <v>49</v>
      </c>
      <c r="F331" s="8" t="s">
        <v>492</v>
      </c>
      <c r="G331" s="10" t="n">
        <v>6000</v>
      </c>
      <c r="H331" s="10" t="n">
        <v>0</v>
      </c>
      <c r="I331" s="10" t="n">
        <v>6000</v>
      </c>
      <c r="J331" s="8" t="s">
        <v>105</v>
      </c>
      <c r="K331" s="8" t="s">
        <v>450</v>
      </c>
    </row>
    <row r="332" customFormat="false" ht="24" hidden="false" customHeight="false" outlineLevel="0" collapsed="false">
      <c r="A332" s="8" t="s">
        <v>411</v>
      </c>
      <c r="B332" s="8" t="s">
        <v>36</v>
      </c>
      <c r="C332" s="9" t="s">
        <v>35</v>
      </c>
      <c r="D332" s="9" t="s">
        <v>493</v>
      </c>
      <c r="E332" s="9" t="s">
        <v>41</v>
      </c>
      <c r="F332" s="8" t="s">
        <v>494</v>
      </c>
      <c r="G332" s="10" t="n">
        <v>1071000</v>
      </c>
      <c r="H332" s="10" t="n">
        <v>0</v>
      </c>
      <c r="I332" s="10" t="n">
        <v>1071000</v>
      </c>
      <c r="J332" s="8" t="s">
        <v>105</v>
      </c>
      <c r="K332" s="8" t="s">
        <v>450</v>
      </c>
    </row>
    <row r="333" customFormat="false" ht="24" hidden="false" customHeight="false" outlineLevel="0" collapsed="false">
      <c r="A333" s="8" t="s">
        <v>411</v>
      </c>
      <c r="B333" s="8" t="s">
        <v>36</v>
      </c>
      <c r="C333" s="9" t="s">
        <v>35</v>
      </c>
      <c r="D333" s="9" t="s">
        <v>493</v>
      </c>
      <c r="E333" s="9" t="s">
        <v>49</v>
      </c>
      <c r="F333" s="8" t="s">
        <v>494</v>
      </c>
      <c r="G333" s="10" t="n">
        <v>6000</v>
      </c>
      <c r="H333" s="10" t="n">
        <v>0</v>
      </c>
      <c r="I333" s="10" t="n">
        <v>6000</v>
      </c>
      <c r="J333" s="8" t="s">
        <v>105</v>
      </c>
      <c r="K333" s="8" t="s">
        <v>450</v>
      </c>
    </row>
    <row r="334" customFormat="false" ht="24" hidden="false" customHeight="false" outlineLevel="0" collapsed="false">
      <c r="A334" s="8" t="s">
        <v>411</v>
      </c>
      <c r="B334" s="8" t="s">
        <v>36</v>
      </c>
      <c r="C334" s="9" t="s">
        <v>35</v>
      </c>
      <c r="D334" s="9" t="s">
        <v>495</v>
      </c>
      <c r="E334" s="9" t="s">
        <v>41</v>
      </c>
      <c r="F334" s="8" t="s">
        <v>496</v>
      </c>
      <c r="G334" s="10" t="n">
        <v>1105000</v>
      </c>
      <c r="H334" s="10" t="n">
        <v>320502.929</v>
      </c>
      <c r="I334" s="10" t="n">
        <v>784497.071</v>
      </c>
      <c r="J334" s="8" t="s">
        <v>105</v>
      </c>
      <c r="K334" s="8" t="s">
        <v>450</v>
      </c>
    </row>
    <row r="335" customFormat="false" ht="24" hidden="false" customHeight="false" outlineLevel="0" collapsed="false">
      <c r="A335" s="8" t="s">
        <v>411</v>
      </c>
      <c r="B335" s="8" t="s">
        <v>36</v>
      </c>
      <c r="C335" s="9" t="s">
        <v>35</v>
      </c>
      <c r="D335" s="9" t="s">
        <v>495</v>
      </c>
      <c r="E335" s="9" t="s">
        <v>49</v>
      </c>
      <c r="F335" s="8" t="s">
        <v>496</v>
      </c>
      <c r="G335" s="10" t="n">
        <v>4000</v>
      </c>
      <c r="H335" s="10" t="n">
        <v>0</v>
      </c>
      <c r="I335" s="10" t="n">
        <v>4000</v>
      </c>
      <c r="J335" s="8" t="s">
        <v>105</v>
      </c>
      <c r="K335" s="8" t="s">
        <v>450</v>
      </c>
    </row>
    <row r="336" customFormat="false" ht="24" hidden="false" customHeight="false" outlineLevel="0" collapsed="false">
      <c r="A336" s="8" t="s">
        <v>411</v>
      </c>
      <c r="B336" s="8" t="s">
        <v>36</v>
      </c>
      <c r="C336" s="9" t="s">
        <v>35</v>
      </c>
      <c r="D336" s="9" t="s">
        <v>497</v>
      </c>
      <c r="E336" s="9" t="s">
        <v>41</v>
      </c>
      <c r="F336" s="8" t="s">
        <v>498</v>
      </c>
      <c r="G336" s="10" t="n">
        <v>13790</v>
      </c>
      <c r="H336" s="10" t="n">
        <v>0</v>
      </c>
      <c r="I336" s="10" t="n">
        <v>13790</v>
      </c>
      <c r="J336" s="8" t="s">
        <v>105</v>
      </c>
      <c r="K336" s="8" t="s">
        <v>499</v>
      </c>
    </row>
    <row r="337" customFormat="false" ht="24" hidden="false" customHeight="false" outlineLevel="0" collapsed="false">
      <c r="A337" s="8" t="s">
        <v>411</v>
      </c>
      <c r="B337" s="8" t="s">
        <v>36</v>
      </c>
      <c r="C337" s="9" t="s">
        <v>35</v>
      </c>
      <c r="D337" s="9" t="s">
        <v>497</v>
      </c>
      <c r="E337" s="9" t="s">
        <v>49</v>
      </c>
      <c r="F337" s="8" t="s">
        <v>498</v>
      </c>
      <c r="G337" s="10" t="n">
        <v>5000</v>
      </c>
      <c r="H337" s="10" t="n">
        <v>0</v>
      </c>
      <c r="I337" s="10" t="n">
        <v>5000</v>
      </c>
      <c r="J337" s="8" t="s">
        <v>105</v>
      </c>
      <c r="K337" s="8" t="s">
        <v>499</v>
      </c>
    </row>
    <row r="338" customFormat="false" ht="24" hidden="false" customHeight="false" outlineLevel="0" collapsed="false">
      <c r="A338" s="8" t="s">
        <v>411</v>
      </c>
      <c r="B338" s="8" t="s">
        <v>36</v>
      </c>
      <c r="C338" s="9" t="s">
        <v>35</v>
      </c>
      <c r="D338" s="9" t="s">
        <v>500</v>
      </c>
      <c r="E338" s="9" t="s">
        <v>41</v>
      </c>
      <c r="F338" s="8" t="s">
        <v>501</v>
      </c>
      <c r="G338" s="10" t="n">
        <v>2857000</v>
      </c>
      <c r="H338" s="10" t="n">
        <v>229842.096</v>
      </c>
      <c r="I338" s="10" t="n">
        <v>2627157.904</v>
      </c>
      <c r="J338" s="8" t="s">
        <v>105</v>
      </c>
      <c r="K338" s="8" t="s">
        <v>450</v>
      </c>
    </row>
    <row r="339" customFormat="false" ht="24" hidden="false" customHeight="false" outlineLevel="0" collapsed="false">
      <c r="A339" s="8" t="s">
        <v>411</v>
      </c>
      <c r="B339" s="8" t="s">
        <v>36</v>
      </c>
      <c r="C339" s="9" t="s">
        <v>35</v>
      </c>
      <c r="D339" s="9" t="s">
        <v>502</v>
      </c>
      <c r="E339" s="9" t="s">
        <v>24</v>
      </c>
      <c r="F339" s="8" t="s">
        <v>503</v>
      </c>
      <c r="G339" s="10" t="n">
        <v>700000</v>
      </c>
      <c r="H339" s="10" t="n">
        <v>0</v>
      </c>
      <c r="I339" s="10" t="n">
        <v>700000</v>
      </c>
      <c r="J339" s="8" t="s">
        <v>22</v>
      </c>
      <c r="K339" s="8" t="s">
        <v>23</v>
      </c>
    </row>
    <row r="340" customFormat="false" ht="24" hidden="false" customHeight="false" outlineLevel="0" collapsed="false">
      <c r="A340" s="8" t="s">
        <v>411</v>
      </c>
      <c r="B340" s="8" t="s">
        <v>36</v>
      </c>
      <c r="C340" s="9" t="s">
        <v>35</v>
      </c>
      <c r="D340" s="9" t="s">
        <v>502</v>
      </c>
      <c r="E340" s="9" t="s">
        <v>41</v>
      </c>
      <c r="F340" s="8" t="s">
        <v>503</v>
      </c>
      <c r="G340" s="10" t="n">
        <v>1942000</v>
      </c>
      <c r="H340" s="10" t="n">
        <v>0</v>
      </c>
      <c r="I340" s="10" t="n">
        <v>1942000</v>
      </c>
      <c r="J340" s="8" t="s">
        <v>22</v>
      </c>
      <c r="K340" s="8" t="s">
        <v>23</v>
      </c>
    </row>
    <row r="341" customFormat="false" ht="15" hidden="false" customHeight="false" outlineLevel="0" collapsed="false">
      <c r="A341" s="8" t="s">
        <v>411</v>
      </c>
      <c r="B341" s="8" t="s">
        <v>43</v>
      </c>
      <c r="C341" s="9" t="s">
        <v>35</v>
      </c>
      <c r="D341" s="9" t="s">
        <v>504</v>
      </c>
      <c r="E341" s="9" t="s">
        <v>24</v>
      </c>
      <c r="F341" s="8" t="s">
        <v>505</v>
      </c>
      <c r="G341" s="10" t="n">
        <v>10000</v>
      </c>
      <c r="H341" s="10" t="n">
        <v>0</v>
      </c>
      <c r="I341" s="10" t="n">
        <v>10000</v>
      </c>
      <c r="J341" s="8" t="s">
        <v>46</v>
      </c>
      <c r="K341" s="8" t="s">
        <v>46</v>
      </c>
    </row>
    <row r="342" customFormat="false" ht="15" hidden="false" customHeight="false" outlineLevel="0" collapsed="false">
      <c r="A342" s="8" t="s">
        <v>411</v>
      </c>
      <c r="B342" s="8" t="s">
        <v>43</v>
      </c>
      <c r="C342" s="9" t="s">
        <v>35</v>
      </c>
      <c r="D342" s="9" t="s">
        <v>504</v>
      </c>
      <c r="E342" s="9" t="s">
        <v>454</v>
      </c>
      <c r="F342" s="8" t="s">
        <v>505</v>
      </c>
      <c r="G342" s="10" t="n">
        <v>1000</v>
      </c>
      <c r="H342" s="10" t="n">
        <v>0</v>
      </c>
      <c r="I342" s="10" t="n">
        <v>1000</v>
      </c>
      <c r="J342" s="8" t="s">
        <v>46</v>
      </c>
      <c r="K342" s="8" t="s">
        <v>46</v>
      </c>
    </row>
    <row r="343" customFormat="false" ht="15" hidden="false" customHeight="false" outlineLevel="0" collapsed="false">
      <c r="A343" s="8" t="s">
        <v>411</v>
      </c>
      <c r="B343" s="8" t="s">
        <v>43</v>
      </c>
      <c r="C343" s="9" t="s">
        <v>35</v>
      </c>
      <c r="D343" s="9" t="s">
        <v>504</v>
      </c>
      <c r="E343" s="9" t="s">
        <v>41</v>
      </c>
      <c r="F343" s="8" t="s">
        <v>505</v>
      </c>
      <c r="G343" s="10" t="n">
        <v>10000</v>
      </c>
      <c r="H343" s="10" t="n">
        <v>0</v>
      </c>
      <c r="I343" s="10" t="n">
        <v>10000</v>
      </c>
      <c r="J343" s="8" t="s">
        <v>46</v>
      </c>
      <c r="K343" s="8" t="s">
        <v>46</v>
      </c>
    </row>
    <row r="344" customFormat="false" ht="24" hidden="false" customHeight="false" outlineLevel="0" collapsed="false">
      <c r="A344" s="8" t="s">
        <v>411</v>
      </c>
      <c r="B344" s="8" t="s">
        <v>43</v>
      </c>
      <c r="C344" s="9" t="s">
        <v>35</v>
      </c>
      <c r="D344" s="9" t="s">
        <v>506</v>
      </c>
      <c r="E344" s="9" t="s">
        <v>24</v>
      </c>
      <c r="F344" s="8" t="s">
        <v>507</v>
      </c>
      <c r="G344" s="10" t="n">
        <v>118000</v>
      </c>
      <c r="H344" s="10" t="n">
        <v>0</v>
      </c>
      <c r="I344" s="10" t="n">
        <v>118000</v>
      </c>
      <c r="J344" s="8" t="s">
        <v>46</v>
      </c>
      <c r="K344" s="8" t="s">
        <v>46</v>
      </c>
    </row>
    <row r="345" customFormat="false" ht="24" hidden="false" customHeight="false" outlineLevel="0" collapsed="false">
      <c r="A345" s="8" t="s">
        <v>411</v>
      </c>
      <c r="B345" s="8" t="s">
        <v>43</v>
      </c>
      <c r="C345" s="9" t="s">
        <v>35</v>
      </c>
      <c r="D345" s="9" t="s">
        <v>506</v>
      </c>
      <c r="E345" s="9" t="s">
        <v>41</v>
      </c>
      <c r="F345" s="8" t="s">
        <v>507</v>
      </c>
      <c r="G345" s="10" t="n">
        <v>1504000</v>
      </c>
      <c r="H345" s="10" t="n">
        <v>0</v>
      </c>
      <c r="I345" s="10" t="n">
        <v>1504000</v>
      </c>
      <c r="J345" s="8" t="s">
        <v>46</v>
      </c>
      <c r="K345" s="8" t="s">
        <v>46</v>
      </c>
    </row>
    <row r="346" customFormat="false" ht="15" hidden="false" customHeight="false" outlineLevel="0" collapsed="false">
      <c r="A346" s="8" t="s">
        <v>411</v>
      </c>
      <c r="B346" s="8" t="s">
        <v>43</v>
      </c>
      <c r="C346" s="9" t="s">
        <v>35</v>
      </c>
      <c r="D346" s="9" t="s">
        <v>508</v>
      </c>
      <c r="E346" s="9" t="s">
        <v>41</v>
      </c>
      <c r="F346" s="8" t="s">
        <v>509</v>
      </c>
      <c r="G346" s="10" t="n">
        <v>15000</v>
      </c>
      <c r="H346" s="10" t="n">
        <v>0</v>
      </c>
      <c r="I346" s="10" t="n">
        <v>15000</v>
      </c>
      <c r="J346" s="8" t="s">
        <v>46</v>
      </c>
      <c r="K346" s="8" t="s">
        <v>23</v>
      </c>
    </row>
    <row r="347" customFormat="false" ht="24" hidden="false" customHeight="false" outlineLevel="0" collapsed="false">
      <c r="A347" s="8" t="s">
        <v>411</v>
      </c>
      <c r="B347" s="8" t="s">
        <v>43</v>
      </c>
      <c r="C347" s="9" t="s">
        <v>35</v>
      </c>
      <c r="D347" s="9" t="s">
        <v>510</v>
      </c>
      <c r="E347" s="9" t="s">
        <v>24</v>
      </c>
      <c r="F347" s="8" t="s">
        <v>511</v>
      </c>
      <c r="G347" s="10" t="n">
        <v>184000</v>
      </c>
      <c r="H347" s="10" t="n">
        <v>0</v>
      </c>
      <c r="I347" s="10" t="n">
        <v>184000</v>
      </c>
      <c r="J347" s="8" t="s">
        <v>46</v>
      </c>
      <c r="K347" s="8" t="s">
        <v>46</v>
      </c>
    </row>
    <row r="348" customFormat="false" ht="24" hidden="false" customHeight="false" outlineLevel="0" collapsed="false">
      <c r="A348" s="8" t="s">
        <v>411</v>
      </c>
      <c r="B348" s="8" t="s">
        <v>43</v>
      </c>
      <c r="C348" s="9" t="s">
        <v>35</v>
      </c>
      <c r="D348" s="9" t="s">
        <v>512</v>
      </c>
      <c r="E348" s="9" t="s">
        <v>24</v>
      </c>
      <c r="F348" s="8" t="s">
        <v>513</v>
      </c>
      <c r="G348" s="10" t="n">
        <v>9350</v>
      </c>
      <c r="H348" s="10" t="n">
        <v>0</v>
      </c>
      <c r="I348" s="10" t="n">
        <v>9350</v>
      </c>
      <c r="J348" s="8" t="s">
        <v>46</v>
      </c>
      <c r="K348" s="8" t="s">
        <v>46</v>
      </c>
    </row>
    <row r="349" customFormat="false" ht="24" hidden="false" customHeight="false" outlineLevel="0" collapsed="false">
      <c r="A349" s="8" t="s">
        <v>411</v>
      </c>
      <c r="B349" s="8" t="s">
        <v>43</v>
      </c>
      <c r="C349" s="9" t="s">
        <v>35</v>
      </c>
      <c r="D349" s="9" t="s">
        <v>514</v>
      </c>
      <c r="E349" s="9" t="s">
        <v>41</v>
      </c>
      <c r="F349" s="8" t="s">
        <v>515</v>
      </c>
      <c r="G349" s="10" t="n">
        <v>552000</v>
      </c>
      <c r="H349" s="10" t="n">
        <v>0</v>
      </c>
      <c r="I349" s="10" t="n">
        <v>552000</v>
      </c>
      <c r="J349" s="8" t="s">
        <v>22</v>
      </c>
      <c r="K349" s="8" t="s">
        <v>23</v>
      </c>
    </row>
    <row r="350" customFormat="false" ht="15" hidden="false" customHeight="false" outlineLevel="0" collapsed="false">
      <c r="A350" s="8" t="s">
        <v>411</v>
      </c>
      <c r="B350" s="8" t="s">
        <v>43</v>
      </c>
      <c r="C350" s="9" t="s">
        <v>35</v>
      </c>
      <c r="D350" s="9" t="s">
        <v>516</v>
      </c>
      <c r="E350" s="9" t="s">
        <v>41</v>
      </c>
      <c r="F350" s="8" t="s">
        <v>517</v>
      </c>
      <c r="G350" s="10" t="n">
        <v>330</v>
      </c>
      <c r="H350" s="10" t="n">
        <v>0</v>
      </c>
      <c r="I350" s="10" t="n">
        <v>330</v>
      </c>
      <c r="J350" s="8" t="s">
        <v>22</v>
      </c>
      <c r="K350" s="8" t="s">
        <v>23</v>
      </c>
    </row>
    <row r="351" customFormat="false" ht="24" hidden="false" customHeight="false" outlineLevel="0" collapsed="false">
      <c r="A351" s="8" t="s">
        <v>411</v>
      </c>
      <c r="B351" s="8" t="s">
        <v>43</v>
      </c>
      <c r="C351" s="9" t="s">
        <v>35</v>
      </c>
      <c r="D351" s="9" t="s">
        <v>518</v>
      </c>
      <c r="E351" s="9" t="s">
        <v>24</v>
      </c>
      <c r="F351" s="8" t="s">
        <v>519</v>
      </c>
      <c r="G351" s="10" t="n">
        <v>291000</v>
      </c>
      <c r="H351" s="10" t="n">
        <v>0</v>
      </c>
      <c r="I351" s="10" t="n">
        <v>291000</v>
      </c>
      <c r="J351" s="8" t="s">
        <v>112</v>
      </c>
      <c r="K351" s="8" t="s">
        <v>520</v>
      </c>
    </row>
    <row r="352" customFormat="false" ht="24" hidden="false" customHeight="false" outlineLevel="0" collapsed="false">
      <c r="A352" s="8" t="s">
        <v>411</v>
      </c>
      <c r="B352" s="8" t="s">
        <v>43</v>
      </c>
      <c r="C352" s="9" t="s">
        <v>35</v>
      </c>
      <c r="D352" s="9" t="s">
        <v>521</v>
      </c>
      <c r="E352" s="9" t="s">
        <v>24</v>
      </c>
      <c r="F352" s="8" t="s">
        <v>522</v>
      </c>
      <c r="G352" s="10" t="n">
        <v>244000</v>
      </c>
      <c r="H352" s="10" t="n">
        <v>0</v>
      </c>
      <c r="I352" s="10" t="n">
        <v>244000</v>
      </c>
      <c r="J352" s="8" t="s">
        <v>46</v>
      </c>
      <c r="K352" s="8" t="s">
        <v>46</v>
      </c>
    </row>
    <row r="353" customFormat="false" ht="15" hidden="false" customHeight="false" outlineLevel="0" collapsed="false">
      <c r="A353" s="8" t="s">
        <v>411</v>
      </c>
      <c r="B353" s="8" t="s">
        <v>43</v>
      </c>
      <c r="C353" s="9" t="s">
        <v>35</v>
      </c>
      <c r="D353" s="9" t="s">
        <v>523</v>
      </c>
      <c r="E353" s="9" t="s">
        <v>41</v>
      </c>
      <c r="F353" s="8" t="s">
        <v>524</v>
      </c>
      <c r="G353" s="10" t="n">
        <v>69000</v>
      </c>
      <c r="H353" s="10" t="n">
        <v>0</v>
      </c>
      <c r="I353" s="10" t="n">
        <v>69000</v>
      </c>
      <c r="J353" s="8" t="s">
        <v>112</v>
      </c>
      <c r="K353" s="8" t="s">
        <v>525</v>
      </c>
    </row>
    <row r="354" customFormat="false" ht="15" hidden="false" customHeight="false" outlineLevel="0" collapsed="false">
      <c r="A354" s="8" t="s">
        <v>411</v>
      </c>
      <c r="B354" s="8" t="s">
        <v>43</v>
      </c>
      <c r="C354" s="9" t="s">
        <v>35</v>
      </c>
      <c r="D354" s="9" t="s">
        <v>526</v>
      </c>
      <c r="E354" s="9" t="s">
        <v>41</v>
      </c>
      <c r="F354" s="8" t="s">
        <v>527</v>
      </c>
      <c r="G354" s="10" t="n">
        <v>144000</v>
      </c>
      <c r="H354" s="10" t="n">
        <v>0</v>
      </c>
      <c r="I354" s="10" t="n">
        <v>144000</v>
      </c>
      <c r="J354" s="8" t="s">
        <v>22</v>
      </c>
      <c r="K354" s="8" t="s">
        <v>23</v>
      </c>
    </row>
    <row r="355" customFormat="false" ht="24" hidden="false" customHeight="false" outlineLevel="0" collapsed="false">
      <c r="A355" s="8" t="s">
        <v>411</v>
      </c>
      <c r="B355" s="8" t="s">
        <v>43</v>
      </c>
      <c r="C355" s="9" t="s">
        <v>35</v>
      </c>
      <c r="D355" s="9" t="s">
        <v>528</v>
      </c>
      <c r="E355" s="9" t="s">
        <v>24</v>
      </c>
      <c r="F355" s="8" t="s">
        <v>529</v>
      </c>
      <c r="G355" s="10" t="n">
        <v>227000</v>
      </c>
      <c r="H355" s="10" t="n">
        <v>0</v>
      </c>
      <c r="I355" s="10" t="n">
        <v>227000</v>
      </c>
      <c r="J355" s="8" t="s">
        <v>22</v>
      </c>
      <c r="K355" s="8" t="s">
        <v>23</v>
      </c>
    </row>
    <row r="356" customFormat="false" ht="24" hidden="false" customHeight="false" outlineLevel="0" collapsed="false">
      <c r="A356" s="8" t="s">
        <v>411</v>
      </c>
      <c r="B356" s="8" t="s">
        <v>43</v>
      </c>
      <c r="C356" s="9" t="s">
        <v>35</v>
      </c>
      <c r="D356" s="9" t="s">
        <v>528</v>
      </c>
      <c r="E356" s="9" t="s">
        <v>41</v>
      </c>
      <c r="F356" s="8" t="s">
        <v>529</v>
      </c>
      <c r="G356" s="10" t="n">
        <v>19000</v>
      </c>
      <c r="H356" s="10" t="n">
        <v>0</v>
      </c>
      <c r="I356" s="10" t="n">
        <v>19000</v>
      </c>
      <c r="J356" s="8" t="s">
        <v>22</v>
      </c>
      <c r="K356" s="8" t="s">
        <v>23</v>
      </c>
    </row>
    <row r="357" customFormat="false" ht="24" hidden="false" customHeight="false" outlineLevel="0" collapsed="false">
      <c r="A357" s="8" t="s">
        <v>411</v>
      </c>
      <c r="B357" s="8" t="s">
        <v>43</v>
      </c>
      <c r="C357" s="9" t="s">
        <v>35</v>
      </c>
      <c r="D357" s="9" t="s">
        <v>530</v>
      </c>
      <c r="E357" s="9" t="s">
        <v>24</v>
      </c>
      <c r="F357" s="8" t="s">
        <v>531</v>
      </c>
      <c r="G357" s="10" t="n">
        <v>150000</v>
      </c>
      <c r="H357" s="10" t="n">
        <v>0</v>
      </c>
      <c r="I357" s="10" t="n">
        <v>150000</v>
      </c>
      <c r="J357" s="8" t="s">
        <v>112</v>
      </c>
      <c r="K357" s="8" t="s">
        <v>532</v>
      </c>
    </row>
    <row r="358" customFormat="false" ht="24" hidden="false" customHeight="false" outlineLevel="0" collapsed="false">
      <c r="A358" s="8" t="s">
        <v>411</v>
      </c>
      <c r="B358" s="8" t="s">
        <v>43</v>
      </c>
      <c r="C358" s="9" t="s">
        <v>35</v>
      </c>
      <c r="D358" s="9" t="s">
        <v>533</v>
      </c>
      <c r="E358" s="9" t="s">
        <v>24</v>
      </c>
      <c r="F358" s="8" t="s">
        <v>534</v>
      </c>
      <c r="G358" s="10" t="n">
        <v>300000</v>
      </c>
      <c r="H358" s="10" t="n">
        <v>58576.203</v>
      </c>
      <c r="I358" s="10" t="n">
        <v>241423.797</v>
      </c>
      <c r="J358" s="8" t="s">
        <v>22</v>
      </c>
      <c r="K358" s="8" t="s">
        <v>23</v>
      </c>
    </row>
    <row r="359" customFormat="false" ht="24" hidden="false" customHeight="false" outlineLevel="0" collapsed="false">
      <c r="A359" s="8" t="s">
        <v>411</v>
      </c>
      <c r="B359" s="8" t="s">
        <v>43</v>
      </c>
      <c r="C359" s="9" t="s">
        <v>35</v>
      </c>
      <c r="D359" s="9" t="s">
        <v>533</v>
      </c>
      <c r="E359" s="9" t="s">
        <v>41</v>
      </c>
      <c r="F359" s="8" t="s">
        <v>534</v>
      </c>
      <c r="G359" s="10" t="n">
        <v>3693000</v>
      </c>
      <c r="H359" s="10" t="n">
        <v>0</v>
      </c>
      <c r="I359" s="10" t="n">
        <v>3693000</v>
      </c>
      <c r="J359" s="8" t="s">
        <v>22</v>
      </c>
      <c r="K359" s="8" t="s">
        <v>23</v>
      </c>
    </row>
    <row r="360" customFormat="false" ht="24" hidden="false" customHeight="false" outlineLevel="0" collapsed="false">
      <c r="A360" s="8" t="s">
        <v>411</v>
      </c>
      <c r="B360" s="8" t="s">
        <v>43</v>
      </c>
      <c r="C360" s="9" t="s">
        <v>35</v>
      </c>
      <c r="D360" s="9" t="s">
        <v>535</v>
      </c>
      <c r="E360" s="9" t="s">
        <v>24</v>
      </c>
      <c r="F360" s="8" t="s">
        <v>536</v>
      </c>
      <c r="G360" s="10" t="n">
        <v>35000</v>
      </c>
      <c r="H360" s="10" t="n">
        <v>0</v>
      </c>
      <c r="I360" s="10" t="n">
        <v>35000</v>
      </c>
      <c r="J360" s="8" t="s">
        <v>112</v>
      </c>
      <c r="K360" s="8" t="s">
        <v>520</v>
      </c>
    </row>
    <row r="361" customFormat="false" ht="24" hidden="false" customHeight="false" outlineLevel="0" collapsed="false">
      <c r="A361" s="8" t="s">
        <v>411</v>
      </c>
      <c r="B361" s="8" t="s">
        <v>43</v>
      </c>
      <c r="C361" s="9" t="s">
        <v>35</v>
      </c>
      <c r="D361" s="9" t="s">
        <v>537</v>
      </c>
      <c r="E361" s="9" t="s">
        <v>41</v>
      </c>
      <c r="F361" s="8" t="s">
        <v>538</v>
      </c>
      <c r="G361" s="10" t="n">
        <v>673000</v>
      </c>
      <c r="H361" s="10" t="n">
        <v>0</v>
      </c>
      <c r="I361" s="10" t="n">
        <v>673000</v>
      </c>
      <c r="J361" s="8" t="s">
        <v>112</v>
      </c>
      <c r="K361" s="8" t="s">
        <v>532</v>
      </c>
    </row>
    <row r="362" customFormat="false" ht="24" hidden="false" customHeight="false" outlineLevel="0" collapsed="false">
      <c r="A362" s="8" t="s">
        <v>411</v>
      </c>
      <c r="B362" s="8" t="s">
        <v>43</v>
      </c>
      <c r="C362" s="9" t="s">
        <v>35</v>
      </c>
      <c r="D362" s="9" t="s">
        <v>539</v>
      </c>
      <c r="E362" s="9" t="s">
        <v>24</v>
      </c>
      <c r="F362" s="8" t="s">
        <v>540</v>
      </c>
      <c r="G362" s="10" t="n">
        <v>500000</v>
      </c>
      <c r="H362" s="10" t="n">
        <v>71567.334</v>
      </c>
      <c r="I362" s="10" t="n">
        <v>428432.666</v>
      </c>
      <c r="J362" s="8" t="s">
        <v>22</v>
      </c>
      <c r="K362" s="8" t="s">
        <v>23</v>
      </c>
    </row>
    <row r="363" customFormat="false" ht="24" hidden="false" customHeight="false" outlineLevel="0" collapsed="false">
      <c r="A363" s="8" t="s">
        <v>411</v>
      </c>
      <c r="B363" s="8" t="s">
        <v>43</v>
      </c>
      <c r="C363" s="9" t="s">
        <v>35</v>
      </c>
      <c r="D363" s="9" t="s">
        <v>539</v>
      </c>
      <c r="E363" s="9" t="s">
        <v>41</v>
      </c>
      <c r="F363" s="8" t="s">
        <v>540</v>
      </c>
      <c r="G363" s="10" t="n">
        <v>2220000</v>
      </c>
      <c r="H363" s="10" t="n">
        <v>122879.972</v>
      </c>
      <c r="I363" s="10" t="n">
        <v>2097120.028</v>
      </c>
      <c r="J363" s="8" t="s">
        <v>22</v>
      </c>
      <c r="K363" s="8" t="s">
        <v>23</v>
      </c>
    </row>
    <row r="364" customFormat="false" ht="24" hidden="false" customHeight="false" outlineLevel="0" collapsed="false">
      <c r="A364" s="8" t="s">
        <v>411</v>
      </c>
      <c r="B364" s="8" t="s">
        <v>43</v>
      </c>
      <c r="C364" s="9" t="s">
        <v>35</v>
      </c>
      <c r="D364" s="9" t="s">
        <v>541</v>
      </c>
      <c r="E364" s="9" t="s">
        <v>24</v>
      </c>
      <c r="F364" s="8" t="s">
        <v>542</v>
      </c>
      <c r="G364" s="10" t="n">
        <v>179000</v>
      </c>
      <c r="H364" s="10" t="n">
        <v>0</v>
      </c>
      <c r="I364" s="10" t="n">
        <v>179000</v>
      </c>
      <c r="J364" s="8" t="s">
        <v>112</v>
      </c>
      <c r="K364" s="8" t="s">
        <v>520</v>
      </c>
    </row>
    <row r="365" customFormat="false" ht="24" hidden="false" customHeight="false" outlineLevel="0" collapsed="false">
      <c r="A365" s="8" t="s">
        <v>411</v>
      </c>
      <c r="B365" s="8" t="s">
        <v>43</v>
      </c>
      <c r="C365" s="9" t="s">
        <v>35</v>
      </c>
      <c r="D365" s="9" t="s">
        <v>543</v>
      </c>
      <c r="E365" s="9" t="s">
        <v>454</v>
      </c>
      <c r="F365" s="8" t="s">
        <v>544</v>
      </c>
      <c r="G365" s="10" t="n">
        <v>42000</v>
      </c>
      <c r="H365" s="10" t="n">
        <v>0</v>
      </c>
      <c r="I365" s="10" t="n">
        <v>42000</v>
      </c>
      <c r="J365" s="8" t="s">
        <v>112</v>
      </c>
      <c r="K365" s="8" t="s">
        <v>520</v>
      </c>
    </row>
    <row r="366" customFormat="false" ht="36" hidden="false" customHeight="false" outlineLevel="0" collapsed="false">
      <c r="A366" s="8" t="s">
        <v>411</v>
      </c>
      <c r="B366" s="8" t="s">
        <v>43</v>
      </c>
      <c r="C366" s="9" t="s">
        <v>35</v>
      </c>
      <c r="D366" s="9" t="s">
        <v>545</v>
      </c>
      <c r="E366" s="9" t="s">
        <v>24</v>
      </c>
      <c r="F366" s="8" t="s">
        <v>546</v>
      </c>
      <c r="G366" s="10" t="n">
        <v>466000</v>
      </c>
      <c r="H366" s="10" t="n">
        <v>0</v>
      </c>
      <c r="I366" s="10" t="n">
        <v>466000</v>
      </c>
      <c r="J366" s="8" t="s">
        <v>547</v>
      </c>
      <c r="K366" s="8" t="s">
        <v>548</v>
      </c>
    </row>
    <row r="367" customFormat="false" ht="36" hidden="false" customHeight="false" outlineLevel="0" collapsed="false">
      <c r="A367" s="8" t="s">
        <v>411</v>
      </c>
      <c r="B367" s="8" t="s">
        <v>43</v>
      </c>
      <c r="C367" s="9" t="s">
        <v>35</v>
      </c>
      <c r="D367" s="9" t="s">
        <v>545</v>
      </c>
      <c r="E367" s="9" t="s">
        <v>41</v>
      </c>
      <c r="F367" s="8" t="s">
        <v>546</v>
      </c>
      <c r="G367" s="10" t="n">
        <v>135000</v>
      </c>
      <c r="H367" s="10" t="n">
        <v>0</v>
      </c>
      <c r="I367" s="10" t="n">
        <v>135000</v>
      </c>
      <c r="J367" s="8" t="s">
        <v>547</v>
      </c>
      <c r="K367" s="8" t="s">
        <v>548</v>
      </c>
    </row>
    <row r="368" customFormat="false" ht="24" hidden="false" customHeight="false" outlineLevel="0" collapsed="false">
      <c r="A368" s="8" t="s">
        <v>411</v>
      </c>
      <c r="B368" s="8" t="s">
        <v>43</v>
      </c>
      <c r="C368" s="9" t="s">
        <v>35</v>
      </c>
      <c r="D368" s="9" t="s">
        <v>549</v>
      </c>
      <c r="E368" s="9" t="s">
        <v>41</v>
      </c>
      <c r="F368" s="8" t="s">
        <v>550</v>
      </c>
      <c r="G368" s="10" t="n">
        <v>612000</v>
      </c>
      <c r="H368" s="10" t="n">
        <v>0</v>
      </c>
      <c r="I368" s="10" t="n">
        <v>612000</v>
      </c>
      <c r="J368" s="8" t="s">
        <v>22</v>
      </c>
      <c r="K368" s="8" t="s">
        <v>23</v>
      </c>
    </row>
    <row r="369" customFormat="false" ht="24" hidden="false" customHeight="false" outlineLevel="0" collapsed="false">
      <c r="A369" s="8" t="s">
        <v>411</v>
      </c>
      <c r="B369" s="8" t="s">
        <v>43</v>
      </c>
      <c r="C369" s="9" t="s">
        <v>35</v>
      </c>
      <c r="D369" s="9" t="s">
        <v>551</v>
      </c>
      <c r="E369" s="9" t="s">
        <v>24</v>
      </c>
      <c r="F369" s="8" t="s">
        <v>552</v>
      </c>
      <c r="G369" s="10" t="n">
        <v>309000</v>
      </c>
      <c r="H369" s="10" t="n">
        <v>0</v>
      </c>
      <c r="I369" s="10" t="n">
        <v>309000</v>
      </c>
      <c r="J369" s="8" t="s">
        <v>22</v>
      </c>
      <c r="K369" s="8" t="s">
        <v>23</v>
      </c>
    </row>
    <row r="370" customFormat="false" ht="24" hidden="false" customHeight="false" outlineLevel="0" collapsed="false">
      <c r="A370" s="8" t="s">
        <v>411</v>
      </c>
      <c r="B370" s="8" t="s">
        <v>43</v>
      </c>
      <c r="C370" s="9" t="s">
        <v>35</v>
      </c>
      <c r="D370" s="9" t="s">
        <v>551</v>
      </c>
      <c r="E370" s="9" t="s">
        <v>41</v>
      </c>
      <c r="F370" s="8" t="s">
        <v>552</v>
      </c>
      <c r="G370" s="10" t="n">
        <v>926000</v>
      </c>
      <c r="H370" s="10" t="n">
        <v>248108.555</v>
      </c>
      <c r="I370" s="10" t="n">
        <v>677891.445</v>
      </c>
      <c r="J370" s="8" t="s">
        <v>22</v>
      </c>
      <c r="K370" s="8" t="s">
        <v>23</v>
      </c>
    </row>
    <row r="371" customFormat="false" ht="15" hidden="false" customHeight="false" outlineLevel="0" collapsed="false">
      <c r="A371" s="8" t="s">
        <v>411</v>
      </c>
      <c r="B371" s="8" t="s">
        <v>43</v>
      </c>
      <c r="C371" s="9" t="s">
        <v>35</v>
      </c>
      <c r="D371" s="9" t="s">
        <v>553</v>
      </c>
      <c r="E371" s="9" t="s">
        <v>24</v>
      </c>
      <c r="F371" s="8" t="s">
        <v>554</v>
      </c>
      <c r="G371" s="10" t="n">
        <v>35000</v>
      </c>
      <c r="H371" s="10" t="n">
        <v>0</v>
      </c>
      <c r="I371" s="10" t="n">
        <v>35000</v>
      </c>
      <c r="J371" s="8" t="s">
        <v>112</v>
      </c>
      <c r="K371" s="8" t="s">
        <v>532</v>
      </c>
    </row>
    <row r="372" customFormat="false" ht="36" hidden="false" customHeight="false" outlineLevel="0" collapsed="false">
      <c r="A372" s="8" t="s">
        <v>411</v>
      </c>
      <c r="B372" s="8" t="s">
        <v>43</v>
      </c>
      <c r="C372" s="9" t="s">
        <v>35</v>
      </c>
      <c r="D372" s="9" t="s">
        <v>555</v>
      </c>
      <c r="E372" s="9" t="s">
        <v>41</v>
      </c>
      <c r="F372" s="8" t="s">
        <v>556</v>
      </c>
      <c r="G372" s="10" t="n">
        <v>4328000</v>
      </c>
      <c r="H372" s="10" t="n">
        <v>363155.667</v>
      </c>
      <c r="I372" s="10" t="n">
        <v>3964844.333</v>
      </c>
      <c r="J372" s="8" t="s">
        <v>547</v>
      </c>
      <c r="K372" s="8" t="s">
        <v>548</v>
      </c>
    </row>
    <row r="373" customFormat="false" ht="36" hidden="false" customHeight="false" outlineLevel="0" collapsed="false">
      <c r="A373" s="8" t="s">
        <v>411</v>
      </c>
      <c r="B373" s="8" t="s">
        <v>43</v>
      </c>
      <c r="C373" s="9" t="s">
        <v>35</v>
      </c>
      <c r="D373" s="9" t="s">
        <v>557</v>
      </c>
      <c r="E373" s="9" t="s">
        <v>20</v>
      </c>
      <c r="F373" s="8" t="s">
        <v>558</v>
      </c>
      <c r="G373" s="10" t="n">
        <v>500</v>
      </c>
      <c r="H373" s="10" t="n">
        <v>0</v>
      </c>
      <c r="I373" s="10" t="n">
        <v>500</v>
      </c>
      <c r="J373" s="8" t="s">
        <v>547</v>
      </c>
      <c r="K373" s="8" t="s">
        <v>548</v>
      </c>
    </row>
    <row r="374" customFormat="false" ht="36" hidden="false" customHeight="false" outlineLevel="0" collapsed="false">
      <c r="A374" s="8" t="s">
        <v>411</v>
      </c>
      <c r="B374" s="8" t="s">
        <v>43</v>
      </c>
      <c r="C374" s="9" t="s">
        <v>35</v>
      </c>
      <c r="D374" s="9" t="s">
        <v>557</v>
      </c>
      <c r="E374" s="9" t="s">
        <v>24</v>
      </c>
      <c r="F374" s="8" t="s">
        <v>558</v>
      </c>
      <c r="G374" s="10" t="n">
        <v>202000</v>
      </c>
      <c r="H374" s="10" t="n">
        <v>71580.48</v>
      </c>
      <c r="I374" s="10" t="n">
        <v>130419.52</v>
      </c>
      <c r="J374" s="8" t="s">
        <v>547</v>
      </c>
      <c r="K374" s="8" t="s">
        <v>548</v>
      </c>
    </row>
    <row r="375" customFormat="false" ht="15" hidden="false" customHeight="false" outlineLevel="0" collapsed="false">
      <c r="A375" s="8" t="s">
        <v>411</v>
      </c>
      <c r="B375" s="8" t="s">
        <v>43</v>
      </c>
      <c r="C375" s="9" t="s">
        <v>35</v>
      </c>
      <c r="D375" s="9" t="s">
        <v>559</v>
      </c>
      <c r="E375" s="9" t="s">
        <v>41</v>
      </c>
      <c r="F375" s="8" t="s">
        <v>560</v>
      </c>
      <c r="G375" s="10" t="n">
        <v>3394000</v>
      </c>
      <c r="H375" s="10" t="n">
        <v>0</v>
      </c>
      <c r="I375" s="10" t="n">
        <v>3394000</v>
      </c>
      <c r="J375" s="8" t="s">
        <v>547</v>
      </c>
      <c r="K375" s="8" t="s">
        <v>561</v>
      </c>
    </row>
    <row r="376" customFormat="false" ht="15" hidden="false" customHeight="false" outlineLevel="0" collapsed="false">
      <c r="A376" s="8" t="s">
        <v>411</v>
      </c>
      <c r="B376" s="8" t="s">
        <v>43</v>
      </c>
      <c r="C376" s="9" t="s">
        <v>35</v>
      </c>
      <c r="D376" s="9" t="s">
        <v>562</v>
      </c>
      <c r="E376" s="9" t="s">
        <v>20</v>
      </c>
      <c r="F376" s="8" t="s">
        <v>563</v>
      </c>
      <c r="G376" s="10" t="n">
        <v>1000</v>
      </c>
      <c r="H376" s="10" t="n">
        <v>0</v>
      </c>
      <c r="I376" s="10" t="n">
        <v>1000</v>
      </c>
      <c r="J376" s="8" t="s">
        <v>547</v>
      </c>
      <c r="K376" s="8" t="s">
        <v>564</v>
      </c>
    </row>
    <row r="377" customFormat="false" ht="15" hidden="false" customHeight="false" outlineLevel="0" collapsed="false">
      <c r="A377" s="8" t="s">
        <v>411</v>
      </c>
      <c r="B377" s="8" t="s">
        <v>43</v>
      </c>
      <c r="C377" s="9" t="s">
        <v>35</v>
      </c>
      <c r="D377" s="9" t="s">
        <v>562</v>
      </c>
      <c r="E377" s="9" t="s">
        <v>24</v>
      </c>
      <c r="F377" s="8" t="s">
        <v>563</v>
      </c>
      <c r="G377" s="10" t="n">
        <v>460000</v>
      </c>
      <c r="H377" s="10" t="n">
        <v>0</v>
      </c>
      <c r="I377" s="10" t="n">
        <v>460000</v>
      </c>
      <c r="J377" s="8" t="s">
        <v>547</v>
      </c>
      <c r="K377" s="8" t="s">
        <v>564</v>
      </c>
    </row>
    <row r="378" customFormat="false" ht="15" hidden="false" customHeight="false" outlineLevel="0" collapsed="false">
      <c r="A378" s="8" t="s">
        <v>411</v>
      </c>
      <c r="B378" s="8" t="s">
        <v>43</v>
      </c>
      <c r="C378" s="9" t="s">
        <v>35</v>
      </c>
      <c r="D378" s="9" t="s">
        <v>562</v>
      </c>
      <c r="E378" s="9" t="s">
        <v>41</v>
      </c>
      <c r="F378" s="8" t="s">
        <v>563</v>
      </c>
      <c r="G378" s="10" t="n">
        <v>2940000</v>
      </c>
      <c r="H378" s="10" t="n">
        <v>0</v>
      </c>
      <c r="I378" s="10" t="n">
        <v>2940000</v>
      </c>
      <c r="J378" s="8" t="s">
        <v>547</v>
      </c>
      <c r="K378" s="8" t="s">
        <v>564</v>
      </c>
    </row>
    <row r="379" customFormat="false" ht="15" hidden="false" customHeight="false" outlineLevel="0" collapsed="false">
      <c r="A379" s="8" t="s">
        <v>411</v>
      </c>
      <c r="B379" s="8" t="s">
        <v>43</v>
      </c>
      <c r="C379" s="9" t="s">
        <v>35</v>
      </c>
      <c r="D379" s="9" t="s">
        <v>562</v>
      </c>
      <c r="E379" s="9" t="s">
        <v>49</v>
      </c>
      <c r="F379" s="8" t="s">
        <v>563</v>
      </c>
      <c r="G379" s="10" t="n">
        <v>10000</v>
      </c>
      <c r="H379" s="10" t="n">
        <v>0</v>
      </c>
      <c r="I379" s="10" t="n">
        <v>10000</v>
      </c>
      <c r="J379" s="8" t="s">
        <v>547</v>
      </c>
      <c r="K379" s="8" t="s">
        <v>564</v>
      </c>
    </row>
    <row r="380" customFormat="false" ht="24" hidden="false" customHeight="false" outlineLevel="0" collapsed="false">
      <c r="A380" s="8" t="s">
        <v>411</v>
      </c>
      <c r="B380" s="8" t="s">
        <v>43</v>
      </c>
      <c r="C380" s="9" t="s">
        <v>35</v>
      </c>
      <c r="D380" s="9" t="s">
        <v>565</v>
      </c>
      <c r="E380" s="9" t="s">
        <v>20</v>
      </c>
      <c r="F380" s="8" t="s">
        <v>566</v>
      </c>
      <c r="G380" s="10" t="n">
        <v>500</v>
      </c>
      <c r="H380" s="10" t="n">
        <v>0</v>
      </c>
      <c r="I380" s="10" t="n">
        <v>500</v>
      </c>
      <c r="J380" s="8" t="s">
        <v>547</v>
      </c>
      <c r="K380" s="8" t="s">
        <v>564</v>
      </c>
    </row>
    <row r="381" customFormat="false" ht="24" hidden="false" customHeight="false" outlineLevel="0" collapsed="false">
      <c r="A381" s="8" t="s">
        <v>411</v>
      </c>
      <c r="B381" s="8" t="s">
        <v>43</v>
      </c>
      <c r="C381" s="9" t="s">
        <v>35</v>
      </c>
      <c r="D381" s="9" t="s">
        <v>565</v>
      </c>
      <c r="E381" s="9" t="s">
        <v>41</v>
      </c>
      <c r="F381" s="8" t="s">
        <v>566</v>
      </c>
      <c r="G381" s="10" t="n">
        <v>1615000</v>
      </c>
      <c r="H381" s="10" t="n">
        <v>0</v>
      </c>
      <c r="I381" s="10" t="n">
        <v>1615000</v>
      </c>
      <c r="J381" s="8" t="s">
        <v>547</v>
      </c>
      <c r="K381" s="8" t="s">
        <v>564</v>
      </c>
    </row>
    <row r="382" customFormat="false" ht="24" hidden="false" customHeight="false" outlineLevel="0" collapsed="false">
      <c r="A382" s="8" t="s">
        <v>411</v>
      </c>
      <c r="B382" s="8" t="s">
        <v>43</v>
      </c>
      <c r="C382" s="9" t="s">
        <v>35</v>
      </c>
      <c r="D382" s="9" t="s">
        <v>565</v>
      </c>
      <c r="E382" s="9" t="s">
        <v>49</v>
      </c>
      <c r="F382" s="8" t="s">
        <v>566</v>
      </c>
      <c r="G382" s="10" t="n">
        <v>2310</v>
      </c>
      <c r="H382" s="10" t="n">
        <v>0</v>
      </c>
      <c r="I382" s="10" t="n">
        <v>2310</v>
      </c>
      <c r="J382" s="8" t="s">
        <v>547</v>
      </c>
      <c r="K382" s="8" t="s">
        <v>564</v>
      </c>
    </row>
    <row r="383" customFormat="false" ht="24" hidden="false" customHeight="false" outlineLevel="0" collapsed="false">
      <c r="A383" s="8" t="s">
        <v>411</v>
      </c>
      <c r="B383" s="8" t="s">
        <v>43</v>
      </c>
      <c r="C383" s="9" t="s">
        <v>35</v>
      </c>
      <c r="D383" s="9" t="s">
        <v>567</v>
      </c>
      <c r="E383" s="9" t="s">
        <v>41</v>
      </c>
      <c r="F383" s="8" t="s">
        <v>568</v>
      </c>
      <c r="G383" s="10" t="n">
        <v>2754000</v>
      </c>
      <c r="H383" s="10" t="n">
        <v>228198.737</v>
      </c>
      <c r="I383" s="10" t="n">
        <v>2525801.263</v>
      </c>
      <c r="J383" s="8" t="s">
        <v>547</v>
      </c>
      <c r="K383" s="8" t="s">
        <v>23</v>
      </c>
    </row>
    <row r="384" customFormat="false" ht="24" hidden="false" customHeight="false" outlineLevel="0" collapsed="false">
      <c r="A384" s="8" t="s">
        <v>411</v>
      </c>
      <c r="B384" s="8" t="s">
        <v>43</v>
      </c>
      <c r="C384" s="9" t="s">
        <v>35</v>
      </c>
      <c r="D384" s="9" t="s">
        <v>569</v>
      </c>
      <c r="E384" s="9" t="s">
        <v>24</v>
      </c>
      <c r="F384" s="8" t="s">
        <v>570</v>
      </c>
      <c r="G384" s="10" t="n">
        <v>84000</v>
      </c>
      <c r="H384" s="10" t="n">
        <v>0</v>
      </c>
      <c r="I384" s="10" t="n">
        <v>84000</v>
      </c>
      <c r="J384" s="8" t="s">
        <v>547</v>
      </c>
      <c r="K384" s="8" t="s">
        <v>561</v>
      </c>
    </row>
    <row r="385" customFormat="false" ht="24" hidden="false" customHeight="false" outlineLevel="0" collapsed="false">
      <c r="A385" s="8" t="s">
        <v>411</v>
      </c>
      <c r="B385" s="8" t="s">
        <v>43</v>
      </c>
      <c r="C385" s="9" t="s">
        <v>35</v>
      </c>
      <c r="D385" s="9" t="s">
        <v>569</v>
      </c>
      <c r="E385" s="9" t="s">
        <v>41</v>
      </c>
      <c r="F385" s="8" t="s">
        <v>570</v>
      </c>
      <c r="G385" s="10" t="n">
        <v>1120000</v>
      </c>
      <c r="H385" s="10" t="n">
        <v>0</v>
      </c>
      <c r="I385" s="10" t="n">
        <v>1120000</v>
      </c>
      <c r="J385" s="8" t="s">
        <v>547</v>
      </c>
      <c r="K385" s="8" t="s">
        <v>561</v>
      </c>
    </row>
    <row r="386" customFormat="false" ht="24" hidden="false" customHeight="false" outlineLevel="0" collapsed="false">
      <c r="A386" s="8" t="s">
        <v>411</v>
      </c>
      <c r="B386" s="8" t="s">
        <v>43</v>
      </c>
      <c r="C386" s="9" t="s">
        <v>35</v>
      </c>
      <c r="D386" s="9" t="s">
        <v>571</v>
      </c>
      <c r="E386" s="9" t="s">
        <v>41</v>
      </c>
      <c r="F386" s="8" t="s">
        <v>572</v>
      </c>
      <c r="G386" s="10" t="n">
        <v>890000</v>
      </c>
      <c r="H386" s="10" t="n">
        <v>0</v>
      </c>
      <c r="I386" s="10" t="n">
        <v>890000</v>
      </c>
      <c r="J386" s="8" t="s">
        <v>22</v>
      </c>
      <c r="K386" s="8" t="s">
        <v>23</v>
      </c>
    </row>
    <row r="387" customFormat="false" ht="15" hidden="false" customHeight="false" outlineLevel="0" collapsed="false">
      <c r="A387" s="8" t="s">
        <v>411</v>
      </c>
      <c r="B387" s="8" t="s">
        <v>43</v>
      </c>
      <c r="C387" s="9" t="s">
        <v>35</v>
      </c>
      <c r="D387" s="9" t="s">
        <v>573</v>
      </c>
      <c r="E387" s="9" t="s">
        <v>24</v>
      </c>
      <c r="F387" s="8" t="s">
        <v>574</v>
      </c>
      <c r="G387" s="10" t="n">
        <v>380000</v>
      </c>
      <c r="H387" s="10" t="n">
        <v>0</v>
      </c>
      <c r="I387" s="10" t="n">
        <v>380000</v>
      </c>
      <c r="J387" s="8" t="s">
        <v>22</v>
      </c>
      <c r="K387" s="8" t="s">
        <v>23</v>
      </c>
    </row>
    <row r="388" customFormat="false" ht="15" hidden="false" customHeight="false" outlineLevel="0" collapsed="false">
      <c r="A388" s="8" t="s">
        <v>411</v>
      </c>
      <c r="B388" s="8" t="s">
        <v>43</v>
      </c>
      <c r="C388" s="9" t="s">
        <v>35</v>
      </c>
      <c r="D388" s="9" t="s">
        <v>573</v>
      </c>
      <c r="E388" s="9" t="s">
        <v>41</v>
      </c>
      <c r="F388" s="8" t="s">
        <v>574</v>
      </c>
      <c r="G388" s="10" t="n">
        <v>13308000</v>
      </c>
      <c r="H388" s="10" t="n">
        <v>0</v>
      </c>
      <c r="I388" s="10" t="n">
        <v>13308000</v>
      </c>
      <c r="J388" s="8" t="s">
        <v>22</v>
      </c>
      <c r="K388" s="8" t="s">
        <v>23</v>
      </c>
    </row>
    <row r="389" customFormat="false" ht="24" hidden="false" customHeight="false" outlineLevel="0" collapsed="false">
      <c r="A389" s="8" t="s">
        <v>411</v>
      </c>
      <c r="B389" s="8" t="s">
        <v>117</v>
      </c>
      <c r="C389" s="9" t="s">
        <v>35</v>
      </c>
      <c r="D389" s="9" t="s">
        <v>575</v>
      </c>
      <c r="E389" s="9" t="s">
        <v>41</v>
      </c>
      <c r="F389" s="8" t="s">
        <v>576</v>
      </c>
      <c r="G389" s="10" t="n">
        <v>827000</v>
      </c>
      <c r="H389" s="10" t="n">
        <v>0</v>
      </c>
      <c r="I389" s="10" t="n">
        <v>827000</v>
      </c>
      <c r="J389" s="8" t="s">
        <v>120</v>
      </c>
      <c r="K389" s="8" t="s">
        <v>120</v>
      </c>
    </row>
    <row r="390" customFormat="false" ht="24" hidden="false" customHeight="false" outlineLevel="0" collapsed="false">
      <c r="A390" s="8" t="s">
        <v>411</v>
      </c>
      <c r="B390" s="8" t="s">
        <v>117</v>
      </c>
      <c r="C390" s="9" t="s">
        <v>35</v>
      </c>
      <c r="D390" s="9" t="s">
        <v>577</v>
      </c>
      <c r="E390" s="9" t="s">
        <v>24</v>
      </c>
      <c r="F390" s="8" t="s">
        <v>578</v>
      </c>
      <c r="G390" s="10" t="n">
        <v>336000</v>
      </c>
      <c r="H390" s="10" t="n">
        <v>0</v>
      </c>
      <c r="I390" s="10" t="n">
        <v>336000</v>
      </c>
      <c r="J390" s="8" t="s">
        <v>579</v>
      </c>
      <c r="K390" s="8" t="s">
        <v>580</v>
      </c>
    </row>
    <row r="391" customFormat="false" ht="24" hidden="false" customHeight="false" outlineLevel="0" collapsed="false">
      <c r="A391" s="8" t="s">
        <v>411</v>
      </c>
      <c r="B391" s="8" t="s">
        <v>117</v>
      </c>
      <c r="C391" s="9" t="s">
        <v>35</v>
      </c>
      <c r="D391" s="9" t="s">
        <v>577</v>
      </c>
      <c r="E391" s="9" t="s">
        <v>41</v>
      </c>
      <c r="F391" s="8" t="s">
        <v>578</v>
      </c>
      <c r="G391" s="10" t="n">
        <v>1300000</v>
      </c>
      <c r="H391" s="10" t="n">
        <v>239416.77</v>
      </c>
      <c r="I391" s="10" t="n">
        <v>1060583.23</v>
      </c>
      <c r="J391" s="8" t="s">
        <v>579</v>
      </c>
      <c r="K391" s="8" t="s">
        <v>580</v>
      </c>
    </row>
    <row r="392" customFormat="false" ht="24" hidden="false" customHeight="false" outlineLevel="0" collapsed="false">
      <c r="A392" s="8" t="s">
        <v>411</v>
      </c>
      <c r="B392" s="8" t="s">
        <v>117</v>
      </c>
      <c r="C392" s="9" t="s">
        <v>35</v>
      </c>
      <c r="D392" s="9" t="s">
        <v>581</v>
      </c>
      <c r="E392" s="9" t="s">
        <v>24</v>
      </c>
      <c r="F392" s="8" t="s">
        <v>582</v>
      </c>
      <c r="G392" s="10" t="n">
        <v>201000</v>
      </c>
      <c r="H392" s="10" t="n">
        <v>0</v>
      </c>
      <c r="I392" s="10" t="n">
        <v>201000</v>
      </c>
      <c r="J392" s="8" t="s">
        <v>583</v>
      </c>
      <c r="K392" s="8" t="s">
        <v>584</v>
      </c>
    </row>
    <row r="393" customFormat="false" ht="24" hidden="false" customHeight="false" outlineLevel="0" collapsed="false">
      <c r="A393" s="8" t="s">
        <v>411</v>
      </c>
      <c r="B393" s="8" t="s">
        <v>117</v>
      </c>
      <c r="C393" s="9" t="s">
        <v>35</v>
      </c>
      <c r="D393" s="9" t="s">
        <v>581</v>
      </c>
      <c r="E393" s="9" t="s">
        <v>49</v>
      </c>
      <c r="F393" s="8" t="s">
        <v>582</v>
      </c>
      <c r="G393" s="10" t="n">
        <v>2800</v>
      </c>
      <c r="H393" s="10" t="n">
        <v>0</v>
      </c>
      <c r="I393" s="10" t="n">
        <v>2800</v>
      </c>
      <c r="J393" s="8" t="s">
        <v>583</v>
      </c>
      <c r="K393" s="8" t="s">
        <v>584</v>
      </c>
    </row>
    <row r="394" customFormat="false" ht="15" hidden="false" customHeight="false" outlineLevel="0" collapsed="false">
      <c r="A394" s="8" t="s">
        <v>411</v>
      </c>
      <c r="B394" s="8" t="s">
        <v>117</v>
      </c>
      <c r="C394" s="9" t="s">
        <v>35</v>
      </c>
      <c r="D394" s="9" t="s">
        <v>585</v>
      </c>
      <c r="E394" s="9" t="s">
        <v>24</v>
      </c>
      <c r="F394" s="8" t="s">
        <v>586</v>
      </c>
      <c r="G394" s="10" t="n">
        <v>69000</v>
      </c>
      <c r="H394" s="10" t="n">
        <v>0</v>
      </c>
      <c r="I394" s="10" t="n">
        <v>69000</v>
      </c>
      <c r="J394" s="8" t="s">
        <v>583</v>
      </c>
      <c r="K394" s="8" t="s">
        <v>584</v>
      </c>
    </row>
    <row r="395" customFormat="false" ht="15" hidden="false" customHeight="false" outlineLevel="0" collapsed="false">
      <c r="A395" s="8" t="s">
        <v>411</v>
      </c>
      <c r="B395" s="8" t="s">
        <v>117</v>
      </c>
      <c r="C395" s="9" t="s">
        <v>35</v>
      </c>
      <c r="D395" s="9" t="s">
        <v>585</v>
      </c>
      <c r="E395" s="9" t="s">
        <v>41</v>
      </c>
      <c r="F395" s="8" t="s">
        <v>586</v>
      </c>
      <c r="G395" s="10" t="n">
        <v>105000</v>
      </c>
      <c r="H395" s="10" t="n">
        <v>0</v>
      </c>
      <c r="I395" s="10" t="n">
        <v>105000</v>
      </c>
      <c r="J395" s="8" t="s">
        <v>583</v>
      </c>
      <c r="K395" s="8" t="s">
        <v>584</v>
      </c>
    </row>
    <row r="396" customFormat="false" ht="24" hidden="false" customHeight="false" outlineLevel="0" collapsed="false">
      <c r="A396" s="8" t="s">
        <v>411</v>
      </c>
      <c r="B396" s="8" t="s">
        <v>117</v>
      </c>
      <c r="C396" s="9" t="s">
        <v>35</v>
      </c>
      <c r="D396" s="9" t="s">
        <v>587</v>
      </c>
      <c r="E396" s="9" t="s">
        <v>24</v>
      </c>
      <c r="F396" s="8" t="s">
        <v>588</v>
      </c>
      <c r="G396" s="10" t="n">
        <v>1000</v>
      </c>
      <c r="H396" s="10" t="n">
        <v>0</v>
      </c>
      <c r="I396" s="10" t="n">
        <v>1000</v>
      </c>
      <c r="J396" s="8" t="s">
        <v>120</v>
      </c>
      <c r="K396" s="8" t="s">
        <v>120</v>
      </c>
    </row>
    <row r="397" customFormat="false" ht="24" hidden="false" customHeight="false" outlineLevel="0" collapsed="false">
      <c r="A397" s="8" t="s">
        <v>411</v>
      </c>
      <c r="B397" s="8" t="s">
        <v>117</v>
      </c>
      <c r="C397" s="9" t="s">
        <v>35</v>
      </c>
      <c r="D397" s="9" t="s">
        <v>589</v>
      </c>
      <c r="E397" s="9" t="s">
        <v>24</v>
      </c>
      <c r="F397" s="8" t="s">
        <v>590</v>
      </c>
      <c r="G397" s="10" t="n">
        <v>335000</v>
      </c>
      <c r="H397" s="10" t="n">
        <v>0</v>
      </c>
      <c r="I397" s="10" t="n">
        <v>335000</v>
      </c>
      <c r="J397" s="8" t="s">
        <v>583</v>
      </c>
      <c r="K397" s="8" t="s">
        <v>584</v>
      </c>
    </row>
    <row r="398" customFormat="false" ht="24" hidden="false" customHeight="false" outlineLevel="0" collapsed="false">
      <c r="A398" s="8" t="s">
        <v>411</v>
      </c>
      <c r="B398" s="8" t="s">
        <v>117</v>
      </c>
      <c r="C398" s="9" t="s">
        <v>35</v>
      </c>
      <c r="D398" s="9" t="s">
        <v>589</v>
      </c>
      <c r="E398" s="9" t="s">
        <v>41</v>
      </c>
      <c r="F398" s="8" t="s">
        <v>590</v>
      </c>
      <c r="G398" s="10" t="n">
        <v>7000000</v>
      </c>
      <c r="H398" s="10" t="n">
        <v>0</v>
      </c>
      <c r="I398" s="10" t="n">
        <v>7000000</v>
      </c>
      <c r="J398" s="8" t="s">
        <v>583</v>
      </c>
      <c r="K398" s="8" t="s">
        <v>584</v>
      </c>
    </row>
    <row r="399" customFormat="false" ht="24" hidden="false" customHeight="false" outlineLevel="0" collapsed="false">
      <c r="A399" s="8" t="s">
        <v>411</v>
      </c>
      <c r="B399" s="8" t="s">
        <v>117</v>
      </c>
      <c r="C399" s="9" t="s">
        <v>35</v>
      </c>
      <c r="D399" s="9" t="s">
        <v>591</v>
      </c>
      <c r="E399" s="9" t="s">
        <v>41</v>
      </c>
      <c r="F399" s="8" t="s">
        <v>592</v>
      </c>
      <c r="G399" s="10" t="n">
        <v>59000</v>
      </c>
      <c r="H399" s="10" t="n">
        <v>0</v>
      </c>
      <c r="I399" s="10" t="n">
        <v>59000</v>
      </c>
      <c r="J399" s="8" t="s">
        <v>120</v>
      </c>
      <c r="K399" s="8" t="s">
        <v>120</v>
      </c>
    </row>
    <row r="400" customFormat="false" ht="24" hidden="false" customHeight="false" outlineLevel="0" collapsed="false">
      <c r="A400" s="8" t="s">
        <v>411</v>
      </c>
      <c r="B400" s="8" t="s">
        <v>117</v>
      </c>
      <c r="C400" s="9" t="s">
        <v>35</v>
      </c>
      <c r="D400" s="9" t="s">
        <v>593</v>
      </c>
      <c r="E400" s="9" t="s">
        <v>24</v>
      </c>
      <c r="F400" s="8" t="s">
        <v>594</v>
      </c>
      <c r="G400" s="10" t="n">
        <v>279000</v>
      </c>
      <c r="H400" s="10" t="n">
        <v>4502.933</v>
      </c>
      <c r="I400" s="10" t="n">
        <v>274497.067</v>
      </c>
      <c r="J400" s="8" t="s">
        <v>579</v>
      </c>
      <c r="K400" s="8" t="s">
        <v>595</v>
      </c>
    </row>
    <row r="401" customFormat="false" ht="24" hidden="false" customHeight="false" outlineLevel="0" collapsed="false">
      <c r="A401" s="8" t="s">
        <v>411</v>
      </c>
      <c r="B401" s="8" t="s">
        <v>117</v>
      </c>
      <c r="C401" s="9" t="s">
        <v>35</v>
      </c>
      <c r="D401" s="9" t="s">
        <v>596</v>
      </c>
      <c r="E401" s="9" t="s">
        <v>24</v>
      </c>
      <c r="F401" s="8" t="s">
        <v>597</v>
      </c>
      <c r="G401" s="10" t="n">
        <v>85000</v>
      </c>
      <c r="H401" s="10" t="n">
        <v>0</v>
      </c>
      <c r="I401" s="10" t="n">
        <v>85000</v>
      </c>
      <c r="J401" s="8" t="s">
        <v>579</v>
      </c>
      <c r="K401" s="8" t="s">
        <v>598</v>
      </c>
    </row>
    <row r="402" customFormat="false" ht="24" hidden="false" customHeight="false" outlineLevel="0" collapsed="false">
      <c r="A402" s="8" t="s">
        <v>411</v>
      </c>
      <c r="B402" s="8" t="s">
        <v>117</v>
      </c>
      <c r="C402" s="9" t="s">
        <v>35</v>
      </c>
      <c r="D402" s="9" t="s">
        <v>599</v>
      </c>
      <c r="E402" s="9" t="s">
        <v>24</v>
      </c>
      <c r="F402" s="8" t="s">
        <v>600</v>
      </c>
      <c r="G402" s="10" t="n">
        <v>503000</v>
      </c>
      <c r="H402" s="10" t="n">
        <v>41724.225</v>
      </c>
      <c r="I402" s="10" t="n">
        <v>461275.775</v>
      </c>
      <c r="J402" s="8" t="s">
        <v>120</v>
      </c>
      <c r="K402" s="8" t="s">
        <v>601</v>
      </c>
    </row>
    <row r="403" customFormat="false" ht="24" hidden="false" customHeight="false" outlineLevel="0" collapsed="false">
      <c r="A403" s="8" t="s">
        <v>411</v>
      </c>
      <c r="B403" s="8" t="s">
        <v>117</v>
      </c>
      <c r="C403" s="9" t="s">
        <v>35</v>
      </c>
      <c r="D403" s="9" t="s">
        <v>599</v>
      </c>
      <c r="E403" s="9" t="s">
        <v>41</v>
      </c>
      <c r="F403" s="8" t="s">
        <v>600</v>
      </c>
      <c r="G403" s="10" t="n">
        <v>8150000</v>
      </c>
      <c r="H403" s="10" t="n">
        <v>4310862.895</v>
      </c>
      <c r="I403" s="10" t="n">
        <v>3839137.105</v>
      </c>
      <c r="J403" s="8" t="s">
        <v>120</v>
      </c>
      <c r="K403" s="8" t="s">
        <v>601</v>
      </c>
    </row>
    <row r="404" customFormat="false" ht="24" hidden="false" customHeight="false" outlineLevel="0" collapsed="false">
      <c r="A404" s="8" t="s">
        <v>411</v>
      </c>
      <c r="B404" s="8" t="s">
        <v>117</v>
      </c>
      <c r="C404" s="9" t="s">
        <v>35</v>
      </c>
      <c r="D404" s="9" t="s">
        <v>599</v>
      </c>
      <c r="E404" s="9" t="s">
        <v>49</v>
      </c>
      <c r="F404" s="8" t="s">
        <v>600</v>
      </c>
      <c r="G404" s="10" t="n">
        <v>4000</v>
      </c>
      <c r="H404" s="10" t="n">
        <v>0</v>
      </c>
      <c r="I404" s="10" t="n">
        <v>4000</v>
      </c>
      <c r="J404" s="8" t="s">
        <v>120</v>
      </c>
      <c r="K404" s="8" t="s">
        <v>601</v>
      </c>
    </row>
    <row r="405" customFormat="false" ht="15" hidden="false" customHeight="false" outlineLevel="0" collapsed="false">
      <c r="A405" s="8" t="s">
        <v>411</v>
      </c>
      <c r="B405" s="8" t="s">
        <v>117</v>
      </c>
      <c r="C405" s="9" t="s">
        <v>35</v>
      </c>
      <c r="D405" s="9" t="s">
        <v>602</v>
      </c>
      <c r="E405" s="9" t="s">
        <v>24</v>
      </c>
      <c r="F405" s="8" t="s">
        <v>603</v>
      </c>
      <c r="G405" s="10" t="n">
        <v>391000</v>
      </c>
      <c r="H405" s="10" t="n">
        <v>30357.049</v>
      </c>
      <c r="I405" s="10" t="n">
        <v>360642.951</v>
      </c>
      <c r="J405" s="8" t="s">
        <v>583</v>
      </c>
      <c r="K405" s="8" t="s">
        <v>583</v>
      </c>
    </row>
    <row r="406" customFormat="false" ht="15" hidden="false" customHeight="false" outlineLevel="0" collapsed="false">
      <c r="A406" s="8" t="s">
        <v>411</v>
      </c>
      <c r="B406" s="8" t="s">
        <v>117</v>
      </c>
      <c r="C406" s="9" t="s">
        <v>35</v>
      </c>
      <c r="D406" s="9" t="s">
        <v>602</v>
      </c>
      <c r="E406" s="9" t="s">
        <v>41</v>
      </c>
      <c r="F406" s="8" t="s">
        <v>603</v>
      </c>
      <c r="G406" s="10" t="n">
        <v>3844000</v>
      </c>
      <c r="H406" s="10" t="n">
        <v>0</v>
      </c>
      <c r="I406" s="10" t="n">
        <v>3844000</v>
      </c>
      <c r="J406" s="8" t="s">
        <v>583</v>
      </c>
      <c r="K406" s="8" t="s">
        <v>583</v>
      </c>
    </row>
    <row r="407" customFormat="false" ht="24" hidden="false" customHeight="false" outlineLevel="0" collapsed="false">
      <c r="A407" s="8" t="s">
        <v>411</v>
      </c>
      <c r="B407" s="8" t="s">
        <v>117</v>
      </c>
      <c r="C407" s="9" t="s">
        <v>35</v>
      </c>
      <c r="D407" s="9" t="s">
        <v>604</v>
      </c>
      <c r="E407" s="9" t="s">
        <v>24</v>
      </c>
      <c r="F407" s="8" t="s">
        <v>605</v>
      </c>
      <c r="G407" s="10" t="n">
        <v>430000</v>
      </c>
      <c r="H407" s="10" t="n">
        <v>0</v>
      </c>
      <c r="I407" s="10" t="n">
        <v>430000</v>
      </c>
      <c r="J407" s="8" t="s">
        <v>579</v>
      </c>
      <c r="K407" s="8" t="s">
        <v>598</v>
      </c>
    </row>
    <row r="408" customFormat="false" ht="24" hidden="false" customHeight="false" outlineLevel="0" collapsed="false">
      <c r="A408" s="8" t="s">
        <v>411</v>
      </c>
      <c r="B408" s="8" t="s">
        <v>117</v>
      </c>
      <c r="C408" s="9" t="s">
        <v>35</v>
      </c>
      <c r="D408" s="9" t="s">
        <v>604</v>
      </c>
      <c r="E408" s="9" t="s">
        <v>454</v>
      </c>
      <c r="F408" s="8" t="s">
        <v>605</v>
      </c>
      <c r="G408" s="10" t="n">
        <v>2000</v>
      </c>
      <c r="H408" s="10" t="n">
        <v>0</v>
      </c>
      <c r="I408" s="10" t="n">
        <v>2000</v>
      </c>
      <c r="J408" s="8" t="s">
        <v>579</v>
      </c>
      <c r="K408" s="8" t="s">
        <v>598</v>
      </c>
    </row>
    <row r="409" customFormat="false" ht="24" hidden="false" customHeight="false" outlineLevel="0" collapsed="false">
      <c r="A409" s="8" t="s">
        <v>411</v>
      </c>
      <c r="B409" s="8" t="s">
        <v>117</v>
      </c>
      <c r="C409" s="9" t="s">
        <v>35</v>
      </c>
      <c r="D409" s="9" t="s">
        <v>604</v>
      </c>
      <c r="E409" s="9" t="s">
        <v>41</v>
      </c>
      <c r="F409" s="8" t="s">
        <v>605</v>
      </c>
      <c r="G409" s="10" t="n">
        <v>2314000</v>
      </c>
      <c r="H409" s="10" t="n">
        <v>0</v>
      </c>
      <c r="I409" s="10" t="n">
        <v>2314000</v>
      </c>
      <c r="J409" s="8" t="s">
        <v>579</v>
      </c>
      <c r="K409" s="8" t="s">
        <v>598</v>
      </c>
    </row>
    <row r="410" customFormat="false" ht="24" hidden="false" customHeight="false" outlineLevel="0" collapsed="false">
      <c r="A410" s="8" t="s">
        <v>411</v>
      </c>
      <c r="B410" s="8" t="s">
        <v>117</v>
      </c>
      <c r="C410" s="9" t="s">
        <v>35</v>
      </c>
      <c r="D410" s="9" t="s">
        <v>606</v>
      </c>
      <c r="E410" s="9" t="s">
        <v>41</v>
      </c>
      <c r="F410" s="8" t="s">
        <v>607</v>
      </c>
      <c r="G410" s="10" t="n">
        <v>10000</v>
      </c>
      <c r="H410" s="10" t="n">
        <v>0</v>
      </c>
      <c r="I410" s="10" t="n">
        <v>10000</v>
      </c>
      <c r="J410" s="8" t="s">
        <v>120</v>
      </c>
      <c r="K410" s="8" t="s">
        <v>608</v>
      </c>
    </row>
    <row r="411" customFormat="false" ht="24" hidden="false" customHeight="false" outlineLevel="0" collapsed="false">
      <c r="A411" s="8" t="s">
        <v>411</v>
      </c>
      <c r="B411" s="8" t="s">
        <v>117</v>
      </c>
      <c r="C411" s="9" t="s">
        <v>35</v>
      </c>
      <c r="D411" s="9" t="s">
        <v>609</v>
      </c>
      <c r="E411" s="9" t="s">
        <v>24</v>
      </c>
      <c r="F411" s="8" t="s">
        <v>610</v>
      </c>
      <c r="G411" s="10" t="n">
        <v>253000</v>
      </c>
      <c r="H411" s="10" t="n">
        <v>0</v>
      </c>
      <c r="I411" s="10" t="n">
        <v>253000</v>
      </c>
      <c r="J411" s="8" t="s">
        <v>120</v>
      </c>
      <c r="K411" s="8" t="s">
        <v>601</v>
      </c>
    </row>
    <row r="412" customFormat="false" ht="24" hidden="false" customHeight="false" outlineLevel="0" collapsed="false">
      <c r="A412" s="8" t="s">
        <v>411</v>
      </c>
      <c r="B412" s="8" t="s">
        <v>117</v>
      </c>
      <c r="C412" s="9" t="s">
        <v>35</v>
      </c>
      <c r="D412" s="9" t="s">
        <v>611</v>
      </c>
      <c r="E412" s="9" t="s">
        <v>24</v>
      </c>
      <c r="F412" s="8" t="s">
        <v>612</v>
      </c>
      <c r="G412" s="10" t="n">
        <v>208000</v>
      </c>
      <c r="H412" s="10" t="n">
        <v>0</v>
      </c>
      <c r="I412" s="10" t="n">
        <v>208000</v>
      </c>
      <c r="J412" s="8" t="s">
        <v>22</v>
      </c>
      <c r="K412" s="8" t="s">
        <v>23</v>
      </c>
    </row>
    <row r="413" customFormat="false" ht="24" hidden="false" customHeight="false" outlineLevel="0" collapsed="false">
      <c r="A413" s="8" t="s">
        <v>411</v>
      </c>
      <c r="B413" s="8" t="s">
        <v>117</v>
      </c>
      <c r="C413" s="9" t="s">
        <v>35</v>
      </c>
      <c r="D413" s="9" t="s">
        <v>613</v>
      </c>
      <c r="E413" s="9" t="s">
        <v>24</v>
      </c>
      <c r="F413" s="8" t="s">
        <v>614</v>
      </c>
      <c r="G413" s="10" t="n">
        <v>63000</v>
      </c>
      <c r="H413" s="10" t="n">
        <v>0</v>
      </c>
      <c r="I413" s="10" t="n">
        <v>63000</v>
      </c>
      <c r="J413" s="8" t="s">
        <v>579</v>
      </c>
      <c r="K413" s="8" t="s">
        <v>598</v>
      </c>
    </row>
    <row r="414" customFormat="false" ht="24" hidden="false" customHeight="false" outlineLevel="0" collapsed="false">
      <c r="A414" s="8" t="s">
        <v>411</v>
      </c>
      <c r="B414" s="8" t="s">
        <v>117</v>
      </c>
      <c r="C414" s="9" t="s">
        <v>35</v>
      </c>
      <c r="D414" s="9" t="s">
        <v>615</v>
      </c>
      <c r="E414" s="9" t="s">
        <v>454</v>
      </c>
      <c r="F414" s="8" t="s">
        <v>616</v>
      </c>
      <c r="G414" s="10" t="n">
        <v>1000</v>
      </c>
      <c r="H414" s="10" t="n">
        <v>0</v>
      </c>
      <c r="I414" s="10" t="n">
        <v>1000</v>
      </c>
      <c r="J414" s="8" t="s">
        <v>120</v>
      </c>
      <c r="K414" s="8" t="s">
        <v>120</v>
      </c>
    </row>
    <row r="415" customFormat="false" ht="24" hidden="false" customHeight="false" outlineLevel="0" collapsed="false">
      <c r="A415" s="8" t="s">
        <v>411</v>
      </c>
      <c r="B415" s="8" t="s">
        <v>117</v>
      </c>
      <c r="C415" s="9" t="s">
        <v>35</v>
      </c>
      <c r="D415" s="9" t="s">
        <v>615</v>
      </c>
      <c r="E415" s="9" t="s">
        <v>41</v>
      </c>
      <c r="F415" s="8" t="s">
        <v>616</v>
      </c>
      <c r="G415" s="10" t="n">
        <v>3000</v>
      </c>
      <c r="H415" s="10" t="n">
        <v>0</v>
      </c>
      <c r="I415" s="10" t="n">
        <v>3000</v>
      </c>
      <c r="J415" s="8" t="s">
        <v>120</v>
      </c>
      <c r="K415" s="8" t="s">
        <v>120</v>
      </c>
    </row>
    <row r="416" customFormat="false" ht="24" hidden="false" customHeight="false" outlineLevel="0" collapsed="false">
      <c r="A416" s="8" t="s">
        <v>411</v>
      </c>
      <c r="B416" s="8" t="s">
        <v>117</v>
      </c>
      <c r="C416" s="9" t="s">
        <v>35</v>
      </c>
      <c r="D416" s="9" t="s">
        <v>617</v>
      </c>
      <c r="E416" s="9" t="s">
        <v>24</v>
      </c>
      <c r="F416" s="8" t="s">
        <v>618</v>
      </c>
      <c r="G416" s="10" t="n">
        <v>334000</v>
      </c>
      <c r="H416" s="10" t="n">
        <v>36425.441</v>
      </c>
      <c r="I416" s="10" t="n">
        <v>297574.559</v>
      </c>
      <c r="J416" s="8" t="s">
        <v>22</v>
      </c>
      <c r="K416" s="8" t="s">
        <v>23</v>
      </c>
    </row>
    <row r="417" customFormat="false" ht="24" hidden="false" customHeight="false" outlineLevel="0" collapsed="false">
      <c r="A417" s="8" t="s">
        <v>411</v>
      </c>
      <c r="B417" s="8" t="s">
        <v>117</v>
      </c>
      <c r="C417" s="9" t="s">
        <v>35</v>
      </c>
      <c r="D417" s="9" t="s">
        <v>617</v>
      </c>
      <c r="E417" s="9" t="s">
        <v>41</v>
      </c>
      <c r="F417" s="8" t="s">
        <v>618</v>
      </c>
      <c r="G417" s="10" t="n">
        <v>2250000</v>
      </c>
      <c r="H417" s="10" t="n">
        <v>55323.21</v>
      </c>
      <c r="I417" s="10" t="n">
        <v>2194676.79</v>
      </c>
      <c r="J417" s="8" t="s">
        <v>22</v>
      </c>
      <c r="K417" s="8" t="s">
        <v>23</v>
      </c>
    </row>
    <row r="418" customFormat="false" ht="24" hidden="false" customHeight="false" outlineLevel="0" collapsed="false">
      <c r="A418" s="8" t="s">
        <v>411</v>
      </c>
      <c r="B418" s="8" t="s">
        <v>117</v>
      </c>
      <c r="C418" s="9" t="s">
        <v>35</v>
      </c>
      <c r="D418" s="9" t="s">
        <v>617</v>
      </c>
      <c r="E418" s="9" t="s">
        <v>49</v>
      </c>
      <c r="F418" s="8" t="s">
        <v>618</v>
      </c>
      <c r="G418" s="10" t="n">
        <v>2400</v>
      </c>
      <c r="H418" s="10" t="n">
        <v>0</v>
      </c>
      <c r="I418" s="10" t="n">
        <v>2400</v>
      </c>
      <c r="J418" s="8" t="s">
        <v>22</v>
      </c>
      <c r="K418" s="8" t="s">
        <v>23</v>
      </c>
    </row>
    <row r="419" customFormat="false" ht="60" hidden="false" customHeight="false" outlineLevel="0" collapsed="false">
      <c r="A419" s="8" t="s">
        <v>411</v>
      </c>
      <c r="B419" s="8" t="s">
        <v>117</v>
      </c>
      <c r="C419" s="9" t="s">
        <v>35</v>
      </c>
      <c r="D419" s="9" t="s">
        <v>619</v>
      </c>
      <c r="E419" s="9" t="s">
        <v>24</v>
      </c>
      <c r="F419" s="8" t="s">
        <v>620</v>
      </c>
      <c r="G419" s="10" t="n">
        <v>207000</v>
      </c>
      <c r="H419" s="10" t="n">
        <v>0</v>
      </c>
      <c r="I419" s="10" t="n">
        <v>207000</v>
      </c>
      <c r="J419" s="8" t="s">
        <v>621</v>
      </c>
      <c r="K419" s="8" t="s">
        <v>622</v>
      </c>
    </row>
    <row r="420" customFormat="false" ht="15" hidden="false" customHeight="false" outlineLevel="0" collapsed="false">
      <c r="A420" s="8" t="s">
        <v>411</v>
      </c>
      <c r="B420" s="8" t="s">
        <v>117</v>
      </c>
      <c r="C420" s="9" t="s">
        <v>35</v>
      </c>
      <c r="D420" s="9" t="s">
        <v>623</v>
      </c>
      <c r="E420" s="9" t="s">
        <v>24</v>
      </c>
      <c r="F420" s="8" t="s">
        <v>624</v>
      </c>
      <c r="G420" s="10" t="n">
        <v>77000</v>
      </c>
      <c r="H420" s="10" t="n">
        <v>29213.582</v>
      </c>
      <c r="I420" s="10" t="n">
        <v>47786.418</v>
      </c>
      <c r="J420" s="8" t="s">
        <v>579</v>
      </c>
      <c r="K420" s="8" t="s">
        <v>595</v>
      </c>
    </row>
    <row r="421" customFormat="false" ht="24" hidden="false" customHeight="false" outlineLevel="0" collapsed="false">
      <c r="A421" s="8" t="s">
        <v>411</v>
      </c>
      <c r="B421" s="8" t="s">
        <v>117</v>
      </c>
      <c r="C421" s="9" t="s">
        <v>35</v>
      </c>
      <c r="D421" s="9" t="s">
        <v>625</v>
      </c>
      <c r="E421" s="9" t="s">
        <v>24</v>
      </c>
      <c r="F421" s="8" t="s">
        <v>626</v>
      </c>
      <c r="G421" s="10" t="n">
        <v>224000</v>
      </c>
      <c r="H421" s="10" t="n">
        <v>0</v>
      </c>
      <c r="I421" s="10" t="n">
        <v>224000</v>
      </c>
      <c r="J421" s="8" t="s">
        <v>120</v>
      </c>
      <c r="K421" s="8" t="s">
        <v>120</v>
      </c>
    </row>
    <row r="422" customFormat="false" ht="60" hidden="false" customHeight="false" outlineLevel="0" collapsed="false">
      <c r="A422" s="8" t="s">
        <v>411</v>
      </c>
      <c r="B422" s="8" t="s">
        <v>117</v>
      </c>
      <c r="C422" s="9" t="s">
        <v>35</v>
      </c>
      <c r="D422" s="9" t="s">
        <v>627</v>
      </c>
      <c r="E422" s="9" t="s">
        <v>24</v>
      </c>
      <c r="F422" s="8" t="s">
        <v>628</v>
      </c>
      <c r="G422" s="10" t="n">
        <v>706000</v>
      </c>
      <c r="H422" s="10" t="n">
        <v>0</v>
      </c>
      <c r="I422" s="10" t="n">
        <v>706000</v>
      </c>
      <c r="J422" s="8" t="s">
        <v>621</v>
      </c>
      <c r="K422" s="8" t="s">
        <v>622</v>
      </c>
    </row>
    <row r="423" customFormat="false" ht="60" hidden="false" customHeight="false" outlineLevel="0" collapsed="false">
      <c r="A423" s="8" t="s">
        <v>411</v>
      </c>
      <c r="B423" s="8" t="s">
        <v>117</v>
      </c>
      <c r="C423" s="9" t="s">
        <v>35</v>
      </c>
      <c r="D423" s="9" t="s">
        <v>627</v>
      </c>
      <c r="E423" s="9" t="s">
        <v>41</v>
      </c>
      <c r="F423" s="8" t="s">
        <v>628</v>
      </c>
      <c r="G423" s="10" t="n">
        <v>4236000</v>
      </c>
      <c r="H423" s="10" t="n">
        <v>786902.051</v>
      </c>
      <c r="I423" s="10" t="n">
        <v>3449097.949</v>
      </c>
      <c r="J423" s="8" t="s">
        <v>621</v>
      </c>
      <c r="K423" s="8" t="s">
        <v>622</v>
      </c>
    </row>
    <row r="424" customFormat="false" ht="60" hidden="false" customHeight="false" outlineLevel="0" collapsed="false">
      <c r="A424" s="8" t="s">
        <v>411</v>
      </c>
      <c r="B424" s="8" t="s">
        <v>117</v>
      </c>
      <c r="C424" s="9" t="s">
        <v>35</v>
      </c>
      <c r="D424" s="9" t="s">
        <v>627</v>
      </c>
      <c r="E424" s="9" t="s">
        <v>49</v>
      </c>
      <c r="F424" s="8" t="s">
        <v>628</v>
      </c>
      <c r="G424" s="10" t="n">
        <v>10080</v>
      </c>
      <c r="H424" s="10" t="n">
        <v>0</v>
      </c>
      <c r="I424" s="10" t="n">
        <v>10080</v>
      </c>
      <c r="J424" s="8" t="s">
        <v>621</v>
      </c>
      <c r="K424" s="8" t="s">
        <v>622</v>
      </c>
    </row>
    <row r="425" customFormat="false" ht="60" hidden="false" customHeight="false" outlineLevel="0" collapsed="false">
      <c r="A425" s="8" t="s">
        <v>411</v>
      </c>
      <c r="B425" s="8" t="s">
        <v>117</v>
      </c>
      <c r="C425" s="9" t="s">
        <v>35</v>
      </c>
      <c r="D425" s="9" t="s">
        <v>629</v>
      </c>
      <c r="E425" s="9" t="s">
        <v>41</v>
      </c>
      <c r="F425" s="8" t="s">
        <v>630</v>
      </c>
      <c r="G425" s="10" t="n">
        <v>2784000</v>
      </c>
      <c r="H425" s="10" t="n">
        <v>0</v>
      </c>
      <c r="I425" s="10" t="n">
        <v>2784000</v>
      </c>
      <c r="J425" s="8" t="s">
        <v>621</v>
      </c>
      <c r="K425" s="8" t="s">
        <v>622</v>
      </c>
    </row>
    <row r="426" customFormat="false" ht="24" hidden="false" customHeight="false" outlineLevel="0" collapsed="false">
      <c r="A426" s="8" t="s">
        <v>411</v>
      </c>
      <c r="B426" s="8" t="s">
        <v>117</v>
      </c>
      <c r="C426" s="9" t="s">
        <v>35</v>
      </c>
      <c r="D426" s="9" t="s">
        <v>631</v>
      </c>
      <c r="E426" s="9" t="s">
        <v>24</v>
      </c>
      <c r="F426" s="8" t="s">
        <v>632</v>
      </c>
      <c r="G426" s="10" t="n">
        <v>350000</v>
      </c>
      <c r="H426" s="10" t="n">
        <v>0</v>
      </c>
      <c r="I426" s="10" t="n">
        <v>350000</v>
      </c>
      <c r="J426" s="8" t="s">
        <v>579</v>
      </c>
      <c r="K426" s="8" t="s">
        <v>598</v>
      </c>
    </row>
    <row r="427" customFormat="false" ht="24" hidden="false" customHeight="false" outlineLevel="0" collapsed="false">
      <c r="A427" s="8" t="s">
        <v>411</v>
      </c>
      <c r="B427" s="8" t="s">
        <v>117</v>
      </c>
      <c r="C427" s="9" t="s">
        <v>35</v>
      </c>
      <c r="D427" s="9" t="s">
        <v>633</v>
      </c>
      <c r="E427" s="9" t="s">
        <v>20</v>
      </c>
      <c r="F427" s="8" t="s">
        <v>634</v>
      </c>
      <c r="G427" s="10" t="n">
        <v>1000</v>
      </c>
      <c r="H427" s="10" t="n">
        <v>0</v>
      </c>
      <c r="I427" s="10" t="n">
        <v>1000</v>
      </c>
      <c r="J427" s="8" t="s">
        <v>621</v>
      </c>
      <c r="K427" s="8" t="s">
        <v>635</v>
      </c>
    </row>
    <row r="428" customFormat="false" ht="24" hidden="false" customHeight="false" outlineLevel="0" collapsed="false">
      <c r="A428" s="8" t="s">
        <v>411</v>
      </c>
      <c r="B428" s="8" t="s">
        <v>117</v>
      </c>
      <c r="C428" s="9" t="s">
        <v>35</v>
      </c>
      <c r="D428" s="9" t="s">
        <v>633</v>
      </c>
      <c r="E428" s="9" t="s">
        <v>24</v>
      </c>
      <c r="F428" s="8" t="s">
        <v>634</v>
      </c>
      <c r="G428" s="10" t="n">
        <v>1228000</v>
      </c>
      <c r="H428" s="10" t="n">
        <v>0</v>
      </c>
      <c r="I428" s="10" t="n">
        <v>1228000</v>
      </c>
      <c r="J428" s="8" t="s">
        <v>621</v>
      </c>
      <c r="K428" s="8" t="s">
        <v>635</v>
      </c>
    </row>
    <row r="429" customFormat="false" ht="24" hidden="false" customHeight="false" outlineLevel="0" collapsed="false">
      <c r="A429" s="8" t="s">
        <v>411</v>
      </c>
      <c r="B429" s="8" t="s">
        <v>117</v>
      </c>
      <c r="C429" s="9" t="s">
        <v>35</v>
      </c>
      <c r="D429" s="9" t="s">
        <v>633</v>
      </c>
      <c r="E429" s="9" t="s">
        <v>41</v>
      </c>
      <c r="F429" s="8" t="s">
        <v>634</v>
      </c>
      <c r="G429" s="10" t="n">
        <v>3317000</v>
      </c>
      <c r="H429" s="10" t="n">
        <v>0</v>
      </c>
      <c r="I429" s="10" t="n">
        <v>3317000</v>
      </c>
      <c r="J429" s="8" t="s">
        <v>621</v>
      </c>
      <c r="K429" s="8" t="s">
        <v>635</v>
      </c>
    </row>
    <row r="430" customFormat="false" ht="24" hidden="false" customHeight="false" outlineLevel="0" collapsed="false">
      <c r="A430" s="8" t="s">
        <v>411</v>
      </c>
      <c r="B430" s="8" t="s">
        <v>117</v>
      </c>
      <c r="C430" s="9" t="s">
        <v>35</v>
      </c>
      <c r="D430" s="9" t="s">
        <v>633</v>
      </c>
      <c r="E430" s="9" t="s">
        <v>49</v>
      </c>
      <c r="F430" s="8" t="s">
        <v>634</v>
      </c>
      <c r="G430" s="10" t="n">
        <v>13000</v>
      </c>
      <c r="H430" s="10" t="n">
        <v>0</v>
      </c>
      <c r="I430" s="10" t="n">
        <v>13000</v>
      </c>
      <c r="J430" s="8" t="s">
        <v>621</v>
      </c>
      <c r="K430" s="8" t="s">
        <v>635</v>
      </c>
    </row>
    <row r="431" customFormat="false" ht="24" hidden="false" customHeight="false" outlineLevel="0" collapsed="false">
      <c r="A431" s="8" t="s">
        <v>411</v>
      </c>
      <c r="B431" s="8" t="s">
        <v>117</v>
      </c>
      <c r="C431" s="9" t="s">
        <v>35</v>
      </c>
      <c r="D431" s="9" t="s">
        <v>636</v>
      </c>
      <c r="E431" s="9" t="s">
        <v>41</v>
      </c>
      <c r="F431" s="8" t="s">
        <v>637</v>
      </c>
      <c r="G431" s="10" t="n">
        <v>2128000</v>
      </c>
      <c r="H431" s="10" t="n">
        <v>300589.138</v>
      </c>
      <c r="I431" s="10" t="n">
        <v>1827410.862</v>
      </c>
      <c r="J431" s="8" t="s">
        <v>621</v>
      </c>
      <c r="K431" s="8" t="s">
        <v>635</v>
      </c>
    </row>
    <row r="432" customFormat="false" ht="24" hidden="false" customHeight="false" outlineLevel="0" collapsed="false">
      <c r="A432" s="8" t="s">
        <v>411</v>
      </c>
      <c r="B432" s="8" t="s">
        <v>117</v>
      </c>
      <c r="C432" s="9" t="s">
        <v>35</v>
      </c>
      <c r="D432" s="9" t="s">
        <v>636</v>
      </c>
      <c r="E432" s="9" t="s">
        <v>49</v>
      </c>
      <c r="F432" s="8" t="s">
        <v>637</v>
      </c>
      <c r="G432" s="10" t="n">
        <v>3000</v>
      </c>
      <c r="H432" s="10" t="n">
        <v>0</v>
      </c>
      <c r="I432" s="10" t="n">
        <v>3000</v>
      </c>
      <c r="J432" s="8" t="s">
        <v>621</v>
      </c>
      <c r="K432" s="8" t="s">
        <v>635</v>
      </c>
    </row>
    <row r="433" customFormat="false" ht="24" hidden="false" customHeight="false" outlineLevel="0" collapsed="false">
      <c r="A433" s="8" t="s">
        <v>411</v>
      </c>
      <c r="B433" s="8" t="s">
        <v>117</v>
      </c>
      <c r="C433" s="9" t="s">
        <v>35</v>
      </c>
      <c r="D433" s="9" t="s">
        <v>638</v>
      </c>
      <c r="E433" s="9" t="s">
        <v>41</v>
      </c>
      <c r="F433" s="8" t="s">
        <v>639</v>
      </c>
      <c r="G433" s="10" t="n">
        <v>3049000</v>
      </c>
      <c r="H433" s="10" t="n">
        <v>165843.798</v>
      </c>
      <c r="I433" s="10" t="n">
        <v>2883156.202</v>
      </c>
      <c r="J433" s="8" t="s">
        <v>621</v>
      </c>
      <c r="K433" s="8" t="s">
        <v>635</v>
      </c>
    </row>
    <row r="434" customFormat="false" ht="24" hidden="false" customHeight="false" outlineLevel="0" collapsed="false">
      <c r="A434" s="8" t="s">
        <v>411</v>
      </c>
      <c r="B434" s="8" t="s">
        <v>117</v>
      </c>
      <c r="C434" s="9" t="s">
        <v>35</v>
      </c>
      <c r="D434" s="9" t="s">
        <v>638</v>
      </c>
      <c r="E434" s="9" t="s">
        <v>49</v>
      </c>
      <c r="F434" s="8" t="s">
        <v>639</v>
      </c>
      <c r="G434" s="10" t="n">
        <v>8000</v>
      </c>
      <c r="H434" s="10" t="n">
        <v>0</v>
      </c>
      <c r="I434" s="10" t="n">
        <v>8000</v>
      </c>
      <c r="J434" s="8" t="s">
        <v>621</v>
      </c>
      <c r="K434" s="8" t="s">
        <v>635</v>
      </c>
    </row>
    <row r="435" customFormat="false" ht="24" hidden="false" customHeight="false" outlineLevel="0" collapsed="false">
      <c r="A435" s="8" t="s">
        <v>411</v>
      </c>
      <c r="B435" s="8" t="s">
        <v>117</v>
      </c>
      <c r="C435" s="9" t="s">
        <v>35</v>
      </c>
      <c r="D435" s="9" t="s">
        <v>640</v>
      </c>
      <c r="E435" s="9" t="s">
        <v>41</v>
      </c>
      <c r="F435" s="8" t="s">
        <v>641</v>
      </c>
      <c r="G435" s="10" t="n">
        <v>4779400</v>
      </c>
      <c r="H435" s="10" t="n">
        <v>96294.358</v>
      </c>
      <c r="I435" s="10" t="n">
        <v>4683105.642</v>
      </c>
      <c r="J435" s="8" t="s">
        <v>621</v>
      </c>
      <c r="K435" s="8" t="s">
        <v>635</v>
      </c>
    </row>
    <row r="436" customFormat="false" ht="24" hidden="false" customHeight="false" outlineLevel="0" collapsed="false">
      <c r="A436" s="8" t="s">
        <v>411</v>
      </c>
      <c r="B436" s="8" t="s">
        <v>117</v>
      </c>
      <c r="C436" s="9" t="s">
        <v>35</v>
      </c>
      <c r="D436" s="9" t="s">
        <v>642</v>
      </c>
      <c r="E436" s="9" t="s">
        <v>24</v>
      </c>
      <c r="F436" s="8" t="s">
        <v>643</v>
      </c>
      <c r="G436" s="10" t="n">
        <v>700000</v>
      </c>
      <c r="H436" s="10" t="n">
        <v>0</v>
      </c>
      <c r="I436" s="10" t="n">
        <v>700000</v>
      </c>
      <c r="J436" s="8" t="s">
        <v>22</v>
      </c>
      <c r="K436" s="8" t="s">
        <v>23</v>
      </c>
    </row>
    <row r="437" customFormat="false" ht="24" hidden="false" customHeight="false" outlineLevel="0" collapsed="false">
      <c r="A437" s="8" t="s">
        <v>411</v>
      </c>
      <c r="B437" s="8" t="s">
        <v>117</v>
      </c>
      <c r="C437" s="9" t="s">
        <v>35</v>
      </c>
      <c r="D437" s="9" t="s">
        <v>642</v>
      </c>
      <c r="E437" s="9" t="s">
        <v>41</v>
      </c>
      <c r="F437" s="8" t="s">
        <v>643</v>
      </c>
      <c r="G437" s="10" t="n">
        <v>8030000</v>
      </c>
      <c r="H437" s="10" t="n">
        <v>0</v>
      </c>
      <c r="I437" s="10" t="n">
        <v>8030000</v>
      </c>
      <c r="J437" s="8" t="s">
        <v>22</v>
      </c>
      <c r="K437" s="8" t="s">
        <v>23</v>
      </c>
    </row>
    <row r="438" customFormat="false" ht="24" hidden="false" customHeight="false" outlineLevel="0" collapsed="false">
      <c r="A438" s="8" t="s">
        <v>411</v>
      </c>
      <c r="B438" s="8" t="s">
        <v>117</v>
      </c>
      <c r="C438" s="9" t="s">
        <v>35</v>
      </c>
      <c r="D438" s="9" t="s">
        <v>644</v>
      </c>
      <c r="E438" s="9" t="s">
        <v>24</v>
      </c>
      <c r="F438" s="8" t="s">
        <v>645</v>
      </c>
      <c r="G438" s="10" t="n">
        <v>700000</v>
      </c>
      <c r="H438" s="10" t="n">
        <v>0</v>
      </c>
      <c r="I438" s="10" t="n">
        <v>700000</v>
      </c>
      <c r="J438" s="8" t="s">
        <v>22</v>
      </c>
      <c r="K438" s="8" t="s">
        <v>23</v>
      </c>
    </row>
    <row r="439" customFormat="false" ht="24" hidden="false" customHeight="false" outlineLevel="0" collapsed="false">
      <c r="A439" s="8" t="s">
        <v>411</v>
      </c>
      <c r="B439" s="8" t="s">
        <v>117</v>
      </c>
      <c r="C439" s="9" t="s">
        <v>35</v>
      </c>
      <c r="D439" s="9" t="s">
        <v>644</v>
      </c>
      <c r="E439" s="9" t="s">
        <v>41</v>
      </c>
      <c r="F439" s="8" t="s">
        <v>645</v>
      </c>
      <c r="G439" s="10" t="n">
        <v>7060000</v>
      </c>
      <c r="H439" s="10" t="n">
        <v>0</v>
      </c>
      <c r="I439" s="10" t="n">
        <v>7060000</v>
      </c>
      <c r="J439" s="8" t="s">
        <v>22</v>
      </c>
      <c r="K439" s="8" t="s">
        <v>23</v>
      </c>
    </row>
    <row r="440" customFormat="false" ht="24" hidden="false" customHeight="false" outlineLevel="0" collapsed="false">
      <c r="A440" s="8" t="s">
        <v>411</v>
      </c>
      <c r="B440" s="8" t="s">
        <v>18</v>
      </c>
      <c r="C440" s="9" t="s">
        <v>35</v>
      </c>
      <c r="D440" s="9" t="s">
        <v>646</v>
      </c>
      <c r="E440" s="9" t="s">
        <v>41</v>
      </c>
      <c r="F440" s="8" t="s">
        <v>647</v>
      </c>
      <c r="G440" s="10" t="n">
        <v>867000</v>
      </c>
      <c r="H440" s="10" t="n">
        <v>0</v>
      </c>
      <c r="I440" s="10" t="n">
        <v>867000</v>
      </c>
      <c r="J440" s="8" t="s">
        <v>52</v>
      </c>
      <c r="K440" s="8" t="s">
        <v>52</v>
      </c>
    </row>
    <row r="441" customFormat="false" ht="15" hidden="false" customHeight="false" outlineLevel="0" collapsed="false">
      <c r="A441" s="8" t="s">
        <v>411</v>
      </c>
      <c r="B441" s="8" t="s">
        <v>18</v>
      </c>
      <c r="C441" s="9" t="s">
        <v>35</v>
      </c>
      <c r="D441" s="9" t="s">
        <v>648</v>
      </c>
      <c r="E441" s="9" t="s">
        <v>41</v>
      </c>
      <c r="F441" s="8" t="s">
        <v>649</v>
      </c>
      <c r="G441" s="10" t="n">
        <v>18000</v>
      </c>
      <c r="H441" s="10" t="n">
        <v>0</v>
      </c>
      <c r="I441" s="10" t="n">
        <v>18000</v>
      </c>
      <c r="J441" s="8" t="s">
        <v>129</v>
      </c>
      <c r="K441" s="8" t="s">
        <v>129</v>
      </c>
    </row>
    <row r="442" customFormat="false" ht="15" hidden="false" customHeight="false" outlineLevel="0" collapsed="false">
      <c r="A442" s="8" t="s">
        <v>411</v>
      </c>
      <c r="B442" s="8" t="s">
        <v>18</v>
      </c>
      <c r="C442" s="9" t="s">
        <v>35</v>
      </c>
      <c r="D442" s="9" t="s">
        <v>650</v>
      </c>
      <c r="E442" s="9" t="s">
        <v>41</v>
      </c>
      <c r="F442" s="8" t="s">
        <v>651</v>
      </c>
      <c r="G442" s="10" t="n">
        <v>8000</v>
      </c>
      <c r="H442" s="10" t="n">
        <v>0</v>
      </c>
      <c r="I442" s="10" t="n">
        <v>8000</v>
      </c>
      <c r="J442" s="8" t="s">
        <v>652</v>
      </c>
      <c r="K442" s="8" t="s">
        <v>653</v>
      </c>
    </row>
    <row r="443" customFormat="false" ht="15" hidden="false" customHeight="false" outlineLevel="0" collapsed="false">
      <c r="A443" s="8" t="s">
        <v>411</v>
      </c>
      <c r="B443" s="8" t="s">
        <v>18</v>
      </c>
      <c r="C443" s="9" t="s">
        <v>35</v>
      </c>
      <c r="D443" s="9" t="s">
        <v>654</v>
      </c>
      <c r="E443" s="9" t="s">
        <v>24</v>
      </c>
      <c r="F443" s="8" t="s">
        <v>655</v>
      </c>
      <c r="G443" s="10" t="n">
        <v>283000</v>
      </c>
      <c r="H443" s="10" t="n">
        <v>37538.741</v>
      </c>
      <c r="I443" s="10" t="n">
        <v>245461.259</v>
      </c>
      <c r="J443" s="8" t="s">
        <v>140</v>
      </c>
      <c r="K443" s="8" t="s">
        <v>656</v>
      </c>
    </row>
    <row r="444" customFormat="false" ht="15" hidden="false" customHeight="false" outlineLevel="0" collapsed="false">
      <c r="A444" s="8" t="s">
        <v>411</v>
      </c>
      <c r="B444" s="8" t="s">
        <v>18</v>
      </c>
      <c r="C444" s="9" t="s">
        <v>35</v>
      </c>
      <c r="D444" s="9" t="s">
        <v>654</v>
      </c>
      <c r="E444" s="9" t="s">
        <v>41</v>
      </c>
      <c r="F444" s="8" t="s">
        <v>655</v>
      </c>
      <c r="G444" s="10" t="n">
        <v>5080000</v>
      </c>
      <c r="H444" s="10" t="n">
        <v>0</v>
      </c>
      <c r="I444" s="10" t="n">
        <v>5080000</v>
      </c>
      <c r="J444" s="8" t="s">
        <v>140</v>
      </c>
      <c r="K444" s="8" t="s">
        <v>656</v>
      </c>
    </row>
    <row r="445" customFormat="false" ht="15" hidden="false" customHeight="false" outlineLevel="0" collapsed="false">
      <c r="A445" s="8" t="s">
        <v>411</v>
      </c>
      <c r="B445" s="8" t="s">
        <v>18</v>
      </c>
      <c r="C445" s="9" t="s">
        <v>35</v>
      </c>
      <c r="D445" s="9" t="s">
        <v>654</v>
      </c>
      <c r="E445" s="9" t="s">
        <v>49</v>
      </c>
      <c r="F445" s="8" t="s">
        <v>655</v>
      </c>
      <c r="G445" s="10" t="n">
        <v>8000</v>
      </c>
      <c r="H445" s="10" t="n">
        <v>0</v>
      </c>
      <c r="I445" s="10" t="n">
        <v>8000</v>
      </c>
      <c r="J445" s="8" t="s">
        <v>140</v>
      </c>
      <c r="K445" s="8" t="s">
        <v>656</v>
      </c>
    </row>
    <row r="446" customFormat="false" ht="15" hidden="false" customHeight="false" outlineLevel="0" collapsed="false">
      <c r="A446" s="8" t="s">
        <v>411</v>
      </c>
      <c r="B446" s="8" t="s">
        <v>18</v>
      </c>
      <c r="C446" s="9" t="s">
        <v>35</v>
      </c>
      <c r="D446" s="9" t="s">
        <v>657</v>
      </c>
      <c r="E446" s="9" t="s">
        <v>24</v>
      </c>
      <c r="F446" s="8" t="s">
        <v>658</v>
      </c>
      <c r="G446" s="10" t="n">
        <v>81000</v>
      </c>
      <c r="H446" s="10" t="n">
        <v>0</v>
      </c>
      <c r="I446" s="10" t="n">
        <v>81000</v>
      </c>
      <c r="J446" s="8" t="s">
        <v>140</v>
      </c>
      <c r="K446" s="8" t="s">
        <v>659</v>
      </c>
    </row>
    <row r="447" customFormat="false" ht="24" hidden="false" customHeight="false" outlineLevel="0" collapsed="false">
      <c r="A447" s="8" t="s">
        <v>411</v>
      </c>
      <c r="B447" s="8" t="s">
        <v>18</v>
      </c>
      <c r="C447" s="9" t="s">
        <v>35</v>
      </c>
      <c r="D447" s="9" t="s">
        <v>660</v>
      </c>
      <c r="E447" s="9" t="s">
        <v>24</v>
      </c>
      <c r="F447" s="8" t="s">
        <v>661</v>
      </c>
      <c r="G447" s="10" t="n">
        <v>289000</v>
      </c>
      <c r="H447" s="10" t="n">
        <v>0</v>
      </c>
      <c r="I447" s="10" t="n">
        <v>289000</v>
      </c>
      <c r="J447" s="8" t="s">
        <v>140</v>
      </c>
      <c r="K447" s="8" t="s">
        <v>141</v>
      </c>
    </row>
    <row r="448" customFormat="false" ht="24" hidden="false" customHeight="false" outlineLevel="0" collapsed="false">
      <c r="A448" s="8" t="s">
        <v>411</v>
      </c>
      <c r="B448" s="8" t="s">
        <v>18</v>
      </c>
      <c r="C448" s="9" t="s">
        <v>35</v>
      </c>
      <c r="D448" s="9" t="s">
        <v>660</v>
      </c>
      <c r="E448" s="9" t="s">
        <v>454</v>
      </c>
      <c r="F448" s="8" t="s">
        <v>661</v>
      </c>
      <c r="G448" s="10" t="n">
        <v>55000</v>
      </c>
      <c r="H448" s="10" t="n">
        <v>0</v>
      </c>
      <c r="I448" s="10" t="n">
        <v>55000</v>
      </c>
      <c r="J448" s="8" t="s">
        <v>140</v>
      </c>
      <c r="K448" s="8" t="s">
        <v>141</v>
      </c>
    </row>
    <row r="449" customFormat="false" ht="24" hidden="false" customHeight="false" outlineLevel="0" collapsed="false">
      <c r="A449" s="8" t="s">
        <v>411</v>
      </c>
      <c r="B449" s="8" t="s">
        <v>18</v>
      </c>
      <c r="C449" s="9" t="s">
        <v>35</v>
      </c>
      <c r="D449" s="9" t="s">
        <v>660</v>
      </c>
      <c r="E449" s="9" t="s">
        <v>41</v>
      </c>
      <c r="F449" s="8" t="s">
        <v>661</v>
      </c>
      <c r="G449" s="10" t="n">
        <v>1364000</v>
      </c>
      <c r="H449" s="10" t="n">
        <v>0</v>
      </c>
      <c r="I449" s="10" t="n">
        <v>1364000</v>
      </c>
      <c r="J449" s="8" t="s">
        <v>140</v>
      </c>
      <c r="K449" s="8" t="s">
        <v>141</v>
      </c>
    </row>
    <row r="450" customFormat="false" ht="24" hidden="false" customHeight="false" outlineLevel="0" collapsed="false">
      <c r="A450" s="8" t="s">
        <v>411</v>
      </c>
      <c r="B450" s="8" t="s">
        <v>18</v>
      </c>
      <c r="C450" s="9" t="s">
        <v>35</v>
      </c>
      <c r="D450" s="9" t="s">
        <v>662</v>
      </c>
      <c r="E450" s="9" t="s">
        <v>24</v>
      </c>
      <c r="F450" s="8" t="s">
        <v>663</v>
      </c>
      <c r="G450" s="10" t="n">
        <v>852000</v>
      </c>
      <c r="H450" s="10" t="n">
        <v>0</v>
      </c>
      <c r="I450" s="10" t="n">
        <v>852000</v>
      </c>
      <c r="J450" s="8" t="s">
        <v>129</v>
      </c>
      <c r="K450" s="8" t="s">
        <v>132</v>
      </c>
    </row>
    <row r="451" customFormat="false" ht="15" hidden="false" customHeight="false" outlineLevel="0" collapsed="false">
      <c r="A451" s="8" t="s">
        <v>411</v>
      </c>
      <c r="B451" s="8" t="s">
        <v>18</v>
      </c>
      <c r="C451" s="9" t="s">
        <v>35</v>
      </c>
      <c r="D451" s="9" t="s">
        <v>664</v>
      </c>
      <c r="E451" s="9" t="s">
        <v>24</v>
      </c>
      <c r="F451" s="8" t="s">
        <v>665</v>
      </c>
      <c r="G451" s="10" t="n">
        <v>5000</v>
      </c>
      <c r="H451" s="10" t="n">
        <v>0</v>
      </c>
      <c r="I451" s="10" t="n">
        <v>5000</v>
      </c>
      <c r="J451" s="8" t="s">
        <v>140</v>
      </c>
      <c r="K451" s="8" t="s">
        <v>666</v>
      </c>
    </row>
    <row r="452" customFormat="false" ht="24" hidden="false" customHeight="false" outlineLevel="0" collapsed="false">
      <c r="A452" s="8" t="s">
        <v>411</v>
      </c>
      <c r="B452" s="8" t="s">
        <v>18</v>
      </c>
      <c r="C452" s="9" t="s">
        <v>35</v>
      </c>
      <c r="D452" s="9" t="s">
        <v>667</v>
      </c>
      <c r="E452" s="9" t="s">
        <v>24</v>
      </c>
      <c r="F452" s="8" t="s">
        <v>668</v>
      </c>
      <c r="G452" s="10" t="n">
        <v>49000</v>
      </c>
      <c r="H452" s="10" t="n">
        <v>0</v>
      </c>
      <c r="I452" s="10" t="n">
        <v>49000</v>
      </c>
      <c r="J452" s="8" t="s">
        <v>140</v>
      </c>
      <c r="K452" s="8" t="s">
        <v>669</v>
      </c>
    </row>
    <row r="453" customFormat="false" ht="24" hidden="false" customHeight="false" outlineLevel="0" collapsed="false">
      <c r="A453" s="8" t="s">
        <v>411</v>
      </c>
      <c r="B453" s="8" t="s">
        <v>18</v>
      </c>
      <c r="C453" s="9" t="s">
        <v>35</v>
      </c>
      <c r="D453" s="9" t="s">
        <v>667</v>
      </c>
      <c r="E453" s="9" t="s">
        <v>41</v>
      </c>
      <c r="F453" s="8" t="s">
        <v>668</v>
      </c>
      <c r="G453" s="10" t="n">
        <v>93000</v>
      </c>
      <c r="H453" s="10" t="n">
        <v>0</v>
      </c>
      <c r="I453" s="10" t="n">
        <v>93000</v>
      </c>
      <c r="J453" s="8" t="s">
        <v>140</v>
      </c>
      <c r="K453" s="8" t="s">
        <v>669</v>
      </c>
    </row>
    <row r="454" customFormat="false" ht="15" hidden="false" customHeight="false" outlineLevel="0" collapsed="false">
      <c r="A454" s="8" t="s">
        <v>411</v>
      </c>
      <c r="B454" s="8" t="s">
        <v>18</v>
      </c>
      <c r="C454" s="9" t="s">
        <v>35</v>
      </c>
      <c r="D454" s="9" t="s">
        <v>670</v>
      </c>
      <c r="E454" s="9" t="s">
        <v>24</v>
      </c>
      <c r="F454" s="8" t="s">
        <v>671</v>
      </c>
      <c r="G454" s="10" t="n">
        <v>135000</v>
      </c>
      <c r="H454" s="10" t="n">
        <v>0</v>
      </c>
      <c r="I454" s="10" t="n">
        <v>135000</v>
      </c>
      <c r="J454" s="8" t="s">
        <v>129</v>
      </c>
      <c r="K454" s="8" t="s">
        <v>129</v>
      </c>
    </row>
    <row r="455" customFormat="false" ht="15" hidden="false" customHeight="false" outlineLevel="0" collapsed="false">
      <c r="A455" s="8" t="s">
        <v>411</v>
      </c>
      <c r="B455" s="8" t="s">
        <v>18</v>
      </c>
      <c r="C455" s="9" t="s">
        <v>35</v>
      </c>
      <c r="D455" s="9" t="s">
        <v>672</v>
      </c>
      <c r="E455" s="9" t="s">
        <v>24</v>
      </c>
      <c r="F455" s="8" t="s">
        <v>673</v>
      </c>
      <c r="G455" s="10" t="n">
        <v>62000</v>
      </c>
      <c r="H455" s="10" t="n">
        <v>0</v>
      </c>
      <c r="I455" s="10" t="n">
        <v>62000</v>
      </c>
      <c r="J455" s="8" t="s">
        <v>22</v>
      </c>
      <c r="K455" s="8" t="s">
        <v>23</v>
      </c>
    </row>
    <row r="456" customFormat="false" ht="15" hidden="false" customHeight="false" outlineLevel="0" collapsed="false">
      <c r="A456" s="8" t="s">
        <v>411</v>
      </c>
      <c r="B456" s="8" t="s">
        <v>18</v>
      </c>
      <c r="C456" s="9" t="s">
        <v>35</v>
      </c>
      <c r="D456" s="9" t="s">
        <v>672</v>
      </c>
      <c r="E456" s="9" t="s">
        <v>41</v>
      </c>
      <c r="F456" s="8" t="s">
        <v>673</v>
      </c>
      <c r="G456" s="10" t="n">
        <v>35000</v>
      </c>
      <c r="H456" s="10" t="n">
        <v>0</v>
      </c>
      <c r="I456" s="10" t="n">
        <v>35000</v>
      </c>
      <c r="J456" s="8" t="s">
        <v>22</v>
      </c>
      <c r="K456" s="8" t="s">
        <v>23</v>
      </c>
    </row>
    <row r="457" customFormat="false" ht="24" hidden="false" customHeight="false" outlineLevel="0" collapsed="false">
      <c r="A457" s="8" t="s">
        <v>411</v>
      </c>
      <c r="B457" s="8" t="s">
        <v>18</v>
      </c>
      <c r="C457" s="9" t="s">
        <v>35</v>
      </c>
      <c r="D457" s="9" t="s">
        <v>674</v>
      </c>
      <c r="E457" s="9" t="s">
        <v>41</v>
      </c>
      <c r="F457" s="8" t="s">
        <v>675</v>
      </c>
      <c r="G457" s="10" t="n">
        <v>18000</v>
      </c>
      <c r="H457" s="10" t="n">
        <v>0</v>
      </c>
      <c r="I457" s="10" t="n">
        <v>18000</v>
      </c>
      <c r="J457" s="8" t="s">
        <v>22</v>
      </c>
      <c r="K457" s="8" t="s">
        <v>23</v>
      </c>
    </row>
    <row r="458" customFormat="false" ht="24" hidden="false" customHeight="false" outlineLevel="0" collapsed="false">
      <c r="A458" s="8" t="s">
        <v>411</v>
      </c>
      <c r="B458" s="8" t="s">
        <v>18</v>
      </c>
      <c r="C458" s="9" t="s">
        <v>35</v>
      </c>
      <c r="D458" s="9" t="s">
        <v>676</v>
      </c>
      <c r="E458" s="9" t="s">
        <v>24</v>
      </c>
      <c r="F458" s="8" t="s">
        <v>677</v>
      </c>
      <c r="G458" s="10" t="n">
        <v>779000</v>
      </c>
      <c r="H458" s="10" t="n">
        <v>188999.336</v>
      </c>
      <c r="I458" s="10" t="n">
        <v>590000.664</v>
      </c>
      <c r="J458" s="8" t="s">
        <v>22</v>
      </c>
      <c r="K458" s="8" t="s">
        <v>23</v>
      </c>
    </row>
    <row r="459" customFormat="false" ht="24" hidden="false" customHeight="false" outlineLevel="0" collapsed="false">
      <c r="A459" s="8" t="s">
        <v>411</v>
      </c>
      <c r="B459" s="8" t="s">
        <v>18</v>
      </c>
      <c r="C459" s="9" t="s">
        <v>35</v>
      </c>
      <c r="D459" s="9" t="s">
        <v>676</v>
      </c>
      <c r="E459" s="9" t="s">
        <v>41</v>
      </c>
      <c r="F459" s="8" t="s">
        <v>677</v>
      </c>
      <c r="G459" s="10" t="n">
        <v>9000000</v>
      </c>
      <c r="H459" s="10" t="n">
        <v>4959146.632</v>
      </c>
      <c r="I459" s="10" t="n">
        <v>4040853.368</v>
      </c>
      <c r="J459" s="8" t="s">
        <v>22</v>
      </c>
      <c r="K459" s="8" t="s">
        <v>23</v>
      </c>
    </row>
    <row r="460" customFormat="false" ht="24" hidden="false" customHeight="false" outlineLevel="0" collapsed="false">
      <c r="A460" s="8" t="s">
        <v>411</v>
      </c>
      <c r="B460" s="8" t="s">
        <v>18</v>
      </c>
      <c r="C460" s="9" t="s">
        <v>35</v>
      </c>
      <c r="D460" s="9" t="s">
        <v>676</v>
      </c>
      <c r="E460" s="9" t="s">
        <v>49</v>
      </c>
      <c r="F460" s="8" t="s">
        <v>677</v>
      </c>
      <c r="G460" s="10" t="n">
        <v>20000</v>
      </c>
      <c r="H460" s="10" t="n">
        <v>0</v>
      </c>
      <c r="I460" s="10" t="n">
        <v>20000</v>
      </c>
      <c r="J460" s="8" t="s">
        <v>22</v>
      </c>
      <c r="K460" s="8" t="s">
        <v>23</v>
      </c>
    </row>
    <row r="461" customFormat="false" ht="24" hidden="false" customHeight="false" outlineLevel="0" collapsed="false">
      <c r="A461" s="8" t="s">
        <v>411</v>
      </c>
      <c r="B461" s="8" t="s">
        <v>18</v>
      </c>
      <c r="C461" s="9" t="s">
        <v>35</v>
      </c>
      <c r="D461" s="9" t="s">
        <v>678</v>
      </c>
      <c r="E461" s="9" t="s">
        <v>24</v>
      </c>
      <c r="F461" s="8" t="s">
        <v>679</v>
      </c>
      <c r="G461" s="10" t="n">
        <v>29000</v>
      </c>
      <c r="H461" s="10" t="n">
        <v>0</v>
      </c>
      <c r="I461" s="10" t="n">
        <v>29000</v>
      </c>
      <c r="J461" s="8" t="s">
        <v>140</v>
      </c>
      <c r="K461" s="8" t="s">
        <v>669</v>
      </c>
    </row>
    <row r="462" customFormat="false" ht="15" hidden="false" customHeight="false" outlineLevel="0" collapsed="false">
      <c r="A462" s="8" t="s">
        <v>411</v>
      </c>
      <c r="B462" s="8" t="s">
        <v>18</v>
      </c>
      <c r="C462" s="9" t="s">
        <v>35</v>
      </c>
      <c r="D462" s="9" t="s">
        <v>680</v>
      </c>
      <c r="E462" s="9" t="s">
        <v>24</v>
      </c>
      <c r="F462" s="8" t="s">
        <v>681</v>
      </c>
      <c r="G462" s="10" t="n">
        <v>254000</v>
      </c>
      <c r="H462" s="10" t="n">
        <v>0</v>
      </c>
      <c r="I462" s="10" t="n">
        <v>254000</v>
      </c>
      <c r="J462" s="8" t="s">
        <v>129</v>
      </c>
      <c r="K462" s="8" t="s">
        <v>129</v>
      </c>
    </row>
    <row r="463" customFormat="false" ht="15" hidden="false" customHeight="false" outlineLevel="0" collapsed="false">
      <c r="A463" s="8" t="s">
        <v>411</v>
      </c>
      <c r="B463" s="8" t="s">
        <v>18</v>
      </c>
      <c r="C463" s="9" t="s">
        <v>35</v>
      </c>
      <c r="D463" s="9" t="s">
        <v>680</v>
      </c>
      <c r="E463" s="9" t="s">
        <v>41</v>
      </c>
      <c r="F463" s="8" t="s">
        <v>681</v>
      </c>
      <c r="G463" s="10" t="n">
        <v>1563000</v>
      </c>
      <c r="H463" s="10" t="n">
        <v>0</v>
      </c>
      <c r="I463" s="10" t="n">
        <v>1563000</v>
      </c>
      <c r="J463" s="8" t="s">
        <v>129</v>
      </c>
      <c r="K463" s="8" t="s">
        <v>129</v>
      </c>
    </row>
    <row r="464" customFormat="false" ht="15" hidden="false" customHeight="false" outlineLevel="0" collapsed="false">
      <c r="A464" s="8" t="s">
        <v>411</v>
      </c>
      <c r="B464" s="8" t="s">
        <v>18</v>
      </c>
      <c r="C464" s="9" t="s">
        <v>35</v>
      </c>
      <c r="D464" s="9" t="s">
        <v>682</v>
      </c>
      <c r="E464" s="9" t="s">
        <v>24</v>
      </c>
      <c r="F464" s="8" t="s">
        <v>683</v>
      </c>
      <c r="G464" s="10" t="n">
        <v>117000</v>
      </c>
      <c r="H464" s="10" t="n">
        <v>0</v>
      </c>
      <c r="I464" s="10" t="n">
        <v>117000</v>
      </c>
      <c r="J464" s="8" t="s">
        <v>52</v>
      </c>
      <c r="K464" s="8" t="s">
        <v>52</v>
      </c>
    </row>
    <row r="465" customFormat="false" ht="24" hidden="false" customHeight="false" outlineLevel="0" collapsed="false">
      <c r="A465" s="8" t="s">
        <v>411</v>
      </c>
      <c r="B465" s="8" t="s">
        <v>18</v>
      </c>
      <c r="C465" s="9" t="s">
        <v>35</v>
      </c>
      <c r="D465" s="9" t="s">
        <v>684</v>
      </c>
      <c r="E465" s="9" t="s">
        <v>24</v>
      </c>
      <c r="F465" s="8" t="s">
        <v>685</v>
      </c>
      <c r="G465" s="10" t="n">
        <v>2000</v>
      </c>
      <c r="H465" s="10" t="n">
        <v>0</v>
      </c>
      <c r="I465" s="10" t="n">
        <v>2000</v>
      </c>
      <c r="J465" s="8" t="s">
        <v>129</v>
      </c>
      <c r="K465" s="8" t="s">
        <v>129</v>
      </c>
    </row>
    <row r="466" customFormat="false" ht="15" hidden="false" customHeight="false" outlineLevel="0" collapsed="false">
      <c r="A466" s="8" t="s">
        <v>411</v>
      </c>
      <c r="B466" s="8" t="s">
        <v>18</v>
      </c>
      <c r="C466" s="9" t="s">
        <v>35</v>
      </c>
      <c r="D466" s="9" t="s">
        <v>686</v>
      </c>
      <c r="E466" s="9" t="s">
        <v>24</v>
      </c>
      <c r="F466" s="8" t="s">
        <v>687</v>
      </c>
      <c r="G466" s="10" t="n">
        <v>2450</v>
      </c>
      <c r="H466" s="10" t="n">
        <v>0</v>
      </c>
      <c r="I466" s="10" t="n">
        <v>2450</v>
      </c>
      <c r="J466" s="8" t="s">
        <v>140</v>
      </c>
      <c r="K466" s="8" t="s">
        <v>141</v>
      </c>
    </row>
    <row r="467" customFormat="false" ht="24" hidden="false" customHeight="false" outlineLevel="0" collapsed="false">
      <c r="A467" s="8" t="s">
        <v>411</v>
      </c>
      <c r="B467" s="8" t="s">
        <v>18</v>
      </c>
      <c r="C467" s="9" t="s">
        <v>35</v>
      </c>
      <c r="D467" s="9" t="s">
        <v>688</v>
      </c>
      <c r="E467" s="9" t="s">
        <v>24</v>
      </c>
      <c r="F467" s="8" t="s">
        <v>689</v>
      </c>
      <c r="G467" s="10" t="n">
        <v>94225</v>
      </c>
      <c r="H467" s="10" t="n">
        <v>0</v>
      </c>
      <c r="I467" s="10" t="n">
        <v>94225</v>
      </c>
      <c r="J467" s="8" t="s">
        <v>652</v>
      </c>
      <c r="K467" s="8" t="s">
        <v>690</v>
      </c>
    </row>
    <row r="468" customFormat="false" ht="24" hidden="false" customHeight="false" outlineLevel="0" collapsed="false">
      <c r="A468" s="8" t="s">
        <v>411</v>
      </c>
      <c r="B468" s="8" t="s">
        <v>18</v>
      </c>
      <c r="C468" s="9" t="s">
        <v>35</v>
      </c>
      <c r="D468" s="9" t="s">
        <v>688</v>
      </c>
      <c r="E468" s="9" t="s">
        <v>41</v>
      </c>
      <c r="F468" s="8" t="s">
        <v>689</v>
      </c>
      <c r="G468" s="10" t="n">
        <v>1453775</v>
      </c>
      <c r="H468" s="10" t="n">
        <v>0</v>
      </c>
      <c r="I468" s="10" t="n">
        <v>1453775</v>
      </c>
      <c r="J468" s="8" t="s">
        <v>652</v>
      </c>
      <c r="K468" s="8" t="s">
        <v>690</v>
      </c>
    </row>
    <row r="469" customFormat="false" ht="24" hidden="false" customHeight="false" outlineLevel="0" collapsed="false">
      <c r="A469" s="8" t="s">
        <v>411</v>
      </c>
      <c r="B469" s="8" t="s">
        <v>18</v>
      </c>
      <c r="C469" s="9" t="s">
        <v>35</v>
      </c>
      <c r="D469" s="9" t="s">
        <v>691</v>
      </c>
      <c r="E469" s="9" t="s">
        <v>24</v>
      </c>
      <c r="F469" s="8" t="s">
        <v>692</v>
      </c>
      <c r="G469" s="10" t="n">
        <v>232140</v>
      </c>
      <c r="H469" s="10" t="n">
        <v>0</v>
      </c>
      <c r="I469" s="10" t="n">
        <v>232140</v>
      </c>
      <c r="J469" s="8" t="s">
        <v>129</v>
      </c>
      <c r="K469" s="8" t="s">
        <v>693</v>
      </c>
    </row>
    <row r="470" customFormat="false" ht="24" hidden="false" customHeight="false" outlineLevel="0" collapsed="false">
      <c r="A470" s="8" t="s">
        <v>411</v>
      </c>
      <c r="B470" s="8" t="s">
        <v>18</v>
      </c>
      <c r="C470" s="9" t="s">
        <v>35</v>
      </c>
      <c r="D470" s="9" t="s">
        <v>694</v>
      </c>
      <c r="E470" s="9" t="s">
        <v>24</v>
      </c>
      <c r="F470" s="8" t="s">
        <v>695</v>
      </c>
      <c r="G470" s="10" t="n">
        <v>393000</v>
      </c>
      <c r="H470" s="10" t="n">
        <v>0</v>
      </c>
      <c r="I470" s="10" t="n">
        <v>393000</v>
      </c>
      <c r="J470" s="8" t="s">
        <v>140</v>
      </c>
      <c r="K470" s="8" t="s">
        <v>696</v>
      </c>
    </row>
    <row r="471" customFormat="false" ht="24" hidden="false" customHeight="false" outlineLevel="0" collapsed="false">
      <c r="A471" s="8" t="s">
        <v>411</v>
      </c>
      <c r="B471" s="8" t="s">
        <v>18</v>
      </c>
      <c r="C471" s="9" t="s">
        <v>35</v>
      </c>
      <c r="D471" s="9" t="s">
        <v>697</v>
      </c>
      <c r="E471" s="9" t="s">
        <v>41</v>
      </c>
      <c r="F471" s="8" t="s">
        <v>698</v>
      </c>
      <c r="G471" s="10" t="n">
        <v>6000</v>
      </c>
      <c r="H471" s="10" t="n">
        <v>0</v>
      </c>
      <c r="I471" s="10" t="n">
        <v>6000</v>
      </c>
      <c r="J471" s="8" t="s">
        <v>22</v>
      </c>
      <c r="K471" s="8" t="s">
        <v>23</v>
      </c>
    </row>
    <row r="472" customFormat="false" ht="60" hidden="false" customHeight="false" outlineLevel="0" collapsed="false">
      <c r="A472" s="8" t="s">
        <v>411</v>
      </c>
      <c r="B472" s="8" t="s">
        <v>18</v>
      </c>
      <c r="C472" s="9" t="s">
        <v>35</v>
      </c>
      <c r="D472" s="9" t="s">
        <v>699</v>
      </c>
      <c r="E472" s="9" t="s">
        <v>24</v>
      </c>
      <c r="F472" s="8" t="s">
        <v>700</v>
      </c>
      <c r="G472" s="10" t="n">
        <v>76000</v>
      </c>
      <c r="H472" s="10" t="n">
        <v>0</v>
      </c>
      <c r="I472" s="10" t="n">
        <v>76000</v>
      </c>
      <c r="J472" s="8" t="s">
        <v>144</v>
      </c>
      <c r="K472" s="8" t="s">
        <v>701</v>
      </c>
    </row>
    <row r="473" customFormat="false" ht="60" hidden="false" customHeight="false" outlineLevel="0" collapsed="false">
      <c r="A473" s="8" t="s">
        <v>411</v>
      </c>
      <c r="B473" s="8" t="s">
        <v>18</v>
      </c>
      <c r="C473" s="9" t="s">
        <v>35</v>
      </c>
      <c r="D473" s="9" t="s">
        <v>699</v>
      </c>
      <c r="E473" s="9" t="s">
        <v>41</v>
      </c>
      <c r="F473" s="8" t="s">
        <v>700</v>
      </c>
      <c r="G473" s="10" t="n">
        <v>716000</v>
      </c>
      <c r="H473" s="10" t="n">
        <v>0</v>
      </c>
      <c r="I473" s="10" t="n">
        <v>716000</v>
      </c>
      <c r="J473" s="8" t="s">
        <v>144</v>
      </c>
      <c r="K473" s="8" t="s">
        <v>701</v>
      </c>
    </row>
    <row r="474" customFormat="false" ht="60" hidden="false" customHeight="false" outlineLevel="0" collapsed="false">
      <c r="A474" s="8" t="s">
        <v>411</v>
      </c>
      <c r="B474" s="8" t="s">
        <v>18</v>
      </c>
      <c r="C474" s="9" t="s">
        <v>35</v>
      </c>
      <c r="D474" s="9" t="s">
        <v>699</v>
      </c>
      <c r="E474" s="9" t="s">
        <v>49</v>
      </c>
      <c r="F474" s="8" t="s">
        <v>700</v>
      </c>
      <c r="G474" s="10" t="n">
        <v>2000</v>
      </c>
      <c r="H474" s="10" t="n">
        <v>0</v>
      </c>
      <c r="I474" s="10" t="n">
        <v>2000</v>
      </c>
      <c r="J474" s="8" t="s">
        <v>144</v>
      </c>
      <c r="K474" s="8" t="s">
        <v>701</v>
      </c>
    </row>
    <row r="475" customFormat="false" ht="24" hidden="false" customHeight="false" outlineLevel="0" collapsed="false">
      <c r="A475" s="8" t="s">
        <v>411</v>
      </c>
      <c r="B475" s="8" t="s">
        <v>18</v>
      </c>
      <c r="C475" s="9" t="s">
        <v>35</v>
      </c>
      <c r="D475" s="9" t="s">
        <v>702</v>
      </c>
      <c r="E475" s="9" t="s">
        <v>24</v>
      </c>
      <c r="F475" s="8" t="s">
        <v>703</v>
      </c>
      <c r="G475" s="10" t="n">
        <v>74000</v>
      </c>
      <c r="H475" s="10" t="n">
        <v>0</v>
      </c>
      <c r="I475" s="10" t="n">
        <v>74000</v>
      </c>
      <c r="J475" s="8" t="s">
        <v>52</v>
      </c>
      <c r="K475" s="8" t="s">
        <v>135</v>
      </c>
    </row>
    <row r="476" customFormat="false" ht="60" hidden="false" customHeight="false" outlineLevel="0" collapsed="false">
      <c r="A476" s="8" t="s">
        <v>411</v>
      </c>
      <c r="B476" s="8" t="s">
        <v>18</v>
      </c>
      <c r="C476" s="9" t="s">
        <v>35</v>
      </c>
      <c r="D476" s="9" t="s">
        <v>704</v>
      </c>
      <c r="E476" s="9" t="s">
        <v>24</v>
      </c>
      <c r="F476" s="8" t="s">
        <v>705</v>
      </c>
      <c r="G476" s="10" t="n">
        <v>2340</v>
      </c>
      <c r="H476" s="10" t="n">
        <v>0</v>
      </c>
      <c r="I476" s="10" t="n">
        <v>2340</v>
      </c>
      <c r="J476" s="8" t="s">
        <v>144</v>
      </c>
      <c r="K476" s="8" t="s">
        <v>701</v>
      </c>
    </row>
    <row r="477" customFormat="false" ht="60" hidden="false" customHeight="false" outlineLevel="0" collapsed="false">
      <c r="A477" s="8" t="s">
        <v>411</v>
      </c>
      <c r="B477" s="8" t="s">
        <v>18</v>
      </c>
      <c r="C477" s="9" t="s">
        <v>35</v>
      </c>
      <c r="D477" s="9" t="s">
        <v>704</v>
      </c>
      <c r="E477" s="9" t="s">
        <v>41</v>
      </c>
      <c r="F477" s="8" t="s">
        <v>705</v>
      </c>
      <c r="G477" s="10" t="n">
        <v>1915000</v>
      </c>
      <c r="H477" s="10" t="n">
        <v>394652.391</v>
      </c>
      <c r="I477" s="10" t="n">
        <v>1520347.609</v>
      </c>
      <c r="J477" s="8" t="s">
        <v>144</v>
      </c>
      <c r="K477" s="8" t="s">
        <v>701</v>
      </c>
    </row>
    <row r="478" customFormat="false" ht="60" hidden="false" customHeight="false" outlineLevel="0" collapsed="false">
      <c r="A478" s="8" t="s">
        <v>411</v>
      </c>
      <c r="B478" s="8" t="s">
        <v>18</v>
      </c>
      <c r="C478" s="9" t="s">
        <v>35</v>
      </c>
      <c r="D478" s="9" t="s">
        <v>704</v>
      </c>
      <c r="E478" s="9" t="s">
        <v>49</v>
      </c>
      <c r="F478" s="8" t="s">
        <v>705</v>
      </c>
      <c r="G478" s="10" t="n">
        <v>4000</v>
      </c>
      <c r="H478" s="10" t="n">
        <v>0</v>
      </c>
      <c r="I478" s="10" t="n">
        <v>4000</v>
      </c>
      <c r="J478" s="8" t="s">
        <v>144</v>
      </c>
      <c r="K478" s="8" t="s">
        <v>701</v>
      </c>
    </row>
    <row r="479" customFormat="false" ht="24" hidden="false" customHeight="false" outlineLevel="0" collapsed="false">
      <c r="A479" s="8" t="s">
        <v>411</v>
      </c>
      <c r="B479" s="8" t="s">
        <v>18</v>
      </c>
      <c r="C479" s="9" t="s">
        <v>35</v>
      </c>
      <c r="D479" s="9" t="s">
        <v>706</v>
      </c>
      <c r="E479" s="9" t="s">
        <v>24</v>
      </c>
      <c r="F479" s="8" t="s">
        <v>707</v>
      </c>
      <c r="G479" s="10" t="n">
        <v>487000</v>
      </c>
      <c r="H479" s="10" t="n">
        <v>0</v>
      </c>
      <c r="I479" s="10" t="n">
        <v>487000</v>
      </c>
      <c r="J479" s="8" t="s">
        <v>129</v>
      </c>
      <c r="K479" s="8" t="s">
        <v>132</v>
      </c>
    </row>
    <row r="480" customFormat="false" ht="60" hidden="false" customHeight="false" outlineLevel="0" collapsed="false">
      <c r="A480" s="8" t="s">
        <v>411</v>
      </c>
      <c r="B480" s="8" t="s">
        <v>18</v>
      </c>
      <c r="C480" s="9" t="s">
        <v>35</v>
      </c>
      <c r="D480" s="9" t="s">
        <v>708</v>
      </c>
      <c r="E480" s="9" t="s">
        <v>20</v>
      </c>
      <c r="F480" s="8" t="s">
        <v>709</v>
      </c>
      <c r="G480" s="10" t="n">
        <v>500</v>
      </c>
      <c r="H480" s="10" t="n">
        <v>0</v>
      </c>
      <c r="I480" s="10" t="n">
        <v>500</v>
      </c>
      <c r="J480" s="8" t="s">
        <v>144</v>
      </c>
      <c r="K480" s="8" t="s">
        <v>701</v>
      </c>
    </row>
    <row r="481" customFormat="false" ht="60" hidden="false" customHeight="false" outlineLevel="0" collapsed="false">
      <c r="A481" s="8" t="s">
        <v>411</v>
      </c>
      <c r="B481" s="8" t="s">
        <v>18</v>
      </c>
      <c r="C481" s="9" t="s">
        <v>35</v>
      </c>
      <c r="D481" s="9" t="s">
        <v>708</v>
      </c>
      <c r="E481" s="9" t="s">
        <v>24</v>
      </c>
      <c r="F481" s="8" t="s">
        <v>709</v>
      </c>
      <c r="G481" s="10" t="n">
        <v>1012000</v>
      </c>
      <c r="H481" s="10" t="n">
        <v>0</v>
      </c>
      <c r="I481" s="10" t="n">
        <v>1012000</v>
      </c>
      <c r="J481" s="8" t="s">
        <v>144</v>
      </c>
      <c r="K481" s="8" t="s">
        <v>701</v>
      </c>
    </row>
    <row r="482" customFormat="false" ht="60" hidden="false" customHeight="false" outlineLevel="0" collapsed="false">
      <c r="A482" s="8" t="s">
        <v>411</v>
      </c>
      <c r="B482" s="8" t="s">
        <v>18</v>
      </c>
      <c r="C482" s="9" t="s">
        <v>35</v>
      </c>
      <c r="D482" s="9" t="s">
        <v>708</v>
      </c>
      <c r="E482" s="9" t="s">
        <v>41</v>
      </c>
      <c r="F482" s="8" t="s">
        <v>709</v>
      </c>
      <c r="G482" s="10" t="n">
        <v>4692000</v>
      </c>
      <c r="H482" s="10" t="n">
        <v>0</v>
      </c>
      <c r="I482" s="10" t="n">
        <v>4692000</v>
      </c>
      <c r="J482" s="8" t="s">
        <v>144</v>
      </c>
      <c r="K482" s="8" t="s">
        <v>701</v>
      </c>
    </row>
    <row r="483" customFormat="false" ht="60" hidden="false" customHeight="false" outlineLevel="0" collapsed="false">
      <c r="A483" s="8" t="s">
        <v>411</v>
      </c>
      <c r="B483" s="8" t="s">
        <v>18</v>
      </c>
      <c r="C483" s="9" t="s">
        <v>35</v>
      </c>
      <c r="D483" s="9" t="s">
        <v>708</v>
      </c>
      <c r="E483" s="9" t="s">
        <v>49</v>
      </c>
      <c r="F483" s="8" t="s">
        <v>709</v>
      </c>
      <c r="G483" s="10" t="n">
        <v>3000</v>
      </c>
      <c r="H483" s="10" t="n">
        <v>0</v>
      </c>
      <c r="I483" s="10" t="n">
        <v>3000</v>
      </c>
      <c r="J483" s="8" t="s">
        <v>144</v>
      </c>
      <c r="K483" s="8" t="s">
        <v>701</v>
      </c>
    </row>
    <row r="484" customFormat="false" ht="60" hidden="false" customHeight="false" outlineLevel="0" collapsed="false">
      <c r="A484" s="8" t="s">
        <v>411</v>
      </c>
      <c r="B484" s="8" t="s">
        <v>18</v>
      </c>
      <c r="C484" s="9" t="s">
        <v>35</v>
      </c>
      <c r="D484" s="9" t="s">
        <v>710</v>
      </c>
      <c r="E484" s="9" t="s">
        <v>20</v>
      </c>
      <c r="F484" s="8" t="s">
        <v>711</v>
      </c>
      <c r="G484" s="10" t="n">
        <v>500</v>
      </c>
      <c r="H484" s="10" t="n">
        <v>0</v>
      </c>
      <c r="I484" s="10" t="n">
        <v>500</v>
      </c>
      <c r="J484" s="8" t="s">
        <v>144</v>
      </c>
      <c r="K484" s="8" t="s">
        <v>701</v>
      </c>
    </row>
    <row r="485" customFormat="false" ht="60" hidden="false" customHeight="false" outlineLevel="0" collapsed="false">
      <c r="A485" s="8" t="s">
        <v>411</v>
      </c>
      <c r="B485" s="8" t="s">
        <v>18</v>
      </c>
      <c r="C485" s="9" t="s">
        <v>35</v>
      </c>
      <c r="D485" s="9" t="s">
        <v>710</v>
      </c>
      <c r="E485" s="9" t="s">
        <v>41</v>
      </c>
      <c r="F485" s="8" t="s">
        <v>711</v>
      </c>
      <c r="G485" s="10" t="n">
        <v>1055000</v>
      </c>
      <c r="H485" s="10" t="n">
        <v>64809.087</v>
      </c>
      <c r="I485" s="10" t="n">
        <v>990190.913</v>
      </c>
      <c r="J485" s="8" t="s">
        <v>144</v>
      </c>
      <c r="K485" s="8" t="s">
        <v>701</v>
      </c>
    </row>
    <row r="486" customFormat="false" ht="60" hidden="false" customHeight="false" outlineLevel="0" collapsed="false">
      <c r="A486" s="8" t="s">
        <v>411</v>
      </c>
      <c r="B486" s="8" t="s">
        <v>18</v>
      </c>
      <c r="C486" s="9" t="s">
        <v>35</v>
      </c>
      <c r="D486" s="9" t="s">
        <v>710</v>
      </c>
      <c r="E486" s="9" t="s">
        <v>49</v>
      </c>
      <c r="F486" s="8" t="s">
        <v>711</v>
      </c>
      <c r="G486" s="10" t="n">
        <v>4000</v>
      </c>
      <c r="H486" s="10" t="n">
        <v>0</v>
      </c>
      <c r="I486" s="10" t="n">
        <v>4000</v>
      </c>
      <c r="J486" s="8" t="s">
        <v>144</v>
      </c>
      <c r="K486" s="8" t="s">
        <v>701</v>
      </c>
    </row>
    <row r="487" customFormat="false" ht="60" hidden="false" customHeight="false" outlineLevel="0" collapsed="false">
      <c r="A487" s="8" t="s">
        <v>411</v>
      </c>
      <c r="B487" s="8" t="s">
        <v>18</v>
      </c>
      <c r="C487" s="9" t="s">
        <v>35</v>
      </c>
      <c r="D487" s="9" t="s">
        <v>712</v>
      </c>
      <c r="E487" s="9" t="s">
        <v>20</v>
      </c>
      <c r="F487" s="8" t="s">
        <v>713</v>
      </c>
      <c r="G487" s="10" t="n">
        <v>500</v>
      </c>
      <c r="H487" s="10" t="n">
        <v>0</v>
      </c>
      <c r="I487" s="10" t="n">
        <v>500</v>
      </c>
      <c r="J487" s="8" t="s">
        <v>144</v>
      </c>
      <c r="K487" s="8" t="s">
        <v>701</v>
      </c>
    </row>
    <row r="488" customFormat="false" ht="60" hidden="false" customHeight="false" outlineLevel="0" collapsed="false">
      <c r="A488" s="8" t="s">
        <v>411</v>
      </c>
      <c r="B488" s="8" t="s">
        <v>18</v>
      </c>
      <c r="C488" s="9" t="s">
        <v>35</v>
      </c>
      <c r="D488" s="9" t="s">
        <v>712</v>
      </c>
      <c r="E488" s="9" t="s">
        <v>24</v>
      </c>
      <c r="F488" s="8" t="s">
        <v>713</v>
      </c>
      <c r="G488" s="10" t="n">
        <v>371000</v>
      </c>
      <c r="H488" s="10" t="n">
        <v>0</v>
      </c>
      <c r="I488" s="10" t="n">
        <v>371000</v>
      </c>
      <c r="J488" s="8" t="s">
        <v>144</v>
      </c>
      <c r="K488" s="8" t="s">
        <v>701</v>
      </c>
    </row>
    <row r="489" customFormat="false" ht="60" hidden="false" customHeight="false" outlineLevel="0" collapsed="false">
      <c r="A489" s="8" t="s">
        <v>411</v>
      </c>
      <c r="B489" s="8" t="s">
        <v>18</v>
      </c>
      <c r="C489" s="9" t="s">
        <v>35</v>
      </c>
      <c r="D489" s="9" t="s">
        <v>712</v>
      </c>
      <c r="E489" s="9" t="s">
        <v>41</v>
      </c>
      <c r="F489" s="8" t="s">
        <v>713</v>
      </c>
      <c r="G489" s="10" t="n">
        <v>2385000</v>
      </c>
      <c r="H489" s="10" t="n">
        <v>519552.223</v>
      </c>
      <c r="I489" s="10" t="n">
        <v>1865447.777</v>
      </c>
      <c r="J489" s="8" t="s">
        <v>144</v>
      </c>
      <c r="K489" s="8" t="s">
        <v>701</v>
      </c>
    </row>
    <row r="490" customFormat="false" ht="60" hidden="false" customHeight="false" outlineLevel="0" collapsed="false">
      <c r="A490" s="8" t="s">
        <v>411</v>
      </c>
      <c r="B490" s="8" t="s">
        <v>18</v>
      </c>
      <c r="C490" s="9" t="s">
        <v>35</v>
      </c>
      <c r="D490" s="9" t="s">
        <v>712</v>
      </c>
      <c r="E490" s="9" t="s">
        <v>49</v>
      </c>
      <c r="F490" s="8" t="s">
        <v>713</v>
      </c>
      <c r="G490" s="10" t="n">
        <v>4000</v>
      </c>
      <c r="H490" s="10" t="n">
        <v>0</v>
      </c>
      <c r="I490" s="10" t="n">
        <v>4000</v>
      </c>
      <c r="J490" s="8" t="s">
        <v>144</v>
      </c>
      <c r="K490" s="8" t="s">
        <v>701</v>
      </c>
    </row>
    <row r="491" customFormat="false" ht="48" hidden="false" customHeight="false" outlineLevel="0" collapsed="false">
      <c r="A491" s="8" t="s">
        <v>411</v>
      </c>
      <c r="B491" s="8" t="s">
        <v>18</v>
      </c>
      <c r="C491" s="9" t="s">
        <v>35</v>
      </c>
      <c r="D491" s="9" t="s">
        <v>714</v>
      </c>
      <c r="E491" s="9" t="s">
        <v>41</v>
      </c>
      <c r="F491" s="8" t="s">
        <v>715</v>
      </c>
      <c r="G491" s="10" t="n">
        <v>4987000</v>
      </c>
      <c r="H491" s="10" t="n">
        <v>259417.429</v>
      </c>
      <c r="I491" s="10" t="n">
        <v>4727582.571</v>
      </c>
      <c r="J491" s="8" t="s">
        <v>144</v>
      </c>
      <c r="K491" s="8" t="s">
        <v>716</v>
      </c>
    </row>
    <row r="492" customFormat="false" ht="24" hidden="false" customHeight="false" outlineLevel="0" collapsed="false">
      <c r="A492" s="8" t="s">
        <v>411</v>
      </c>
      <c r="B492" s="8" t="s">
        <v>53</v>
      </c>
      <c r="C492" s="9" t="s">
        <v>35</v>
      </c>
      <c r="D492" s="9" t="s">
        <v>717</v>
      </c>
      <c r="E492" s="9" t="s">
        <v>24</v>
      </c>
      <c r="F492" s="8" t="s">
        <v>718</v>
      </c>
      <c r="G492" s="10" t="n">
        <v>312000</v>
      </c>
      <c r="H492" s="10" t="n">
        <v>0</v>
      </c>
      <c r="I492" s="10" t="n">
        <v>312000</v>
      </c>
      <c r="J492" s="8" t="s">
        <v>56</v>
      </c>
      <c r="K492" s="8" t="s">
        <v>57</v>
      </c>
    </row>
    <row r="493" customFormat="false" ht="24" hidden="false" customHeight="false" outlineLevel="0" collapsed="false">
      <c r="A493" s="8" t="s">
        <v>411</v>
      </c>
      <c r="B493" s="8" t="s">
        <v>53</v>
      </c>
      <c r="C493" s="9" t="s">
        <v>35</v>
      </c>
      <c r="D493" s="9" t="s">
        <v>717</v>
      </c>
      <c r="E493" s="9" t="s">
        <v>41</v>
      </c>
      <c r="F493" s="8" t="s">
        <v>718</v>
      </c>
      <c r="G493" s="10" t="n">
        <v>3740000</v>
      </c>
      <c r="H493" s="10" t="n">
        <v>0</v>
      </c>
      <c r="I493" s="10" t="n">
        <v>3740000</v>
      </c>
      <c r="J493" s="8" t="s">
        <v>56</v>
      </c>
      <c r="K493" s="8" t="s">
        <v>57</v>
      </c>
    </row>
    <row r="494" customFormat="false" ht="24" hidden="false" customHeight="false" outlineLevel="0" collapsed="false">
      <c r="A494" s="8" t="s">
        <v>411</v>
      </c>
      <c r="B494" s="8" t="s">
        <v>53</v>
      </c>
      <c r="C494" s="9" t="s">
        <v>35</v>
      </c>
      <c r="D494" s="9" t="s">
        <v>717</v>
      </c>
      <c r="E494" s="9" t="s">
        <v>49</v>
      </c>
      <c r="F494" s="8" t="s">
        <v>718</v>
      </c>
      <c r="G494" s="10" t="n">
        <v>6380</v>
      </c>
      <c r="H494" s="10" t="n">
        <v>0</v>
      </c>
      <c r="I494" s="10" t="n">
        <v>6380</v>
      </c>
      <c r="J494" s="8" t="s">
        <v>56</v>
      </c>
      <c r="K494" s="8" t="s">
        <v>57</v>
      </c>
    </row>
    <row r="495" customFormat="false" ht="24" hidden="false" customHeight="false" outlineLevel="0" collapsed="false">
      <c r="A495" s="8" t="s">
        <v>411</v>
      </c>
      <c r="B495" s="8" t="s">
        <v>53</v>
      </c>
      <c r="C495" s="9" t="s">
        <v>35</v>
      </c>
      <c r="D495" s="9" t="s">
        <v>719</v>
      </c>
      <c r="E495" s="9" t="s">
        <v>41</v>
      </c>
      <c r="F495" s="8" t="s">
        <v>720</v>
      </c>
      <c r="G495" s="10" t="n">
        <v>24000</v>
      </c>
      <c r="H495" s="10" t="n">
        <v>0</v>
      </c>
      <c r="I495" s="10" t="n">
        <v>24000</v>
      </c>
      <c r="J495" s="8" t="s">
        <v>152</v>
      </c>
      <c r="K495" s="8" t="s">
        <v>721</v>
      </c>
    </row>
    <row r="496" customFormat="false" ht="24" hidden="false" customHeight="false" outlineLevel="0" collapsed="false">
      <c r="A496" s="8" t="s">
        <v>411</v>
      </c>
      <c r="B496" s="8" t="s">
        <v>53</v>
      </c>
      <c r="C496" s="9" t="s">
        <v>35</v>
      </c>
      <c r="D496" s="9" t="s">
        <v>722</v>
      </c>
      <c r="E496" s="9" t="s">
        <v>41</v>
      </c>
      <c r="F496" s="8" t="s">
        <v>723</v>
      </c>
      <c r="G496" s="10" t="n">
        <v>45000</v>
      </c>
      <c r="H496" s="10" t="n">
        <v>0</v>
      </c>
      <c r="I496" s="10" t="n">
        <v>45000</v>
      </c>
      <c r="J496" s="8" t="s">
        <v>170</v>
      </c>
      <c r="K496" s="8" t="s">
        <v>171</v>
      </c>
    </row>
    <row r="497" customFormat="false" ht="24" hidden="false" customHeight="false" outlineLevel="0" collapsed="false">
      <c r="A497" s="8" t="s">
        <v>411</v>
      </c>
      <c r="B497" s="8" t="s">
        <v>53</v>
      </c>
      <c r="C497" s="9" t="s">
        <v>35</v>
      </c>
      <c r="D497" s="9" t="s">
        <v>724</v>
      </c>
      <c r="E497" s="9" t="s">
        <v>24</v>
      </c>
      <c r="F497" s="8" t="s">
        <v>725</v>
      </c>
      <c r="G497" s="10" t="n">
        <v>57000</v>
      </c>
      <c r="H497" s="10" t="n">
        <v>0</v>
      </c>
      <c r="I497" s="10" t="n">
        <v>57000</v>
      </c>
      <c r="J497" s="8" t="s">
        <v>56</v>
      </c>
      <c r="K497" s="8" t="s">
        <v>726</v>
      </c>
    </row>
    <row r="498" customFormat="false" ht="24" hidden="false" customHeight="false" outlineLevel="0" collapsed="false">
      <c r="A498" s="8" t="s">
        <v>411</v>
      </c>
      <c r="B498" s="8" t="s">
        <v>53</v>
      </c>
      <c r="C498" s="9" t="s">
        <v>35</v>
      </c>
      <c r="D498" s="9" t="s">
        <v>724</v>
      </c>
      <c r="E498" s="9" t="s">
        <v>41</v>
      </c>
      <c r="F498" s="8" t="s">
        <v>725</v>
      </c>
      <c r="G498" s="10" t="n">
        <v>474000</v>
      </c>
      <c r="H498" s="10" t="n">
        <v>0</v>
      </c>
      <c r="I498" s="10" t="n">
        <v>474000</v>
      </c>
      <c r="J498" s="8" t="s">
        <v>56</v>
      </c>
      <c r="K498" s="8" t="s">
        <v>726</v>
      </c>
    </row>
    <row r="499" customFormat="false" ht="24" hidden="false" customHeight="false" outlineLevel="0" collapsed="false">
      <c r="A499" s="8" t="s">
        <v>411</v>
      </c>
      <c r="B499" s="8" t="s">
        <v>53</v>
      </c>
      <c r="C499" s="9" t="s">
        <v>35</v>
      </c>
      <c r="D499" s="9" t="s">
        <v>727</v>
      </c>
      <c r="E499" s="9" t="s">
        <v>41</v>
      </c>
      <c r="F499" s="8" t="s">
        <v>728</v>
      </c>
      <c r="G499" s="10" t="n">
        <v>60000</v>
      </c>
      <c r="H499" s="10" t="n">
        <v>0</v>
      </c>
      <c r="I499" s="10" t="n">
        <v>60000</v>
      </c>
      <c r="J499" s="8" t="s">
        <v>56</v>
      </c>
      <c r="K499" s="8" t="s">
        <v>726</v>
      </c>
    </row>
    <row r="500" customFormat="false" ht="24" hidden="false" customHeight="false" outlineLevel="0" collapsed="false">
      <c r="A500" s="8" t="s">
        <v>411</v>
      </c>
      <c r="B500" s="8" t="s">
        <v>53</v>
      </c>
      <c r="C500" s="9" t="s">
        <v>35</v>
      </c>
      <c r="D500" s="9" t="s">
        <v>729</v>
      </c>
      <c r="E500" s="9" t="s">
        <v>41</v>
      </c>
      <c r="F500" s="8" t="s">
        <v>730</v>
      </c>
      <c r="G500" s="10" t="n">
        <v>22000</v>
      </c>
      <c r="H500" s="10" t="n">
        <v>0</v>
      </c>
      <c r="I500" s="10" t="n">
        <v>22000</v>
      </c>
      <c r="J500" s="8" t="s">
        <v>22</v>
      </c>
      <c r="K500" s="8" t="s">
        <v>23</v>
      </c>
    </row>
    <row r="501" customFormat="false" ht="24" hidden="false" customHeight="false" outlineLevel="0" collapsed="false">
      <c r="A501" s="8" t="s">
        <v>411</v>
      </c>
      <c r="B501" s="8" t="s">
        <v>53</v>
      </c>
      <c r="C501" s="9" t="s">
        <v>35</v>
      </c>
      <c r="D501" s="9" t="s">
        <v>731</v>
      </c>
      <c r="E501" s="9" t="s">
        <v>24</v>
      </c>
      <c r="F501" s="8" t="s">
        <v>732</v>
      </c>
      <c r="G501" s="10" t="n">
        <v>6000</v>
      </c>
      <c r="H501" s="10" t="n">
        <v>0</v>
      </c>
      <c r="I501" s="10" t="n">
        <v>6000</v>
      </c>
      <c r="J501" s="8" t="s">
        <v>170</v>
      </c>
      <c r="K501" s="8" t="s">
        <v>171</v>
      </c>
    </row>
    <row r="502" customFormat="false" ht="24" hidden="false" customHeight="false" outlineLevel="0" collapsed="false">
      <c r="A502" s="8" t="s">
        <v>411</v>
      </c>
      <c r="B502" s="8" t="s">
        <v>53</v>
      </c>
      <c r="C502" s="9" t="s">
        <v>35</v>
      </c>
      <c r="D502" s="9" t="s">
        <v>731</v>
      </c>
      <c r="E502" s="9" t="s">
        <v>41</v>
      </c>
      <c r="F502" s="8" t="s">
        <v>732</v>
      </c>
      <c r="G502" s="10" t="n">
        <v>536000</v>
      </c>
      <c r="H502" s="10" t="n">
        <v>0</v>
      </c>
      <c r="I502" s="10" t="n">
        <v>536000</v>
      </c>
      <c r="J502" s="8" t="s">
        <v>170</v>
      </c>
      <c r="K502" s="8" t="s">
        <v>171</v>
      </c>
    </row>
    <row r="503" customFormat="false" ht="24" hidden="false" customHeight="false" outlineLevel="0" collapsed="false">
      <c r="A503" s="8" t="s">
        <v>411</v>
      </c>
      <c r="B503" s="8" t="s">
        <v>53</v>
      </c>
      <c r="C503" s="9" t="s">
        <v>35</v>
      </c>
      <c r="D503" s="9" t="s">
        <v>733</v>
      </c>
      <c r="E503" s="9" t="s">
        <v>41</v>
      </c>
      <c r="F503" s="8" t="s">
        <v>734</v>
      </c>
      <c r="G503" s="10" t="n">
        <v>1174000</v>
      </c>
      <c r="H503" s="10" t="n">
        <v>0</v>
      </c>
      <c r="I503" s="10" t="n">
        <v>1174000</v>
      </c>
      <c r="J503" s="8" t="s">
        <v>152</v>
      </c>
      <c r="K503" s="8" t="s">
        <v>721</v>
      </c>
    </row>
    <row r="504" customFormat="false" ht="24" hidden="false" customHeight="false" outlineLevel="0" collapsed="false">
      <c r="A504" s="8" t="s">
        <v>411</v>
      </c>
      <c r="B504" s="8" t="s">
        <v>53</v>
      </c>
      <c r="C504" s="9" t="s">
        <v>35</v>
      </c>
      <c r="D504" s="9" t="s">
        <v>733</v>
      </c>
      <c r="E504" s="9" t="s">
        <v>49</v>
      </c>
      <c r="F504" s="8" t="s">
        <v>734</v>
      </c>
      <c r="G504" s="10" t="n">
        <v>1000</v>
      </c>
      <c r="H504" s="10" t="n">
        <v>0</v>
      </c>
      <c r="I504" s="10" t="n">
        <v>1000</v>
      </c>
      <c r="J504" s="8" t="s">
        <v>152</v>
      </c>
      <c r="K504" s="8" t="s">
        <v>721</v>
      </c>
    </row>
    <row r="505" customFormat="false" ht="24" hidden="false" customHeight="false" outlineLevel="0" collapsed="false">
      <c r="A505" s="8" t="s">
        <v>411</v>
      </c>
      <c r="B505" s="8" t="s">
        <v>53</v>
      </c>
      <c r="C505" s="9" t="s">
        <v>35</v>
      </c>
      <c r="D505" s="9" t="s">
        <v>735</v>
      </c>
      <c r="E505" s="9" t="s">
        <v>41</v>
      </c>
      <c r="F505" s="8" t="s">
        <v>736</v>
      </c>
      <c r="G505" s="10" t="n">
        <v>1000000</v>
      </c>
      <c r="H505" s="10" t="n">
        <v>0</v>
      </c>
      <c r="I505" s="10" t="n">
        <v>1000000</v>
      </c>
      <c r="J505" s="8" t="s">
        <v>152</v>
      </c>
      <c r="K505" s="8" t="s">
        <v>737</v>
      </c>
    </row>
    <row r="506" customFormat="false" ht="24" hidden="false" customHeight="false" outlineLevel="0" collapsed="false">
      <c r="A506" s="8" t="s">
        <v>411</v>
      </c>
      <c r="B506" s="8" t="s">
        <v>53</v>
      </c>
      <c r="C506" s="9" t="s">
        <v>35</v>
      </c>
      <c r="D506" s="9" t="s">
        <v>735</v>
      </c>
      <c r="E506" s="9" t="s">
        <v>49</v>
      </c>
      <c r="F506" s="8" t="s">
        <v>736</v>
      </c>
      <c r="G506" s="10" t="n">
        <v>6380</v>
      </c>
      <c r="H506" s="10" t="n">
        <v>0</v>
      </c>
      <c r="I506" s="10" t="n">
        <v>6380</v>
      </c>
      <c r="J506" s="8" t="s">
        <v>152</v>
      </c>
      <c r="K506" s="8" t="s">
        <v>737</v>
      </c>
    </row>
    <row r="507" customFormat="false" ht="24" hidden="false" customHeight="false" outlineLevel="0" collapsed="false">
      <c r="A507" s="8" t="s">
        <v>411</v>
      </c>
      <c r="B507" s="8" t="s">
        <v>53</v>
      </c>
      <c r="C507" s="9" t="s">
        <v>35</v>
      </c>
      <c r="D507" s="9" t="s">
        <v>738</v>
      </c>
      <c r="E507" s="9" t="s">
        <v>24</v>
      </c>
      <c r="F507" s="8" t="s">
        <v>739</v>
      </c>
      <c r="G507" s="10" t="n">
        <v>56000</v>
      </c>
      <c r="H507" s="10" t="n">
        <v>0</v>
      </c>
      <c r="I507" s="10" t="n">
        <v>56000</v>
      </c>
      <c r="J507" s="8" t="s">
        <v>170</v>
      </c>
      <c r="K507" s="8" t="s">
        <v>740</v>
      </c>
    </row>
    <row r="508" customFormat="false" ht="24" hidden="false" customHeight="false" outlineLevel="0" collapsed="false">
      <c r="A508" s="8" t="s">
        <v>411</v>
      </c>
      <c r="B508" s="8" t="s">
        <v>53</v>
      </c>
      <c r="C508" s="9" t="s">
        <v>35</v>
      </c>
      <c r="D508" s="9" t="s">
        <v>738</v>
      </c>
      <c r="E508" s="9" t="s">
        <v>41</v>
      </c>
      <c r="F508" s="8" t="s">
        <v>739</v>
      </c>
      <c r="G508" s="10" t="n">
        <v>2181000</v>
      </c>
      <c r="H508" s="10" t="n">
        <v>0</v>
      </c>
      <c r="I508" s="10" t="n">
        <v>2181000</v>
      </c>
      <c r="J508" s="8" t="s">
        <v>170</v>
      </c>
      <c r="K508" s="8" t="s">
        <v>740</v>
      </c>
    </row>
    <row r="509" customFormat="false" ht="24" hidden="false" customHeight="false" outlineLevel="0" collapsed="false">
      <c r="A509" s="8" t="s">
        <v>411</v>
      </c>
      <c r="B509" s="8" t="s">
        <v>53</v>
      </c>
      <c r="C509" s="9" t="s">
        <v>35</v>
      </c>
      <c r="D509" s="9" t="s">
        <v>738</v>
      </c>
      <c r="E509" s="9" t="s">
        <v>49</v>
      </c>
      <c r="F509" s="8" t="s">
        <v>739</v>
      </c>
      <c r="G509" s="10" t="n">
        <v>2800</v>
      </c>
      <c r="H509" s="10" t="n">
        <v>0</v>
      </c>
      <c r="I509" s="10" t="n">
        <v>2800</v>
      </c>
      <c r="J509" s="8" t="s">
        <v>170</v>
      </c>
      <c r="K509" s="8" t="s">
        <v>740</v>
      </c>
    </row>
    <row r="510" customFormat="false" ht="24" hidden="false" customHeight="false" outlineLevel="0" collapsed="false">
      <c r="A510" s="8" t="s">
        <v>411</v>
      </c>
      <c r="B510" s="8" t="s">
        <v>53</v>
      </c>
      <c r="C510" s="9" t="s">
        <v>35</v>
      </c>
      <c r="D510" s="9" t="s">
        <v>741</v>
      </c>
      <c r="E510" s="9" t="s">
        <v>24</v>
      </c>
      <c r="F510" s="8" t="s">
        <v>742</v>
      </c>
      <c r="G510" s="10" t="n">
        <v>350000</v>
      </c>
      <c r="H510" s="10" t="n">
        <v>0</v>
      </c>
      <c r="I510" s="10" t="n">
        <v>350000</v>
      </c>
      <c r="J510" s="8" t="s">
        <v>170</v>
      </c>
      <c r="K510" s="8" t="s">
        <v>743</v>
      </c>
    </row>
    <row r="511" customFormat="false" ht="24" hidden="false" customHeight="false" outlineLevel="0" collapsed="false">
      <c r="A511" s="8" t="s">
        <v>411</v>
      </c>
      <c r="B511" s="8" t="s">
        <v>53</v>
      </c>
      <c r="C511" s="9" t="s">
        <v>35</v>
      </c>
      <c r="D511" s="9" t="s">
        <v>741</v>
      </c>
      <c r="E511" s="9" t="s">
        <v>41</v>
      </c>
      <c r="F511" s="8" t="s">
        <v>742</v>
      </c>
      <c r="G511" s="10" t="n">
        <v>2668000</v>
      </c>
      <c r="H511" s="10" t="n">
        <v>1298360.15</v>
      </c>
      <c r="I511" s="10" t="n">
        <v>1369639.85</v>
      </c>
      <c r="J511" s="8" t="s">
        <v>170</v>
      </c>
      <c r="K511" s="8" t="s">
        <v>743</v>
      </c>
    </row>
    <row r="512" customFormat="false" ht="24" hidden="false" customHeight="false" outlineLevel="0" collapsed="false">
      <c r="A512" s="8" t="s">
        <v>411</v>
      </c>
      <c r="B512" s="8" t="s">
        <v>53</v>
      </c>
      <c r="C512" s="9" t="s">
        <v>35</v>
      </c>
      <c r="D512" s="9" t="s">
        <v>744</v>
      </c>
      <c r="E512" s="9" t="s">
        <v>24</v>
      </c>
      <c r="F512" s="8" t="s">
        <v>745</v>
      </c>
      <c r="G512" s="10" t="n">
        <v>43000</v>
      </c>
      <c r="H512" s="10" t="n">
        <v>0</v>
      </c>
      <c r="I512" s="10" t="n">
        <v>43000</v>
      </c>
      <c r="J512" s="8" t="s">
        <v>152</v>
      </c>
      <c r="K512" s="8" t="s">
        <v>746</v>
      </c>
    </row>
    <row r="513" customFormat="false" ht="24" hidden="false" customHeight="false" outlineLevel="0" collapsed="false">
      <c r="A513" s="8" t="s">
        <v>411</v>
      </c>
      <c r="B513" s="8" t="s">
        <v>53</v>
      </c>
      <c r="C513" s="9" t="s">
        <v>35</v>
      </c>
      <c r="D513" s="9" t="s">
        <v>747</v>
      </c>
      <c r="E513" s="9" t="s">
        <v>24</v>
      </c>
      <c r="F513" s="8" t="s">
        <v>748</v>
      </c>
      <c r="G513" s="10" t="n">
        <v>934000</v>
      </c>
      <c r="H513" s="10" t="n">
        <v>73569.702</v>
      </c>
      <c r="I513" s="10" t="n">
        <v>860430.298</v>
      </c>
      <c r="J513" s="8" t="s">
        <v>22</v>
      </c>
      <c r="K513" s="8" t="s">
        <v>23</v>
      </c>
    </row>
    <row r="514" customFormat="false" ht="24" hidden="false" customHeight="false" outlineLevel="0" collapsed="false">
      <c r="A514" s="8" t="s">
        <v>411</v>
      </c>
      <c r="B514" s="8" t="s">
        <v>53</v>
      </c>
      <c r="C514" s="9" t="s">
        <v>35</v>
      </c>
      <c r="D514" s="9" t="s">
        <v>747</v>
      </c>
      <c r="E514" s="9" t="s">
        <v>41</v>
      </c>
      <c r="F514" s="8" t="s">
        <v>748</v>
      </c>
      <c r="G514" s="10" t="n">
        <v>4030000</v>
      </c>
      <c r="H514" s="10" t="n">
        <v>521399.123</v>
      </c>
      <c r="I514" s="10" t="n">
        <v>3508600.877</v>
      </c>
      <c r="J514" s="8" t="s">
        <v>22</v>
      </c>
      <c r="K514" s="8" t="s">
        <v>23</v>
      </c>
    </row>
    <row r="515" customFormat="false" ht="24" hidden="false" customHeight="false" outlineLevel="0" collapsed="false">
      <c r="A515" s="8" t="s">
        <v>411</v>
      </c>
      <c r="B515" s="8" t="s">
        <v>53</v>
      </c>
      <c r="C515" s="9" t="s">
        <v>35</v>
      </c>
      <c r="D515" s="9" t="s">
        <v>747</v>
      </c>
      <c r="E515" s="9" t="s">
        <v>49</v>
      </c>
      <c r="F515" s="8" t="s">
        <v>748</v>
      </c>
      <c r="G515" s="10" t="n">
        <v>7000</v>
      </c>
      <c r="H515" s="10" t="n">
        <v>0</v>
      </c>
      <c r="I515" s="10" t="n">
        <v>7000</v>
      </c>
      <c r="J515" s="8" t="s">
        <v>22</v>
      </c>
      <c r="K515" s="8" t="s">
        <v>23</v>
      </c>
    </row>
    <row r="516" customFormat="false" ht="24" hidden="false" customHeight="false" outlineLevel="0" collapsed="false">
      <c r="A516" s="8" t="s">
        <v>411</v>
      </c>
      <c r="B516" s="8" t="s">
        <v>53</v>
      </c>
      <c r="C516" s="9" t="s">
        <v>35</v>
      </c>
      <c r="D516" s="9" t="s">
        <v>749</v>
      </c>
      <c r="E516" s="9" t="s">
        <v>41</v>
      </c>
      <c r="F516" s="8" t="s">
        <v>750</v>
      </c>
      <c r="G516" s="10" t="n">
        <v>174000</v>
      </c>
      <c r="H516" s="10" t="n">
        <v>0</v>
      </c>
      <c r="I516" s="10" t="n">
        <v>174000</v>
      </c>
      <c r="J516" s="8" t="s">
        <v>22</v>
      </c>
      <c r="K516" s="8" t="s">
        <v>23</v>
      </c>
    </row>
    <row r="517" customFormat="false" ht="24" hidden="false" customHeight="false" outlineLevel="0" collapsed="false">
      <c r="A517" s="8" t="s">
        <v>411</v>
      </c>
      <c r="B517" s="8" t="s">
        <v>53</v>
      </c>
      <c r="C517" s="9" t="s">
        <v>35</v>
      </c>
      <c r="D517" s="9" t="s">
        <v>749</v>
      </c>
      <c r="E517" s="9" t="s">
        <v>49</v>
      </c>
      <c r="F517" s="8" t="s">
        <v>750</v>
      </c>
      <c r="G517" s="10" t="n">
        <v>800</v>
      </c>
      <c r="H517" s="10" t="n">
        <v>0</v>
      </c>
      <c r="I517" s="10" t="n">
        <v>800</v>
      </c>
      <c r="J517" s="8" t="s">
        <v>22</v>
      </c>
      <c r="K517" s="8" t="s">
        <v>23</v>
      </c>
    </row>
    <row r="518" customFormat="false" ht="24" hidden="false" customHeight="false" outlineLevel="0" collapsed="false">
      <c r="A518" s="8" t="s">
        <v>411</v>
      </c>
      <c r="B518" s="8" t="s">
        <v>53</v>
      </c>
      <c r="C518" s="9" t="s">
        <v>35</v>
      </c>
      <c r="D518" s="9" t="s">
        <v>751</v>
      </c>
      <c r="E518" s="9" t="s">
        <v>24</v>
      </c>
      <c r="F518" s="8" t="s">
        <v>752</v>
      </c>
      <c r="G518" s="10" t="n">
        <v>432000</v>
      </c>
      <c r="H518" s="10" t="n">
        <v>20412.906</v>
      </c>
      <c r="I518" s="10" t="n">
        <v>411587.094</v>
      </c>
      <c r="J518" s="8" t="s">
        <v>170</v>
      </c>
      <c r="K518" s="8" t="s">
        <v>753</v>
      </c>
    </row>
    <row r="519" customFormat="false" ht="24" hidden="false" customHeight="false" outlineLevel="0" collapsed="false">
      <c r="A519" s="8" t="s">
        <v>411</v>
      </c>
      <c r="B519" s="8" t="s">
        <v>53</v>
      </c>
      <c r="C519" s="9" t="s">
        <v>35</v>
      </c>
      <c r="D519" s="9" t="s">
        <v>751</v>
      </c>
      <c r="E519" s="9" t="s">
        <v>454</v>
      </c>
      <c r="F519" s="8" t="s">
        <v>752</v>
      </c>
      <c r="G519" s="10" t="n">
        <v>1000</v>
      </c>
      <c r="H519" s="10" t="n">
        <v>0</v>
      </c>
      <c r="I519" s="10" t="n">
        <v>1000</v>
      </c>
      <c r="J519" s="8" t="s">
        <v>170</v>
      </c>
      <c r="K519" s="8" t="s">
        <v>753</v>
      </c>
    </row>
    <row r="520" customFormat="false" ht="24" hidden="false" customHeight="false" outlineLevel="0" collapsed="false">
      <c r="A520" s="8" t="s">
        <v>411</v>
      </c>
      <c r="B520" s="8" t="s">
        <v>53</v>
      </c>
      <c r="C520" s="9" t="s">
        <v>35</v>
      </c>
      <c r="D520" s="9" t="s">
        <v>751</v>
      </c>
      <c r="E520" s="9" t="s">
        <v>41</v>
      </c>
      <c r="F520" s="8" t="s">
        <v>752</v>
      </c>
      <c r="G520" s="10" t="n">
        <v>4520000</v>
      </c>
      <c r="H520" s="10" t="n">
        <v>0</v>
      </c>
      <c r="I520" s="10" t="n">
        <v>4520000</v>
      </c>
      <c r="J520" s="8" t="s">
        <v>170</v>
      </c>
      <c r="K520" s="8" t="s">
        <v>753</v>
      </c>
    </row>
    <row r="521" customFormat="false" ht="84" hidden="false" customHeight="false" outlineLevel="0" collapsed="false">
      <c r="A521" s="8" t="s">
        <v>411</v>
      </c>
      <c r="B521" s="8" t="s">
        <v>53</v>
      </c>
      <c r="C521" s="9" t="s">
        <v>35</v>
      </c>
      <c r="D521" s="9" t="s">
        <v>754</v>
      </c>
      <c r="E521" s="9" t="s">
        <v>20</v>
      </c>
      <c r="F521" s="8" t="s">
        <v>755</v>
      </c>
      <c r="G521" s="10" t="n">
        <v>200</v>
      </c>
      <c r="H521" s="10" t="n">
        <v>0</v>
      </c>
      <c r="I521" s="10" t="n">
        <v>200</v>
      </c>
      <c r="J521" s="8" t="s">
        <v>162</v>
      </c>
      <c r="K521" s="8" t="s">
        <v>756</v>
      </c>
    </row>
    <row r="522" customFormat="false" ht="84" hidden="false" customHeight="false" outlineLevel="0" collapsed="false">
      <c r="A522" s="8" t="s">
        <v>411</v>
      </c>
      <c r="B522" s="8" t="s">
        <v>53</v>
      </c>
      <c r="C522" s="9" t="s">
        <v>35</v>
      </c>
      <c r="D522" s="9" t="s">
        <v>754</v>
      </c>
      <c r="E522" s="9" t="s">
        <v>24</v>
      </c>
      <c r="F522" s="8" t="s">
        <v>755</v>
      </c>
      <c r="G522" s="10" t="n">
        <v>410000</v>
      </c>
      <c r="H522" s="10" t="n">
        <v>24227.081</v>
      </c>
      <c r="I522" s="10" t="n">
        <v>385772.919</v>
      </c>
      <c r="J522" s="8" t="s">
        <v>162</v>
      </c>
      <c r="K522" s="8" t="s">
        <v>756</v>
      </c>
    </row>
    <row r="523" customFormat="false" ht="84" hidden="false" customHeight="false" outlineLevel="0" collapsed="false">
      <c r="A523" s="8" t="s">
        <v>411</v>
      </c>
      <c r="B523" s="8" t="s">
        <v>53</v>
      </c>
      <c r="C523" s="9" t="s">
        <v>35</v>
      </c>
      <c r="D523" s="9" t="s">
        <v>754</v>
      </c>
      <c r="E523" s="9" t="s">
        <v>41</v>
      </c>
      <c r="F523" s="8" t="s">
        <v>755</v>
      </c>
      <c r="G523" s="10" t="n">
        <v>2159000</v>
      </c>
      <c r="H523" s="10" t="n">
        <v>249178.706</v>
      </c>
      <c r="I523" s="10" t="n">
        <v>1909821.294</v>
      </c>
      <c r="J523" s="8" t="s">
        <v>162</v>
      </c>
      <c r="K523" s="8" t="s">
        <v>756</v>
      </c>
    </row>
    <row r="524" customFormat="false" ht="84" hidden="false" customHeight="false" outlineLevel="0" collapsed="false">
      <c r="A524" s="8" t="s">
        <v>411</v>
      </c>
      <c r="B524" s="8" t="s">
        <v>53</v>
      </c>
      <c r="C524" s="9" t="s">
        <v>35</v>
      </c>
      <c r="D524" s="9" t="s">
        <v>754</v>
      </c>
      <c r="E524" s="9" t="s">
        <v>49</v>
      </c>
      <c r="F524" s="8" t="s">
        <v>755</v>
      </c>
      <c r="G524" s="10" t="n">
        <v>17000</v>
      </c>
      <c r="H524" s="10" t="n">
        <v>0</v>
      </c>
      <c r="I524" s="10" t="n">
        <v>17000</v>
      </c>
      <c r="J524" s="8" t="s">
        <v>162</v>
      </c>
      <c r="K524" s="8" t="s">
        <v>756</v>
      </c>
    </row>
    <row r="525" customFormat="false" ht="24" hidden="false" customHeight="false" outlineLevel="0" collapsed="false">
      <c r="A525" s="8" t="s">
        <v>411</v>
      </c>
      <c r="B525" s="8" t="s">
        <v>53</v>
      </c>
      <c r="C525" s="9" t="s">
        <v>35</v>
      </c>
      <c r="D525" s="9" t="s">
        <v>757</v>
      </c>
      <c r="E525" s="9" t="s">
        <v>24</v>
      </c>
      <c r="F525" s="8" t="s">
        <v>758</v>
      </c>
      <c r="G525" s="10" t="n">
        <v>217000</v>
      </c>
      <c r="H525" s="10" t="n">
        <v>36472.572</v>
      </c>
      <c r="I525" s="10" t="n">
        <v>180527.428</v>
      </c>
      <c r="J525" s="8" t="s">
        <v>22</v>
      </c>
      <c r="K525" s="8" t="s">
        <v>23</v>
      </c>
    </row>
    <row r="526" customFormat="false" ht="24" hidden="false" customHeight="false" outlineLevel="0" collapsed="false">
      <c r="A526" s="8" t="s">
        <v>411</v>
      </c>
      <c r="B526" s="8" t="s">
        <v>53</v>
      </c>
      <c r="C526" s="9" t="s">
        <v>35</v>
      </c>
      <c r="D526" s="9" t="s">
        <v>757</v>
      </c>
      <c r="E526" s="9" t="s">
        <v>41</v>
      </c>
      <c r="F526" s="8" t="s">
        <v>758</v>
      </c>
      <c r="G526" s="10" t="n">
        <v>1160000</v>
      </c>
      <c r="H526" s="10" t="n">
        <v>0</v>
      </c>
      <c r="I526" s="10" t="n">
        <v>1160000</v>
      </c>
      <c r="J526" s="8" t="s">
        <v>22</v>
      </c>
      <c r="K526" s="8" t="s">
        <v>23</v>
      </c>
    </row>
    <row r="527" customFormat="false" ht="24" hidden="false" customHeight="false" outlineLevel="0" collapsed="false">
      <c r="A527" s="8" t="s">
        <v>411</v>
      </c>
      <c r="B527" s="8" t="s">
        <v>53</v>
      </c>
      <c r="C527" s="9" t="s">
        <v>35</v>
      </c>
      <c r="D527" s="9" t="s">
        <v>757</v>
      </c>
      <c r="E527" s="9" t="s">
        <v>49</v>
      </c>
      <c r="F527" s="8" t="s">
        <v>758</v>
      </c>
      <c r="G527" s="10" t="n">
        <v>6380</v>
      </c>
      <c r="H527" s="10" t="n">
        <v>0</v>
      </c>
      <c r="I527" s="10" t="n">
        <v>6380</v>
      </c>
      <c r="J527" s="8" t="s">
        <v>22</v>
      </c>
      <c r="K527" s="8" t="s">
        <v>23</v>
      </c>
    </row>
    <row r="528" customFormat="false" ht="48" hidden="false" customHeight="false" outlineLevel="0" collapsed="false">
      <c r="A528" s="8" t="s">
        <v>411</v>
      </c>
      <c r="B528" s="8" t="s">
        <v>53</v>
      </c>
      <c r="C528" s="9" t="s">
        <v>35</v>
      </c>
      <c r="D528" s="9" t="s">
        <v>759</v>
      </c>
      <c r="E528" s="9" t="s">
        <v>24</v>
      </c>
      <c r="F528" s="8" t="s">
        <v>760</v>
      </c>
      <c r="G528" s="10" t="n">
        <v>208000</v>
      </c>
      <c r="H528" s="10" t="n">
        <v>0</v>
      </c>
      <c r="I528" s="10" t="n">
        <v>208000</v>
      </c>
      <c r="J528" s="8" t="s">
        <v>158</v>
      </c>
      <c r="K528" s="8" t="s">
        <v>761</v>
      </c>
    </row>
    <row r="529" customFormat="false" ht="24" hidden="false" customHeight="false" outlineLevel="0" collapsed="false">
      <c r="A529" s="8" t="s">
        <v>411</v>
      </c>
      <c r="B529" s="8" t="s">
        <v>53</v>
      </c>
      <c r="C529" s="9" t="s">
        <v>35</v>
      </c>
      <c r="D529" s="9" t="s">
        <v>762</v>
      </c>
      <c r="E529" s="9" t="s">
        <v>454</v>
      </c>
      <c r="F529" s="8" t="s">
        <v>763</v>
      </c>
      <c r="G529" s="10" t="n">
        <v>10000</v>
      </c>
      <c r="H529" s="10" t="n">
        <v>0</v>
      </c>
      <c r="I529" s="10" t="n">
        <v>10000</v>
      </c>
      <c r="J529" s="8" t="s">
        <v>170</v>
      </c>
      <c r="K529" s="8" t="s">
        <v>764</v>
      </c>
    </row>
    <row r="530" customFormat="false" ht="24" hidden="false" customHeight="false" outlineLevel="0" collapsed="false">
      <c r="A530" s="8" t="s">
        <v>411</v>
      </c>
      <c r="B530" s="8" t="s">
        <v>53</v>
      </c>
      <c r="C530" s="9" t="s">
        <v>35</v>
      </c>
      <c r="D530" s="9" t="s">
        <v>762</v>
      </c>
      <c r="E530" s="9" t="s">
        <v>41</v>
      </c>
      <c r="F530" s="8" t="s">
        <v>763</v>
      </c>
      <c r="G530" s="10" t="n">
        <v>1074000</v>
      </c>
      <c r="H530" s="10" t="n">
        <v>451537.585</v>
      </c>
      <c r="I530" s="10" t="n">
        <v>622462.415</v>
      </c>
      <c r="J530" s="8" t="s">
        <v>170</v>
      </c>
      <c r="K530" s="8" t="s">
        <v>764</v>
      </c>
    </row>
    <row r="531" customFormat="false" ht="24" hidden="false" customHeight="false" outlineLevel="0" collapsed="false">
      <c r="A531" s="8" t="s">
        <v>411</v>
      </c>
      <c r="B531" s="8" t="s">
        <v>53</v>
      </c>
      <c r="C531" s="9" t="s">
        <v>35</v>
      </c>
      <c r="D531" s="9" t="s">
        <v>762</v>
      </c>
      <c r="E531" s="9" t="s">
        <v>49</v>
      </c>
      <c r="F531" s="8" t="s">
        <v>763</v>
      </c>
      <c r="G531" s="10" t="n">
        <v>3480</v>
      </c>
      <c r="H531" s="10" t="n">
        <v>0</v>
      </c>
      <c r="I531" s="10" t="n">
        <v>3480</v>
      </c>
      <c r="J531" s="8" t="s">
        <v>170</v>
      </c>
      <c r="K531" s="8" t="s">
        <v>764</v>
      </c>
    </row>
    <row r="532" customFormat="false" ht="84" hidden="false" customHeight="false" outlineLevel="0" collapsed="false">
      <c r="A532" s="8" t="s">
        <v>411</v>
      </c>
      <c r="B532" s="8" t="s">
        <v>53</v>
      </c>
      <c r="C532" s="9" t="s">
        <v>35</v>
      </c>
      <c r="D532" s="9" t="s">
        <v>765</v>
      </c>
      <c r="E532" s="9" t="s">
        <v>24</v>
      </c>
      <c r="F532" s="8" t="s">
        <v>766</v>
      </c>
      <c r="G532" s="10" t="n">
        <v>227000</v>
      </c>
      <c r="H532" s="10" t="n">
        <v>0</v>
      </c>
      <c r="I532" s="10" t="n">
        <v>227000</v>
      </c>
      <c r="J532" s="8" t="s">
        <v>162</v>
      </c>
      <c r="K532" s="8" t="s">
        <v>756</v>
      </c>
    </row>
    <row r="533" customFormat="false" ht="84" hidden="false" customHeight="false" outlineLevel="0" collapsed="false">
      <c r="A533" s="8" t="s">
        <v>411</v>
      </c>
      <c r="B533" s="8" t="s">
        <v>53</v>
      </c>
      <c r="C533" s="9" t="s">
        <v>35</v>
      </c>
      <c r="D533" s="9" t="s">
        <v>765</v>
      </c>
      <c r="E533" s="9" t="s">
        <v>41</v>
      </c>
      <c r="F533" s="8" t="s">
        <v>766</v>
      </c>
      <c r="G533" s="10" t="n">
        <v>942000</v>
      </c>
      <c r="H533" s="10" t="n">
        <v>78654.008</v>
      </c>
      <c r="I533" s="10" t="n">
        <v>863345.992</v>
      </c>
      <c r="J533" s="8" t="s">
        <v>162</v>
      </c>
      <c r="K533" s="8" t="s">
        <v>756</v>
      </c>
    </row>
    <row r="534" customFormat="false" ht="84" hidden="false" customHeight="false" outlineLevel="0" collapsed="false">
      <c r="A534" s="8" t="s">
        <v>411</v>
      </c>
      <c r="B534" s="8" t="s">
        <v>53</v>
      </c>
      <c r="C534" s="9" t="s">
        <v>35</v>
      </c>
      <c r="D534" s="9" t="s">
        <v>765</v>
      </c>
      <c r="E534" s="9" t="s">
        <v>49</v>
      </c>
      <c r="F534" s="8" t="s">
        <v>766</v>
      </c>
      <c r="G534" s="10" t="n">
        <v>6380</v>
      </c>
      <c r="H534" s="10" t="n">
        <v>0</v>
      </c>
      <c r="I534" s="10" t="n">
        <v>6380</v>
      </c>
      <c r="J534" s="8" t="s">
        <v>162</v>
      </c>
      <c r="K534" s="8" t="s">
        <v>756</v>
      </c>
    </row>
    <row r="535" customFormat="false" ht="84" hidden="false" customHeight="false" outlineLevel="0" collapsed="false">
      <c r="A535" s="8" t="s">
        <v>411</v>
      </c>
      <c r="B535" s="8" t="s">
        <v>53</v>
      </c>
      <c r="C535" s="9" t="s">
        <v>35</v>
      </c>
      <c r="D535" s="9" t="s">
        <v>767</v>
      </c>
      <c r="E535" s="9" t="s">
        <v>24</v>
      </c>
      <c r="F535" s="8" t="s">
        <v>768</v>
      </c>
      <c r="G535" s="10" t="n">
        <v>154000</v>
      </c>
      <c r="H535" s="10" t="n">
        <v>13206.604</v>
      </c>
      <c r="I535" s="10" t="n">
        <v>140793.396</v>
      </c>
      <c r="J535" s="8" t="s">
        <v>162</v>
      </c>
      <c r="K535" s="8" t="s">
        <v>756</v>
      </c>
    </row>
    <row r="536" customFormat="false" ht="84" hidden="false" customHeight="false" outlineLevel="0" collapsed="false">
      <c r="A536" s="8" t="s">
        <v>411</v>
      </c>
      <c r="B536" s="8" t="s">
        <v>53</v>
      </c>
      <c r="C536" s="9" t="s">
        <v>35</v>
      </c>
      <c r="D536" s="9" t="s">
        <v>767</v>
      </c>
      <c r="E536" s="9" t="s">
        <v>41</v>
      </c>
      <c r="F536" s="8" t="s">
        <v>768</v>
      </c>
      <c r="G536" s="10" t="n">
        <v>330000</v>
      </c>
      <c r="H536" s="10" t="n">
        <v>0</v>
      </c>
      <c r="I536" s="10" t="n">
        <v>330000</v>
      </c>
      <c r="J536" s="8" t="s">
        <v>162</v>
      </c>
      <c r="K536" s="8" t="s">
        <v>756</v>
      </c>
    </row>
    <row r="537" customFormat="false" ht="84" hidden="false" customHeight="false" outlineLevel="0" collapsed="false">
      <c r="A537" s="8" t="s">
        <v>411</v>
      </c>
      <c r="B537" s="8" t="s">
        <v>53</v>
      </c>
      <c r="C537" s="9" t="s">
        <v>35</v>
      </c>
      <c r="D537" s="9" t="s">
        <v>767</v>
      </c>
      <c r="E537" s="9" t="s">
        <v>49</v>
      </c>
      <c r="F537" s="8" t="s">
        <v>768</v>
      </c>
      <c r="G537" s="10" t="n">
        <v>7632</v>
      </c>
      <c r="H537" s="10" t="n">
        <v>0</v>
      </c>
      <c r="I537" s="10" t="n">
        <v>7632</v>
      </c>
      <c r="J537" s="8" t="s">
        <v>162</v>
      </c>
      <c r="K537" s="8" t="s">
        <v>756</v>
      </c>
    </row>
    <row r="538" customFormat="false" ht="24" hidden="false" customHeight="false" outlineLevel="0" collapsed="false">
      <c r="A538" s="8" t="s">
        <v>411</v>
      </c>
      <c r="B538" s="8" t="s">
        <v>53</v>
      </c>
      <c r="C538" s="9" t="s">
        <v>35</v>
      </c>
      <c r="D538" s="9" t="s">
        <v>769</v>
      </c>
      <c r="E538" s="9" t="s">
        <v>24</v>
      </c>
      <c r="F538" s="8" t="s">
        <v>770</v>
      </c>
      <c r="G538" s="10" t="n">
        <v>105000</v>
      </c>
      <c r="H538" s="10" t="n">
        <v>0</v>
      </c>
      <c r="I538" s="10" t="n">
        <v>105000</v>
      </c>
      <c r="J538" s="8" t="s">
        <v>170</v>
      </c>
      <c r="K538" s="8" t="s">
        <v>771</v>
      </c>
    </row>
    <row r="539" customFormat="false" ht="24" hidden="false" customHeight="false" outlineLevel="0" collapsed="false">
      <c r="A539" s="8" t="s">
        <v>411</v>
      </c>
      <c r="B539" s="8" t="s">
        <v>53</v>
      </c>
      <c r="C539" s="9" t="s">
        <v>35</v>
      </c>
      <c r="D539" s="9" t="s">
        <v>772</v>
      </c>
      <c r="E539" s="9" t="s">
        <v>24</v>
      </c>
      <c r="F539" s="8" t="s">
        <v>773</v>
      </c>
      <c r="G539" s="10" t="n">
        <v>221000</v>
      </c>
      <c r="H539" s="10" t="n">
        <v>0</v>
      </c>
      <c r="I539" s="10" t="n">
        <v>221000</v>
      </c>
      <c r="J539" s="8" t="s">
        <v>170</v>
      </c>
      <c r="K539" s="8" t="s">
        <v>774</v>
      </c>
    </row>
    <row r="540" customFormat="false" ht="24" hidden="false" customHeight="false" outlineLevel="0" collapsed="false">
      <c r="A540" s="8" t="s">
        <v>411</v>
      </c>
      <c r="B540" s="8" t="s">
        <v>53</v>
      </c>
      <c r="C540" s="9" t="s">
        <v>35</v>
      </c>
      <c r="D540" s="9" t="s">
        <v>775</v>
      </c>
      <c r="E540" s="9" t="s">
        <v>24</v>
      </c>
      <c r="F540" s="8" t="s">
        <v>776</v>
      </c>
      <c r="G540" s="10" t="n">
        <v>244000</v>
      </c>
      <c r="H540" s="10" t="n">
        <v>61194.457</v>
      </c>
      <c r="I540" s="10" t="n">
        <v>182805.543</v>
      </c>
      <c r="J540" s="8" t="s">
        <v>170</v>
      </c>
      <c r="K540" s="8" t="s">
        <v>774</v>
      </c>
    </row>
    <row r="541" customFormat="false" ht="24" hidden="false" customHeight="false" outlineLevel="0" collapsed="false">
      <c r="A541" s="8" t="s">
        <v>411</v>
      </c>
      <c r="B541" s="8" t="s">
        <v>53</v>
      </c>
      <c r="C541" s="9" t="s">
        <v>35</v>
      </c>
      <c r="D541" s="9" t="s">
        <v>777</v>
      </c>
      <c r="E541" s="9" t="s">
        <v>24</v>
      </c>
      <c r="F541" s="8" t="s">
        <v>778</v>
      </c>
      <c r="G541" s="10" t="n">
        <v>166000</v>
      </c>
      <c r="H541" s="10" t="n">
        <v>0</v>
      </c>
      <c r="I541" s="10" t="n">
        <v>166000</v>
      </c>
      <c r="J541" s="8" t="s">
        <v>170</v>
      </c>
      <c r="K541" s="8" t="s">
        <v>740</v>
      </c>
    </row>
    <row r="542" customFormat="false" ht="24" hidden="false" customHeight="false" outlineLevel="0" collapsed="false">
      <c r="A542" s="8" t="s">
        <v>411</v>
      </c>
      <c r="B542" s="8" t="s">
        <v>53</v>
      </c>
      <c r="C542" s="9" t="s">
        <v>35</v>
      </c>
      <c r="D542" s="9" t="s">
        <v>779</v>
      </c>
      <c r="E542" s="9" t="s">
        <v>24</v>
      </c>
      <c r="F542" s="8" t="s">
        <v>780</v>
      </c>
      <c r="G542" s="10" t="n">
        <v>59000</v>
      </c>
      <c r="H542" s="10" t="n">
        <v>0</v>
      </c>
      <c r="I542" s="10" t="n">
        <v>59000</v>
      </c>
      <c r="J542" s="8" t="s">
        <v>56</v>
      </c>
      <c r="K542" s="8" t="s">
        <v>781</v>
      </c>
    </row>
    <row r="543" customFormat="false" ht="36" hidden="false" customHeight="false" outlineLevel="0" collapsed="false">
      <c r="A543" s="8" t="s">
        <v>411</v>
      </c>
      <c r="B543" s="8" t="s">
        <v>53</v>
      </c>
      <c r="C543" s="9" t="s">
        <v>35</v>
      </c>
      <c r="D543" s="9" t="s">
        <v>782</v>
      </c>
      <c r="E543" s="9" t="s">
        <v>20</v>
      </c>
      <c r="F543" s="8" t="s">
        <v>783</v>
      </c>
      <c r="G543" s="10" t="n">
        <v>200</v>
      </c>
      <c r="H543" s="10" t="n">
        <v>0</v>
      </c>
      <c r="I543" s="10" t="n">
        <v>200</v>
      </c>
      <c r="J543" s="8" t="s">
        <v>162</v>
      </c>
      <c r="K543" s="8" t="s">
        <v>784</v>
      </c>
    </row>
    <row r="544" customFormat="false" ht="36" hidden="false" customHeight="false" outlineLevel="0" collapsed="false">
      <c r="A544" s="8" t="s">
        <v>411</v>
      </c>
      <c r="B544" s="8" t="s">
        <v>53</v>
      </c>
      <c r="C544" s="9" t="s">
        <v>35</v>
      </c>
      <c r="D544" s="9" t="s">
        <v>782</v>
      </c>
      <c r="E544" s="9" t="s">
        <v>41</v>
      </c>
      <c r="F544" s="8" t="s">
        <v>783</v>
      </c>
      <c r="G544" s="10" t="n">
        <v>2019000</v>
      </c>
      <c r="H544" s="10" t="n">
        <v>504854.01</v>
      </c>
      <c r="I544" s="10" t="n">
        <v>1514145.99</v>
      </c>
      <c r="J544" s="8" t="s">
        <v>162</v>
      </c>
      <c r="K544" s="8" t="s">
        <v>784</v>
      </c>
    </row>
    <row r="545" customFormat="false" ht="36" hidden="false" customHeight="false" outlineLevel="0" collapsed="false">
      <c r="A545" s="8" t="s">
        <v>411</v>
      </c>
      <c r="B545" s="8" t="s">
        <v>53</v>
      </c>
      <c r="C545" s="9" t="s">
        <v>35</v>
      </c>
      <c r="D545" s="9" t="s">
        <v>782</v>
      </c>
      <c r="E545" s="9" t="s">
        <v>49</v>
      </c>
      <c r="F545" s="8" t="s">
        <v>783</v>
      </c>
      <c r="G545" s="10" t="n">
        <v>11000</v>
      </c>
      <c r="H545" s="10" t="n">
        <v>0</v>
      </c>
      <c r="I545" s="10" t="n">
        <v>11000</v>
      </c>
      <c r="J545" s="8" t="s">
        <v>162</v>
      </c>
      <c r="K545" s="8" t="s">
        <v>784</v>
      </c>
    </row>
    <row r="546" customFormat="false" ht="36" hidden="false" customHeight="false" outlineLevel="0" collapsed="false">
      <c r="A546" s="8" t="s">
        <v>411</v>
      </c>
      <c r="B546" s="8" t="s">
        <v>53</v>
      </c>
      <c r="C546" s="9" t="s">
        <v>35</v>
      </c>
      <c r="D546" s="9" t="s">
        <v>785</v>
      </c>
      <c r="E546" s="9" t="s">
        <v>20</v>
      </c>
      <c r="F546" s="8" t="s">
        <v>786</v>
      </c>
      <c r="G546" s="10" t="n">
        <v>200</v>
      </c>
      <c r="H546" s="10" t="n">
        <v>0</v>
      </c>
      <c r="I546" s="10" t="n">
        <v>200</v>
      </c>
      <c r="J546" s="8" t="s">
        <v>162</v>
      </c>
      <c r="K546" s="8" t="s">
        <v>784</v>
      </c>
    </row>
    <row r="547" customFormat="false" ht="36" hidden="false" customHeight="false" outlineLevel="0" collapsed="false">
      <c r="A547" s="8" t="s">
        <v>411</v>
      </c>
      <c r="B547" s="8" t="s">
        <v>53</v>
      </c>
      <c r="C547" s="9" t="s">
        <v>35</v>
      </c>
      <c r="D547" s="9" t="s">
        <v>785</v>
      </c>
      <c r="E547" s="9" t="s">
        <v>41</v>
      </c>
      <c r="F547" s="8" t="s">
        <v>786</v>
      </c>
      <c r="G547" s="10" t="n">
        <v>2055000</v>
      </c>
      <c r="H547" s="10" t="n">
        <v>94651.843</v>
      </c>
      <c r="I547" s="10" t="n">
        <v>1960348.157</v>
      </c>
      <c r="J547" s="8" t="s">
        <v>162</v>
      </c>
      <c r="K547" s="8" t="s">
        <v>784</v>
      </c>
    </row>
    <row r="548" customFormat="false" ht="36" hidden="false" customHeight="false" outlineLevel="0" collapsed="false">
      <c r="A548" s="8" t="s">
        <v>411</v>
      </c>
      <c r="B548" s="8" t="s">
        <v>53</v>
      </c>
      <c r="C548" s="9" t="s">
        <v>35</v>
      </c>
      <c r="D548" s="9" t="s">
        <v>785</v>
      </c>
      <c r="E548" s="9" t="s">
        <v>49</v>
      </c>
      <c r="F548" s="8" t="s">
        <v>786</v>
      </c>
      <c r="G548" s="10" t="n">
        <v>9900</v>
      </c>
      <c r="H548" s="10" t="n">
        <v>0</v>
      </c>
      <c r="I548" s="10" t="n">
        <v>9900</v>
      </c>
      <c r="J548" s="8" t="s">
        <v>162</v>
      </c>
      <c r="K548" s="8" t="s">
        <v>784</v>
      </c>
    </row>
    <row r="549" customFormat="false" ht="24" hidden="false" customHeight="false" outlineLevel="0" collapsed="false">
      <c r="A549" s="8" t="s">
        <v>411</v>
      </c>
      <c r="B549" s="8" t="s">
        <v>53</v>
      </c>
      <c r="C549" s="9" t="s">
        <v>35</v>
      </c>
      <c r="D549" s="9" t="s">
        <v>787</v>
      </c>
      <c r="E549" s="9" t="s">
        <v>41</v>
      </c>
      <c r="F549" s="8" t="s">
        <v>788</v>
      </c>
      <c r="G549" s="10" t="n">
        <v>1400000</v>
      </c>
      <c r="H549" s="10" t="n">
        <v>329711.034</v>
      </c>
      <c r="I549" s="10" t="n">
        <v>1070288.966</v>
      </c>
      <c r="J549" s="8" t="s">
        <v>170</v>
      </c>
      <c r="K549" s="8" t="s">
        <v>740</v>
      </c>
    </row>
    <row r="550" customFormat="false" ht="24" hidden="false" customHeight="false" outlineLevel="0" collapsed="false">
      <c r="A550" s="8" t="s">
        <v>411</v>
      </c>
      <c r="B550" s="8" t="s">
        <v>53</v>
      </c>
      <c r="C550" s="9" t="s">
        <v>35</v>
      </c>
      <c r="D550" s="9" t="s">
        <v>787</v>
      </c>
      <c r="E550" s="9" t="s">
        <v>49</v>
      </c>
      <c r="F550" s="8" t="s">
        <v>788</v>
      </c>
      <c r="G550" s="10" t="n">
        <v>6380</v>
      </c>
      <c r="H550" s="10" t="n">
        <v>0</v>
      </c>
      <c r="I550" s="10" t="n">
        <v>6380</v>
      </c>
      <c r="J550" s="8" t="s">
        <v>170</v>
      </c>
      <c r="K550" s="8" t="s">
        <v>740</v>
      </c>
    </row>
    <row r="551" customFormat="false" ht="24" hidden="false" customHeight="false" outlineLevel="0" collapsed="false">
      <c r="A551" s="8" t="s">
        <v>411</v>
      </c>
      <c r="B551" s="8" t="s">
        <v>53</v>
      </c>
      <c r="C551" s="9" t="s">
        <v>35</v>
      </c>
      <c r="D551" s="9" t="s">
        <v>789</v>
      </c>
      <c r="E551" s="9" t="s">
        <v>24</v>
      </c>
      <c r="F551" s="8" t="s">
        <v>790</v>
      </c>
      <c r="G551" s="10" t="n">
        <v>121000</v>
      </c>
      <c r="H551" s="10" t="n">
        <v>0</v>
      </c>
      <c r="I551" s="10" t="n">
        <v>121000</v>
      </c>
      <c r="J551" s="8" t="s">
        <v>170</v>
      </c>
      <c r="K551" s="8" t="s">
        <v>740</v>
      </c>
    </row>
    <row r="552" customFormat="false" ht="24" hidden="false" customHeight="false" outlineLevel="0" collapsed="false">
      <c r="A552" s="8" t="s">
        <v>411</v>
      </c>
      <c r="B552" s="8" t="s">
        <v>53</v>
      </c>
      <c r="C552" s="9" t="s">
        <v>35</v>
      </c>
      <c r="D552" s="9" t="s">
        <v>791</v>
      </c>
      <c r="E552" s="9" t="s">
        <v>41</v>
      </c>
      <c r="F552" s="8" t="s">
        <v>792</v>
      </c>
      <c r="G552" s="10" t="n">
        <v>3435000</v>
      </c>
      <c r="H552" s="10" t="n">
        <v>0</v>
      </c>
      <c r="I552" s="10" t="n">
        <v>3435000</v>
      </c>
      <c r="J552" s="8" t="s">
        <v>152</v>
      </c>
      <c r="K552" s="8" t="s">
        <v>153</v>
      </c>
    </row>
    <row r="553" customFormat="false" ht="24" hidden="false" customHeight="false" outlineLevel="0" collapsed="false">
      <c r="A553" s="8" t="s">
        <v>411</v>
      </c>
      <c r="B553" s="8" t="s">
        <v>53</v>
      </c>
      <c r="C553" s="9" t="s">
        <v>35</v>
      </c>
      <c r="D553" s="9" t="s">
        <v>791</v>
      </c>
      <c r="E553" s="9" t="s">
        <v>49</v>
      </c>
      <c r="F553" s="8" t="s">
        <v>792</v>
      </c>
      <c r="G553" s="10" t="n">
        <v>6380</v>
      </c>
      <c r="H553" s="10" t="n">
        <v>0</v>
      </c>
      <c r="I553" s="10" t="n">
        <v>6380</v>
      </c>
      <c r="J553" s="8" t="s">
        <v>152</v>
      </c>
      <c r="K553" s="8" t="s">
        <v>153</v>
      </c>
    </row>
    <row r="554" customFormat="false" ht="24" hidden="false" customHeight="false" outlineLevel="0" collapsed="false">
      <c r="A554" s="8" t="s">
        <v>411</v>
      </c>
      <c r="B554" s="8" t="s">
        <v>53</v>
      </c>
      <c r="C554" s="9" t="s">
        <v>35</v>
      </c>
      <c r="D554" s="9" t="s">
        <v>793</v>
      </c>
      <c r="E554" s="9" t="s">
        <v>41</v>
      </c>
      <c r="F554" s="8" t="s">
        <v>794</v>
      </c>
      <c r="G554" s="10" t="n">
        <v>273000</v>
      </c>
      <c r="H554" s="10" t="n">
        <v>232177.684</v>
      </c>
      <c r="I554" s="10" t="n">
        <v>40822.316</v>
      </c>
      <c r="J554" s="8" t="s">
        <v>56</v>
      </c>
      <c r="K554" s="8" t="s">
        <v>795</v>
      </c>
    </row>
    <row r="555" customFormat="false" ht="24" hidden="false" customHeight="false" outlineLevel="0" collapsed="false">
      <c r="A555" s="8" t="s">
        <v>411</v>
      </c>
      <c r="B555" s="8" t="s">
        <v>53</v>
      </c>
      <c r="C555" s="9" t="s">
        <v>35</v>
      </c>
      <c r="D555" s="9" t="s">
        <v>793</v>
      </c>
      <c r="E555" s="9" t="s">
        <v>49</v>
      </c>
      <c r="F555" s="8" t="s">
        <v>794</v>
      </c>
      <c r="G555" s="10" t="n">
        <v>6380</v>
      </c>
      <c r="H555" s="10" t="n">
        <v>0</v>
      </c>
      <c r="I555" s="10" t="n">
        <v>6380</v>
      </c>
      <c r="J555" s="8" t="s">
        <v>56</v>
      </c>
      <c r="K555" s="8" t="s">
        <v>795</v>
      </c>
    </row>
    <row r="556" customFormat="false" ht="24" hidden="false" customHeight="false" outlineLevel="0" collapsed="false">
      <c r="A556" s="8" t="s">
        <v>411</v>
      </c>
      <c r="B556" s="8" t="s">
        <v>53</v>
      </c>
      <c r="C556" s="9" t="s">
        <v>35</v>
      </c>
      <c r="D556" s="9" t="s">
        <v>796</v>
      </c>
      <c r="E556" s="9" t="s">
        <v>24</v>
      </c>
      <c r="F556" s="8" t="s">
        <v>797</v>
      </c>
      <c r="G556" s="10" t="n">
        <v>182000</v>
      </c>
      <c r="H556" s="10" t="n">
        <v>0</v>
      </c>
      <c r="I556" s="10" t="n">
        <v>182000</v>
      </c>
      <c r="J556" s="8" t="s">
        <v>152</v>
      </c>
      <c r="K556" s="8" t="s">
        <v>153</v>
      </c>
    </row>
    <row r="557" customFormat="false" ht="24" hidden="false" customHeight="false" outlineLevel="0" collapsed="false">
      <c r="A557" s="8" t="s">
        <v>411</v>
      </c>
      <c r="B557" s="8" t="s">
        <v>53</v>
      </c>
      <c r="C557" s="9" t="s">
        <v>35</v>
      </c>
      <c r="D557" s="9" t="s">
        <v>798</v>
      </c>
      <c r="E557" s="9" t="s">
        <v>20</v>
      </c>
      <c r="F557" s="8" t="s">
        <v>799</v>
      </c>
      <c r="G557" s="10" t="n">
        <v>200</v>
      </c>
      <c r="H557" s="10" t="n">
        <v>0</v>
      </c>
      <c r="I557" s="10" t="n">
        <v>200</v>
      </c>
      <c r="J557" s="8" t="s">
        <v>152</v>
      </c>
      <c r="K557" s="8" t="s">
        <v>721</v>
      </c>
    </row>
    <row r="558" customFormat="false" ht="24" hidden="false" customHeight="false" outlineLevel="0" collapsed="false">
      <c r="A558" s="8" t="s">
        <v>411</v>
      </c>
      <c r="B558" s="8" t="s">
        <v>53</v>
      </c>
      <c r="C558" s="9" t="s">
        <v>35</v>
      </c>
      <c r="D558" s="9" t="s">
        <v>798</v>
      </c>
      <c r="E558" s="9" t="s">
        <v>41</v>
      </c>
      <c r="F558" s="8" t="s">
        <v>799</v>
      </c>
      <c r="G558" s="10" t="n">
        <v>266000</v>
      </c>
      <c r="H558" s="10" t="n">
        <v>0</v>
      </c>
      <c r="I558" s="10" t="n">
        <v>266000</v>
      </c>
      <c r="J558" s="8" t="s">
        <v>152</v>
      </c>
      <c r="K558" s="8" t="s">
        <v>721</v>
      </c>
    </row>
    <row r="559" customFormat="false" ht="24" hidden="false" customHeight="false" outlineLevel="0" collapsed="false">
      <c r="A559" s="8" t="s">
        <v>411</v>
      </c>
      <c r="B559" s="8" t="s">
        <v>53</v>
      </c>
      <c r="C559" s="9" t="s">
        <v>35</v>
      </c>
      <c r="D559" s="9" t="s">
        <v>798</v>
      </c>
      <c r="E559" s="9" t="s">
        <v>49</v>
      </c>
      <c r="F559" s="8" t="s">
        <v>799</v>
      </c>
      <c r="G559" s="10" t="n">
        <v>2900</v>
      </c>
      <c r="H559" s="10" t="n">
        <v>0</v>
      </c>
      <c r="I559" s="10" t="n">
        <v>2900</v>
      </c>
      <c r="J559" s="8" t="s">
        <v>152</v>
      </c>
      <c r="K559" s="8" t="s">
        <v>721</v>
      </c>
    </row>
    <row r="560" customFormat="false" ht="36" hidden="false" customHeight="false" outlineLevel="0" collapsed="false">
      <c r="A560" s="8" t="s">
        <v>411</v>
      </c>
      <c r="B560" s="8" t="s">
        <v>53</v>
      </c>
      <c r="C560" s="9" t="s">
        <v>35</v>
      </c>
      <c r="D560" s="9" t="s">
        <v>800</v>
      </c>
      <c r="E560" s="9" t="s">
        <v>41</v>
      </c>
      <c r="F560" s="8" t="s">
        <v>801</v>
      </c>
      <c r="G560" s="10" t="n">
        <v>4052000</v>
      </c>
      <c r="H560" s="10" t="n">
        <v>136193.224</v>
      </c>
      <c r="I560" s="10" t="n">
        <v>3915806.776</v>
      </c>
      <c r="J560" s="8" t="s">
        <v>162</v>
      </c>
      <c r="K560" s="8" t="s">
        <v>784</v>
      </c>
    </row>
    <row r="561" customFormat="false" ht="36" hidden="false" customHeight="false" outlineLevel="0" collapsed="false">
      <c r="A561" s="8" t="s">
        <v>411</v>
      </c>
      <c r="B561" s="8" t="s">
        <v>53</v>
      </c>
      <c r="C561" s="9" t="s">
        <v>35</v>
      </c>
      <c r="D561" s="9" t="s">
        <v>802</v>
      </c>
      <c r="E561" s="9" t="s">
        <v>24</v>
      </c>
      <c r="F561" s="8" t="s">
        <v>803</v>
      </c>
      <c r="G561" s="10" t="n">
        <v>58000</v>
      </c>
      <c r="H561" s="10" t="n">
        <v>0</v>
      </c>
      <c r="I561" s="10" t="n">
        <v>58000</v>
      </c>
      <c r="J561" s="8" t="s">
        <v>162</v>
      </c>
      <c r="K561" s="8" t="s">
        <v>784</v>
      </c>
    </row>
    <row r="562" customFormat="false" ht="36" hidden="false" customHeight="false" outlineLevel="0" collapsed="false">
      <c r="A562" s="8" t="s">
        <v>411</v>
      </c>
      <c r="B562" s="8" t="s">
        <v>53</v>
      </c>
      <c r="C562" s="9" t="s">
        <v>35</v>
      </c>
      <c r="D562" s="9" t="s">
        <v>802</v>
      </c>
      <c r="E562" s="9" t="s">
        <v>41</v>
      </c>
      <c r="F562" s="8" t="s">
        <v>803</v>
      </c>
      <c r="G562" s="10" t="n">
        <v>450000</v>
      </c>
      <c r="H562" s="10" t="n">
        <v>0</v>
      </c>
      <c r="I562" s="10" t="n">
        <v>450000</v>
      </c>
      <c r="J562" s="8" t="s">
        <v>162</v>
      </c>
      <c r="K562" s="8" t="s">
        <v>784</v>
      </c>
    </row>
    <row r="563" customFormat="false" ht="24" hidden="false" customHeight="false" outlineLevel="0" collapsed="false">
      <c r="A563" s="8" t="s">
        <v>411</v>
      </c>
      <c r="B563" s="8" t="s">
        <v>53</v>
      </c>
      <c r="C563" s="9" t="s">
        <v>35</v>
      </c>
      <c r="D563" s="9" t="s">
        <v>804</v>
      </c>
      <c r="E563" s="9" t="s">
        <v>24</v>
      </c>
      <c r="F563" s="8" t="s">
        <v>805</v>
      </c>
      <c r="G563" s="10" t="n">
        <v>700000</v>
      </c>
      <c r="H563" s="10" t="n">
        <v>0</v>
      </c>
      <c r="I563" s="10" t="n">
        <v>700000</v>
      </c>
      <c r="J563" s="8" t="s">
        <v>22</v>
      </c>
      <c r="K563" s="8" t="s">
        <v>23</v>
      </c>
    </row>
    <row r="564" customFormat="false" ht="24" hidden="false" customHeight="false" outlineLevel="0" collapsed="false">
      <c r="A564" s="8" t="s">
        <v>411</v>
      </c>
      <c r="B564" s="8" t="s">
        <v>53</v>
      </c>
      <c r="C564" s="9" t="s">
        <v>35</v>
      </c>
      <c r="D564" s="9" t="s">
        <v>804</v>
      </c>
      <c r="E564" s="9" t="s">
        <v>41</v>
      </c>
      <c r="F564" s="8" t="s">
        <v>805</v>
      </c>
      <c r="G564" s="10" t="n">
        <v>5274000</v>
      </c>
      <c r="H564" s="10" t="n">
        <v>0</v>
      </c>
      <c r="I564" s="10" t="n">
        <v>5274000</v>
      </c>
      <c r="J564" s="8" t="s">
        <v>22</v>
      </c>
      <c r="K564" s="8" t="s">
        <v>23</v>
      </c>
    </row>
    <row r="565" customFormat="false" ht="24" hidden="false" customHeight="false" outlineLevel="0" collapsed="false">
      <c r="A565" s="8" t="s">
        <v>411</v>
      </c>
      <c r="B565" s="8" t="s">
        <v>53</v>
      </c>
      <c r="C565" s="9" t="s">
        <v>35</v>
      </c>
      <c r="D565" s="9" t="s">
        <v>806</v>
      </c>
      <c r="E565" s="9" t="s">
        <v>24</v>
      </c>
      <c r="F565" s="8" t="s">
        <v>807</v>
      </c>
      <c r="G565" s="10" t="n">
        <v>700000</v>
      </c>
      <c r="H565" s="10" t="n">
        <v>0</v>
      </c>
      <c r="I565" s="10" t="n">
        <v>700000</v>
      </c>
      <c r="J565" s="8" t="s">
        <v>22</v>
      </c>
      <c r="K565" s="8" t="s">
        <v>23</v>
      </c>
    </row>
    <row r="566" customFormat="false" ht="24" hidden="false" customHeight="false" outlineLevel="0" collapsed="false">
      <c r="A566" s="8" t="s">
        <v>411</v>
      </c>
      <c r="B566" s="8" t="s">
        <v>53</v>
      </c>
      <c r="C566" s="9" t="s">
        <v>35</v>
      </c>
      <c r="D566" s="9" t="s">
        <v>806</v>
      </c>
      <c r="E566" s="9" t="s">
        <v>41</v>
      </c>
      <c r="F566" s="8" t="s">
        <v>807</v>
      </c>
      <c r="G566" s="10" t="n">
        <v>10301000</v>
      </c>
      <c r="H566" s="10" t="n">
        <v>0</v>
      </c>
      <c r="I566" s="10" t="n">
        <v>10301000</v>
      </c>
      <c r="J566" s="8" t="s">
        <v>22</v>
      </c>
      <c r="K566" s="8" t="s">
        <v>23</v>
      </c>
    </row>
    <row r="567" customFormat="false" ht="24" hidden="false" customHeight="false" outlineLevel="0" collapsed="false">
      <c r="A567" s="8" t="s">
        <v>411</v>
      </c>
      <c r="B567" s="8" t="s">
        <v>25</v>
      </c>
      <c r="C567" s="9" t="s">
        <v>35</v>
      </c>
      <c r="D567" s="9" t="s">
        <v>808</v>
      </c>
      <c r="E567" s="9" t="s">
        <v>24</v>
      </c>
      <c r="F567" s="8" t="s">
        <v>809</v>
      </c>
      <c r="G567" s="10" t="n">
        <v>200000</v>
      </c>
      <c r="H567" s="10" t="n">
        <v>0</v>
      </c>
      <c r="I567" s="10" t="n">
        <v>200000</v>
      </c>
      <c r="J567" s="8" t="s">
        <v>62</v>
      </c>
      <c r="K567" s="8" t="s">
        <v>810</v>
      </c>
    </row>
    <row r="568" customFormat="false" ht="24" hidden="false" customHeight="false" outlineLevel="0" collapsed="false">
      <c r="A568" s="8" t="s">
        <v>411</v>
      </c>
      <c r="B568" s="8" t="s">
        <v>25</v>
      </c>
      <c r="C568" s="9" t="s">
        <v>35</v>
      </c>
      <c r="D568" s="9" t="s">
        <v>808</v>
      </c>
      <c r="E568" s="9" t="s">
        <v>41</v>
      </c>
      <c r="F568" s="8" t="s">
        <v>809</v>
      </c>
      <c r="G568" s="10" t="n">
        <v>700000</v>
      </c>
      <c r="H568" s="10" t="n">
        <v>320967.977</v>
      </c>
      <c r="I568" s="10" t="n">
        <v>379032.023</v>
      </c>
      <c r="J568" s="8" t="s">
        <v>62</v>
      </c>
      <c r="K568" s="8" t="s">
        <v>810</v>
      </c>
    </row>
    <row r="569" customFormat="false" ht="24" hidden="false" customHeight="false" outlineLevel="0" collapsed="false">
      <c r="A569" s="8" t="s">
        <v>411</v>
      </c>
      <c r="B569" s="8" t="s">
        <v>25</v>
      </c>
      <c r="C569" s="9" t="s">
        <v>35</v>
      </c>
      <c r="D569" s="9" t="s">
        <v>808</v>
      </c>
      <c r="E569" s="9" t="s">
        <v>49</v>
      </c>
      <c r="F569" s="8" t="s">
        <v>809</v>
      </c>
      <c r="G569" s="10" t="n">
        <v>5600</v>
      </c>
      <c r="H569" s="10" t="n">
        <v>0</v>
      </c>
      <c r="I569" s="10" t="n">
        <v>5600</v>
      </c>
      <c r="J569" s="8" t="s">
        <v>62</v>
      </c>
      <c r="K569" s="8" t="s">
        <v>810</v>
      </c>
    </row>
    <row r="570" customFormat="false" ht="15" hidden="false" customHeight="false" outlineLevel="0" collapsed="false">
      <c r="A570" s="8" t="s">
        <v>411</v>
      </c>
      <c r="B570" s="8" t="s">
        <v>25</v>
      </c>
      <c r="C570" s="9" t="s">
        <v>35</v>
      </c>
      <c r="D570" s="9" t="s">
        <v>811</v>
      </c>
      <c r="E570" s="9" t="s">
        <v>41</v>
      </c>
      <c r="F570" s="8" t="s">
        <v>812</v>
      </c>
      <c r="G570" s="10" t="n">
        <v>85000</v>
      </c>
      <c r="H570" s="10" t="n">
        <v>0</v>
      </c>
      <c r="I570" s="10" t="n">
        <v>85000</v>
      </c>
      <c r="J570" s="8" t="s">
        <v>62</v>
      </c>
      <c r="K570" s="8" t="s">
        <v>813</v>
      </c>
    </row>
    <row r="571" customFormat="false" ht="15" hidden="false" customHeight="false" outlineLevel="0" collapsed="false">
      <c r="A571" s="8" t="s">
        <v>411</v>
      </c>
      <c r="B571" s="8" t="s">
        <v>25</v>
      </c>
      <c r="C571" s="9" t="s">
        <v>35</v>
      </c>
      <c r="D571" s="9" t="s">
        <v>814</v>
      </c>
      <c r="E571" s="9" t="s">
        <v>454</v>
      </c>
      <c r="F571" s="8" t="s">
        <v>815</v>
      </c>
      <c r="G571" s="10" t="n">
        <v>8000</v>
      </c>
      <c r="H571" s="10" t="n">
        <v>0</v>
      </c>
      <c r="I571" s="10" t="n">
        <v>8000</v>
      </c>
      <c r="J571" s="8" t="s">
        <v>188</v>
      </c>
      <c r="K571" s="8" t="s">
        <v>816</v>
      </c>
    </row>
    <row r="572" customFormat="false" ht="24" hidden="false" customHeight="false" outlineLevel="0" collapsed="false">
      <c r="A572" s="8" t="s">
        <v>411</v>
      </c>
      <c r="B572" s="8" t="s">
        <v>25</v>
      </c>
      <c r="C572" s="9" t="s">
        <v>35</v>
      </c>
      <c r="D572" s="9" t="s">
        <v>817</v>
      </c>
      <c r="E572" s="9" t="s">
        <v>24</v>
      </c>
      <c r="F572" s="8" t="s">
        <v>818</v>
      </c>
      <c r="G572" s="10" t="n">
        <v>472000</v>
      </c>
      <c r="H572" s="10" t="n">
        <v>0</v>
      </c>
      <c r="I572" s="10" t="n">
        <v>472000</v>
      </c>
      <c r="J572" s="8" t="s">
        <v>819</v>
      </c>
      <c r="K572" s="8" t="s">
        <v>819</v>
      </c>
    </row>
    <row r="573" customFormat="false" ht="24" hidden="false" customHeight="false" outlineLevel="0" collapsed="false">
      <c r="A573" s="8" t="s">
        <v>411</v>
      </c>
      <c r="B573" s="8" t="s">
        <v>25</v>
      </c>
      <c r="C573" s="9" t="s">
        <v>35</v>
      </c>
      <c r="D573" s="9" t="s">
        <v>817</v>
      </c>
      <c r="E573" s="9" t="s">
        <v>454</v>
      </c>
      <c r="F573" s="8" t="s">
        <v>818</v>
      </c>
      <c r="G573" s="10" t="n">
        <v>318000</v>
      </c>
      <c r="H573" s="10" t="n">
        <v>0</v>
      </c>
      <c r="I573" s="10" t="n">
        <v>318000</v>
      </c>
      <c r="J573" s="8" t="s">
        <v>819</v>
      </c>
      <c r="K573" s="8" t="s">
        <v>819</v>
      </c>
    </row>
    <row r="574" customFormat="false" ht="24" hidden="false" customHeight="false" outlineLevel="0" collapsed="false">
      <c r="A574" s="8" t="s">
        <v>411</v>
      </c>
      <c r="B574" s="8" t="s">
        <v>25</v>
      </c>
      <c r="C574" s="9" t="s">
        <v>35</v>
      </c>
      <c r="D574" s="9" t="s">
        <v>817</v>
      </c>
      <c r="E574" s="9" t="s">
        <v>41</v>
      </c>
      <c r="F574" s="8" t="s">
        <v>818</v>
      </c>
      <c r="G574" s="10" t="n">
        <v>3591000</v>
      </c>
      <c r="H574" s="10" t="n">
        <v>0</v>
      </c>
      <c r="I574" s="10" t="n">
        <v>3591000</v>
      </c>
      <c r="J574" s="8" t="s">
        <v>819</v>
      </c>
      <c r="K574" s="8" t="s">
        <v>819</v>
      </c>
    </row>
    <row r="575" customFormat="false" ht="36" hidden="false" customHeight="false" outlineLevel="0" collapsed="false">
      <c r="A575" s="8" t="s">
        <v>411</v>
      </c>
      <c r="B575" s="8" t="s">
        <v>25</v>
      </c>
      <c r="C575" s="9" t="s">
        <v>35</v>
      </c>
      <c r="D575" s="9" t="s">
        <v>820</v>
      </c>
      <c r="E575" s="9" t="s">
        <v>24</v>
      </c>
      <c r="F575" s="8" t="s">
        <v>821</v>
      </c>
      <c r="G575" s="10" t="n">
        <v>266000</v>
      </c>
      <c r="H575" s="10" t="n">
        <v>0</v>
      </c>
      <c r="I575" s="10" t="n">
        <v>266000</v>
      </c>
      <c r="J575" s="8" t="s">
        <v>822</v>
      </c>
      <c r="K575" s="8" t="s">
        <v>823</v>
      </c>
    </row>
    <row r="576" customFormat="false" ht="36" hidden="false" customHeight="false" outlineLevel="0" collapsed="false">
      <c r="A576" s="8" t="s">
        <v>411</v>
      </c>
      <c r="B576" s="8" t="s">
        <v>25</v>
      </c>
      <c r="C576" s="9" t="s">
        <v>35</v>
      </c>
      <c r="D576" s="9" t="s">
        <v>820</v>
      </c>
      <c r="E576" s="9" t="s">
        <v>454</v>
      </c>
      <c r="F576" s="8" t="s">
        <v>821</v>
      </c>
      <c r="G576" s="10" t="n">
        <v>1015000</v>
      </c>
      <c r="H576" s="10" t="n">
        <v>0</v>
      </c>
      <c r="I576" s="10" t="n">
        <v>1015000</v>
      </c>
      <c r="J576" s="8" t="s">
        <v>822</v>
      </c>
      <c r="K576" s="8" t="s">
        <v>823</v>
      </c>
    </row>
    <row r="577" customFormat="false" ht="36" hidden="false" customHeight="false" outlineLevel="0" collapsed="false">
      <c r="A577" s="8" t="s">
        <v>411</v>
      </c>
      <c r="B577" s="8" t="s">
        <v>25</v>
      </c>
      <c r="C577" s="9" t="s">
        <v>35</v>
      </c>
      <c r="D577" s="9" t="s">
        <v>820</v>
      </c>
      <c r="E577" s="9" t="s">
        <v>41</v>
      </c>
      <c r="F577" s="8" t="s">
        <v>821</v>
      </c>
      <c r="G577" s="10" t="n">
        <v>900000</v>
      </c>
      <c r="H577" s="10" t="n">
        <v>0</v>
      </c>
      <c r="I577" s="10" t="n">
        <v>900000</v>
      </c>
      <c r="J577" s="8" t="s">
        <v>822</v>
      </c>
      <c r="K577" s="8" t="s">
        <v>823</v>
      </c>
    </row>
    <row r="578" customFormat="false" ht="24" hidden="false" customHeight="false" outlineLevel="0" collapsed="false">
      <c r="A578" s="8" t="s">
        <v>411</v>
      </c>
      <c r="B578" s="8" t="s">
        <v>25</v>
      </c>
      <c r="C578" s="9" t="s">
        <v>35</v>
      </c>
      <c r="D578" s="9" t="s">
        <v>824</v>
      </c>
      <c r="E578" s="9" t="s">
        <v>454</v>
      </c>
      <c r="F578" s="8" t="s">
        <v>825</v>
      </c>
      <c r="G578" s="10" t="n">
        <v>62000</v>
      </c>
      <c r="H578" s="10" t="n">
        <v>0</v>
      </c>
      <c r="I578" s="10" t="n">
        <v>62000</v>
      </c>
      <c r="J578" s="8" t="s">
        <v>62</v>
      </c>
      <c r="K578" s="8" t="s">
        <v>826</v>
      </c>
    </row>
    <row r="579" customFormat="false" ht="24" hidden="false" customHeight="false" outlineLevel="0" collapsed="false">
      <c r="A579" s="8" t="s">
        <v>411</v>
      </c>
      <c r="B579" s="8" t="s">
        <v>25</v>
      </c>
      <c r="C579" s="9" t="s">
        <v>35</v>
      </c>
      <c r="D579" s="9" t="s">
        <v>827</v>
      </c>
      <c r="E579" s="9" t="s">
        <v>454</v>
      </c>
      <c r="F579" s="8" t="s">
        <v>828</v>
      </c>
      <c r="G579" s="10" t="n">
        <v>1400000</v>
      </c>
      <c r="H579" s="10" t="n">
        <v>0</v>
      </c>
      <c r="I579" s="10" t="n">
        <v>1400000</v>
      </c>
      <c r="J579" s="8" t="s">
        <v>188</v>
      </c>
      <c r="K579" s="8" t="s">
        <v>829</v>
      </c>
    </row>
    <row r="580" customFormat="false" ht="24" hidden="false" customHeight="false" outlineLevel="0" collapsed="false">
      <c r="A580" s="8" t="s">
        <v>411</v>
      </c>
      <c r="B580" s="8" t="s">
        <v>25</v>
      </c>
      <c r="C580" s="9" t="s">
        <v>35</v>
      </c>
      <c r="D580" s="9" t="s">
        <v>830</v>
      </c>
      <c r="E580" s="9" t="s">
        <v>454</v>
      </c>
      <c r="F580" s="8" t="s">
        <v>831</v>
      </c>
      <c r="G580" s="10" t="n">
        <v>16000</v>
      </c>
      <c r="H580" s="10" t="n">
        <v>14193.417</v>
      </c>
      <c r="I580" s="10" t="n">
        <v>1806.583</v>
      </c>
      <c r="J580" s="8" t="s">
        <v>832</v>
      </c>
      <c r="K580" s="8" t="s">
        <v>833</v>
      </c>
    </row>
    <row r="581" customFormat="false" ht="24" hidden="false" customHeight="false" outlineLevel="0" collapsed="false">
      <c r="A581" s="8" t="s">
        <v>411</v>
      </c>
      <c r="B581" s="8" t="s">
        <v>25</v>
      </c>
      <c r="C581" s="9" t="s">
        <v>35</v>
      </c>
      <c r="D581" s="9" t="s">
        <v>834</v>
      </c>
      <c r="E581" s="9" t="s">
        <v>454</v>
      </c>
      <c r="F581" s="8" t="s">
        <v>835</v>
      </c>
      <c r="G581" s="10" t="n">
        <v>95000</v>
      </c>
      <c r="H581" s="10" t="n">
        <v>0</v>
      </c>
      <c r="I581" s="10" t="n">
        <v>95000</v>
      </c>
      <c r="J581" s="8" t="s">
        <v>62</v>
      </c>
      <c r="K581" s="8" t="s">
        <v>836</v>
      </c>
    </row>
    <row r="582" customFormat="false" ht="24" hidden="false" customHeight="false" outlineLevel="0" collapsed="false">
      <c r="A582" s="8" t="s">
        <v>411</v>
      </c>
      <c r="B582" s="8" t="s">
        <v>25</v>
      </c>
      <c r="C582" s="9" t="s">
        <v>35</v>
      </c>
      <c r="D582" s="9" t="s">
        <v>837</v>
      </c>
      <c r="E582" s="9" t="s">
        <v>454</v>
      </c>
      <c r="F582" s="8" t="s">
        <v>838</v>
      </c>
      <c r="G582" s="10" t="n">
        <v>10000</v>
      </c>
      <c r="H582" s="10" t="n">
        <v>0</v>
      </c>
      <c r="I582" s="10" t="n">
        <v>10000</v>
      </c>
      <c r="J582" s="8" t="s">
        <v>22</v>
      </c>
      <c r="K582" s="8" t="s">
        <v>23</v>
      </c>
    </row>
    <row r="583" customFormat="false" ht="24" hidden="false" customHeight="false" outlineLevel="0" collapsed="false">
      <c r="A583" s="8" t="s">
        <v>411</v>
      </c>
      <c r="B583" s="8" t="s">
        <v>25</v>
      </c>
      <c r="C583" s="9" t="s">
        <v>35</v>
      </c>
      <c r="D583" s="9" t="s">
        <v>839</v>
      </c>
      <c r="E583" s="9" t="s">
        <v>24</v>
      </c>
      <c r="F583" s="8" t="s">
        <v>840</v>
      </c>
      <c r="G583" s="10" t="n">
        <v>63000</v>
      </c>
      <c r="H583" s="10" t="n">
        <v>0</v>
      </c>
      <c r="I583" s="10" t="n">
        <v>63000</v>
      </c>
      <c r="J583" s="8" t="s">
        <v>180</v>
      </c>
      <c r="K583" s="8" t="s">
        <v>203</v>
      </c>
    </row>
    <row r="584" customFormat="false" ht="24" hidden="false" customHeight="false" outlineLevel="0" collapsed="false">
      <c r="A584" s="8" t="s">
        <v>411</v>
      </c>
      <c r="B584" s="8" t="s">
        <v>25</v>
      </c>
      <c r="C584" s="9" t="s">
        <v>35</v>
      </c>
      <c r="D584" s="9" t="s">
        <v>839</v>
      </c>
      <c r="E584" s="9" t="s">
        <v>41</v>
      </c>
      <c r="F584" s="8" t="s">
        <v>840</v>
      </c>
      <c r="G584" s="10" t="n">
        <v>797000</v>
      </c>
      <c r="H584" s="10" t="n">
        <v>0</v>
      </c>
      <c r="I584" s="10" t="n">
        <v>797000</v>
      </c>
      <c r="J584" s="8" t="s">
        <v>180</v>
      </c>
      <c r="K584" s="8" t="s">
        <v>203</v>
      </c>
    </row>
    <row r="585" customFormat="false" ht="24" hidden="false" customHeight="false" outlineLevel="0" collapsed="false">
      <c r="A585" s="8" t="s">
        <v>411</v>
      </c>
      <c r="B585" s="8" t="s">
        <v>25</v>
      </c>
      <c r="C585" s="9" t="s">
        <v>35</v>
      </c>
      <c r="D585" s="9" t="s">
        <v>839</v>
      </c>
      <c r="E585" s="9" t="s">
        <v>49</v>
      </c>
      <c r="F585" s="8" t="s">
        <v>840</v>
      </c>
      <c r="G585" s="10" t="n">
        <v>10430</v>
      </c>
      <c r="H585" s="10" t="n">
        <v>0</v>
      </c>
      <c r="I585" s="10" t="n">
        <v>10430</v>
      </c>
      <c r="J585" s="8" t="s">
        <v>180</v>
      </c>
      <c r="K585" s="8" t="s">
        <v>203</v>
      </c>
    </row>
    <row r="586" customFormat="false" ht="24" hidden="false" customHeight="false" outlineLevel="0" collapsed="false">
      <c r="A586" s="8" t="s">
        <v>411</v>
      </c>
      <c r="B586" s="8" t="s">
        <v>25</v>
      </c>
      <c r="C586" s="9" t="s">
        <v>35</v>
      </c>
      <c r="D586" s="9" t="s">
        <v>841</v>
      </c>
      <c r="E586" s="9" t="s">
        <v>454</v>
      </c>
      <c r="F586" s="8" t="s">
        <v>842</v>
      </c>
      <c r="G586" s="10" t="n">
        <v>4627000</v>
      </c>
      <c r="H586" s="10" t="n">
        <v>0</v>
      </c>
      <c r="I586" s="10" t="n">
        <v>4627000</v>
      </c>
      <c r="J586" s="8" t="s">
        <v>62</v>
      </c>
      <c r="K586" s="8" t="s">
        <v>843</v>
      </c>
    </row>
    <row r="587" customFormat="false" ht="24" hidden="false" customHeight="false" outlineLevel="0" collapsed="false">
      <c r="A587" s="8" t="s">
        <v>411</v>
      </c>
      <c r="B587" s="8" t="s">
        <v>25</v>
      </c>
      <c r="C587" s="9" t="s">
        <v>35</v>
      </c>
      <c r="D587" s="9" t="s">
        <v>844</v>
      </c>
      <c r="E587" s="9" t="s">
        <v>24</v>
      </c>
      <c r="F587" s="8" t="s">
        <v>845</v>
      </c>
      <c r="G587" s="10" t="n">
        <v>125000</v>
      </c>
      <c r="H587" s="10" t="n">
        <v>0</v>
      </c>
      <c r="I587" s="10" t="n">
        <v>125000</v>
      </c>
      <c r="J587" s="8" t="s">
        <v>176</v>
      </c>
      <c r="K587" s="8" t="s">
        <v>177</v>
      </c>
    </row>
    <row r="588" customFormat="false" ht="15" hidden="false" customHeight="false" outlineLevel="0" collapsed="false">
      <c r="A588" s="8" t="s">
        <v>411</v>
      </c>
      <c r="B588" s="8" t="s">
        <v>25</v>
      </c>
      <c r="C588" s="9" t="s">
        <v>35</v>
      </c>
      <c r="D588" s="9" t="s">
        <v>846</v>
      </c>
      <c r="E588" s="9" t="s">
        <v>454</v>
      </c>
      <c r="F588" s="8" t="s">
        <v>847</v>
      </c>
      <c r="G588" s="10" t="n">
        <v>10000</v>
      </c>
      <c r="H588" s="10" t="n">
        <v>0</v>
      </c>
      <c r="I588" s="10" t="n">
        <v>10000</v>
      </c>
      <c r="J588" s="8" t="s">
        <v>180</v>
      </c>
      <c r="K588" s="8" t="s">
        <v>180</v>
      </c>
    </row>
    <row r="589" customFormat="false" ht="24" hidden="false" customHeight="false" outlineLevel="0" collapsed="false">
      <c r="A589" s="8" t="s">
        <v>411</v>
      </c>
      <c r="B589" s="8" t="s">
        <v>25</v>
      </c>
      <c r="C589" s="9" t="s">
        <v>35</v>
      </c>
      <c r="D589" s="9" t="s">
        <v>848</v>
      </c>
      <c r="E589" s="9" t="s">
        <v>24</v>
      </c>
      <c r="F589" s="8" t="s">
        <v>849</v>
      </c>
      <c r="G589" s="10" t="n">
        <v>247000</v>
      </c>
      <c r="H589" s="10" t="n">
        <v>0</v>
      </c>
      <c r="I589" s="10" t="n">
        <v>247000</v>
      </c>
      <c r="J589" s="8" t="s">
        <v>184</v>
      </c>
      <c r="K589" s="8" t="s">
        <v>185</v>
      </c>
    </row>
    <row r="590" customFormat="false" ht="24" hidden="false" customHeight="false" outlineLevel="0" collapsed="false">
      <c r="A590" s="8" t="s">
        <v>411</v>
      </c>
      <c r="B590" s="8" t="s">
        <v>25</v>
      </c>
      <c r="C590" s="9" t="s">
        <v>35</v>
      </c>
      <c r="D590" s="9" t="s">
        <v>850</v>
      </c>
      <c r="E590" s="9" t="s">
        <v>454</v>
      </c>
      <c r="F590" s="8" t="s">
        <v>851</v>
      </c>
      <c r="G590" s="10" t="n">
        <v>50000</v>
      </c>
      <c r="H590" s="10" t="n">
        <v>4712.34</v>
      </c>
      <c r="I590" s="10" t="n">
        <v>45287.66</v>
      </c>
      <c r="J590" s="8" t="s">
        <v>176</v>
      </c>
      <c r="K590" s="8" t="s">
        <v>177</v>
      </c>
    </row>
    <row r="591" customFormat="false" ht="24" hidden="false" customHeight="false" outlineLevel="0" collapsed="false">
      <c r="A591" s="8" t="s">
        <v>411</v>
      </c>
      <c r="B591" s="8" t="s">
        <v>25</v>
      </c>
      <c r="C591" s="9" t="s">
        <v>35</v>
      </c>
      <c r="D591" s="9" t="s">
        <v>852</v>
      </c>
      <c r="E591" s="9" t="s">
        <v>454</v>
      </c>
      <c r="F591" s="8" t="s">
        <v>853</v>
      </c>
      <c r="G591" s="10" t="n">
        <v>3500</v>
      </c>
      <c r="H591" s="10" t="n">
        <v>0</v>
      </c>
      <c r="I591" s="10" t="n">
        <v>3500</v>
      </c>
      <c r="J591" s="8" t="s">
        <v>176</v>
      </c>
      <c r="K591" s="8" t="s">
        <v>854</v>
      </c>
    </row>
    <row r="592" customFormat="false" ht="24" hidden="false" customHeight="false" outlineLevel="0" collapsed="false">
      <c r="A592" s="8" t="s">
        <v>411</v>
      </c>
      <c r="B592" s="8" t="s">
        <v>25</v>
      </c>
      <c r="C592" s="9" t="s">
        <v>35</v>
      </c>
      <c r="D592" s="9" t="s">
        <v>855</v>
      </c>
      <c r="E592" s="9" t="s">
        <v>454</v>
      </c>
      <c r="F592" s="8" t="s">
        <v>856</v>
      </c>
      <c r="G592" s="10" t="n">
        <v>1030000</v>
      </c>
      <c r="H592" s="10" t="n">
        <v>0</v>
      </c>
      <c r="I592" s="10" t="n">
        <v>1030000</v>
      </c>
      <c r="J592" s="8" t="s">
        <v>819</v>
      </c>
      <c r="K592" s="8" t="s">
        <v>819</v>
      </c>
    </row>
    <row r="593" customFormat="false" ht="24" hidden="false" customHeight="false" outlineLevel="0" collapsed="false">
      <c r="A593" s="8" t="s">
        <v>411</v>
      </c>
      <c r="B593" s="8" t="s">
        <v>25</v>
      </c>
      <c r="C593" s="9" t="s">
        <v>35</v>
      </c>
      <c r="D593" s="9" t="s">
        <v>857</v>
      </c>
      <c r="E593" s="9" t="s">
        <v>24</v>
      </c>
      <c r="F593" s="8" t="s">
        <v>858</v>
      </c>
      <c r="G593" s="10" t="n">
        <v>399000</v>
      </c>
      <c r="H593" s="10" t="n">
        <v>0</v>
      </c>
      <c r="I593" s="10" t="n">
        <v>399000</v>
      </c>
      <c r="J593" s="8" t="s">
        <v>188</v>
      </c>
      <c r="K593" s="8" t="s">
        <v>188</v>
      </c>
    </row>
    <row r="594" customFormat="false" ht="24" hidden="false" customHeight="false" outlineLevel="0" collapsed="false">
      <c r="A594" s="8" t="s">
        <v>411</v>
      </c>
      <c r="B594" s="8" t="s">
        <v>25</v>
      </c>
      <c r="C594" s="9" t="s">
        <v>35</v>
      </c>
      <c r="D594" s="9" t="s">
        <v>857</v>
      </c>
      <c r="E594" s="9" t="s">
        <v>454</v>
      </c>
      <c r="F594" s="8" t="s">
        <v>858</v>
      </c>
      <c r="G594" s="10" t="n">
        <v>600000</v>
      </c>
      <c r="H594" s="10" t="n">
        <v>0</v>
      </c>
      <c r="I594" s="10" t="n">
        <v>600000</v>
      </c>
      <c r="J594" s="8" t="s">
        <v>188</v>
      </c>
      <c r="K594" s="8" t="s">
        <v>188</v>
      </c>
    </row>
    <row r="595" customFormat="false" ht="24" hidden="false" customHeight="false" outlineLevel="0" collapsed="false">
      <c r="A595" s="8" t="s">
        <v>411</v>
      </c>
      <c r="B595" s="8" t="s">
        <v>25</v>
      </c>
      <c r="C595" s="9" t="s">
        <v>35</v>
      </c>
      <c r="D595" s="9" t="s">
        <v>857</v>
      </c>
      <c r="E595" s="9" t="s">
        <v>41</v>
      </c>
      <c r="F595" s="8" t="s">
        <v>858</v>
      </c>
      <c r="G595" s="10" t="n">
        <v>2747000</v>
      </c>
      <c r="H595" s="10" t="n">
        <v>0</v>
      </c>
      <c r="I595" s="10" t="n">
        <v>2747000</v>
      </c>
      <c r="J595" s="8" t="s">
        <v>188</v>
      </c>
      <c r="K595" s="8" t="s">
        <v>188</v>
      </c>
    </row>
    <row r="596" customFormat="false" ht="24" hidden="false" customHeight="false" outlineLevel="0" collapsed="false">
      <c r="A596" s="8" t="s">
        <v>411</v>
      </c>
      <c r="B596" s="8" t="s">
        <v>25</v>
      </c>
      <c r="C596" s="9" t="s">
        <v>35</v>
      </c>
      <c r="D596" s="9" t="s">
        <v>859</v>
      </c>
      <c r="E596" s="9" t="s">
        <v>454</v>
      </c>
      <c r="F596" s="8" t="s">
        <v>860</v>
      </c>
      <c r="G596" s="10" t="n">
        <v>55000</v>
      </c>
      <c r="H596" s="10" t="n">
        <v>0</v>
      </c>
      <c r="I596" s="10" t="n">
        <v>55000</v>
      </c>
      <c r="J596" s="8" t="s">
        <v>176</v>
      </c>
      <c r="K596" s="8" t="s">
        <v>177</v>
      </c>
    </row>
    <row r="597" customFormat="false" ht="24" hidden="false" customHeight="false" outlineLevel="0" collapsed="false">
      <c r="A597" s="8" t="s">
        <v>411</v>
      </c>
      <c r="B597" s="8" t="s">
        <v>25</v>
      </c>
      <c r="C597" s="9" t="s">
        <v>35</v>
      </c>
      <c r="D597" s="9" t="s">
        <v>861</v>
      </c>
      <c r="E597" s="9" t="s">
        <v>24</v>
      </c>
      <c r="F597" s="8" t="s">
        <v>862</v>
      </c>
      <c r="G597" s="10" t="n">
        <v>269000</v>
      </c>
      <c r="H597" s="10" t="n">
        <v>67478.688</v>
      </c>
      <c r="I597" s="10" t="n">
        <v>201521.312</v>
      </c>
      <c r="J597" s="8" t="s">
        <v>22</v>
      </c>
      <c r="K597" s="8" t="s">
        <v>23</v>
      </c>
    </row>
    <row r="598" customFormat="false" ht="24" hidden="false" customHeight="false" outlineLevel="0" collapsed="false">
      <c r="A598" s="8" t="s">
        <v>411</v>
      </c>
      <c r="B598" s="8" t="s">
        <v>25</v>
      </c>
      <c r="C598" s="9" t="s">
        <v>35</v>
      </c>
      <c r="D598" s="9" t="s">
        <v>861</v>
      </c>
      <c r="E598" s="9" t="s">
        <v>41</v>
      </c>
      <c r="F598" s="8" t="s">
        <v>862</v>
      </c>
      <c r="G598" s="10" t="n">
        <v>688000</v>
      </c>
      <c r="H598" s="10" t="n">
        <v>340098.598</v>
      </c>
      <c r="I598" s="10" t="n">
        <v>347901.402</v>
      </c>
      <c r="J598" s="8" t="s">
        <v>22</v>
      </c>
      <c r="K598" s="8" t="s">
        <v>23</v>
      </c>
    </row>
    <row r="599" customFormat="false" ht="24" hidden="false" customHeight="false" outlineLevel="0" collapsed="false">
      <c r="A599" s="8" t="s">
        <v>411</v>
      </c>
      <c r="B599" s="8" t="s">
        <v>25</v>
      </c>
      <c r="C599" s="9" t="s">
        <v>35</v>
      </c>
      <c r="D599" s="9" t="s">
        <v>861</v>
      </c>
      <c r="E599" s="9" t="s">
        <v>49</v>
      </c>
      <c r="F599" s="8" t="s">
        <v>862</v>
      </c>
      <c r="G599" s="10" t="n">
        <v>7590</v>
      </c>
      <c r="H599" s="10" t="n">
        <v>0</v>
      </c>
      <c r="I599" s="10" t="n">
        <v>7590</v>
      </c>
      <c r="J599" s="8" t="s">
        <v>22</v>
      </c>
      <c r="K599" s="8" t="s">
        <v>23</v>
      </c>
    </row>
    <row r="600" customFormat="false" ht="24" hidden="false" customHeight="false" outlineLevel="0" collapsed="false">
      <c r="A600" s="8" t="s">
        <v>411</v>
      </c>
      <c r="B600" s="8" t="s">
        <v>25</v>
      </c>
      <c r="C600" s="9" t="s">
        <v>35</v>
      </c>
      <c r="D600" s="9" t="s">
        <v>863</v>
      </c>
      <c r="E600" s="9" t="s">
        <v>41</v>
      </c>
      <c r="F600" s="8" t="s">
        <v>864</v>
      </c>
      <c r="G600" s="10" t="n">
        <v>54000</v>
      </c>
      <c r="H600" s="10" t="n">
        <v>0</v>
      </c>
      <c r="I600" s="10" t="n">
        <v>54000</v>
      </c>
      <c r="J600" s="8" t="s">
        <v>865</v>
      </c>
      <c r="K600" s="8" t="s">
        <v>865</v>
      </c>
    </row>
    <row r="601" customFormat="false" ht="24" hidden="false" customHeight="false" outlineLevel="0" collapsed="false">
      <c r="A601" s="8" t="s">
        <v>411</v>
      </c>
      <c r="B601" s="8" t="s">
        <v>25</v>
      </c>
      <c r="C601" s="9" t="s">
        <v>35</v>
      </c>
      <c r="D601" s="9" t="s">
        <v>866</v>
      </c>
      <c r="E601" s="9" t="s">
        <v>24</v>
      </c>
      <c r="F601" s="8" t="s">
        <v>867</v>
      </c>
      <c r="G601" s="10" t="n">
        <v>31000</v>
      </c>
      <c r="H601" s="10" t="n">
        <v>0</v>
      </c>
      <c r="I601" s="10" t="n">
        <v>31000</v>
      </c>
      <c r="J601" s="8" t="s">
        <v>62</v>
      </c>
      <c r="K601" s="8" t="s">
        <v>868</v>
      </c>
    </row>
    <row r="602" customFormat="false" ht="132" hidden="false" customHeight="false" outlineLevel="0" collapsed="false">
      <c r="A602" s="8" t="s">
        <v>411</v>
      </c>
      <c r="B602" s="8" t="s">
        <v>25</v>
      </c>
      <c r="C602" s="9" t="s">
        <v>35</v>
      </c>
      <c r="D602" s="9" t="s">
        <v>869</v>
      </c>
      <c r="E602" s="9" t="s">
        <v>24</v>
      </c>
      <c r="F602" s="8" t="s">
        <v>870</v>
      </c>
      <c r="G602" s="10" t="n">
        <v>39000</v>
      </c>
      <c r="H602" s="10" t="n">
        <v>29133.394</v>
      </c>
      <c r="I602" s="10" t="n">
        <v>9866.606</v>
      </c>
      <c r="J602" s="8" t="s">
        <v>871</v>
      </c>
      <c r="K602" s="8" t="s">
        <v>872</v>
      </c>
    </row>
    <row r="603" customFormat="false" ht="132" hidden="false" customHeight="false" outlineLevel="0" collapsed="false">
      <c r="A603" s="8" t="s">
        <v>411</v>
      </c>
      <c r="B603" s="8" t="s">
        <v>25</v>
      </c>
      <c r="C603" s="9" t="s">
        <v>35</v>
      </c>
      <c r="D603" s="9" t="s">
        <v>869</v>
      </c>
      <c r="E603" s="9" t="s">
        <v>41</v>
      </c>
      <c r="F603" s="8" t="s">
        <v>870</v>
      </c>
      <c r="G603" s="10" t="n">
        <v>1183000</v>
      </c>
      <c r="H603" s="10" t="n">
        <v>409461.65</v>
      </c>
      <c r="I603" s="10" t="n">
        <v>773538.35</v>
      </c>
      <c r="J603" s="8" t="s">
        <v>871</v>
      </c>
      <c r="K603" s="8" t="s">
        <v>872</v>
      </c>
    </row>
    <row r="604" customFormat="false" ht="132" hidden="false" customHeight="false" outlineLevel="0" collapsed="false">
      <c r="A604" s="8" t="s">
        <v>411</v>
      </c>
      <c r="B604" s="8" t="s">
        <v>25</v>
      </c>
      <c r="C604" s="9" t="s">
        <v>35</v>
      </c>
      <c r="D604" s="9" t="s">
        <v>869</v>
      </c>
      <c r="E604" s="9" t="s">
        <v>49</v>
      </c>
      <c r="F604" s="8" t="s">
        <v>870</v>
      </c>
      <c r="G604" s="10" t="n">
        <v>12330</v>
      </c>
      <c r="H604" s="10" t="n">
        <v>0</v>
      </c>
      <c r="I604" s="10" t="n">
        <v>12330</v>
      </c>
      <c r="J604" s="8" t="s">
        <v>871</v>
      </c>
      <c r="K604" s="8" t="s">
        <v>872</v>
      </c>
    </row>
    <row r="605" customFormat="false" ht="24" hidden="false" customHeight="false" outlineLevel="0" collapsed="false">
      <c r="A605" s="8" t="s">
        <v>411</v>
      </c>
      <c r="B605" s="8" t="s">
        <v>25</v>
      </c>
      <c r="C605" s="9" t="s">
        <v>35</v>
      </c>
      <c r="D605" s="9" t="s">
        <v>873</v>
      </c>
      <c r="E605" s="9" t="s">
        <v>24</v>
      </c>
      <c r="F605" s="8" t="s">
        <v>874</v>
      </c>
      <c r="G605" s="10" t="n">
        <v>996000</v>
      </c>
      <c r="H605" s="10" t="n">
        <v>157004.326</v>
      </c>
      <c r="I605" s="10" t="n">
        <v>838995.674</v>
      </c>
      <c r="J605" s="8" t="s">
        <v>22</v>
      </c>
      <c r="K605" s="8" t="s">
        <v>23</v>
      </c>
    </row>
    <row r="606" customFormat="false" ht="24" hidden="false" customHeight="false" outlineLevel="0" collapsed="false">
      <c r="A606" s="8" t="s">
        <v>411</v>
      </c>
      <c r="B606" s="8" t="s">
        <v>25</v>
      </c>
      <c r="C606" s="9" t="s">
        <v>35</v>
      </c>
      <c r="D606" s="9" t="s">
        <v>873</v>
      </c>
      <c r="E606" s="9" t="s">
        <v>41</v>
      </c>
      <c r="F606" s="8" t="s">
        <v>874</v>
      </c>
      <c r="G606" s="10" t="n">
        <v>4006000</v>
      </c>
      <c r="H606" s="10" t="n">
        <v>884448.432</v>
      </c>
      <c r="I606" s="10" t="n">
        <v>3121551.568</v>
      </c>
      <c r="J606" s="8" t="s">
        <v>22</v>
      </c>
      <c r="K606" s="8" t="s">
        <v>23</v>
      </c>
    </row>
    <row r="607" customFormat="false" ht="24" hidden="false" customHeight="false" outlineLevel="0" collapsed="false">
      <c r="A607" s="8" t="s">
        <v>411</v>
      </c>
      <c r="B607" s="8" t="s">
        <v>25</v>
      </c>
      <c r="C607" s="9" t="s">
        <v>35</v>
      </c>
      <c r="D607" s="9" t="s">
        <v>873</v>
      </c>
      <c r="E607" s="9" t="s">
        <v>49</v>
      </c>
      <c r="F607" s="8" t="s">
        <v>874</v>
      </c>
      <c r="G607" s="10" t="n">
        <v>56890</v>
      </c>
      <c r="H607" s="10" t="n">
        <v>0</v>
      </c>
      <c r="I607" s="10" t="n">
        <v>56890</v>
      </c>
      <c r="J607" s="8" t="s">
        <v>22</v>
      </c>
      <c r="K607" s="8" t="s">
        <v>23</v>
      </c>
    </row>
    <row r="608" customFormat="false" ht="24" hidden="false" customHeight="false" outlineLevel="0" collapsed="false">
      <c r="A608" s="8" t="s">
        <v>411</v>
      </c>
      <c r="B608" s="8" t="s">
        <v>25</v>
      </c>
      <c r="C608" s="9" t="s">
        <v>35</v>
      </c>
      <c r="D608" s="9" t="s">
        <v>875</v>
      </c>
      <c r="E608" s="9" t="s">
        <v>24</v>
      </c>
      <c r="F608" s="8" t="s">
        <v>876</v>
      </c>
      <c r="G608" s="10" t="n">
        <v>300000</v>
      </c>
      <c r="H608" s="10" t="n">
        <v>0</v>
      </c>
      <c r="I608" s="10" t="n">
        <v>300000</v>
      </c>
      <c r="J608" s="8" t="s">
        <v>62</v>
      </c>
      <c r="K608" s="8" t="s">
        <v>62</v>
      </c>
    </row>
    <row r="609" customFormat="false" ht="24" hidden="false" customHeight="false" outlineLevel="0" collapsed="false">
      <c r="A609" s="8" t="s">
        <v>411</v>
      </c>
      <c r="B609" s="8" t="s">
        <v>25</v>
      </c>
      <c r="C609" s="9" t="s">
        <v>35</v>
      </c>
      <c r="D609" s="9" t="s">
        <v>875</v>
      </c>
      <c r="E609" s="9" t="s">
        <v>41</v>
      </c>
      <c r="F609" s="8" t="s">
        <v>876</v>
      </c>
      <c r="G609" s="10" t="n">
        <v>2764000</v>
      </c>
      <c r="H609" s="10" t="n">
        <v>0</v>
      </c>
      <c r="I609" s="10" t="n">
        <v>2764000</v>
      </c>
      <c r="J609" s="8" t="s">
        <v>62</v>
      </c>
      <c r="K609" s="8" t="s">
        <v>62</v>
      </c>
    </row>
    <row r="610" customFormat="false" ht="24" hidden="false" customHeight="false" outlineLevel="0" collapsed="false">
      <c r="A610" s="8" t="s">
        <v>411</v>
      </c>
      <c r="B610" s="8" t="s">
        <v>25</v>
      </c>
      <c r="C610" s="9" t="s">
        <v>35</v>
      </c>
      <c r="D610" s="9" t="s">
        <v>877</v>
      </c>
      <c r="E610" s="9" t="s">
        <v>41</v>
      </c>
      <c r="F610" s="8" t="s">
        <v>878</v>
      </c>
      <c r="G610" s="10" t="n">
        <v>428400</v>
      </c>
      <c r="H610" s="10" t="n">
        <v>58162.439</v>
      </c>
      <c r="I610" s="10" t="n">
        <v>370237.561</v>
      </c>
      <c r="J610" s="8" t="s">
        <v>865</v>
      </c>
      <c r="K610" s="8" t="s">
        <v>865</v>
      </c>
    </row>
    <row r="611" customFormat="false" ht="132" hidden="false" customHeight="false" outlineLevel="0" collapsed="false">
      <c r="A611" s="8" t="s">
        <v>411</v>
      </c>
      <c r="B611" s="8" t="s">
        <v>25</v>
      </c>
      <c r="C611" s="9" t="s">
        <v>35</v>
      </c>
      <c r="D611" s="9" t="s">
        <v>879</v>
      </c>
      <c r="E611" s="9" t="s">
        <v>24</v>
      </c>
      <c r="F611" s="8" t="s">
        <v>880</v>
      </c>
      <c r="G611" s="10" t="n">
        <v>244000</v>
      </c>
      <c r="H611" s="10" t="n">
        <v>0</v>
      </c>
      <c r="I611" s="10" t="n">
        <v>244000</v>
      </c>
      <c r="J611" s="8" t="s">
        <v>871</v>
      </c>
      <c r="K611" s="8" t="s">
        <v>872</v>
      </c>
    </row>
    <row r="612" customFormat="false" ht="132" hidden="false" customHeight="false" outlineLevel="0" collapsed="false">
      <c r="A612" s="8" t="s">
        <v>411</v>
      </c>
      <c r="B612" s="8" t="s">
        <v>25</v>
      </c>
      <c r="C612" s="9" t="s">
        <v>35</v>
      </c>
      <c r="D612" s="9" t="s">
        <v>879</v>
      </c>
      <c r="E612" s="9" t="s">
        <v>41</v>
      </c>
      <c r="F612" s="8" t="s">
        <v>880</v>
      </c>
      <c r="G612" s="10" t="n">
        <v>1433000</v>
      </c>
      <c r="H612" s="10" t="n">
        <v>675253.81</v>
      </c>
      <c r="I612" s="10" t="n">
        <v>757746.19</v>
      </c>
      <c r="J612" s="8" t="s">
        <v>871</v>
      </c>
      <c r="K612" s="8" t="s">
        <v>872</v>
      </c>
    </row>
    <row r="613" customFormat="false" ht="132" hidden="false" customHeight="false" outlineLevel="0" collapsed="false">
      <c r="A613" s="8" t="s">
        <v>411</v>
      </c>
      <c r="B613" s="8" t="s">
        <v>25</v>
      </c>
      <c r="C613" s="9" t="s">
        <v>35</v>
      </c>
      <c r="D613" s="9" t="s">
        <v>879</v>
      </c>
      <c r="E613" s="9" t="s">
        <v>49</v>
      </c>
      <c r="F613" s="8" t="s">
        <v>880</v>
      </c>
      <c r="G613" s="10" t="n">
        <v>11380</v>
      </c>
      <c r="H613" s="10" t="n">
        <v>0</v>
      </c>
      <c r="I613" s="10" t="n">
        <v>11380</v>
      </c>
      <c r="J613" s="8" t="s">
        <v>871</v>
      </c>
      <c r="K613" s="8" t="s">
        <v>872</v>
      </c>
    </row>
    <row r="614" customFormat="false" ht="15" hidden="false" customHeight="false" outlineLevel="0" collapsed="false">
      <c r="A614" s="8" t="s">
        <v>411</v>
      </c>
      <c r="B614" s="8" t="s">
        <v>25</v>
      </c>
      <c r="C614" s="9" t="s">
        <v>35</v>
      </c>
      <c r="D614" s="9" t="s">
        <v>881</v>
      </c>
      <c r="E614" s="9" t="s">
        <v>20</v>
      </c>
      <c r="F614" s="8" t="s">
        <v>882</v>
      </c>
      <c r="G614" s="10" t="n">
        <v>1000</v>
      </c>
      <c r="H614" s="10" t="n">
        <v>0</v>
      </c>
      <c r="I614" s="10" t="n">
        <v>1000</v>
      </c>
      <c r="J614" s="8" t="s">
        <v>865</v>
      </c>
      <c r="K614" s="8" t="s">
        <v>865</v>
      </c>
    </row>
    <row r="615" customFormat="false" ht="15" hidden="false" customHeight="false" outlineLevel="0" collapsed="false">
      <c r="A615" s="8" t="s">
        <v>411</v>
      </c>
      <c r="B615" s="8" t="s">
        <v>25</v>
      </c>
      <c r="C615" s="9" t="s">
        <v>35</v>
      </c>
      <c r="D615" s="9" t="s">
        <v>881</v>
      </c>
      <c r="E615" s="9" t="s">
        <v>24</v>
      </c>
      <c r="F615" s="8" t="s">
        <v>882</v>
      </c>
      <c r="G615" s="10" t="n">
        <v>550000</v>
      </c>
      <c r="H615" s="10" t="n">
        <v>0</v>
      </c>
      <c r="I615" s="10" t="n">
        <v>550000</v>
      </c>
      <c r="J615" s="8" t="s">
        <v>865</v>
      </c>
      <c r="K615" s="8" t="s">
        <v>865</v>
      </c>
    </row>
    <row r="616" customFormat="false" ht="15" hidden="false" customHeight="false" outlineLevel="0" collapsed="false">
      <c r="A616" s="8" t="s">
        <v>411</v>
      </c>
      <c r="B616" s="8" t="s">
        <v>25</v>
      </c>
      <c r="C616" s="9" t="s">
        <v>35</v>
      </c>
      <c r="D616" s="9" t="s">
        <v>881</v>
      </c>
      <c r="E616" s="9" t="s">
        <v>41</v>
      </c>
      <c r="F616" s="8" t="s">
        <v>882</v>
      </c>
      <c r="G616" s="10" t="n">
        <v>1023000</v>
      </c>
      <c r="H616" s="10" t="n">
        <v>0</v>
      </c>
      <c r="I616" s="10" t="n">
        <v>1023000</v>
      </c>
      <c r="J616" s="8" t="s">
        <v>865</v>
      </c>
      <c r="K616" s="8" t="s">
        <v>865</v>
      </c>
    </row>
    <row r="617" customFormat="false" ht="15" hidden="false" customHeight="false" outlineLevel="0" collapsed="false">
      <c r="A617" s="8" t="s">
        <v>411</v>
      </c>
      <c r="B617" s="8" t="s">
        <v>25</v>
      </c>
      <c r="C617" s="9" t="s">
        <v>35</v>
      </c>
      <c r="D617" s="9" t="s">
        <v>881</v>
      </c>
      <c r="E617" s="9" t="s">
        <v>49</v>
      </c>
      <c r="F617" s="8" t="s">
        <v>882</v>
      </c>
      <c r="G617" s="10" t="n">
        <v>4000</v>
      </c>
      <c r="H617" s="10" t="n">
        <v>0</v>
      </c>
      <c r="I617" s="10" t="n">
        <v>4000</v>
      </c>
      <c r="J617" s="8" t="s">
        <v>865</v>
      </c>
      <c r="K617" s="8" t="s">
        <v>865</v>
      </c>
    </row>
    <row r="618" customFormat="false" ht="24" hidden="false" customHeight="false" outlineLevel="0" collapsed="false">
      <c r="A618" s="8" t="s">
        <v>411</v>
      </c>
      <c r="B618" s="8" t="s">
        <v>25</v>
      </c>
      <c r="C618" s="9" t="s">
        <v>35</v>
      </c>
      <c r="D618" s="9" t="s">
        <v>883</v>
      </c>
      <c r="E618" s="9" t="s">
        <v>24</v>
      </c>
      <c r="F618" s="8" t="s">
        <v>884</v>
      </c>
      <c r="G618" s="10" t="n">
        <v>200000</v>
      </c>
      <c r="H618" s="10" t="n">
        <v>0</v>
      </c>
      <c r="I618" s="10" t="n">
        <v>200000</v>
      </c>
      <c r="J618" s="8" t="s">
        <v>865</v>
      </c>
      <c r="K618" s="8" t="s">
        <v>865</v>
      </c>
    </row>
    <row r="619" customFormat="false" ht="24" hidden="false" customHeight="false" outlineLevel="0" collapsed="false">
      <c r="A619" s="8" t="s">
        <v>411</v>
      </c>
      <c r="B619" s="8" t="s">
        <v>25</v>
      </c>
      <c r="C619" s="9" t="s">
        <v>35</v>
      </c>
      <c r="D619" s="9" t="s">
        <v>885</v>
      </c>
      <c r="E619" s="9" t="s">
        <v>24</v>
      </c>
      <c r="F619" s="8" t="s">
        <v>886</v>
      </c>
      <c r="G619" s="10" t="n">
        <v>28000</v>
      </c>
      <c r="H619" s="10" t="n">
        <v>0</v>
      </c>
      <c r="I619" s="10" t="n">
        <v>28000</v>
      </c>
      <c r="J619" s="8" t="s">
        <v>188</v>
      </c>
      <c r="K619" s="8" t="s">
        <v>887</v>
      </c>
    </row>
    <row r="620" customFormat="false" ht="24" hidden="false" customHeight="false" outlineLevel="0" collapsed="false">
      <c r="A620" s="8" t="s">
        <v>411</v>
      </c>
      <c r="B620" s="8" t="s">
        <v>25</v>
      </c>
      <c r="C620" s="9" t="s">
        <v>35</v>
      </c>
      <c r="D620" s="9" t="s">
        <v>888</v>
      </c>
      <c r="E620" s="9" t="s">
        <v>41</v>
      </c>
      <c r="F620" s="8" t="s">
        <v>889</v>
      </c>
      <c r="G620" s="10" t="n">
        <v>488000</v>
      </c>
      <c r="H620" s="10" t="n">
        <v>416814.534</v>
      </c>
      <c r="I620" s="10" t="n">
        <v>71185.466</v>
      </c>
      <c r="J620" s="8" t="s">
        <v>832</v>
      </c>
      <c r="K620" s="8" t="s">
        <v>890</v>
      </c>
    </row>
    <row r="621" customFormat="false" ht="24" hidden="false" customHeight="false" outlineLevel="0" collapsed="false">
      <c r="A621" s="8" t="s">
        <v>411</v>
      </c>
      <c r="B621" s="8" t="s">
        <v>25</v>
      </c>
      <c r="C621" s="9" t="s">
        <v>35</v>
      </c>
      <c r="D621" s="9" t="s">
        <v>888</v>
      </c>
      <c r="E621" s="9" t="s">
        <v>49</v>
      </c>
      <c r="F621" s="8" t="s">
        <v>889</v>
      </c>
      <c r="G621" s="10" t="n">
        <v>3800</v>
      </c>
      <c r="H621" s="10" t="n">
        <v>0</v>
      </c>
      <c r="I621" s="10" t="n">
        <v>3800</v>
      </c>
      <c r="J621" s="8" t="s">
        <v>832</v>
      </c>
      <c r="K621" s="8" t="s">
        <v>890</v>
      </c>
    </row>
    <row r="622" customFormat="false" ht="36" hidden="false" customHeight="false" outlineLevel="0" collapsed="false">
      <c r="A622" s="8" t="s">
        <v>411</v>
      </c>
      <c r="B622" s="8" t="s">
        <v>25</v>
      </c>
      <c r="C622" s="9" t="s">
        <v>35</v>
      </c>
      <c r="D622" s="9" t="s">
        <v>891</v>
      </c>
      <c r="E622" s="9" t="s">
        <v>20</v>
      </c>
      <c r="F622" s="8" t="s">
        <v>892</v>
      </c>
      <c r="G622" s="10" t="n">
        <v>100</v>
      </c>
      <c r="H622" s="10" t="n">
        <v>0</v>
      </c>
      <c r="I622" s="10" t="n">
        <v>100</v>
      </c>
      <c r="J622" s="8" t="s">
        <v>893</v>
      </c>
      <c r="K622" s="8" t="s">
        <v>894</v>
      </c>
    </row>
    <row r="623" customFormat="false" ht="36" hidden="false" customHeight="false" outlineLevel="0" collapsed="false">
      <c r="A623" s="8" t="s">
        <v>411</v>
      </c>
      <c r="B623" s="8" t="s">
        <v>25</v>
      </c>
      <c r="C623" s="9" t="s">
        <v>35</v>
      </c>
      <c r="D623" s="9" t="s">
        <v>891</v>
      </c>
      <c r="E623" s="9" t="s">
        <v>24</v>
      </c>
      <c r="F623" s="8" t="s">
        <v>892</v>
      </c>
      <c r="G623" s="10" t="n">
        <v>466000</v>
      </c>
      <c r="H623" s="10" t="n">
        <v>0</v>
      </c>
      <c r="I623" s="10" t="n">
        <v>466000</v>
      </c>
      <c r="J623" s="8" t="s">
        <v>893</v>
      </c>
      <c r="K623" s="8" t="s">
        <v>894</v>
      </c>
    </row>
    <row r="624" customFormat="false" ht="36" hidden="false" customHeight="false" outlineLevel="0" collapsed="false">
      <c r="A624" s="8" t="s">
        <v>411</v>
      </c>
      <c r="B624" s="8" t="s">
        <v>25</v>
      </c>
      <c r="C624" s="9" t="s">
        <v>35</v>
      </c>
      <c r="D624" s="9" t="s">
        <v>891</v>
      </c>
      <c r="E624" s="9" t="s">
        <v>41</v>
      </c>
      <c r="F624" s="8" t="s">
        <v>892</v>
      </c>
      <c r="G624" s="10" t="n">
        <v>2039000</v>
      </c>
      <c r="H624" s="10" t="n">
        <v>109532.937</v>
      </c>
      <c r="I624" s="10" t="n">
        <v>1929467.063</v>
      </c>
      <c r="J624" s="8" t="s">
        <v>893</v>
      </c>
      <c r="K624" s="8" t="s">
        <v>894</v>
      </c>
    </row>
    <row r="625" customFormat="false" ht="36" hidden="false" customHeight="false" outlineLevel="0" collapsed="false">
      <c r="A625" s="8" t="s">
        <v>411</v>
      </c>
      <c r="B625" s="8" t="s">
        <v>25</v>
      </c>
      <c r="C625" s="9" t="s">
        <v>35</v>
      </c>
      <c r="D625" s="9" t="s">
        <v>891</v>
      </c>
      <c r="E625" s="9" t="s">
        <v>49</v>
      </c>
      <c r="F625" s="8" t="s">
        <v>892</v>
      </c>
      <c r="G625" s="10" t="n">
        <v>20470</v>
      </c>
      <c r="H625" s="10" t="n">
        <v>0</v>
      </c>
      <c r="I625" s="10" t="n">
        <v>20470</v>
      </c>
      <c r="J625" s="8" t="s">
        <v>893</v>
      </c>
      <c r="K625" s="8" t="s">
        <v>894</v>
      </c>
    </row>
    <row r="626" customFormat="false" ht="48" hidden="false" customHeight="false" outlineLevel="0" collapsed="false">
      <c r="A626" s="8" t="s">
        <v>411</v>
      </c>
      <c r="B626" s="8" t="s">
        <v>25</v>
      </c>
      <c r="C626" s="9" t="s">
        <v>35</v>
      </c>
      <c r="D626" s="9" t="s">
        <v>895</v>
      </c>
      <c r="E626" s="9" t="s">
        <v>20</v>
      </c>
      <c r="F626" s="8" t="s">
        <v>896</v>
      </c>
      <c r="G626" s="10" t="n">
        <v>1550</v>
      </c>
      <c r="H626" s="10" t="n">
        <v>55.22</v>
      </c>
      <c r="I626" s="10" t="n">
        <v>1494.78</v>
      </c>
      <c r="J626" s="8" t="s">
        <v>206</v>
      </c>
      <c r="K626" s="8" t="s">
        <v>897</v>
      </c>
    </row>
    <row r="627" customFormat="false" ht="48" hidden="false" customHeight="false" outlineLevel="0" collapsed="false">
      <c r="A627" s="8" t="s">
        <v>411</v>
      </c>
      <c r="B627" s="8" t="s">
        <v>25</v>
      </c>
      <c r="C627" s="9" t="s">
        <v>35</v>
      </c>
      <c r="D627" s="9" t="s">
        <v>895</v>
      </c>
      <c r="E627" s="9" t="s">
        <v>24</v>
      </c>
      <c r="F627" s="8" t="s">
        <v>896</v>
      </c>
      <c r="G627" s="10" t="n">
        <v>134000</v>
      </c>
      <c r="H627" s="10" t="n">
        <v>0</v>
      </c>
      <c r="I627" s="10" t="n">
        <v>134000</v>
      </c>
      <c r="J627" s="8" t="s">
        <v>206</v>
      </c>
      <c r="K627" s="8" t="s">
        <v>897</v>
      </c>
    </row>
    <row r="628" customFormat="false" ht="48" hidden="false" customHeight="false" outlineLevel="0" collapsed="false">
      <c r="A628" s="8" t="s">
        <v>411</v>
      </c>
      <c r="B628" s="8" t="s">
        <v>25</v>
      </c>
      <c r="C628" s="9" t="s">
        <v>35</v>
      </c>
      <c r="D628" s="9" t="s">
        <v>895</v>
      </c>
      <c r="E628" s="9" t="s">
        <v>41</v>
      </c>
      <c r="F628" s="8" t="s">
        <v>896</v>
      </c>
      <c r="G628" s="10" t="n">
        <v>653000</v>
      </c>
      <c r="H628" s="10" t="n">
        <v>399164.262</v>
      </c>
      <c r="I628" s="10" t="n">
        <v>253835.738</v>
      </c>
      <c r="J628" s="8" t="s">
        <v>206</v>
      </c>
      <c r="K628" s="8" t="s">
        <v>897</v>
      </c>
    </row>
    <row r="629" customFormat="false" ht="48" hidden="false" customHeight="false" outlineLevel="0" collapsed="false">
      <c r="A629" s="8" t="s">
        <v>411</v>
      </c>
      <c r="B629" s="8" t="s">
        <v>25</v>
      </c>
      <c r="C629" s="9" t="s">
        <v>35</v>
      </c>
      <c r="D629" s="9" t="s">
        <v>895</v>
      </c>
      <c r="E629" s="9" t="s">
        <v>49</v>
      </c>
      <c r="F629" s="8" t="s">
        <v>896</v>
      </c>
      <c r="G629" s="10" t="n">
        <v>55960</v>
      </c>
      <c r="H629" s="10" t="n">
        <v>0</v>
      </c>
      <c r="I629" s="10" t="n">
        <v>55960</v>
      </c>
      <c r="J629" s="8" t="s">
        <v>206</v>
      </c>
      <c r="K629" s="8" t="s">
        <v>897</v>
      </c>
    </row>
    <row r="630" customFormat="false" ht="36" hidden="false" customHeight="false" outlineLevel="0" collapsed="false">
      <c r="A630" s="8" t="s">
        <v>411</v>
      </c>
      <c r="B630" s="8" t="s">
        <v>25</v>
      </c>
      <c r="C630" s="9" t="s">
        <v>35</v>
      </c>
      <c r="D630" s="9" t="s">
        <v>898</v>
      </c>
      <c r="E630" s="9" t="s">
        <v>20</v>
      </c>
      <c r="F630" s="8" t="s">
        <v>899</v>
      </c>
      <c r="G630" s="10" t="n">
        <v>200</v>
      </c>
      <c r="H630" s="10" t="n">
        <v>0</v>
      </c>
      <c r="I630" s="10" t="n">
        <v>200</v>
      </c>
      <c r="J630" s="8" t="s">
        <v>893</v>
      </c>
      <c r="K630" s="8" t="s">
        <v>900</v>
      </c>
    </row>
    <row r="631" customFormat="false" ht="36" hidden="false" customHeight="false" outlineLevel="0" collapsed="false">
      <c r="A631" s="8" t="s">
        <v>411</v>
      </c>
      <c r="B631" s="8" t="s">
        <v>25</v>
      </c>
      <c r="C631" s="9" t="s">
        <v>35</v>
      </c>
      <c r="D631" s="9" t="s">
        <v>898</v>
      </c>
      <c r="E631" s="9" t="s">
        <v>24</v>
      </c>
      <c r="F631" s="8" t="s">
        <v>899</v>
      </c>
      <c r="G631" s="10" t="n">
        <v>134000</v>
      </c>
      <c r="H631" s="10" t="n">
        <v>0</v>
      </c>
      <c r="I631" s="10" t="n">
        <v>134000</v>
      </c>
      <c r="J631" s="8" t="s">
        <v>893</v>
      </c>
      <c r="K631" s="8" t="s">
        <v>900</v>
      </c>
    </row>
    <row r="632" customFormat="false" ht="36" hidden="false" customHeight="false" outlineLevel="0" collapsed="false">
      <c r="A632" s="8" t="s">
        <v>411</v>
      </c>
      <c r="B632" s="8" t="s">
        <v>25</v>
      </c>
      <c r="C632" s="9" t="s">
        <v>35</v>
      </c>
      <c r="D632" s="9" t="s">
        <v>898</v>
      </c>
      <c r="E632" s="9" t="s">
        <v>41</v>
      </c>
      <c r="F632" s="8" t="s">
        <v>899</v>
      </c>
      <c r="G632" s="10" t="n">
        <v>1166000</v>
      </c>
      <c r="H632" s="10" t="n">
        <v>793420.876</v>
      </c>
      <c r="I632" s="10" t="n">
        <v>372579.124</v>
      </c>
      <c r="J632" s="8" t="s">
        <v>893</v>
      </c>
      <c r="K632" s="8" t="s">
        <v>900</v>
      </c>
    </row>
    <row r="633" customFormat="false" ht="36" hidden="false" customHeight="false" outlineLevel="0" collapsed="false">
      <c r="A633" s="8" t="s">
        <v>411</v>
      </c>
      <c r="B633" s="8" t="s">
        <v>25</v>
      </c>
      <c r="C633" s="9" t="s">
        <v>35</v>
      </c>
      <c r="D633" s="9" t="s">
        <v>898</v>
      </c>
      <c r="E633" s="9" t="s">
        <v>49</v>
      </c>
      <c r="F633" s="8" t="s">
        <v>899</v>
      </c>
      <c r="G633" s="10" t="n">
        <v>26080</v>
      </c>
      <c r="H633" s="10" t="n">
        <v>0</v>
      </c>
      <c r="I633" s="10" t="n">
        <v>26080</v>
      </c>
      <c r="J633" s="8" t="s">
        <v>893</v>
      </c>
      <c r="K633" s="8" t="s">
        <v>900</v>
      </c>
    </row>
    <row r="634" customFormat="false" ht="24" hidden="false" customHeight="false" outlineLevel="0" collapsed="false">
      <c r="A634" s="8" t="s">
        <v>411</v>
      </c>
      <c r="B634" s="8" t="s">
        <v>25</v>
      </c>
      <c r="C634" s="9" t="s">
        <v>35</v>
      </c>
      <c r="D634" s="9" t="s">
        <v>901</v>
      </c>
      <c r="E634" s="9" t="s">
        <v>24</v>
      </c>
      <c r="F634" s="8" t="s">
        <v>902</v>
      </c>
      <c r="G634" s="10" t="n">
        <v>335000</v>
      </c>
      <c r="H634" s="10" t="n">
        <v>136746.918</v>
      </c>
      <c r="I634" s="10" t="n">
        <v>198253.082</v>
      </c>
      <c r="J634" s="8" t="s">
        <v>903</v>
      </c>
      <c r="K634" s="8" t="s">
        <v>904</v>
      </c>
    </row>
    <row r="635" customFormat="false" ht="24" hidden="false" customHeight="false" outlineLevel="0" collapsed="false">
      <c r="A635" s="8" t="s">
        <v>411</v>
      </c>
      <c r="B635" s="8" t="s">
        <v>25</v>
      </c>
      <c r="C635" s="9" t="s">
        <v>35</v>
      </c>
      <c r="D635" s="9" t="s">
        <v>905</v>
      </c>
      <c r="E635" s="9" t="s">
        <v>24</v>
      </c>
      <c r="F635" s="8" t="s">
        <v>906</v>
      </c>
      <c r="G635" s="10" t="n">
        <v>222000</v>
      </c>
      <c r="H635" s="10" t="n">
        <v>0</v>
      </c>
      <c r="I635" s="10" t="n">
        <v>222000</v>
      </c>
      <c r="J635" s="8" t="s">
        <v>819</v>
      </c>
      <c r="K635" s="8" t="s">
        <v>819</v>
      </c>
    </row>
    <row r="636" customFormat="false" ht="24" hidden="false" customHeight="false" outlineLevel="0" collapsed="false">
      <c r="A636" s="8" t="s">
        <v>411</v>
      </c>
      <c r="B636" s="8" t="s">
        <v>25</v>
      </c>
      <c r="C636" s="9" t="s">
        <v>35</v>
      </c>
      <c r="D636" s="9" t="s">
        <v>905</v>
      </c>
      <c r="E636" s="9" t="s">
        <v>454</v>
      </c>
      <c r="F636" s="8" t="s">
        <v>906</v>
      </c>
      <c r="G636" s="10" t="n">
        <v>1200000</v>
      </c>
      <c r="H636" s="10" t="n">
        <v>0</v>
      </c>
      <c r="I636" s="10" t="n">
        <v>1200000</v>
      </c>
      <c r="J636" s="8" t="s">
        <v>819</v>
      </c>
      <c r="K636" s="8" t="s">
        <v>819</v>
      </c>
    </row>
    <row r="637" customFormat="false" ht="24" hidden="false" customHeight="false" outlineLevel="0" collapsed="false">
      <c r="A637" s="8" t="s">
        <v>411</v>
      </c>
      <c r="B637" s="8" t="s">
        <v>25</v>
      </c>
      <c r="C637" s="9" t="s">
        <v>35</v>
      </c>
      <c r="D637" s="9" t="s">
        <v>905</v>
      </c>
      <c r="E637" s="9" t="s">
        <v>41</v>
      </c>
      <c r="F637" s="8" t="s">
        <v>906</v>
      </c>
      <c r="G637" s="10" t="n">
        <v>1600000</v>
      </c>
      <c r="H637" s="10" t="n">
        <v>0</v>
      </c>
      <c r="I637" s="10" t="n">
        <v>1600000</v>
      </c>
      <c r="J637" s="8" t="s">
        <v>819</v>
      </c>
      <c r="K637" s="8" t="s">
        <v>819</v>
      </c>
    </row>
    <row r="638" customFormat="false" ht="24" hidden="false" customHeight="false" outlineLevel="0" collapsed="false">
      <c r="A638" s="8" t="s">
        <v>411</v>
      </c>
      <c r="B638" s="8" t="s">
        <v>25</v>
      </c>
      <c r="C638" s="9" t="s">
        <v>35</v>
      </c>
      <c r="D638" s="9" t="s">
        <v>907</v>
      </c>
      <c r="E638" s="9" t="s">
        <v>24</v>
      </c>
      <c r="F638" s="8" t="s">
        <v>908</v>
      </c>
      <c r="G638" s="10" t="n">
        <v>216000</v>
      </c>
      <c r="H638" s="10" t="n">
        <v>0</v>
      </c>
      <c r="I638" s="10" t="n">
        <v>216000</v>
      </c>
      <c r="J638" s="8" t="s">
        <v>819</v>
      </c>
      <c r="K638" s="8" t="s">
        <v>909</v>
      </c>
    </row>
    <row r="639" customFormat="false" ht="15" hidden="false" customHeight="false" outlineLevel="0" collapsed="false">
      <c r="A639" s="8" t="s">
        <v>411</v>
      </c>
      <c r="B639" s="8" t="s">
        <v>25</v>
      </c>
      <c r="C639" s="9" t="s">
        <v>35</v>
      </c>
      <c r="D639" s="9" t="s">
        <v>910</v>
      </c>
      <c r="E639" s="9" t="s">
        <v>24</v>
      </c>
      <c r="F639" s="8" t="s">
        <v>911</v>
      </c>
      <c r="G639" s="10" t="n">
        <v>70000</v>
      </c>
      <c r="H639" s="10" t="n">
        <v>0</v>
      </c>
      <c r="I639" s="10" t="n">
        <v>70000</v>
      </c>
      <c r="J639" s="8" t="s">
        <v>62</v>
      </c>
      <c r="K639" s="8" t="s">
        <v>912</v>
      </c>
    </row>
    <row r="640" customFormat="false" ht="36" hidden="false" customHeight="false" outlineLevel="0" collapsed="false">
      <c r="A640" s="8" t="s">
        <v>411</v>
      </c>
      <c r="B640" s="8" t="s">
        <v>25</v>
      </c>
      <c r="C640" s="9" t="s">
        <v>35</v>
      </c>
      <c r="D640" s="9" t="s">
        <v>913</v>
      </c>
      <c r="E640" s="9" t="s">
        <v>41</v>
      </c>
      <c r="F640" s="8" t="s">
        <v>914</v>
      </c>
      <c r="G640" s="10" t="n">
        <v>5818000</v>
      </c>
      <c r="H640" s="10" t="n">
        <v>135502.661</v>
      </c>
      <c r="I640" s="10" t="n">
        <v>5682497.339</v>
      </c>
      <c r="J640" s="8" t="s">
        <v>893</v>
      </c>
      <c r="K640" s="8" t="s">
        <v>894</v>
      </c>
    </row>
    <row r="641" customFormat="false" ht="24" hidden="false" customHeight="false" outlineLevel="0" collapsed="false">
      <c r="A641" s="8" t="s">
        <v>411</v>
      </c>
      <c r="B641" s="8" t="s">
        <v>25</v>
      </c>
      <c r="C641" s="9" t="s">
        <v>35</v>
      </c>
      <c r="D641" s="9" t="s">
        <v>915</v>
      </c>
      <c r="E641" s="9" t="s">
        <v>24</v>
      </c>
      <c r="F641" s="8" t="s">
        <v>916</v>
      </c>
      <c r="G641" s="10" t="n">
        <v>567000</v>
      </c>
      <c r="H641" s="10" t="n">
        <v>0</v>
      </c>
      <c r="I641" s="10" t="n">
        <v>567000</v>
      </c>
      <c r="J641" s="8" t="s">
        <v>22</v>
      </c>
      <c r="K641" s="8" t="s">
        <v>23</v>
      </c>
    </row>
    <row r="642" customFormat="false" ht="24" hidden="false" customHeight="false" outlineLevel="0" collapsed="false">
      <c r="A642" s="8" t="s">
        <v>411</v>
      </c>
      <c r="B642" s="8" t="s">
        <v>25</v>
      </c>
      <c r="C642" s="9" t="s">
        <v>35</v>
      </c>
      <c r="D642" s="9" t="s">
        <v>915</v>
      </c>
      <c r="E642" s="9" t="s">
        <v>41</v>
      </c>
      <c r="F642" s="8" t="s">
        <v>916</v>
      </c>
      <c r="G642" s="10" t="n">
        <v>17280000</v>
      </c>
      <c r="H642" s="10" t="n">
        <v>0</v>
      </c>
      <c r="I642" s="10" t="n">
        <v>17280000</v>
      </c>
      <c r="J642" s="8" t="s">
        <v>22</v>
      </c>
      <c r="K642" s="8" t="s">
        <v>23</v>
      </c>
    </row>
    <row r="643" customFormat="false" ht="24" hidden="false" customHeight="false" outlineLevel="0" collapsed="false">
      <c r="A643" s="8" t="s">
        <v>411</v>
      </c>
      <c r="B643" s="8" t="s">
        <v>72</v>
      </c>
      <c r="C643" s="9" t="s">
        <v>35</v>
      </c>
      <c r="D643" s="9" t="s">
        <v>917</v>
      </c>
      <c r="E643" s="9" t="s">
        <v>24</v>
      </c>
      <c r="F643" s="8" t="s">
        <v>918</v>
      </c>
      <c r="G643" s="10" t="n">
        <v>341000</v>
      </c>
      <c r="H643" s="10" t="n">
        <v>0</v>
      </c>
      <c r="I643" s="10" t="n">
        <v>341000</v>
      </c>
      <c r="J643" s="8" t="s">
        <v>919</v>
      </c>
      <c r="K643" s="8" t="s">
        <v>920</v>
      </c>
    </row>
    <row r="644" customFormat="false" ht="24" hidden="false" customHeight="false" outlineLevel="0" collapsed="false">
      <c r="A644" s="8" t="s">
        <v>411</v>
      </c>
      <c r="B644" s="8" t="s">
        <v>72</v>
      </c>
      <c r="C644" s="9" t="s">
        <v>35</v>
      </c>
      <c r="D644" s="9" t="s">
        <v>917</v>
      </c>
      <c r="E644" s="9" t="s">
        <v>41</v>
      </c>
      <c r="F644" s="8" t="s">
        <v>918</v>
      </c>
      <c r="G644" s="10" t="n">
        <v>5000000</v>
      </c>
      <c r="H644" s="10" t="n">
        <v>1162554.084</v>
      </c>
      <c r="I644" s="10" t="n">
        <v>3837445.916</v>
      </c>
      <c r="J644" s="8" t="s">
        <v>919</v>
      </c>
      <c r="K644" s="8" t="s">
        <v>920</v>
      </c>
    </row>
    <row r="645" customFormat="false" ht="24" hidden="false" customHeight="false" outlineLevel="0" collapsed="false">
      <c r="A645" s="8" t="s">
        <v>411</v>
      </c>
      <c r="B645" s="8" t="s">
        <v>72</v>
      </c>
      <c r="C645" s="9" t="s">
        <v>35</v>
      </c>
      <c r="D645" s="9" t="s">
        <v>917</v>
      </c>
      <c r="E645" s="9" t="s">
        <v>49</v>
      </c>
      <c r="F645" s="8" t="s">
        <v>918</v>
      </c>
      <c r="G645" s="10" t="n">
        <v>7400</v>
      </c>
      <c r="H645" s="10" t="n">
        <v>0</v>
      </c>
      <c r="I645" s="10" t="n">
        <v>7400</v>
      </c>
      <c r="J645" s="8" t="s">
        <v>919</v>
      </c>
      <c r="K645" s="8" t="s">
        <v>920</v>
      </c>
    </row>
    <row r="646" customFormat="false" ht="24" hidden="false" customHeight="false" outlineLevel="0" collapsed="false">
      <c r="A646" s="8" t="s">
        <v>411</v>
      </c>
      <c r="B646" s="8" t="s">
        <v>72</v>
      </c>
      <c r="C646" s="9" t="s">
        <v>35</v>
      </c>
      <c r="D646" s="9" t="s">
        <v>921</v>
      </c>
      <c r="E646" s="9" t="s">
        <v>24</v>
      </c>
      <c r="F646" s="8" t="s">
        <v>922</v>
      </c>
      <c r="G646" s="10" t="n">
        <v>262590</v>
      </c>
      <c r="H646" s="10" t="n">
        <v>0</v>
      </c>
      <c r="I646" s="10" t="n">
        <v>262590</v>
      </c>
      <c r="J646" s="8" t="s">
        <v>919</v>
      </c>
      <c r="K646" s="8" t="s">
        <v>923</v>
      </c>
    </row>
    <row r="647" customFormat="false" ht="24" hidden="false" customHeight="false" outlineLevel="0" collapsed="false">
      <c r="A647" s="8" t="s">
        <v>411</v>
      </c>
      <c r="B647" s="8" t="s">
        <v>72</v>
      </c>
      <c r="C647" s="9" t="s">
        <v>35</v>
      </c>
      <c r="D647" s="9" t="s">
        <v>924</v>
      </c>
      <c r="E647" s="9" t="s">
        <v>24</v>
      </c>
      <c r="F647" s="8" t="s">
        <v>925</v>
      </c>
      <c r="G647" s="10" t="n">
        <v>319000</v>
      </c>
      <c r="H647" s="10" t="n">
        <v>0</v>
      </c>
      <c r="I647" s="10" t="n">
        <v>319000</v>
      </c>
      <c r="J647" s="8" t="s">
        <v>247</v>
      </c>
      <c r="K647" s="8" t="s">
        <v>247</v>
      </c>
    </row>
    <row r="648" customFormat="false" ht="24" hidden="false" customHeight="false" outlineLevel="0" collapsed="false">
      <c r="A648" s="8" t="s">
        <v>411</v>
      </c>
      <c r="B648" s="8" t="s">
        <v>72</v>
      </c>
      <c r="C648" s="9" t="s">
        <v>35</v>
      </c>
      <c r="D648" s="9" t="s">
        <v>924</v>
      </c>
      <c r="E648" s="9" t="s">
        <v>454</v>
      </c>
      <c r="F648" s="8" t="s">
        <v>925</v>
      </c>
      <c r="G648" s="10" t="n">
        <v>78000</v>
      </c>
      <c r="H648" s="10" t="n">
        <v>0</v>
      </c>
      <c r="I648" s="10" t="n">
        <v>78000</v>
      </c>
      <c r="J648" s="8" t="s">
        <v>247</v>
      </c>
      <c r="K648" s="8" t="s">
        <v>247</v>
      </c>
    </row>
    <row r="649" customFormat="false" ht="24" hidden="false" customHeight="false" outlineLevel="0" collapsed="false">
      <c r="A649" s="8" t="s">
        <v>411</v>
      </c>
      <c r="B649" s="8" t="s">
        <v>72</v>
      </c>
      <c r="C649" s="9" t="s">
        <v>35</v>
      </c>
      <c r="D649" s="9" t="s">
        <v>924</v>
      </c>
      <c r="E649" s="9" t="s">
        <v>41</v>
      </c>
      <c r="F649" s="8" t="s">
        <v>925</v>
      </c>
      <c r="G649" s="10" t="n">
        <v>10000000</v>
      </c>
      <c r="H649" s="10" t="n">
        <v>0</v>
      </c>
      <c r="I649" s="10" t="n">
        <v>10000000</v>
      </c>
      <c r="J649" s="8" t="s">
        <v>247</v>
      </c>
      <c r="K649" s="8" t="s">
        <v>247</v>
      </c>
    </row>
    <row r="650" customFormat="false" ht="24" hidden="false" customHeight="false" outlineLevel="0" collapsed="false">
      <c r="A650" s="8" t="s">
        <v>411</v>
      </c>
      <c r="B650" s="8" t="s">
        <v>72</v>
      </c>
      <c r="C650" s="9" t="s">
        <v>35</v>
      </c>
      <c r="D650" s="9" t="s">
        <v>924</v>
      </c>
      <c r="E650" s="9" t="s">
        <v>49</v>
      </c>
      <c r="F650" s="8" t="s">
        <v>925</v>
      </c>
      <c r="G650" s="10" t="n">
        <v>7000</v>
      </c>
      <c r="H650" s="10" t="n">
        <v>0</v>
      </c>
      <c r="I650" s="10" t="n">
        <v>7000</v>
      </c>
      <c r="J650" s="8" t="s">
        <v>247</v>
      </c>
      <c r="K650" s="8" t="s">
        <v>247</v>
      </c>
    </row>
    <row r="651" customFormat="false" ht="24" hidden="false" customHeight="false" outlineLevel="0" collapsed="false">
      <c r="A651" s="8" t="s">
        <v>411</v>
      </c>
      <c r="B651" s="8" t="s">
        <v>72</v>
      </c>
      <c r="C651" s="9" t="s">
        <v>35</v>
      </c>
      <c r="D651" s="9" t="s">
        <v>926</v>
      </c>
      <c r="E651" s="9" t="s">
        <v>41</v>
      </c>
      <c r="F651" s="8" t="s">
        <v>927</v>
      </c>
      <c r="G651" s="10" t="n">
        <v>63000</v>
      </c>
      <c r="H651" s="10" t="n">
        <v>0</v>
      </c>
      <c r="I651" s="10" t="n">
        <v>63000</v>
      </c>
      <c r="J651" s="8" t="s">
        <v>75</v>
      </c>
      <c r="K651" s="8" t="s">
        <v>928</v>
      </c>
    </row>
    <row r="652" customFormat="false" ht="24" hidden="false" customHeight="false" outlineLevel="0" collapsed="false">
      <c r="A652" s="8" t="s">
        <v>411</v>
      </c>
      <c r="B652" s="8" t="s">
        <v>72</v>
      </c>
      <c r="C652" s="9" t="s">
        <v>35</v>
      </c>
      <c r="D652" s="9" t="s">
        <v>929</v>
      </c>
      <c r="E652" s="9" t="s">
        <v>24</v>
      </c>
      <c r="F652" s="8" t="s">
        <v>930</v>
      </c>
      <c r="G652" s="10" t="n">
        <v>145160</v>
      </c>
      <c r="H652" s="10" t="n">
        <v>0</v>
      </c>
      <c r="I652" s="10" t="n">
        <v>145160</v>
      </c>
      <c r="J652" s="8" t="s">
        <v>931</v>
      </c>
      <c r="K652" s="8" t="s">
        <v>932</v>
      </c>
    </row>
    <row r="653" customFormat="false" ht="24" hidden="false" customHeight="false" outlineLevel="0" collapsed="false">
      <c r="A653" s="8" t="s">
        <v>411</v>
      </c>
      <c r="B653" s="8" t="s">
        <v>72</v>
      </c>
      <c r="C653" s="9" t="s">
        <v>35</v>
      </c>
      <c r="D653" s="9" t="s">
        <v>933</v>
      </c>
      <c r="E653" s="9" t="s">
        <v>41</v>
      </c>
      <c r="F653" s="8" t="s">
        <v>934</v>
      </c>
      <c r="G653" s="10" t="n">
        <v>3000</v>
      </c>
      <c r="H653" s="10" t="n">
        <v>0</v>
      </c>
      <c r="I653" s="10" t="n">
        <v>3000</v>
      </c>
      <c r="J653" s="8" t="s">
        <v>247</v>
      </c>
      <c r="K653" s="8" t="s">
        <v>248</v>
      </c>
    </row>
    <row r="654" customFormat="false" ht="24" hidden="false" customHeight="false" outlineLevel="0" collapsed="false">
      <c r="A654" s="8" t="s">
        <v>411</v>
      </c>
      <c r="B654" s="8" t="s">
        <v>72</v>
      </c>
      <c r="C654" s="9" t="s">
        <v>35</v>
      </c>
      <c r="D654" s="9" t="s">
        <v>935</v>
      </c>
      <c r="E654" s="9" t="s">
        <v>24</v>
      </c>
      <c r="F654" s="8" t="s">
        <v>936</v>
      </c>
      <c r="G654" s="10" t="n">
        <v>496000</v>
      </c>
      <c r="H654" s="10" t="n">
        <v>76471.741</v>
      </c>
      <c r="I654" s="10" t="n">
        <v>419528.259</v>
      </c>
      <c r="J654" s="8" t="s">
        <v>247</v>
      </c>
      <c r="K654" s="8" t="s">
        <v>247</v>
      </c>
    </row>
    <row r="655" customFormat="false" ht="24" hidden="false" customHeight="false" outlineLevel="0" collapsed="false">
      <c r="A655" s="8" t="s">
        <v>411</v>
      </c>
      <c r="B655" s="8" t="s">
        <v>72</v>
      </c>
      <c r="C655" s="9" t="s">
        <v>35</v>
      </c>
      <c r="D655" s="9" t="s">
        <v>937</v>
      </c>
      <c r="E655" s="9" t="s">
        <v>24</v>
      </c>
      <c r="F655" s="8" t="s">
        <v>938</v>
      </c>
      <c r="G655" s="10" t="n">
        <v>318000</v>
      </c>
      <c r="H655" s="10" t="n">
        <v>59702.648</v>
      </c>
      <c r="I655" s="10" t="n">
        <v>258297.352</v>
      </c>
      <c r="J655" s="8" t="s">
        <v>939</v>
      </c>
      <c r="K655" s="8" t="s">
        <v>940</v>
      </c>
    </row>
    <row r="656" customFormat="false" ht="24" hidden="false" customHeight="false" outlineLevel="0" collapsed="false">
      <c r="A656" s="8" t="s">
        <v>411</v>
      </c>
      <c r="B656" s="8" t="s">
        <v>72</v>
      </c>
      <c r="C656" s="9" t="s">
        <v>35</v>
      </c>
      <c r="D656" s="9" t="s">
        <v>937</v>
      </c>
      <c r="E656" s="9" t="s">
        <v>454</v>
      </c>
      <c r="F656" s="8" t="s">
        <v>938</v>
      </c>
      <c r="G656" s="10" t="n">
        <v>5000</v>
      </c>
      <c r="H656" s="10" t="n">
        <v>0</v>
      </c>
      <c r="I656" s="10" t="n">
        <v>5000</v>
      </c>
      <c r="J656" s="8" t="s">
        <v>939</v>
      </c>
      <c r="K656" s="8" t="s">
        <v>940</v>
      </c>
    </row>
    <row r="657" customFormat="false" ht="24" hidden="false" customHeight="false" outlineLevel="0" collapsed="false">
      <c r="A657" s="8" t="s">
        <v>411</v>
      </c>
      <c r="B657" s="8" t="s">
        <v>72</v>
      </c>
      <c r="C657" s="9" t="s">
        <v>35</v>
      </c>
      <c r="D657" s="9" t="s">
        <v>937</v>
      </c>
      <c r="E657" s="9" t="s">
        <v>41</v>
      </c>
      <c r="F657" s="8" t="s">
        <v>938</v>
      </c>
      <c r="G657" s="10" t="n">
        <v>2151000</v>
      </c>
      <c r="H657" s="10" t="n">
        <v>902359.451</v>
      </c>
      <c r="I657" s="10" t="n">
        <v>1248640.549</v>
      </c>
      <c r="J657" s="8" t="s">
        <v>939</v>
      </c>
      <c r="K657" s="8" t="s">
        <v>940</v>
      </c>
    </row>
    <row r="658" customFormat="false" ht="24" hidden="false" customHeight="false" outlineLevel="0" collapsed="false">
      <c r="A658" s="8" t="s">
        <v>411</v>
      </c>
      <c r="B658" s="8" t="s">
        <v>72</v>
      </c>
      <c r="C658" s="9" t="s">
        <v>35</v>
      </c>
      <c r="D658" s="9" t="s">
        <v>937</v>
      </c>
      <c r="E658" s="9" t="s">
        <v>49</v>
      </c>
      <c r="F658" s="8" t="s">
        <v>938</v>
      </c>
      <c r="G658" s="10" t="n">
        <v>2000</v>
      </c>
      <c r="H658" s="10" t="n">
        <v>0</v>
      </c>
      <c r="I658" s="10" t="n">
        <v>2000</v>
      </c>
      <c r="J658" s="8" t="s">
        <v>939</v>
      </c>
      <c r="K658" s="8" t="s">
        <v>940</v>
      </c>
    </row>
    <row r="659" customFormat="false" ht="36" hidden="false" customHeight="false" outlineLevel="0" collapsed="false">
      <c r="A659" s="8" t="s">
        <v>411</v>
      </c>
      <c r="B659" s="8" t="s">
        <v>72</v>
      </c>
      <c r="C659" s="9" t="s">
        <v>35</v>
      </c>
      <c r="D659" s="9" t="s">
        <v>941</v>
      </c>
      <c r="E659" s="9" t="s">
        <v>41</v>
      </c>
      <c r="F659" s="8" t="s">
        <v>942</v>
      </c>
      <c r="G659" s="10" t="n">
        <v>9900</v>
      </c>
      <c r="H659" s="10" t="n">
        <v>0</v>
      </c>
      <c r="I659" s="10" t="n">
        <v>9900</v>
      </c>
      <c r="J659" s="8" t="s">
        <v>943</v>
      </c>
      <c r="K659" s="8" t="s">
        <v>944</v>
      </c>
    </row>
    <row r="660" customFormat="false" ht="24" hidden="false" customHeight="false" outlineLevel="0" collapsed="false">
      <c r="A660" s="8" t="s">
        <v>411</v>
      </c>
      <c r="B660" s="8" t="s">
        <v>72</v>
      </c>
      <c r="C660" s="9" t="s">
        <v>35</v>
      </c>
      <c r="D660" s="9" t="s">
        <v>945</v>
      </c>
      <c r="E660" s="9" t="s">
        <v>24</v>
      </c>
      <c r="F660" s="8" t="s">
        <v>946</v>
      </c>
      <c r="G660" s="10" t="n">
        <v>347000</v>
      </c>
      <c r="H660" s="10" t="n">
        <v>0</v>
      </c>
      <c r="I660" s="10" t="n">
        <v>347000</v>
      </c>
      <c r="J660" s="8" t="s">
        <v>947</v>
      </c>
      <c r="K660" s="8" t="s">
        <v>948</v>
      </c>
    </row>
    <row r="661" customFormat="false" ht="24" hidden="false" customHeight="false" outlineLevel="0" collapsed="false">
      <c r="A661" s="8" t="s">
        <v>411</v>
      </c>
      <c r="B661" s="8" t="s">
        <v>72</v>
      </c>
      <c r="C661" s="9" t="s">
        <v>35</v>
      </c>
      <c r="D661" s="9" t="s">
        <v>945</v>
      </c>
      <c r="E661" s="9" t="s">
        <v>454</v>
      </c>
      <c r="F661" s="8" t="s">
        <v>946</v>
      </c>
      <c r="G661" s="10" t="n">
        <v>80000</v>
      </c>
      <c r="H661" s="10" t="n">
        <v>0</v>
      </c>
      <c r="I661" s="10" t="n">
        <v>80000</v>
      </c>
      <c r="J661" s="8" t="s">
        <v>947</v>
      </c>
      <c r="K661" s="8" t="s">
        <v>948</v>
      </c>
    </row>
    <row r="662" customFormat="false" ht="24" hidden="false" customHeight="false" outlineLevel="0" collapsed="false">
      <c r="A662" s="8" t="s">
        <v>411</v>
      </c>
      <c r="B662" s="8" t="s">
        <v>72</v>
      </c>
      <c r="C662" s="9" t="s">
        <v>35</v>
      </c>
      <c r="D662" s="9" t="s">
        <v>945</v>
      </c>
      <c r="E662" s="9" t="s">
        <v>41</v>
      </c>
      <c r="F662" s="8" t="s">
        <v>946</v>
      </c>
      <c r="G662" s="10" t="n">
        <v>1730000</v>
      </c>
      <c r="H662" s="10" t="n">
        <v>0</v>
      </c>
      <c r="I662" s="10" t="n">
        <v>1730000</v>
      </c>
      <c r="J662" s="8" t="s">
        <v>947</v>
      </c>
      <c r="K662" s="8" t="s">
        <v>948</v>
      </c>
    </row>
    <row r="663" customFormat="false" ht="24" hidden="false" customHeight="false" outlineLevel="0" collapsed="false">
      <c r="A663" s="8" t="s">
        <v>411</v>
      </c>
      <c r="B663" s="8" t="s">
        <v>72</v>
      </c>
      <c r="C663" s="9" t="s">
        <v>35</v>
      </c>
      <c r="D663" s="9" t="s">
        <v>949</v>
      </c>
      <c r="E663" s="9" t="s">
        <v>24</v>
      </c>
      <c r="F663" s="8" t="s">
        <v>950</v>
      </c>
      <c r="G663" s="10" t="n">
        <v>299000</v>
      </c>
      <c r="H663" s="10" t="n">
        <v>0</v>
      </c>
      <c r="I663" s="10" t="n">
        <v>299000</v>
      </c>
      <c r="J663" s="8" t="s">
        <v>951</v>
      </c>
      <c r="K663" s="8" t="s">
        <v>952</v>
      </c>
    </row>
    <row r="664" customFormat="false" ht="24" hidden="false" customHeight="false" outlineLevel="0" collapsed="false">
      <c r="A664" s="8" t="s">
        <v>411</v>
      </c>
      <c r="B664" s="8" t="s">
        <v>72</v>
      </c>
      <c r="C664" s="9" t="s">
        <v>35</v>
      </c>
      <c r="D664" s="9" t="s">
        <v>949</v>
      </c>
      <c r="E664" s="9" t="s">
        <v>41</v>
      </c>
      <c r="F664" s="8" t="s">
        <v>950</v>
      </c>
      <c r="G664" s="10" t="n">
        <v>820000</v>
      </c>
      <c r="H664" s="10" t="n">
        <v>0</v>
      </c>
      <c r="I664" s="10" t="n">
        <v>820000</v>
      </c>
      <c r="J664" s="8" t="s">
        <v>951</v>
      </c>
      <c r="K664" s="8" t="s">
        <v>952</v>
      </c>
    </row>
    <row r="665" customFormat="false" ht="24" hidden="false" customHeight="false" outlineLevel="0" collapsed="false">
      <c r="A665" s="8" t="s">
        <v>411</v>
      </c>
      <c r="B665" s="8" t="s">
        <v>72</v>
      </c>
      <c r="C665" s="9" t="s">
        <v>35</v>
      </c>
      <c r="D665" s="9" t="s">
        <v>953</v>
      </c>
      <c r="E665" s="9" t="s">
        <v>24</v>
      </c>
      <c r="F665" s="8" t="s">
        <v>954</v>
      </c>
      <c r="G665" s="10" t="n">
        <v>1117000</v>
      </c>
      <c r="H665" s="10" t="n">
        <v>245387.851</v>
      </c>
      <c r="I665" s="10" t="n">
        <v>871612.149</v>
      </c>
      <c r="J665" s="8" t="s">
        <v>22</v>
      </c>
      <c r="K665" s="8" t="s">
        <v>23</v>
      </c>
    </row>
    <row r="666" customFormat="false" ht="24" hidden="false" customHeight="false" outlineLevel="0" collapsed="false">
      <c r="A666" s="8" t="s">
        <v>411</v>
      </c>
      <c r="B666" s="8" t="s">
        <v>72</v>
      </c>
      <c r="C666" s="9" t="s">
        <v>35</v>
      </c>
      <c r="D666" s="9" t="s">
        <v>953</v>
      </c>
      <c r="E666" s="9" t="s">
        <v>41</v>
      </c>
      <c r="F666" s="8" t="s">
        <v>954</v>
      </c>
      <c r="G666" s="10" t="n">
        <v>9111000</v>
      </c>
      <c r="H666" s="10" t="n">
        <v>1159124.551</v>
      </c>
      <c r="I666" s="10" t="n">
        <v>7951875.449</v>
      </c>
      <c r="J666" s="8" t="s">
        <v>22</v>
      </c>
      <c r="K666" s="8" t="s">
        <v>23</v>
      </c>
    </row>
    <row r="667" customFormat="false" ht="24" hidden="false" customHeight="false" outlineLevel="0" collapsed="false">
      <c r="A667" s="8" t="s">
        <v>411</v>
      </c>
      <c r="B667" s="8" t="s">
        <v>72</v>
      </c>
      <c r="C667" s="9" t="s">
        <v>35</v>
      </c>
      <c r="D667" s="9" t="s">
        <v>953</v>
      </c>
      <c r="E667" s="9" t="s">
        <v>49</v>
      </c>
      <c r="F667" s="8" t="s">
        <v>954</v>
      </c>
      <c r="G667" s="10" t="n">
        <v>34560</v>
      </c>
      <c r="H667" s="10" t="n">
        <v>0</v>
      </c>
      <c r="I667" s="10" t="n">
        <v>34560</v>
      </c>
      <c r="J667" s="8" t="s">
        <v>22</v>
      </c>
      <c r="K667" s="8" t="s">
        <v>23</v>
      </c>
    </row>
    <row r="668" customFormat="false" ht="24" hidden="false" customHeight="false" outlineLevel="0" collapsed="false">
      <c r="A668" s="8" t="s">
        <v>411</v>
      </c>
      <c r="B668" s="8" t="s">
        <v>72</v>
      </c>
      <c r="C668" s="9" t="s">
        <v>35</v>
      </c>
      <c r="D668" s="9" t="s">
        <v>955</v>
      </c>
      <c r="E668" s="9" t="s">
        <v>24</v>
      </c>
      <c r="F668" s="8" t="s">
        <v>956</v>
      </c>
      <c r="G668" s="10" t="n">
        <v>590000</v>
      </c>
      <c r="H668" s="10" t="n">
        <v>0</v>
      </c>
      <c r="I668" s="10" t="n">
        <v>590000</v>
      </c>
      <c r="J668" s="8" t="s">
        <v>957</v>
      </c>
      <c r="K668" s="8" t="s">
        <v>958</v>
      </c>
    </row>
    <row r="669" customFormat="false" ht="24" hidden="false" customHeight="false" outlineLevel="0" collapsed="false">
      <c r="A669" s="8" t="s">
        <v>411</v>
      </c>
      <c r="B669" s="8" t="s">
        <v>72</v>
      </c>
      <c r="C669" s="9" t="s">
        <v>35</v>
      </c>
      <c r="D669" s="9" t="s">
        <v>955</v>
      </c>
      <c r="E669" s="9" t="s">
        <v>454</v>
      </c>
      <c r="F669" s="8" t="s">
        <v>956</v>
      </c>
      <c r="G669" s="10" t="n">
        <v>10000</v>
      </c>
      <c r="H669" s="10" t="n">
        <v>0</v>
      </c>
      <c r="I669" s="10" t="n">
        <v>10000</v>
      </c>
      <c r="J669" s="8" t="s">
        <v>957</v>
      </c>
      <c r="K669" s="8" t="s">
        <v>958</v>
      </c>
    </row>
    <row r="670" customFormat="false" ht="24" hidden="false" customHeight="false" outlineLevel="0" collapsed="false">
      <c r="A670" s="8" t="s">
        <v>411</v>
      </c>
      <c r="B670" s="8" t="s">
        <v>72</v>
      </c>
      <c r="C670" s="9" t="s">
        <v>35</v>
      </c>
      <c r="D670" s="9" t="s">
        <v>955</v>
      </c>
      <c r="E670" s="9" t="s">
        <v>41</v>
      </c>
      <c r="F670" s="8" t="s">
        <v>956</v>
      </c>
      <c r="G670" s="10" t="n">
        <v>3204000</v>
      </c>
      <c r="H670" s="10" t="n">
        <v>21678.465</v>
      </c>
      <c r="I670" s="10" t="n">
        <v>3182321.535</v>
      </c>
      <c r="J670" s="8" t="s">
        <v>957</v>
      </c>
      <c r="K670" s="8" t="s">
        <v>958</v>
      </c>
    </row>
    <row r="671" customFormat="false" ht="24" hidden="false" customHeight="false" outlineLevel="0" collapsed="false">
      <c r="A671" s="8" t="s">
        <v>411</v>
      </c>
      <c r="B671" s="8" t="s">
        <v>72</v>
      </c>
      <c r="C671" s="9" t="s">
        <v>35</v>
      </c>
      <c r="D671" s="9" t="s">
        <v>955</v>
      </c>
      <c r="E671" s="9" t="s">
        <v>49</v>
      </c>
      <c r="F671" s="8" t="s">
        <v>956</v>
      </c>
      <c r="G671" s="10" t="n">
        <v>9200</v>
      </c>
      <c r="H671" s="10" t="n">
        <v>0</v>
      </c>
      <c r="I671" s="10" t="n">
        <v>9200</v>
      </c>
      <c r="J671" s="8" t="s">
        <v>957</v>
      </c>
      <c r="K671" s="8" t="s">
        <v>958</v>
      </c>
    </row>
    <row r="672" customFormat="false" ht="24" hidden="false" customHeight="false" outlineLevel="0" collapsed="false">
      <c r="A672" s="8" t="s">
        <v>411</v>
      </c>
      <c r="B672" s="8" t="s">
        <v>72</v>
      </c>
      <c r="C672" s="9" t="s">
        <v>35</v>
      </c>
      <c r="D672" s="9" t="s">
        <v>959</v>
      </c>
      <c r="E672" s="9" t="s">
        <v>24</v>
      </c>
      <c r="F672" s="8" t="s">
        <v>960</v>
      </c>
      <c r="G672" s="10" t="n">
        <v>344000</v>
      </c>
      <c r="H672" s="10" t="n">
        <v>0</v>
      </c>
      <c r="I672" s="10" t="n">
        <v>344000</v>
      </c>
      <c r="J672" s="8" t="s">
        <v>22</v>
      </c>
      <c r="K672" s="8" t="s">
        <v>23</v>
      </c>
    </row>
    <row r="673" customFormat="false" ht="24" hidden="false" customHeight="false" outlineLevel="0" collapsed="false">
      <c r="A673" s="8" t="s">
        <v>411</v>
      </c>
      <c r="B673" s="8" t="s">
        <v>72</v>
      </c>
      <c r="C673" s="9" t="s">
        <v>35</v>
      </c>
      <c r="D673" s="9" t="s">
        <v>961</v>
      </c>
      <c r="E673" s="9" t="s">
        <v>24</v>
      </c>
      <c r="F673" s="8" t="s">
        <v>962</v>
      </c>
      <c r="G673" s="10" t="n">
        <v>351000</v>
      </c>
      <c r="H673" s="10" t="n">
        <v>0</v>
      </c>
      <c r="I673" s="10" t="n">
        <v>351000</v>
      </c>
      <c r="J673" s="8" t="s">
        <v>919</v>
      </c>
      <c r="K673" s="8" t="s">
        <v>963</v>
      </c>
    </row>
    <row r="674" customFormat="false" ht="24" hidden="false" customHeight="false" outlineLevel="0" collapsed="false">
      <c r="A674" s="8" t="s">
        <v>411</v>
      </c>
      <c r="B674" s="8" t="s">
        <v>72</v>
      </c>
      <c r="C674" s="9" t="s">
        <v>35</v>
      </c>
      <c r="D674" s="9" t="s">
        <v>961</v>
      </c>
      <c r="E674" s="9" t="s">
        <v>454</v>
      </c>
      <c r="F674" s="8" t="s">
        <v>962</v>
      </c>
      <c r="G674" s="10" t="n">
        <v>645000</v>
      </c>
      <c r="H674" s="10" t="n">
        <v>0</v>
      </c>
      <c r="I674" s="10" t="n">
        <v>645000</v>
      </c>
      <c r="J674" s="8" t="s">
        <v>919</v>
      </c>
      <c r="K674" s="8" t="s">
        <v>963</v>
      </c>
    </row>
    <row r="675" customFormat="false" ht="24" hidden="false" customHeight="false" outlineLevel="0" collapsed="false">
      <c r="A675" s="8" t="s">
        <v>411</v>
      </c>
      <c r="B675" s="8" t="s">
        <v>72</v>
      </c>
      <c r="C675" s="9" t="s">
        <v>35</v>
      </c>
      <c r="D675" s="9" t="s">
        <v>961</v>
      </c>
      <c r="E675" s="9" t="s">
        <v>41</v>
      </c>
      <c r="F675" s="8" t="s">
        <v>962</v>
      </c>
      <c r="G675" s="10" t="n">
        <v>1869000</v>
      </c>
      <c r="H675" s="10" t="n">
        <v>0</v>
      </c>
      <c r="I675" s="10" t="n">
        <v>1869000</v>
      </c>
      <c r="J675" s="8" t="s">
        <v>919</v>
      </c>
      <c r="K675" s="8" t="s">
        <v>963</v>
      </c>
    </row>
    <row r="676" customFormat="false" ht="24" hidden="false" customHeight="false" outlineLevel="0" collapsed="false">
      <c r="A676" s="8" t="s">
        <v>411</v>
      </c>
      <c r="B676" s="8" t="s">
        <v>72</v>
      </c>
      <c r="C676" s="9" t="s">
        <v>35</v>
      </c>
      <c r="D676" s="9" t="s">
        <v>961</v>
      </c>
      <c r="E676" s="9" t="s">
        <v>49</v>
      </c>
      <c r="F676" s="8" t="s">
        <v>962</v>
      </c>
      <c r="G676" s="10" t="n">
        <v>9200</v>
      </c>
      <c r="H676" s="10" t="n">
        <v>0</v>
      </c>
      <c r="I676" s="10" t="n">
        <v>9200</v>
      </c>
      <c r="J676" s="8" t="s">
        <v>919</v>
      </c>
      <c r="K676" s="8" t="s">
        <v>963</v>
      </c>
    </row>
    <row r="677" customFormat="false" ht="24" hidden="false" customHeight="false" outlineLevel="0" collapsed="false">
      <c r="A677" s="8" t="s">
        <v>411</v>
      </c>
      <c r="B677" s="8" t="s">
        <v>72</v>
      </c>
      <c r="C677" s="9" t="s">
        <v>35</v>
      </c>
      <c r="D677" s="9" t="s">
        <v>964</v>
      </c>
      <c r="E677" s="9" t="s">
        <v>454</v>
      </c>
      <c r="F677" s="8" t="s">
        <v>965</v>
      </c>
      <c r="G677" s="10" t="n">
        <v>400000</v>
      </c>
      <c r="H677" s="10" t="n">
        <v>0</v>
      </c>
      <c r="I677" s="10" t="n">
        <v>400000</v>
      </c>
      <c r="J677" s="8" t="s">
        <v>919</v>
      </c>
      <c r="K677" s="8" t="s">
        <v>966</v>
      </c>
    </row>
    <row r="678" customFormat="false" ht="132" hidden="false" customHeight="false" outlineLevel="0" collapsed="false">
      <c r="A678" s="8" t="s">
        <v>411</v>
      </c>
      <c r="B678" s="8" t="s">
        <v>72</v>
      </c>
      <c r="C678" s="9" t="s">
        <v>35</v>
      </c>
      <c r="D678" s="9" t="s">
        <v>967</v>
      </c>
      <c r="E678" s="9" t="s">
        <v>24</v>
      </c>
      <c r="F678" s="8" t="s">
        <v>968</v>
      </c>
      <c r="G678" s="10" t="n">
        <v>47000</v>
      </c>
      <c r="H678" s="10" t="n">
        <v>0</v>
      </c>
      <c r="I678" s="10" t="n">
        <v>47000</v>
      </c>
      <c r="J678" s="8" t="s">
        <v>234</v>
      </c>
      <c r="K678" s="8" t="s">
        <v>969</v>
      </c>
    </row>
    <row r="679" customFormat="false" ht="132" hidden="false" customHeight="false" outlineLevel="0" collapsed="false">
      <c r="A679" s="8" t="s">
        <v>411</v>
      </c>
      <c r="B679" s="8" t="s">
        <v>72</v>
      </c>
      <c r="C679" s="9" t="s">
        <v>35</v>
      </c>
      <c r="D679" s="9" t="s">
        <v>967</v>
      </c>
      <c r="E679" s="9" t="s">
        <v>41</v>
      </c>
      <c r="F679" s="8" t="s">
        <v>968</v>
      </c>
      <c r="G679" s="10" t="n">
        <v>14000</v>
      </c>
      <c r="H679" s="10" t="n">
        <v>0</v>
      </c>
      <c r="I679" s="10" t="n">
        <v>14000</v>
      </c>
      <c r="J679" s="8" t="s">
        <v>234</v>
      </c>
      <c r="K679" s="8" t="s">
        <v>969</v>
      </c>
    </row>
    <row r="680" customFormat="false" ht="132" hidden="false" customHeight="false" outlineLevel="0" collapsed="false">
      <c r="A680" s="8" t="s">
        <v>411</v>
      </c>
      <c r="B680" s="8" t="s">
        <v>72</v>
      </c>
      <c r="C680" s="9" t="s">
        <v>35</v>
      </c>
      <c r="D680" s="9" t="s">
        <v>967</v>
      </c>
      <c r="E680" s="9" t="s">
        <v>49</v>
      </c>
      <c r="F680" s="8" t="s">
        <v>968</v>
      </c>
      <c r="G680" s="10" t="n">
        <v>400</v>
      </c>
      <c r="H680" s="10" t="n">
        <v>0</v>
      </c>
      <c r="I680" s="10" t="n">
        <v>400</v>
      </c>
      <c r="J680" s="8" t="s">
        <v>234</v>
      </c>
      <c r="K680" s="8" t="s">
        <v>969</v>
      </c>
    </row>
    <row r="681" customFormat="false" ht="24" hidden="false" customHeight="false" outlineLevel="0" collapsed="false">
      <c r="A681" s="8" t="s">
        <v>411</v>
      </c>
      <c r="B681" s="8" t="s">
        <v>72</v>
      </c>
      <c r="C681" s="9" t="s">
        <v>35</v>
      </c>
      <c r="D681" s="9" t="s">
        <v>970</v>
      </c>
      <c r="E681" s="9" t="s">
        <v>41</v>
      </c>
      <c r="F681" s="8" t="s">
        <v>971</v>
      </c>
      <c r="G681" s="10" t="n">
        <v>392000</v>
      </c>
      <c r="H681" s="10" t="n">
        <v>0</v>
      </c>
      <c r="I681" s="10" t="n">
        <v>392000</v>
      </c>
      <c r="J681" s="8" t="s">
        <v>22</v>
      </c>
      <c r="K681" s="8" t="s">
        <v>23</v>
      </c>
    </row>
    <row r="682" customFormat="false" ht="24" hidden="false" customHeight="false" outlineLevel="0" collapsed="false">
      <c r="A682" s="8" t="s">
        <v>411</v>
      </c>
      <c r="B682" s="8" t="s">
        <v>72</v>
      </c>
      <c r="C682" s="9" t="s">
        <v>35</v>
      </c>
      <c r="D682" s="9" t="s">
        <v>970</v>
      </c>
      <c r="E682" s="9" t="s">
        <v>49</v>
      </c>
      <c r="F682" s="8" t="s">
        <v>971</v>
      </c>
      <c r="G682" s="10" t="n">
        <v>800</v>
      </c>
      <c r="H682" s="10" t="n">
        <v>0</v>
      </c>
      <c r="I682" s="10" t="n">
        <v>800</v>
      </c>
      <c r="J682" s="8" t="s">
        <v>22</v>
      </c>
      <c r="K682" s="8" t="s">
        <v>23</v>
      </c>
    </row>
    <row r="683" customFormat="false" ht="24" hidden="false" customHeight="false" outlineLevel="0" collapsed="false">
      <c r="A683" s="8" t="s">
        <v>411</v>
      </c>
      <c r="B683" s="8" t="s">
        <v>72</v>
      </c>
      <c r="C683" s="9" t="s">
        <v>35</v>
      </c>
      <c r="D683" s="9" t="s">
        <v>972</v>
      </c>
      <c r="E683" s="9" t="s">
        <v>24</v>
      </c>
      <c r="F683" s="8" t="s">
        <v>973</v>
      </c>
      <c r="G683" s="10" t="n">
        <v>66000</v>
      </c>
      <c r="H683" s="10" t="n">
        <v>0</v>
      </c>
      <c r="I683" s="10" t="n">
        <v>66000</v>
      </c>
      <c r="J683" s="8" t="s">
        <v>931</v>
      </c>
      <c r="K683" s="8" t="s">
        <v>974</v>
      </c>
    </row>
    <row r="684" customFormat="false" ht="24" hidden="false" customHeight="false" outlineLevel="0" collapsed="false">
      <c r="A684" s="8" t="s">
        <v>411</v>
      </c>
      <c r="B684" s="8" t="s">
        <v>72</v>
      </c>
      <c r="C684" s="9" t="s">
        <v>35</v>
      </c>
      <c r="D684" s="9" t="s">
        <v>975</v>
      </c>
      <c r="E684" s="9" t="s">
        <v>24</v>
      </c>
      <c r="F684" s="8" t="s">
        <v>976</v>
      </c>
      <c r="G684" s="10" t="n">
        <v>354000</v>
      </c>
      <c r="H684" s="10" t="n">
        <v>75792.12</v>
      </c>
      <c r="I684" s="10" t="n">
        <v>278207.88</v>
      </c>
      <c r="J684" s="8" t="s">
        <v>977</v>
      </c>
      <c r="K684" s="8" t="s">
        <v>978</v>
      </c>
    </row>
    <row r="685" customFormat="false" ht="36" hidden="false" customHeight="false" outlineLevel="0" collapsed="false">
      <c r="A685" s="8" t="s">
        <v>411</v>
      </c>
      <c r="B685" s="8" t="s">
        <v>72</v>
      </c>
      <c r="C685" s="9" t="s">
        <v>35</v>
      </c>
      <c r="D685" s="9" t="s">
        <v>979</v>
      </c>
      <c r="E685" s="9" t="s">
        <v>41</v>
      </c>
      <c r="F685" s="8" t="s">
        <v>980</v>
      </c>
      <c r="G685" s="10" t="n">
        <v>3609000</v>
      </c>
      <c r="H685" s="10" t="n">
        <v>614375.005</v>
      </c>
      <c r="I685" s="10" t="n">
        <v>2994624.995</v>
      </c>
      <c r="J685" s="8" t="s">
        <v>981</v>
      </c>
      <c r="K685" s="8" t="s">
        <v>982</v>
      </c>
    </row>
    <row r="686" customFormat="false" ht="36" hidden="false" customHeight="false" outlineLevel="0" collapsed="false">
      <c r="A686" s="8" t="s">
        <v>411</v>
      </c>
      <c r="B686" s="8" t="s">
        <v>72</v>
      </c>
      <c r="C686" s="9" t="s">
        <v>35</v>
      </c>
      <c r="D686" s="9" t="s">
        <v>979</v>
      </c>
      <c r="E686" s="9" t="s">
        <v>49</v>
      </c>
      <c r="F686" s="8" t="s">
        <v>980</v>
      </c>
      <c r="G686" s="10" t="n">
        <v>3500</v>
      </c>
      <c r="H686" s="10" t="n">
        <v>0</v>
      </c>
      <c r="I686" s="10" t="n">
        <v>3500</v>
      </c>
      <c r="J686" s="8" t="s">
        <v>981</v>
      </c>
      <c r="K686" s="8" t="s">
        <v>982</v>
      </c>
    </row>
    <row r="687" customFormat="false" ht="24" hidden="false" customHeight="false" outlineLevel="0" collapsed="false">
      <c r="A687" s="8" t="s">
        <v>411</v>
      </c>
      <c r="B687" s="8" t="s">
        <v>72</v>
      </c>
      <c r="C687" s="9" t="s">
        <v>35</v>
      </c>
      <c r="D687" s="9" t="s">
        <v>983</v>
      </c>
      <c r="E687" s="9" t="s">
        <v>24</v>
      </c>
      <c r="F687" s="8" t="s">
        <v>984</v>
      </c>
      <c r="G687" s="10" t="n">
        <v>195000</v>
      </c>
      <c r="H687" s="10" t="n">
        <v>25979.736</v>
      </c>
      <c r="I687" s="10" t="n">
        <v>169020.264</v>
      </c>
      <c r="J687" s="8" t="s">
        <v>22</v>
      </c>
      <c r="K687" s="8" t="s">
        <v>23</v>
      </c>
    </row>
    <row r="688" customFormat="false" ht="24" hidden="false" customHeight="false" outlineLevel="0" collapsed="false">
      <c r="A688" s="8" t="s">
        <v>411</v>
      </c>
      <c r="B688" s="8" t="s">
        <v>72</v>
      </c>
      <c r="C688" s="9" t="s">
        <v>35</v>
      </c>
      <c r="D688" s="9" t="s">
        <v>985</v>
      </c>
      <c r="E688" s="9" t="s">
        <v>41</v>
      </c>
      <c r="F688" s="8" t="s">
        <v>986</v>
      </c>
      <c r="G688" s="10" t="n">
        <v>1210000</v>
      </c>
      <c r="H688" s="10" t="n">
        <v>0</v>
      </c>
      <c r="I688" s="10" t="n">
        <v>1210000</v>
      </c>
      <c r="J688" s="8" t="s">
        <v>947</v>
      </c>
      <c r="K688" s="8" t="s">
        <v>987</v>
      </c>
    </row>
    <row r="689" customFormat="false" ht="36" hidden="false" customHeight="false" outlineLevel="0" collapsed="false">
      <c r="A689" s="8" t="s">
        <v>411</v>
      </c>
      <c r="B689" s="8" t="s">
        <v>72</v>
      </c>
      <c r="C689" s="9" t="s">
        <v>35</v>
      </c>
      <c r="D689" s="9" t="s">
        <v>988</v>
      </c>
      <c r="E689" s="9" t="s">
        <v>41</v>
      </c>
      <c r="F689" s="8" t="s">
        <v>989</v>
      </c>
      <c r="G689" s="10" t="n">
        <v>5143000</v>
      </c>
      <c r="H689" s="10" t="n">
        <v>284064.533</v>
      </c>
      <c r="I689" s="10" t="n">
        <v>4858935.467</v>
      </c>
      <c r="J689" s="8" t="s">
        <v>981</v>
      </c>
      <c r="K689" s="8" t="s">
        <v>982</v>
      </c>
    </row>
    <row r="690" customFormat="false" ht="36" hidden="false" customHeight="false" outlineLevel="0" collapsed="false">
      <c r="A690" s="8" t="s">
        <v>411</v>
      </c>
      <c r="B690" s="8" t="s">
        <v>72</v>
      </c>
      <c r="C690" s="9" t="s">
        <v>35</v>
      </c>
      <c r="D690" s="9" t="s">
        <v>990</v>
      </c>
      <c r="E690" s="9" t="s">
        <v>24</v>
      </c>
      <c r="F690" s="8" t="s">
        <v>991</v>
      </c>
      <c r="G690" s="10" t="n">
        <v>325000</v>
      </c>
      <c r="H690" s="10" t="n">
        <v>0</v>
      </c>
      <c r="I690" s="10" t="n">
        <v>325000</v>
      </c>
      <c r="J690" s="8" t="s">
        <v>981</v>
      </c>
      <c r="K690" s="8" t="s">
        <v>982</v>
      </c>
    </row>
    <row r="691" customFormat="false" ht="36" hidden="false" customHeight="false" outlineLevel="0" collapsed="false">
      <c r="A691" s="8" t="s">
        <v>411</v>
      </c>
      <c r="B691" s="8" t="s">
        <v>72</v>
      </c>
      <c r="C691" s="9" t="s">
        <v>35</v>
      </c>
      <c r="D691" s="9" t="s">
        <v>990</v>
      </c>
      <c r="E691" s="9" t="s">
        <v>41</v>
      </c>
      <c r="F691" s="8" t="s">
        <v>991</v>
      </c>
      <c r="G691" s="10" t="n">
        <v>2861000</v>
      </c>
      <c r="H691" s="10" t="n">
        <v>0</v>
      </c>
      <c r="I691" s="10" t="n">
        <v>2861000</v>
      </c>
      <c r="J691" s="8" t="s">
        <v>981</v>
      </c>
      <c r="K691" s="8" t="s">
        <v>982</v>
      </c>
    </row>
    <row r="692" customFormat="false" ht="24" hidden="false" customHeight="false" outlineLevel="0" collapsed="false">
      <c r="A692" s="8" t="s">
        <v>411</v>
      </c>
      <c r="B692" s="8" t="s">
        <v>249</v>
      </c>
      <c r="C692" s="9" t="s">
        <v>35</v>
      </c>
      <c r="D692" s="9" t="s">
        <v>992</v>
      </c>
      <c r="E692" s="9" t="s">
        <v>24</v>
      </c>
      <c r="F692" s="8" t="s">
        <v>993</v>
      </c>
      <c r="G692" s="10" t="n">
        <v>249000</v>
      </c>
      <c r="H692" s="10" t="n">
        <v>0</v>
      </c>
      <c r="I692" s="10" t="n">
        <v>249000</v>
      </c>
      <c r="J692" s="8" t="s">
        <v>265</v>
      </c>
      <c r="K692" s="8" t="s">
        <v>994</v>
      </c>
    </row>
    <row r="693" customFormat="false" ht="24" hidden="false" customHeight="false" outlineLevel="0" collapsed="false">
      <c r="A693" s="8" t="s">
        <v>411</v>
      </c>
      <c r="B693" s="8" t="s">
        <v>249</v>
      </c>
      <c r="C693" s="9" t="s">
        <v>35</v>
      </c>
      <c r="D693" s="9" t="s">
        <v>995</v>
      </c>
      <c r="E693" s="9" t="s">
        <v>24</v>
      </c>
      <c r="F693" s="8" t="s">
        <v>996</v>
      </c>
      <c r="G693" s="10" t="n">
        <v>23000</v>
      </c>
      <c r="H693" s="10" t="n">
        <v>0</v>
      </c>
      <c r="I693" s="10" t="n">
        <v>23000</v>
      </c>
      <c r="J693" s="8" t="s">
        <v>252</v>
      </c>
      <c r="K693" s="8" t="s">
        <v>997</v>
      </c>
    </row>
    <row r="694" customFormat="false" ht="24" hidden="false" customHeight="false" outlineLevel="0" collapsed="false">
      <c r="A694" s="8" t="s">
        <v>411</v>
      </c>
      <c r="B694" s="8" t="s">
        <v>249</v>
      </c>
      <c r="C694" s="9" t="s">
        <v>35</v>
      </c>
      <c r="D694" s="9" t="s">
        <v>998</v>
      </c>
      <c r="E694" s="9" t="s">
        <v>454</v>
      </c>
      <c r="F694" s="8" t="s">
        <v>999</v>
      </c>
      <c r="G694" s="10" t="n">
        <v>3100000</v>
      </c>
      <c r="H694" s="10" t="n">
        <v>0</v>
      </c>
      <c r="I694" s="10" t="n">
        <v>3100000</v>
      </c>
      <c r="J694" s="8" t="s">
        <v>252</v>
      </c>
      <c r="K694" s="8" t="s">
        <v>1000</v>
      </c>
    </row>
    <row r="695" customFormat="false" ht="24" hidden="false" customHeight="false" outlineLevel="0" collapsed="false">
      <c r="A695" s="8" t="s">
        <v>411</v>
      </c>
      <c r="B695" s="8" t="s">
        <v>249</v>
      </c>
      <c r="C695" s="9" t="s">
        <v>35</v>
      </c>
      <c r="D695" s="9" t="s">
        <v>1001</v>
      </c>
      <c r="E695" s="9" t="s">
        <v>24</v>
      </c>
      <c r="F695" s="8" t="s">
        <v>1002</v>
      </c>
      <c r="G695" s="10" t="n">
        <v>53730</v>
      </c>
      <c r="H695" s="10" t="n">
        <v>0</v>
      </c>
      <c r="I695" s="10" t="n">
        <v>53730</v>
      </c>
      <c r="J695" s="8" t="s">
        <v>1003</v>
      </c>
      <c r="K695" s="8" t="s">
        <v>1004</v>
      </c>
    </row>
    <row r="696" customFormat="false" ht="24" hidden="false" customHeight="false" outlineLevel="0" collapsed="false">
      <c r="A696" s="8" t="s">
        <v>411</v>
      </c>
      <c r="B696" s="8" t="s">
        <v>249</v>
      </c>
      <c r="C696" s="9" t="s">
        <v>35</v>
      </c>
      <c r="D696" s="9" t="s">
        <v>1005</v>
      </c>
      <c r="E696" s="9" t="s">
        <v>24</v>
      </c>
      <c r="F696" s="8" t="s">
        <v>1006</v>
      </c>
      <c r="G696" s="10" t="n">
        <v>1000</v>
      </c>
      <c r="H696" s="10" t="n">
        <v>0</v>
      </c>
      <c r="I696" s="10" t="n">
        <v>1000</v>
      </c>
      <c r="J696" s="8" t="s">
        <v>252</v>
      </c>
      <c r="K696" s="8" t="s">
        <v>259</v>
      </c>
    </row>
    <row r="697" customFormat="false" ht="24" hidden="false" customHeight="false" outlineLevel="0" collapsed="false">
      <c r="A697" s="8" t="s">
        <v>411</v>
      </c>
      <c r="B697" s="8" t="s">
        <v>249</v>
      </c>
      <c r="C697" s="9" t="s">
        <v>35</v>
      </c>
      <c r="D697" s="9" t="s">
        <v>1007</v>
      </c>
      <c r="E697" s="9" t="s">
        <v>24</v>
      </c>
      <c r="F697" s="8" t="s">
        <v>1008</v>
      </c>
      <c r="G697" s="10" t="n">
        <v>180000</v>
      </c>
      <c r="H697" s="10" t="n">
        <v>0</v>
      </c>
      <c r="I697" s="10" t="n">
        <v>180000</v>
      </c>
      <c r="J697" s="8" t="s">
        <v>265</v>
      </c>
      <c r="K697" s="8" t="s">
        <v>1009</v>
      </c>
    </row>
    <row r="698" customFormat="false" ht="24" hidden="false" customHeight="false" outlineLevel="0" collapsed="false">
      <c r="A698" s="8" t="s">
        <v>411</v>
      </c>
      <c r="B698" s="8" t="s">
        <v>249</v>
      </c>
      <c r="C698" s="9" t="s">
        <v>35</v>
      </c>
      <c r="D698" s="9" t="s">
        <v>1007</v>
      </c>
      <c r="E698" s="9" t="s">
        <v>454</v>
      </c>
      <c r="F698" s="8" t="s">
        <v>1008</v>
      </c>
      <c r="G698" s="10" t="n">
        <v>10000</v>
      </c>
      <c r="H698" s="10" t="n">
        <v>0</v>
      </c>
      <c r="I698" s="10" t="n">
        <v>10000</v>
      </c>
      <c r="J698" s="8" t="s">
        <v>265</v>
      </c>
      <c r="K698" s="8" t="s">
        <v>1009</v>
      </c>
    </row>
    <row r="699" customFormat="false" ht="24" hidden="false" customHeight="false" outlineLevel="0" collapsed="false">
      <c r="A699" s="8" t="s">
        <v>411</v>
      </c>
      <c r="B699" s="8" t="s">
        <v>249</v>
      </c>
      <c r="C699" s="9" t="s">
        <v>35</v>
      </c>
      <c r="D699" s="9" t="s">
        <v>1007</v>
      </c>
      <c r="E699" s="9" t="s">
        <v>41</v>
      </c>
      <c r="F699" s="8" t="s">
        <v>1008</v>
      </c>
      <c r="G699" s="10" t="n">
        <v>1300000</v>
      </c>
      <c r="H699" s="10" t="n">
        <v>0</v>
      </c>
      <c r="I699" s="10" t="n">
        <v>1300000</v>
      </c>
      <c r="J699" s="8" t="s">
        <v>265</v>
      </c>
      <c r="K699" s="8" t="s">
        <v>1009</v>
      </c>
    </row>
    <row r="700" customFormat="false" ht="24" hidden="false" customHeight="false" outlineLevel="0" collapsed="false">
      <c r="A700" s="8" t="s">
        <v>411</v>
      </c>
      <c r="B700" s="8" t="s">
        <v>249</v>
      </c>
      <c r="C700" s="9" t="s">
        <v>35</v>
      </c>
      <c r="D700" s="9" t="s">
        <v>1010</v>
      </c>
      <c r="E700" s="9" t="s">
        <v>41</v>
      </c>
      <c r="F700" s="8" t="s">
        <v>1011</v>
      </c>
      <c r="G700" s="10" t="n">
        <v>588000</v>
      </c>
      <c r="H700" s="10" t="n">
        <v>0</v>
      </c>
      <c r="I700" s="10" t="n">
        <v>588000</v>
      </c>
      <c r="J700" s="8" t="s">
        <v>1012</v>
      </c>
      <c r="K700" s="8" t="s">
        <v>1013</v>
      </c>
    </row>
    <row r="701" customFormat="false" ht="24" hidden="false" customHeight="false" outlineLevel="0" collapsed="false">
      <c r="A701" s="8" t="s">
        <v>411</v>
      </c>
      <c r="B701" s="8" t="s">
        <v>249</v>
      </c>
      <c r="C701" s="9" t="s">
        <v>35</v>
      </c>
      <c r="D701" s="9" t="s">
        <v>1010</v>
      </c>
      <c r="E701" s="9" t="s">
        <v>49</v>
      </c>
      <c r="F701" s="8" t="s">
        <v>1011</v>
      </c>
      <c r="G701" s="10" t="n">
        <v>500</v>
      </c>
      <c r="H701" s="10" t="n">
        <v>0</v>
      </c>
      <c r="I701" s="10" t="n">
        <v>500</v>
      </c>
      <c r="J701" s="8" t="s">
        <v>1012</v>
      </c>
      <c r="K701" s="8" t="s">
        <v>1013</v>
      </c>
    </row>
    <row r="702" customFormat="false" ht="24" hidden="false" customHeight="false" outlineLevel="0" collapsed="false">
      <c r="A702" s="8" t="s">
        <v>411</v>
      </c>
      <c r="B702" s="8" t="s">
        <v>249</v>
      </c>
      <c r="C702" s="9" t="s">
        <v>35</v>
      </c>
      <c r="D702" s="9" t="s">
        <v>1014</v>
      </c>
      <c r="E702" s="9" t="s">
        <v>24</v>
      </c>
      <c r="F702" s="8" t="s">
        <v>1015</v>
      </c>
      <c r="G702" s="10" t="n">
        <v>13060</v>
      </c>
      <c r="H702" s="10" t="n">
        <v>0</v>
      </c>
      <c r="I702" s="10" t="n">
        <v>13060</v>
      </c>
      <c r="J702" s="8" t="s">
        <v>252</v>
      </c>
      <c r="K702" s="8" t="s">
        <v>1016</v>
      </c>
    </row>
    <row r="703" customFormat="false" ht="24" hidden="false" customHeight="false" outlineLevel="0" collapsed="false">
      <c r="A703" s="8" t="s">
        <v>411</v>
      </c>
      <c r="B703" s="8" t="s">
        <v>249</v>
      </c>
      <c r="C703" s="9" t="s">
        <v>35</v>
      </c>
      <c r="D703" s="9" t="s">
        <v>1017</v>
      </c>
      <c r="E703" s="9" t="s">
        <v>24</v>
      </c>
      <c r="F703" s="8" t="s">
        <v>1018</v>
      </c>
      <c r="G703" s="10" t="n">
        <v>69000</v>
      </c>
      <c r="H703" s="10" t="n">
        <v>0</v>
      </c>
      <c r="I703" s="10" t="n">
        <v>69000</v>
      </c>
      <c r="J703" s="8" t="s">
        <v>252</v>
      </c>
      <c r="K703" s="8" t="s">
        <v>262</v>
      </c>
    </row>
    <row r="704" customFormat="false" ht="24" hidden="false" customHeight="false" outlineLevel="0" collapsed="false">
      <c r="A704" s="8" t="s">
        <v>411</v>
      </c>
      <c r="B704" s="8" t="s">
        <v>249</v>
      </c>
      <c r="C704" s="9" t="s">
        <v>35</v>
      </c>
      <c r="D704" s="9" t="s">
        <v>1017</v>
      </c>
      <c r="E704" s="9" t="s">
        <v>454</v>
      </c>
      <c r="F704" s="8" t="s">
        <v>1018</v>
      </c>
      <c r="G704" s="10" t="n">
        <v>5000</v>
      </c>
      <c r="H704" s="10" t="n">
        <v>0</v>
      </c>
      <c r="I704" s="10" t="n">
        <v>5000</v>
      </c>
      <c r="J704" s="8" t="s">
        <v>252</v>
      </c>
      <c r="K704" s="8" t="s">
        <v>262</v>
      </c>
    </row>
    <row r="705" customFormat="false" ht="24" hidden="false" customHeight="false" outlineLevel="0" collapsed="false">
      <c r="A705" s="8" t="s">
        <v>411</v>
      </c>
      <c r="B705" s="8" t="s">
        <v>249</v>
      </c>
      <c r="C705" s="9" t="s">
        <v>35</v>
      </c>
      <c r="D705" s="9" t="s">
        <v>1017</v>
      </c>
      <c r="E705" s="9" t="s">
        <v>41</v>
      </c>
      <c r="F705" s="8" t="s">
        <v>1018</v>
      </c>
      <c r="G705" s="10" t="n">
        <v>480000</v>
      </c>
      <c r="H705" s="10" t="n">
        <v>0</v>
      </c>
      <c r="I705" s="10" t="n">
        <v>480000</v>
      </c>
      <c r="J705" s="8" t="s">
        <v>252</v>
      </c>
      <c r="K705" s="8" t="s">
        <v>262</v>
      </c>
    </row>
    <row r="706" customFormat="false" ht="24" hidden="false" customHeight="false" outlineLevel="0" collapsed="false">
      <c r="A706" s="8" t="s">
        <v>411</v>
      </c>
      <c r="B706" s="8" t="s">
        <v>249</v>
      </c>
      <c r="C706" s="9" t="s">
        <v>35</v>
      </c>
      <c r="D706" s="9" t="s">
        <v>1017</v>
      </c>
      <c r="E706" s="9" t="s">
        <v>49</v>
      </c>
      <c r="F706" s="8" t="s">
        <v>1018</v>
      </c>
      <c r="G706" s="10" t="n">
        <v>3000</v>
      </c>
      <c r="H706" s="10" t="n">
        <v>0</v>
      </c>
      <c r="I706" s="10" t="n">
        <v>3000</v>
      </c>
      <c r="J706" s="8" t="s">
        <v>252</v>
      </c>
      <c r="K706" s="8" t="s">
        <v>262</v>
      </c>
    </row>
    <row r="707" customFormat="false" ht="24" hidden="false" customHeight="false" outlineLevel="0" collapsed="false">
      <c r="A707" s="8" t="s">
        <v>411</v>
      </c>
      <c r="B707" s="8" t="s">
        <v>249</v>
      </c>
      <c r="C707" s="9" t="s">
        <v>35</v>
      </c>
      <c r="D707" s="9" t="s">
        <v>1019</v>
      </c>
      <c r="E707" s="9" t="s">
        <v>41</v>
      </c>
      <c r="F707" s="8" t="s">
        <v>1020</v>
      </c>
      <c r="G707" s="10" t="n">
        <v>226000</v>
      </c>
      <c r="H707" s="10" t="n">
        <v>0</v>
      </c>
      <c r="I707" s="10" t="n">
        <v>226000</v>
      </c>
      <c r="J707" s="8" t="s">
        <v>252</v>
      </c>
      <c r="K707" s="8" t="s">
        <v>1021</v>
      </c>
    </row>
    <row r="708" customFormat="false" ht="24" hidden="false" customHeight="false" outlineLevel="0" collapsed="false">
      <c r="A708" s="8" t="s">
        <v>411</v>
      </c>
      <c r="B708" s="8" t="s">
        <v>249</v>
      </c>
      <c r="C708" s="9" t="s">
        <v>35</v>
      </c>
      <c r="D708" s="9" t="s">
        <v>1022</v>
      </c>
      <c r="E708" s="9" t="s">
        <v>24</v>
      </c>
      <c r="F708" s="8" t="s">
        <v>1023</v>
      </c>
      <c r="G708" s="10" t="n">
        <v>37000</v>
      </c>
      <c r="H708" s="10" t="n">
        <v>0</v>
      </c>
      <c r="I708" s="10" t="n">
        <v>37000</v>
      </c>
      <c r="J708" s="8" t="s">
        <v>265</v>
      </c>
      <c r="K708" s="8" t="s">
        <v>1009</v>
      </c>
    </row>
    <row r="709" customFormat="false" ht="24" hidden="false" customHeight="false" outlineLevel="0" collapsed="false">
      <c r="A709" s="8" t="s">
        <v>411</v>
      </c>
      <c r="B709" s="8" t="s">
        <v>249</v>
      </c>
      <c r="C709" s="9" t="s">
        <v>35</v>
      </c>
      <c r="D709" s="9" t="s">
        <v>1022</v>
      </c>
      <c r="E709" s="9" t="s">
        <v>41</v>
      </c>
      <c r="F709" s="8" t="s">
        <v>1023</v>
      </c>
      <c r="G709" s="10" t="n">
        <v>1291000</v>
      </c>
      <c r="H709" s="10" t="n">
        <v>0</v>
      </c>
      <c r="I709" s="10" t="n">
        <v>1291000</v>
      </c>
      <c r="J709" s="8" t="s">
        <v>265</v>
      </c>
      <c r="K709" s="8" t="s">
        <v>1009</v>
      </c>
    </row>
    <row r="710" customFormat="false" ht="24" hidden="false" customHeight="false" outlineLevel="0" collapsed="false">
      <c r="A710" s="8" t="s">
        <v>411</v>
      </c>
      <c r="B710" s="8" t="s">
        <v>249</v>
      </c>
      <c r="C710" s="9" t="s">
        <v>35</v>
      </c>
      <c r="D710" s="9" t="s">
        <v>1024</v>
      </c>
      <c r="E710" s="9" t="s">
        <v>24</v>
      </c>
      <c r="F710" s="8" t="s">
        <v>1025</v>
      </c>
      <c r="G710" s="10" t="n">
        <v>183500</v>
      </c>
      <c r="H710" s="10" t="n">
        <v>0</v>
      </c>
      <c r="I710" s="10" t="n">
        <v>183500</v>
      </c>
      <c r="J710" s="8" t="s">
        <v>22</v>
      </c>
      <c r="K710" s="8" t="s">
        <v>23</v>
      </c>
    </row>
    <row r="711" customFormat="false" ht="24" hidden="false" customHeight="false" outlineLevel="0" collapsed="false">
      <c r="A711" s="8" t="s">
        <v>411</v>
      </c>
      <c r="B711" s="8" t="s">
        <v>249</v>
      </c>
      <c r="C711" s="9" t="s">
        <v>35</v>
      </c>
      <c r="D711" s="9" t="s">
        <v>1026</v>
      </c>
      <c r="E711" s="9" t="s">
        <v>41</v>
      </c>
      <c r="F711" s="8" t="s">
        <v>1027</v>
      </c>
      <c r="G711" s="10" t="n">
        <v>638000</v>
      </c>
      <c r="H711" s="10" t="n">
        <v>70028.376</v>
      </c>
      <c r="I711" s="10" t="n">
        <v>567971.624</v>
      </c>
      <c r="J711" s="8" t="s">
        <v>252</v>
      </c>
      <c r="K711" s="8" t="s">
        <v>253</v>
      </c>
    </row>
    <row r="712" customFormat="false" ht="24" hidden="false" customHeight="false" outlineLevel="0" collapsed="false">
      <c r="A712" s="8" t="s">
        <v>411</v>
      </c>
      <c r="B712" s="8" t="s">
        <v>249</v>
      </c>
      <c r="C712" s="9" t="s">
        <v>35</v>
      </c>
      <c r="D712" s="9" t="s">
        <v>1026</v>
      </c>
      <c r="E712" s="9" t="s">
        <v>49</v>
      </c>
      <c r="F712" s="8" t="s">
        <v>1027</v>
      </c>
      <c r="G712" s="10" t="n">
        <v>600</v>
      </c>
      <c r="H712" s="10" t="n">
        <v>0</v>
      </c>
      <c r="I712" s="10" t="n">
        <v>600</v>
      </c>
      <c r="J712" s="8" t="s">
        <v>252</v>
      </c>
      <c r="K712" s="8" t="s">
        <v>253</v>
      </c>
    </row>
    <row r="713" customFormat="false" ht="24" hidden="false" customHeight="false" outlineLevel="0" collapsed="false">
      <c r="A713" s="8" t="s">
        <v>411</v>
      </c>
      <c r="B713" s="8" t="s">
        <v>249</v>
      </c>
      <c r="C713" s="9" t="s">
        <v>35</v>
      </c>
      <c r="D713" s="9" t="s">
        <v>1028</v>
      </c>
      <c r="E713" s="9" t="s">
        <v>24</v>
      </c>
      <c r="F713" s="8" t="s">
        <v>1029</v>
      </c>
      <c r="G713" s="10" t="n">
        <v>58000</v>
      </c>
      <c r="H713" s="10" t="n">
        <v>12481.737</v>
      </c>
      <c r="I713" s="10" t="n">
        <v>45518.263</v>
      </c>
      <c r="J713" s="8" t="s">
        <v>22</v>
      </c>
      <c r="K713" s="8" t="s">
        <v>23</v>
      </c>
    </row>
    <row r="714" customFormat="false" ht="24" hidden="false" customHeight="false" outlineLevel="0" collapsed="false">
      <c r="A714" s="8" t="s">
        <v>411</v>
      </c>
      <c r="B714" s="8" t="s">
        <v>249</v>
      </c>
      <c r="C714" s="9" t="s">
        <v>35</v>
      </c>
      <c r="D714" s="9" t="s">
        <v>1028</v>
      </c>
      <c r="E714" s="9" t="s">
        <v>41</v>
      </c>
      <c r="F714" s="8" t="s">
        <v>1029</v>
      </c>
      <c r="G714" s="10" t="n">
        <v>401000</v>
      </c>
      <c r="H714" s="10" t="n">
        <v>132776.415</v>
      </c>
      <c r="I714" s="10" t="n">
        <v>268223.585</v>
      </c>
      <c r="J714" s="8" t="s">
        <v>22</v>
      </c>
      <c r="K714" s="8" t="s">
        <v>23</v>
      </c>
    </row>
    <row r="715" customFormat="false" ht="24" hidden="false" customHeight="false" outlineLevel="0" collapsed="false">
      <c r="A715" s="8" t="s">
        <v>411</v>
      </c>
      <c r="B715" s="8" t="s">
        <v>249</v>
      </c>
      <c r="C715" s="9" t="s">
        <v>35</v>
      </c>
      <c r="D715" s="9" t="s">
        <v>1028</v>
      </c>
      <c r="E715" s="9" t="s">
        <v>49</v>
      </c>
      <c r="F715" s="8" t="s">
        <v>1029</v>
      </c>
      <c r="G715" s="10" t="n">
        <v>400</v>
      </c>
      <c r="H715" s="10" t="n">
        <v>0</v>
      </c>
      <c r="I715" s="10" t="n">
        <v>400</v>
      </c>
      <c r="J715" s="8" t="s">
        <v>22</v>
      </c>
      <c r="K715" s="8" t="s">
        <v>23</v>
      </c>
    </row>
    <row r="716" customFormat="false" ht="24" hidden="false" customHeight="false" outlineLevel="0" collapsed="false">
      <c r="A716" s="8" t="s">
        <v>411</v>
      </c>
      <c r="B716" s="8" t="s">
        <v>249</v>
      </c>
      <c r="C716" s="9" t="s">
        <v>35</v>
      </c>
      <c r="D716" s="9" t="s">
        <v>1030</v>
      </c>
      <c r="E716" s="9" t="s">
        <v>41</v>
      </c>
      <c r="F716" s="8" t="s">
        <v>1031</v>
      </c>
      <c r="G716" s="10" t="n">
        <v>7000</v>
      </c>
      <c r="H716" s="10" t="n">
        <v>0</v>
      </c>
      <c r="I716" s="10" t="n">
        <v>7000</v>
      </c>
      <c r="J716" s="8" t="s">
        <v>22</v>
      </c>
      <c r="K716" s="8" t="s">
        <v>23</v>
      </c>
    </row>
    <row r="717" customFormat="false" ht="24" hidden="false" customHeight="false" outlineLevel="0" collapsed="false">
      <c r="A717" s="8" t="s">
        <v>411</v>
      </c>
      <c r="B717" s="8" t="s">
        <v>249</v>
      </c>
      <c r="C717" s="9" t="s">
        <v>35</v>
      </c>
      <c r="D717" s="9" t="s">
        <v>1032</v>
      </c>
      <c r="E717" s="9" t="s">
        <v>24</v>
      </c>
      <c r="F717" s="8" t="s">
        <v>1033</v>
      </c>
      <c r="G717" s="10" t="n">
        <v>89000</v>
      </c>
      <c r="H717" s="10" t="n">
        <v>0</v>
      </c>
      <c r="I717" s="10" t="n">
        <v>89000</v>
      </c>
      <c r="J717" s="8" t="s">
        <v>265</v>
      </c>
      <c r="K717" s="8" t="s">
        <v>1034</v>
      </c>
    </row>
    <row r="718" customFormat="false" ht="24" hidden="false" customHeight="false" outlineLevel="0" collapsed="false">
      <c r="A718" s="8" t="s">
        <v>411</v>
      </c>
      <c r="B718" s="8" t="s">
        <v>249</v>
      </c>
      <c r="C718" s="9" t="s">
        <v>35</v>
      </c>
      <c r="D718" s="9" t="s">
        <v>1035</v>
      </c>
      <c r="E718" s="9" t="s">
        <v>24</v>
      </c>
      <c r="F718" s="8" t="s">
        <v>1036</v>
      </c>
      <c r="G718" s="10" t="n">
        <v>135000</v>
      </c>
      <c r="H718" s="10" t="n">
        <v>0</v>
      </c>
      <c r="I718" s="10" t="n">
        <v>135000</v>
      </c>
      <c r="J718" s="8" t="s">
        <v>1003</v>
      </c>
      <c r="K718" s="8" t="s">
        <v>1004</v>
      </c>
    </row>
    <row r="719" customFormat="false" ht="24" hidden="false" customHeight="false" outlineLevel="0" collapsed="false">
      <c r="A719" s="8" t="s">
        <v>411</v>
      </c>
      <c r="B719" s="8" t="s">
        <v>249</v>
      </c>
      <c r="C719" s="9" t="s">
        <v>35</v>
      </c>
      <c r="D719" s="9" t="s">
        <v>1037</v>
      </c>
      <c r="E719" s="9" t="s">
        <v>24</v>
      </c>
      <c r="F719" s="8" t="s">
        <v>1038</v>
      </c>
      <c r="G719" s="10" t="n">
        <v>236000</v>
      </c>
      <c r="H719" s="10" t="n">
        <v>0</v>
      </c>
      <c r="I719" s="10" t="n">
        <v>236000</v>
      </c>
      <c r="J719" s="8" t="s">
        <v>1003</v>
      </c>
      <c r="K719" s="8" t="s">
        <v>1039</v>
      </c>
    </row>
    <row r="720" customFormat="false" ht="24" hidden="false" customHeight="false" outlineLevel="0" collapsed="false">
      <c r="A720" s="8" t="s">
        <v>411</v>
      </c>
      <c r="B720" s="8" t="s">
        <v>249</v>
      </c>
      <c r="C720" s="9" t="s">
        <v>35</v>
      </c>
      <c r="D720" s="9" t="s">
        <v>1040</v>
      </c>
      <c r="E720" s="9" t="s">
        <v>41</v>
      </c>
      <c r="F720" s="8" t="s">
        <v>1041</v>
      </c>
      <c r="G720" s="10" t="n">
        <v>18080</v>
      </c>
      <c r="H720" s="10" t="n">
        <v>0</v>
      </c>
      <c r="I720" s="10" t="n">
        <v>18080</v>
      </c>
      <c r="J720" s="8" t="s">
        <v>252</v>
      </c>
      <c r="K720" s="8" t="s">
        <v>1042</v>
      </c>
    </row>
    <row r="721" customFormat="false" ht="24" hidden="false" customHeight="false" outlineLevel="0" collapsed="false">
      <c r="A721" s="8" t="s">
        <v>411</v>
      </c>
      <c r="B721" s="8" t="s">
        <v>249</v>
      </c>
      <c r="C721" s="9" t="s">
        <v>35</v>
      </c>
      <c r="D721" s="9" t="s">
        <v>1043</v>
      </c>
      <c r="E721" s="9" t="s">
        <v>41</v>
      </c>
      <c r="F721" s="8" t="s">
        <v>1044</v>
      </c>
      <c r="G721" s="10" t="n">
        <v>29960</v>
      </c>
      <c r="H721" s="10" t="n">
        <v>0</v>
      </c>
      <c r="I721" s="10" t="n">
        <v>29960</v>
      </c>
      <c r="J721" s="8" t="s">
        <v>252</v>
      </c>
      <c r="K721" s="8" t="s">
        <v>1042</v>
      </c>
    </row>
    <row r="722" customFormat="false" ht="24" hidden="false" customHeight="false" outlineLevel="0" collapsed="false">
      <c r="A722" s="8" t="s">
        <v>411</v>
      </c>
      <c r="B722" s="8" t="s">
        <v>249</v>
      </c>
      <c r="C722" s="9" t="s">
        <v>35</v>
      </c>
      <c r="D722" s="9" t="s">
        <v>1045</v>
      </c>
      <c r="E722" s="9" t="s">
        <v>24</v>
      </c>
      <c r="F722" s="8" t="s">
        <v>1046</v>
      </c>
      <c r="G722" s="10" t="n">
        <v>160000</v>
      </c>
      <c r="H722" s="10" t="n">
        <v>0</v>
      </c>
      <c r="I722" s="10" t="n">
        <v>160000</v>
      </c>
      <c r="J722" s="8" t="s">
        <v>22</v>
      </c>
      <c r="K722" s="8" t="s">
        <v>23</v>
      </c>
    </row>
    <row r="723" customFormat="false" ht="24" hidden="false" customHeight="false" outlineLevel="0" collapsed="false">
      <c r="A723" s="8" t="s">
        <v>411</v>
      </c>
      <c r="B723" s="8" t="s">
        <v>249</v>
      </c>
      <c r="C723" s="9" t="s">
        <v>35</v>
      </c>
      <c r="D723" s="9" t="s">
        <v>1047</v>
      </c>
      <c r="E723" s="9" t="s">
        <v>24</v>
      </c>
      <c r="F723" s="8" t="s">
        <v>1048</v>
      </c>
      <c r="G723" s="10" t="n">
        <v>123000</v>
      </c>
      <c r="H723" s="10" t="n">
        <v>0</v>
      </c>
      <c r="I723" s="10" t="n">
        <v>123000</v>
      </c>
      <c r="J723" s="8" t="s">
        <v>252</v>
      </c>
      <c r="K723" s="8" t="s">
        <v>997</v>
      </c>
    </row>
    <row r="724" customFormat="false" ht="24" hidden="false" customHeight="false" outlineLevel="0" collapsed="false">
      <c r="A724" s="8" t="s">
        <v>411</v>
      </c>
      <c r="B724" s="8" t="s">
        <v>249</v>
      </c>
      <c r="C724" s="9" t="s">
        <v>35</v>
      </c>
      <c r="D724" s="9" t="s">
        <v>1049</v>
      </c>
      <c r="E724" s="9" t="s">
        <v>24</v>
      </c>
      <c r="F724" s="8" t="s">
        <v>1050</v>
      </c>
      <c r="G724" s="10" t="n">
        <v>39810</v>
      </c>
      <c r="H724" s="10" t="n">
        <v>0</v>
      </c>
      <c r="I724" s="10" t="n">
        <v>39810</v>
      </c>
      <c r="J724" s="8" t="s">
        <v>1003</v>
      </c>
      <c r="K724" s="8" t="s">
        <v>1051</v>
      </c>
    </row>
    <row r="725" customFormat="false" ht="24" hidden="false" customHeight="false" outlineLevel="0" collapsed="false">
      <c r="A725" s="8" t="s">
        <v>411</v>
      </c>
      <c r="B725" s="8" t="s">
        <v>249</v>
      </c>
      <c r="C725" s="9" t="s">
        <v>35</v>
      </c>
      <c r="D725" s="9" t="s">
        <v>1052</v>
      </c>
      <c r="E725" s="9" t="s">
        <v>24</v>
      </c>
      <c r="F725" s="8" t="s">
        <v>1053</v>
      </c>
      <c r="G725" s="10" t="n">
        <v>1745000</v>
      </c>
      <c r="H725" s="10" t="n">
        <v>300121.412</v>
      </c>
      <c r="I725" s="10" t="n">
        <v>1444878.588</v>
      </c>
      <c r="J725" s="8" t="s">
        <v>22</v>
      </c>
      <c r="K725" s="8" t="s">
        <v>23</v>
      </c>
    </row>
    <row r="726" customFormat="false" ht="24" hidden="false" customHeight="false" outlineLevel="0" collapsed="false">
      <c r="A726" s="8" t="s">
        <v>411</v>
      </c>
      <c r="B726" s="8" t="s">
        <v>249</v>
      </c>
      <c r="C726" s="9" t="s">
        <v>35</v>
      </c>
      <c r="D726" s="9" t="s">
        <v>1052</v>
      </c>
      <c r="E726" s="9" t="s">
        <v>41</v>
      </c>
      <c r="F726" s="8" t="s">
        <v>1053</v>
      </c>
      <c r="G726" s="10" t="n">
        <v>8000000</v>
      </c>
      <c r="H726" s="10" t="n">
        <v>1926420.196</v>
      </c>
      <c r="I726" s="10" t="n">
        <v>6073579.804</v>
      </c>
      <c r="J726" s="8" t="s">
        <v>22</v>
      </c>
      <c r="K726" s="8" t="s">
        <v>23</v>
      </c>
    </row>
    <row r="727" customFormat="false" ht="24" hidden="false" customHeight="false" outlineLevel="0" collapsed="false">
      <c r="A727" s="8" t="s">
        <v>411</v>
      </c>
      <c r="B727" s="8" t="s">
        <v>249</v>
      </c>
      <c r="C727" s="9" t="s">
        <v>35</v>
      </c>
      <c r="D727" s="9" t="s">
        <v>1052</v>
      </c>
      <c r="E727" s="9" t="s">
        <v>49</v>
      </c>
      <c r="F727" s="8" t="s">
        <v>1053</v>
      </c>
      <c r="G727" s="10" t="n">
        <v>28000</v>
      </c>
      <c r="H727" s="10" t="n">
        <v>0</v>
      </c>
      <c r="I727" s="10" t="n">
        <v>28000</v>
      </c>
      <c r="J727" s="8" t="s">
        <v>22</v>
      </c>
      <c r="K727" s="8" t="s">
        <v>23</v>
      </c>
    </row>
    <row r="728" customFormat="false" ht="24" hidden="false" customHeight="false" outlineLevel="0" collapsed="false">
      <c r="A728" s="8" t="s">
        <v>411</v>
      </c>
      <c r="B728" s="8" t="s">
        <v>249</v>
      </c>
      <c r="C728" s="9" t="s">
        <v>35</v>
      </c>
      <c r="D728" s="9" t="s">
        <v>1054</v>
      </c>
      <c r="E728" s="9" t="s">
        <v>41</v>
      </c>
      <c r="F728" s="8" t="s">
        <v>1055</v>
      </c>
      <c r="G728" s="10" t="n">
        <v>22770</v>
      </c>
      <c r="H728" s="10" t="n">
        <v>0</v>
      </c>
      <c r="I728" s="10" t="n">
        <v>22770</v>
      </c>
      <c r="J728" s="8" t="s">
        <v>252</v>
      </c>
      <c r="K728" s="8" t="s">
        <v>1056</v>
      </c>
    </row>
    <row r="729" customFormat="false" ht="24" hidden="false" customHeight="false" outlineLevel="0" collapsed="false">
      <c r="A729" s="8" t="s">
        <v>411</v>
      </c>
      <c r="B729" s="8" t="s">
        <v>249</v>
      </c>
      <c r="C729" s="9" t="s">
        <v>35</v>
      </c>
      <c r="D729" s="9" t="s">
        <v>1057</v>
      </c>
      <c r="E729" s="9" t="s">
        <v>24</v>
      </c>
      <c r="F729" s="8" t="s">
        <v>1058</v>
      </c>
      <c r="G729" s="10" t="n">
        <v>318000</v>
      </c>
      <c r="H729" s="10" t="n">
        <v>0</v>
      </c>
      <c r="I729" s="10" t="n">
        <v>318000</v>
      </c>
      <c r="J729" s="8" t="s">
        <v>265</v>
      </c>
      <c r="K729" s="8" t="s">
        <v>1059</v>
      </c>
    </row>
    <row r="730" customFormat="false" ht="24" hidden="false" customHeight="false" outlineLevel="0" collapsed="false">
      <c r="A730" s="8" t="s">
        <v>411</v>
      </c>
      <c r="B730" s="8" t="s">
        <v>249</v>
      </c>
      <c r="C730" s="9" t="s">
        <v>35</v>
      </c>
      <c r="D730" s="9" t="s">
        <v>1057</v>
      </c>
      <c r="E730" s="9" t="s">
        <v>454</v>
      </c>
      <c r="F730" s="8" t="s">
        <v>1058</v>
      </c>
      <c r="G730" s="10" t="n">
        <v>2000</v>
      </c>
      <c r="H730" s="10" t="n">
        <v>0</v>
      </c>
      <c r="I730" s="10" t="n">
        <v>2000</v>
      </c>
      <c r="J730" s="8" t="s">
        <v>265</v>
      </c>
      <c r="K730" s="8" t="s">
        <v>1059</v>
      </c>
    </row>
    <row r="731" customFormat="false" ht="24" hidden="false" customHeight="false" outlineLevel="0" collapsed="false">
      <c r="A731" s="8" t="s">
        <v>411</v>
      </c>
      <c r="B731" s="8" t="s">
        <v>249</v>
      </c>
      <c r="C731" s="9" t="s">
        <v>35</v>
      </c>
      <c r="D731" s="9" t="s">
        <v>1057</v>
      </c>
      <c r="E731" s="9" t="s">
        <v>41</v>
      </c>
      <c r="F731" s="8" t="s">
        <v>1058</v>
      </c>
      <c r="G731" s="10" t="n">
        <v>1831000</v>
      </c>
      <c r="H731" s="10" t="n">
        <v>0</v>
      </c>
      <c r="I731" s="10" t="n">
        <v>1831000</v>
      </c>
      <c r="J731" s="8" t="s">
        <v>265</v>
      </c>
      <c r="K731" s="8" t="s">
        <v>1059</v>
      </c>
    </row>
    <row r="732" customFormat="false" ht="24" hidden="false" customHeight="false" outlineLevel="0" collapsed="false">
      <c r="A732" s="8" t="s">
        <v>411</v>
      </c>
      <c r="B732" s="8" t="s">
        <v>249</v>
      </c>
      <c r="C732" s="9" t="s">
        <v>35</v>
      </c>
      <c r="D732" s="9" t="s">
        <v>1060</v>
      </c>
      <c r="E732" s="9" t="s">
        <v>24</v>
      </c>
      <c r="F732" s="8" t="s">
        <v>1061</v>
      </c>
      <c r="G732" s="10" t="n">
        <v>720000</v>
      </c>
      <c r="H732" s="10" t="n">
        <v>0</v>
      </c>
      <c r="I732" s="10" t="n">
        <v>720000</v>
      </c>
      <c r="J732" s="8" t="s">
        <v>252</v>
      </c>
      <c r="K732" s="8" t="s">
        <v>1062</v>
      </c>
    </row>
    <row r="733" customFormat="false" ht="24" hidden="false" customHeight="false" outlineLevel="0" collapsed="false">
      <c r="A733" s="8" t="s">
        <v>411</v>
      </c>
      <c r="B733" s="8" t="s">
        <v>249</v>
      </c>
      <c r="C733" s="9" t="s">
        <v>35</v>
      </c>
      <c r="D733" s="9" t="s">
        <v>1063</v>
      </c>
      <c r="E733" s="9" t="s">
        <v>24</v>
      </c>
      <c r="F733" s="8" t="s">
        <v>1064</v>
      </c>
      <c r="G733" s="10" t="n">
        <v>17000</v>
      </c>
      <c r="H733" s="10" t="n">
        <v>0</v>
      </c>
      <c r="I733" s="10" t="n">
        <v>17000</v>
      </c>
      <c r="J733" s="8" t="s">
        <v>252</v>
      </c>
      <c r="K733" s="8" t="s">
        <v>262</v>
      </c>
    </row>
    <row r="734" customFormat="false" ht="24" hidden="false" customHeight="false" outlineLevel="0" collapsed="false">
      <c r="A734" s="8" t="s">
        <v>411</v>
      </c>
      <c r="B734" s="8" t="s">
        <v>249</v>
      </c>
      <c r="C734" s="9" t="s">
        <v>35</v>
      </c>
      <c r="D734" s="9" t="s">
        <v>1065</v>
      </c>
      <c r="E734" s="9" t="s">
        <v>454</v>
      </c>
      <c r="F734" s="8" t="s">
        <v>1066</v>
      </c>
      <c r="G734" s="10" t="n">
        <v>1000</v>
      </c>
      <c r="H734" s="10" t="n">
        <v>0</v>
      </c>
      <c r="I734" s="10" t="n">
        <v>1000</v>
      </c>
      <c r="J734" s="8" t="s">
        <v>252</v>
      </c>
      <c r="K734" s="8" t="s">
        <v>1021</v>
      </c>
    </row>
    <row r="735" customFormat="false" ht="24" hidden="false" customHeight="false" outlineLevel="0" collapsed="false">
      <c r="A735" s="8" t="s">
        <v>411</v>
      </c>
      <c r="B735" s="8" t="s">
        <v>249</v>
      </c>
      <c r="C735" s="9" t="s">
        <v>35</v>
      </c>
      <c r="D735" s="9" t="s">
        <v>1065</v>
      </c>
      <c r="E735" s="9" t="s">
        <v>41</v>
      </c>
      <c r="F735" s="8" t="s">
        <v>1066</v>
      </c>
      <c r="G735" s="10" t="n">
        <v>49430</v>
      </c>
      <c r="H735" s="10" t="n">
        <v>0</v>
      </c>
      <c r="I735" s="10" t="n">
        <v>49430</v>
      </c>
      <c r="J735" s="8" t="s">
        <v>252</v>
      </c>
      <c r="K735" s="8" t="s">
        <v>1021</v>
      </c>
    </row>
    <row r="736" customFormat="false" ht="132" hidden="false" customHeight="false" outlineLevel="0" collapsed="false">
      <c r="A736" s="8" t="s">
        <v>411</v>
      </c>
      <c r="B736" s="8" t="s">
        <v>249</v>
      </c>
      <c r="C736" s="9" t="s">
        <v>35</v>
      </c>
      <c r="D736" s="9" t="s">
        <v>1067</v>
      </c>
      <c r="E736" s="9" t="s">
        <v>41</v>
      </c>
      <c r="F736" s="8" t="s">
        <v>1068</v>
      </c>
      <c r="G736" s="10" t="n">
        <v>1505000</v>
      </c>
      <c r="H736" s="10" t="n">
        <v>417776.583</v>
      </c>
      <c r="I736" s="10" t="n">
        <v>1087223.417</v>
      </c>
      <c r="J736" s="8" t="s">
        <v>1069</v>
      </c>
      <c r="K736" s="8" t="s">
        <v>1070</v>
      </c>
    </row>
    <row r="737" customFormat="false" ht="132" hidden="false" customHeight="false" outlineLevel="0" collapsed="false">
      <c r="A737" s="8" t="s">
        <v>411</v>
      </c>
      <c r="B737" s="8" t="s">
        <v>249</v>
      </c>
      <c r="C737" s="9" t="s">
        <v>35</v>
      </c>
      <c r="D737" s="9" t="s">
        <v>1067</v>
      </c>
      <c r="E737" s="9" t="s">
        <v>49</v>
      </c>
      <c r="F737" s="8" t="s">
        <v>1068</v>
      </c>
      <c r="G737" s="10" t="n">
        <v>800</v>
      </c>
      <c r="H737" s="10" t="n">
        <v>0</v>
      </c>
      <c r="I737" s="10" t="n">
        <v>800</v>
      </c>
      <c r="J737" s="8" t="s">
        <v>1069</v>
      </c>
      <c r="K737" s="8" t="s">
        <v>1070</v>
      </c>
    </row>
    <row r="738" customFormat="false" ht="24" hidden="false" customHeight="false" outlineLevel="0" collapsed="false">
      <c r="A738" s="8" t="s">
        <v>411</v>
      </c>
      <c r="B738" s="8" t="s">
        <v>249</v>
      </c>
      <c r="C738" s="9" t="s">
        <v>35</v>
      </c>
      <c r="D738" s="9" t="s">
        <v>1071</v>
      </c>
      <c r="E738" s="9" t="s">
        <v>24</v>
      </c>
      <c r="F738" s="8" t="s">
        <v>1072</v>
      </c>
      <c r="G738" s="10" t="n">
        <v>412000</v>
      </c>
      <c r="H738" s="10" t="n">
        <v>72810.682</v>
      </c>
      <c r="I738" s="10" t="n">
        <v>339189.318</v>
      </c>
      <c r="J738" s="8" t="s">
        <v>22</v>
      </c>
      <c r="K738" s="8" t="s">
        <v>23</v>
      </c>
    </row>
    <row r="739" customFormat="false" ht="24" hidden="false" customHeight="false" outlineLevel="0" collapsed="false">
      <c r="A739" s="8" t="s">
        <v>411</v>
      </c>
      <c r="B739" s="8" t="s">
        <v>249</v>
      </c>
      <c r="C739" s="9" t="s">
        <v>35</v>
      </c>
      <c r="D739" s="9" t="s">
        <v>1071</v>
      </c>
      <c r="E739" s="9" t="s">
        <v>41</v>
      </c>
      <c r="F739" s="8" t="s">
        <v>1072</v>
      </c>
      <c r="G739" s="10" t="n">
        <v>2076000</v>
      </c>
      <c r="H739" s="10" t="n">
        <v>541919.561</v>
      </c>
      <c r="I739" s="10" t="n">
        <v>1534080.439</v>
      </c>
      <c r="J739" s="8" t="s">
        <v>22</v>
      </c>
      <c r="K739" s="8" t="s">
        <v>23</v>
      </c>
    </row>
    <row r="740" customFormat="false" ht="24" hidden="false" customHeight="false" outlineLevel="0" collapsed="false">
      <c r="A740" s="8" t="s">
        <v>411</v>
      </c>
      <c r="B740" s="8" t="s">
        <v>249</v>
      </c>
      <c r="C740" s="9" t="s">
        <v>35</v>
      </c>
      <c r="D740" s="9" t="s">
        <v>1071</v>
      </c>
      <c r="E740" s="9" t="s">
        <v>49</v>
      </c>
      <c r="F740" s="8" t="s">
        <v>1072</v>
      </c>
      <c r="G740" s="10" t="n">
        <v>6800</v>
      </c>
      <c r="H740" s="10" t="n">
        <v>0</v>
      </c>
      <c r="I740" s="10" t="n">
        <v>6800</v>
      </c>
      <c r="J740" s="8" t="s">
        <v>22</v>
      </c>
      <c r="K740" s="8" t="s">
        <v>23</v>
      </c>
    </row>
    <row r="741" customFormat="false" ht="24" hidden="false" customHeight="false" outlineLevel="0" collapsed="false">
      <c r="A741" s="8" t="s">
        <v>411</v>
      </c>
      <c r="B741" s="8" t="s">
        <v>249</v>
      </c>
      <c r="C741" s="9" t="s">
        <v>35</v>
      </c>
      <c r="D741" s="9" t="s">
        <v>1073</v>
      </c>
      <c r="E741" s="9" t="s">
        <v>41</v>
      </c>
      <c r="F741" s="8" t="s">
        <v>1074</v>
      </c>
      <c r="G741" s="10" t="n">
        <v>36220</v>
      </c>
      <c r="H741" s="10" t="n">
        <v>0</v>
      </c>
      <c r="I741" s="10" t="n">
        <v>36220</v>
      </c>
      <c r="J741" s="8" t="s">
        <v>22</v>
      </c>
      <c r="K741" s="8" t="s">
        <v>23</v>
      </c>
    </row>
    <row r="742" customFormat="false" ht="24" hidden="false" customHeight="false" outlineLevel="0" collapsed="false">
      <c r="A742" s="8" t="s">
        <v>411</v>
      </c>
      <c r="B742" s="8" t="s">
        <v>249</v>
      </c>
      <c r="C742" s="9" t="s">
        <v>35</v>
      </c>
      <c r="D742" s="9" t="s">
        <v>1075</v>
      </c>
      <c r="E742" s="9" t="s">
        <v>454</v>
      </c>
      <c r="F742" s="8" t="s">
        <v>1076</v>
      </c>
      <c r="G742" s="10" t="n">
        <v>225000</v>
      </c>
      <c r="H742" s="10" t="n">
        <v>0</v>
      </c>
      <c r="I742" s="10" t="n">
        <v>225000</v>
      </c>
      <c r="J742" s="8" t="s">
        <v>265</v>
      </c>
      <c r="K742" s="8" t="s">
        <v>266</v>
      </c>
    </row>
    <row r="743" customFormat="false" ht="24" hidden="false" customHeight="false" outlineLevel="0" collapsed="false">
      <c r="A743" s="8" t="s">
        <v>411</v>
      </c>
      <c r="B743" s="8" t="s">
        <v>249</v>
      </c>
      <c r="C743" s="9" t="s">
        <v>35</v>
      </c>
      <c r="D743" s="9" t="s">
        <v>1077</v>
      </c>
      <c r="E743" s="9" t="s">
        <v>24</v>
      </c>
      <c r="F743" s="8" t="s">
        <v>1078</v>
      </c>
      <c r="G743" s="10" t="n">
        <v>160000</v>
      </c>
      <c r="H743" s="10" t="n">
        <v>0</v>
      </c>
      <c r="I743" s="10" t="n">
        <v>160000</v>
      </c>
      <c r="J743" s="8" t="s">
        <v>22</v>
      </c>
      <c r="K743" s="8" t="s">
        <v>23</v>
      </c>
    </row>
    <row r="744" customFormat="false" ht="132" hidden="false" customHeight="false" outlineLevel="0" collapsed="false">
      <c r="A744" s="8" t="s">
        <v>411</v>
      </c>
      <c r="B744" s="8" t="s">
        <v>249</v>
      </c>
      <c r="C744" s="9" t="s">
        <v>35</v>
      </c>
      <c r="D744" s="9" t="s">
        <v>1079</v>
      </c>
      <c r="E744" s="9" t="s">
        <v>41</v>
      </c>
      <c r="F744" s="8" t="s">
        <v>1080</v>
      </c>
      <c r="G744" s="10" t="n">
        <v>160000</v>
      </c>
      <c r="H744" s="10" t="n">
        <v>20468.502</v>
      </c>
      <c r="I744" s="10" t="n">
        <v>139531.498</v>
      </c>
      <c r="J744" s="8" t="s">
        <v>1069</v>
      </c>
      <c r="K744" s="8" t="s">
        <v>1070</v>
      </c>
    </row>
    <row r="745" customFormat="false" ht="24" hidden="false" customHeight="false" outlineLevel="0" collapsed="false">
      <c r="A745" s="8" t="s">
        <v>411</v>
      </c>
      <c r="B745" s="8" t="s">
        <v>249</v>
      </c>
      <c r="C745" s="9" t="s">
        <v>35</v>
      </c>
      <c r="D745" s="9" t="s">
        <v>1081</v>
      </c>
      <c r="E745" s="9" t="s">
        <v>24</v>
      </c>
      <c r="F745" s="8" t="s">
        <v>1082</v>
      </c>
      <c r="G745" s="10" t="n">
        <v>150000</v>
      </c>
      <c r="H745" s="10" t="n">
        <v>0</v>
      </c>
      <c r="I745" s="10" t="n">
        <v>150000</v>
      </c>
      <c r="J745" s="8" t="s">
        <v>1003</v>
      </c>
      <c r="K745" s="8" t="s">
        <v>1051</v>
      </c>
    </row>
    <row r="746" customFormat="false" ht="36" hidden="false" customHeight="false" outlineLevel="0" collapsed="false">
      <c r="A746" s="8" t="s">
        <v>411</v>
      </c>
      <c r="B746" s="8" t="s">
        <v>249</v>
      </c>
      <c r="C746" s="9" t="s">
        <v>35</v>
      </c>
      <c r="D746" s="9" t="s">
        <v>1083</v>
      </c>
      <c r="E746" s="9" t="s">
        <v>24</v>
      </c>
      <c r="F746" s="8" t="s">
        <v>1084</v>
      </c>
      <c r="G746" s="10" t="n">
        <v>378000</v>
      </c>
      <c r="H746" s="10" t="n">
        <v>0</v>
      </c>
      <c r="I746" s="10" t="n">
        <v>378000</v>
      </c>
      <c r="J746" s="8" t="s">
        <v>1069</v>
      </c>
      <c r="K746" s="8" t="s">
        <v>1085</v>
      </c>
    </row>
    <row r="747" customFormat="false" ht="36" hidden="false" customHeight="false" outlineLevel="0" collapsed="false">
      <c r="A747" s="8" t="s">
        <v>411</v>
      </c>
      <c r="B747" s="8" t="s">
        <v>249</v>
      </c>
      <c r="C747" s="9" t="s">
        <v>35</v>
      </c>
      <c r="D747" s="9" t="s">
        <v>1083</v>
      </c>
      <c r="E747" s="9" t="s">
        <v>41</v>
      </c>
      <c r="F747" s="8" t="s">
        <v>1084</v>
      </c>
      <c r="G747" s="10" t="n">
        <v>2082000</v>
      </c>
      <c r="H747" s="10" t="n">
        <v>0</v>
      </c>
      <c r="I747" s="10" t="n">
        <v>2082000</v>
      </c>
      <c r="J747" s="8" t="s">
        <v>1069</v>
      </c>
      <c r="K747" s="8" t="s">
        <v>1085</v>
      </c>
    </row>
    <row r="748" customFormat="false" ht="36" hidden="false" customHeight="false" outlineLevel="0" collapsed="false">
      <c r="A748" s="8" t="s">
        <v>411</v>
      </c>
      <c r="B748" s="8" t="s">
        <v>249</v>
      </c>
      <c r="C748" s="9" t="s">
        <v>35</v>
      </c>
      <c r="D748" s="9" t="s">
        <v>1083</v>
      </c>
      <c r="E748" s="9" t="s">
        <v>49</v>
      </c>
      <c r="F748" s="8" t="s">
        <v>1084</v>
      </c>
      <c r="G748" s="10" t="n">
        <v>5000</v>
      </c>
      <c r="H748" s="10" t="n">
        <v>0</v>
      </c>
      <c r="I748" s="10" t="n">
        <v>5000</v>
      </c>
      <c r="J748" s="8" t="s">
        <v>1069</v>
      </c>
      <c r="K748" s="8" t="s">
        <v>1085</v>
      </c>
    </row>
    <row r="749" customFormat="false" ht="36" hidden="false" customHeight="false" outlineLevel="0" collapsed="false">
      <c r="A749" s="8" t="s">
        <v>411</v>
      </c>
      <c r="B749" s="8" t="s">
        <v>249</v>
      </c>
      <c r="C749" s="9" t="s">
        <v>35</v>
      </c>
      <c r="D749" s="9" t="s">
        <v>1086</v>
      </c>
      <c r="E749" s="9" t="s">
        <v>41</v>
      </c>
      <c r="F749" s="8" t="s">
        <v>1087</v>
      </c>
      <c r="G749" s="10" t="n">
        <v>408000</v>
      </c>
      <c r="H749" s="10" t="n">
        <v>0</v>
      </c>
      <c r="I749" s="10" t="n">
        <v>408000</v>
      </c>
      <c r="J749" s="8" t="s">
        <v>1069</v>
      </c>
      <c r="K749" s="8" t="s">
        <v>1085</v>
      </c>
    </row>
    <row r="750" customFormat="false" ht="36" hidden="false" customHeight="false" outlineLevel="0" collapsed="false">
      <c r="A750" s="8" t="s">
        <v>411</v>
      </c>
      <c r="B750" s="8" t="s">
        <v>249</v>
      </c>
      <c r="C750" s="9" t="s">
        <v>35</v>
      </c>
      <c r="D750" s="9" t="s">
        <v>1086</v>
      </c>
      <c r="E750" s="9" t="s">
        <v>49</v>
      </c>
      <c r="F750" s="8" t="s">
        <v>1087</v>
      </c>
      <c r="G750" s="10" t="n">
        <v>3000</v>
      </c>
      <c r="H750" s="10" t="n">
        <v>0</v>
      </c>
      <c r="I750" s="10" t="n">
        <v>3000</v>
      </c>
      <c r="J750" s="8" t="s">
        <v>1069</v>
      </c>
      <c r="K750" s="8" t="s">
        <v>1085</v>
      </c>
    </row>
    <row r="751" customFormat="false" ht="36" hidden="false" customHeight="false" outlineLevel="0" collapsed="false">
      <c r="A751" s="8" t="s">
        <v>411</v>
      </c>
      <c r="B751" s="8" t="s">
        <v>249</v>
      </c>
      <c r="C751" s="9" t="s">
        <v>35</v>
      </c>
      <c r="D751" s="9" t="s">
        <v>1088</v>
      </c>
      <c r="E751" s="9" t="s">
        <v>41</v>
      </c>
      <c r="F751" s="8" t="s">
        <v>1089</v>
      </c>
      <c r="G751" s="10" t="n">
        <v>1310000</v>
      </c>
      <c r="H751" s="10" t="n">
        <v>89407.511</v>
      </c>
      <c r="I751" s="10" t="n">
        <v>1220592.489</v>
      </c>
      <c r="J751" s="8" t="s">
        <v>1069</v>
      </c>
      <c r="K751" s="8" t="s">
        <v>1085</v>
      </c>
    </row>
    <row r="752" customFormat="false" ht="36" hidden="false" customHeight="false" outlineLevel="0" collapsed="false">
      <c r="A752" s="8" t="s">
        <v>411</v>
      </c>
      <c r="B752" s="8" t="s">
        <v>249</v>
      </c>
      <c r="C752" s="9" t="s">
        <v>35</v>
      </c>
      <c r="D752" s="9" t="s">
        <v>1088</v>
      </c>
      <c r="E752" s="9" t="s">
        <v>49</v>
      </c>
      <c r="F752" s="8" t="s">
        <v>1089</v>
      </c>
      <c r="G752" s="10" t="n">
        <v>4400</v>
      </c>
      <c r="H752" s="10" t="n">
        <v>0</v>
      </c>
      <c r="I752" s="10" t="n">
        <v>4400</v>
      </c>
      <c r="J752" s="8" t="s">
        <v>1069</v>
      </c>
      <c r="K752" s="8" t="s">
        <v>1085</v>
      </c>
    </row>
    <row r="753" customFormat="false" ht="24" hidden="false" customHeight="false" outlineLevel="0" collapsed="false">
      <c r="A753" s="8" t="s">
        <v>411</v>
      </c>
      <c r="B753" s="8" t="s">
        <v>249</v>
      </c>
      <c r="C753" s="9" t="s">
        <v>35</v>
      </c>
      <c r="D753" s="9" t="s">
        <v>1090</v>
      </c>
      <c r="E753" s="9" t="s">
        <v>454</v>
      </c>
      <c r="F753" s="8" t="s">
        <v>1091</v>
      </c>
      <c r="G753" s="10" t="n">
        <v>10000</v>
      </c>
      <c r="H753" s="10" t="n">
        <v>0</v>
      </c>
      <c r="I753" s="10" t="n">
        <v>10000</v>
      </c>
      <c r="J753" s="8" t="s">
        <v>252</v>
      </c>
      <c r="K753" s="8" t="s">
        <v>1092</v>
      </c>
    </row>
    <row r="754" customFormat="false" ht="24" hidden="false" customHeight="false" outlineLevel="0" collapsed="false">
      <c r="A754" s="8" t="s">
        <v>411</v>
      </c>
      <c r="B754" s="8" t="s">
        <v>249</v>
      </c>
      <c r="C754" s="9" t="s">
        <v>35</v>
      </c>
      <c r="D754" s="9" t="s">
        <v>1093</v>
      </c>
      <c r="E754" s="9" t="s">
        <v>454</v>
      </c>
      <c r="F754" s="8" t="s">
        <v>1094</v>
      </c>
      <c r="G754" s="10" t="n">
        <v>77000</v>
      </c>
      <c r="H754" s="10" t="n">
        <v>0</v>
      </c>
      <c r="I754" s="10" t="n">
        <v>77000</v>
      </c>
      <c r="J754" s="8" t="s">
        <v>252</v>
      </c>
      <c r="K754" s="8" t="s">
        <v>1095</v>
      </c>
    </row>
    <row r="755" customFormat="false" ht="24" hidden="false" customHeight="false" outlineLevel="0" collapsed="false">
      <c r="A755" s="8" t="s">
        <v>411</v>
      </c>
      <c r="B755" s="8" t="s">
        <v>249</v>
      </c>
      <c r="C755" s="9" t="s">
        <v>35</v>
      </c>
      <c r="D755" s="9" t="s">
        <v>1096</v>
      </c>
      <c r="E755" s="9" t="s">
        <v>24</v>
      </c>
      <c r="F755" s="8" t="s">
        <v>1097</v>
      </c>
      <c r="G755" s="10" t="n">
        <v>200000</v>
      </c>
      <c r="H755" s="10" t="n">
        <v>0</v>
      </c>
      <c r="I755" s="10" t="n">
        <v>200000</v>
      </c>
      <c r="J755" s="8" t="s">
        <v>1003</v>
      </c>
      <c r="K755" s="8" t="s">
        <v>1039</v>
      </c>
    </row>
    <row r="756" customFormat="false" ht="36" hidden="false" customHeight="false" outlineLevel="0" collapsed="false">
      <c r="A756" s="8" t="s">
        <v>411</v>
      </c>
      <c r="B756" s="8" t="s">
        <v>249</v>
      </c>
      <c r="C756" s="9" t="s">
        <v>35</v>
      </c>
      <c r="D756" s="9" t="s">
        <v>1098</v>
      </c>
      <c r="E756" s="9" t="s">
        <v>41</v>
      </c>
      <c r="F756" s="8" t="s">
        <v>1099</v>
      </c>
      <c r="G756" s="10" t="n">
        <v>4727000</v>
      </c>
      <c r="H756" s="10" t="n">
        <v>345630.344</v>
      </c>
      <c r="I756" s="10" t="n">
        <v>4381369.656</v>
      </c>
      <c r="J756" s="8" t="s">
        <v>1069</v>
      </c>
      <c r="K756" s="8" t="s">
        <v>1085</v>
      </c>
    </row>
    <row r="757" customFormat="false" ht="24" hidden="false" customHeight="false" outlineLevel="0" collapsed="false">
      <c r="A757" s="8" t="s">
        <v>411</v>
      </c>
      <c r="B757" s="8" t="s">
        <v>249</v>
      </c>
      <c r="C757" s="9" t="s">
        <v>35</v>
      </c>
      <c r="D757" s="9" t="s">
        <v>1100</v>
      </c>
      <c r="E757" s="9" t="s">
        <v>24</v>
      </c>
      <c r="F757" s="8" t="s">
        <v>1101</v>
      </c>
      <c r="G757" s="10" t="n">
        <v>420000</v>
      </c>
      <c r="H757" s="10" t="n">
        <v>0</v>
      </c>
      <c r="I757" s="10" t="n">
        <v>420000</v>
      </c>
      <c r="J757" s="8" t="s">
        <v>265</v>
      </c>
      <c r="K757" s="8" t="s">
        <v>1102</v>
      </c>
    </row>
    <row r="758" customFormat="false" ht="24" hidden="false" customHeight="false" outlineLevel="0" collapsed="false">
      <c r="A758" s="8" t="s">
        <v>411</v>
      </c>
      <c r="B758" s="8" t="s">
        <v>249</v>
      </c>
      <c r="C758" s="9" t="s">
        <v>35</v>
      </c>
      <c r="D758" s="9" t="s">
        <v>1103</v>
      </c>
      <c r="E758" s="9" t="s">
        <v>24</v>
      </c>
      <c r="F758" s="8" t="s">
        <v>1104</v>
      </c>
      <c r="G758" s="10" t="n">
        <v>165000</v>
      </c>
      <c r="H758" s="10" t="n">
        <v>0</v>
      </c>
      <c r="I758" s="10" t="n">
        <v>165000</v>
      </c>
      <c r="J758" s="8" t="s">
        <v>22</v>
      </c>
      <c r="K758" s="8" t="s">
        <v>23</v>
      </c>
    </row>
    <row r="759" customFormat="false" ht="24" hidden="false" customHeight="false" outlineLevel="0" collapsed="false">
      <c r="A759" s="8" t="s">
        <v>411</v>
      </c>
      <c r="B759" s="8" t="s">
        <v>249</v>
      </c>
      <c r="C759" s="9" t="s">
        <v>35</v>
      </c>
      <c r="D759" s="9" t="s">
        <v>1103</v>
      </c>
      <c r="E759" s="9" t="s">
        <v>41</v>
      </c>
      <c r="F759" s="8" t="s">
        <v>1104</v>
      </c>
      <c r="G759" s="10" t="n">
        <v>1375000</v>
      </c>
      <c r="H759" s="10" t="n">
        <v>0</v>
      </c>
      <c r="I759" s="10" t="n">
        <v>1375000</v>
      </c>
      <c r="J759" s="8" t="s">
        <v>22</v>
      </c>
      <c r="K759" s="8" t="s">
        <v>23</v>
      </c>
    </row>
    <row r="760" customFormat="false" ht="24" hidden="false" customHeight="false" outlineLevel="0" collapsed="false">
      <c r="A760" s="8" t="s">
        <v>411</v>
      </c>
      <c r="B760" s="8" t="s">
        <v>249</v>
      </c>
      <c r="C760" s="9" t="s">
        <v>35</v>
      </c>
      <c r="D760" s="9" t="s">
        <v>1105</v>
      </c>
      <c r="E760" s="9" t="s">
        <v>24</v>
      </c>
      <c r="F760" s="8" t="s">
        <v>1106</v>
      </c>
      <c r="G760" s="10" t="n">
        <v>560000</v>
      </c>
      <c r="H760" s="10" t="n">
        <v>0</v>
      </c>
      <c r="I760" s="10" t="n">
        <v>560000</v>
      </c>
      <c r="J760" s="8" t="s">
        <v>22</v>
      </c>
      <c r="K760" s="8" t="s">
        <v>23</v>
      </c>
    </row>
    <row r="761" customFormat="false" ht="24" hidden="false" customHeight="false" outlineLevel="0" collapsed="false">
      <c r="A761" s="8" t="s">
        <v>411</v>
      </c>
      <c r="B761" s="8" t="s">
        <v>249</v>
      </c>
      <c r="C761" s="9" t="s">
        <v>35</v>
      </c>
      <c r="D761" s="9" t="s">
        <v>1105</v>
      </c>
      <c r="E761" s="9" t="s">
        <v>41</v>
      </c>
      <c r="F761" s="8" t="s">
        <v>1106</v>
      </c>
      <c r="G761" s="10" t="n">
        <v>9700000</v>
      </c>
      <c r="H761" s="10" t="n">
        <v>0</v>
      </c>
      <c r="I761" s="10" t="n">
        <v>9700000</v>
      </c>
      <c r="J761" s="8" t="s">
        <v>22</v>
      </c>
      <c r="K761" s="8" t="s">
        <v>23</v>
      </c>
    </row>
    <row r="762" customFormat="false" ht="15" hidden="false" customHeight="false" outlineLevel="0" collapsed="false">
      <c r="A762" s="8" t="s">
        <v>411</v>
      </c>
      <c r="B762" s="8" t="s">
        <v>267</v>
      </c>
      <c r="C762" s="9" t="s">
        <v>35</v>
      </c>
      <c r="D762" s="9" t="s">
        <v>1107</v>
      </c>
      <c r="E762" s="9" t="s">
        <v>41</v>
      </c>
      <c r="F762" s="8" t="s">
        <v>1108</v>
      </c>
      <c r="G762" s="10" t="n">
        <v>540000</v>
      </c>
      <c r="H762" s="10" t="n">
        <v>0</v>
      </c>
      <c r="I762" s="10" t="n">
        <v>540000</v>
      </c>
      <c r="J762" s="8" t="s">
        <v>279</v>
      </c>
      <c r="K762" s="8" t="s">
        <v>279</v>
      </c>
    </row>
    <row r="763" customFormat="false" ht="24" hidden="false" customHeight="false" outlineLevel="0" collapsed="false">
      <c r="A763" s="8" t="s">
        <v>411</v>
      </c>
      <c r="B763" s="8" t="s">
        <v>267</v>
      </c>
      <c r="C763" s="9" t="s">
        <v>35</v>
      </c>
      <c r="D763" s="9" t="s">
        <v>1109</v>
      </c>
      <c r="E763" s="9" t="s">
        <v>24</v>
      </c>
      <c r="F763" s="8" t="s">
        <v>1110</v>
      </c>
      <c r="G763" s="10" t="n">
        <v>9000</v>
      </c>
      <c r="H763" s="10" t="n">
        <v>0</v>
      </c>
      <c r="I763" s="10" t="n">
        <v>9000</v>
      </c>
      <c r="J763" s="8" t="s">
        <v>1111</v>
      </c>
      <c r="K763" s="8" t="s">
        <v>1112</v>
      </c>
    </row>
    <row r="764" customFormat="false" ht="24" hidden="false" customHeight="false" outlineLevel="0" collapsed="false">
      <c r="A764" s="8" t="s">
        <v>411</v>
      </c>
      <c r="B764" s="8" t="s">
        <v>267</v>
      </c>
      <c r="C764" s="9" t="s">
        <v>35</v>
      </c>
      <c r="D764" s="9" t="s">
        <v>1109</v>
      </c>
      <c r="E764" s="9" t="s">
        <v>41</v>
      </c>
      <c r="F764" s="8" t="s">
        <v>1110</v>
      </c>
      <c r="G764" s="10" t="n">
        <v>4000</v>
      </c>
      <c r="H764" s="10" t="n">
        <v>0</v>
      </c>
      <c r="I764" s="10" t="n">
        <v>4000</v>
      </c>
      <c r="J764" s="8" t="s">
        <v>1111</v>
      </c>
      <c r="K764" s="8" t="s">
        <v>1112</v>
      </c>
    </row>
    <row r="765" customFormat="false" ht="24" hidden="false" customHeight="false" outlineLevel="0" collapsed="false">
      <c r="A765" s="8" t="s">
        <v>411</v>
      </c>
      <c r="B765" s="8" t="s">
        <v>267</v>
      </c>
      <c r="C765" s="9" t="s">
        <v>35</v>
      </c>
      <c r="D765" s="9" t="s">
        <v>1109</v>
      </c>
      <c r="E765" s="9" t="s">
        <v>49</v>
      </c>
      <c r="F765" s="8" t="s">
        <v>1110</v>
      </c>
      <c r="G765" s="10" t="n">
        <v>6637</v>
      </c>
      <c r="H765" s="10" t="n">
        <v>0</v>
      </c>
      <c r="I765" s="10" t="n">
        <v>6637</v>
      </c>
      <c r="J765" s="8" t="s">
        <v>1111</v>
      </c>
      <c r="K765" s="8" t="s">
        <v>1112</v>
      </c>
    </row>
    <row r="766" customFormat="false" ht="24" hidden="false" customHeight="false" outlineLevel="0" collapsed="false">
      <c r="A766" s="8" t="s">
        <v>411</v>
      </c>
      <c r="B766" s="8" t="s">
        <v>267</v>
      </c>
      <c r="C766" s="9" t="s">
        <v>35</v>
      </c>
      <c r="D766" s="9" t="s">
        <v>1113</v>
      </c>
      <c r="E766" s="9" t="s">
        <v>24</v>
      </c>
      <c r="F766" s="8" t="s">
        <v>1114</v>
      </c>
      <c r="G766" s="10" t="n">
        <v>330000</v>
      </c>
      <c r="H766" s="10" t="n">
        <v>0</v>
      </c>
      <c r="I766" s="10" t="n">
        <v>330000</v>
      </c>
      <c r="J766" s="8" t="s">
        <v>1115</v>
      </c>
      <c r="K766" s="8" t="s">
        <v>1116</v>
      </c>
    </row>
    <row r="767" customFormat="false" ht="24" hidden="false" customHeight="false" outlineLevel="0" collapsed="false">
      <c r="A767" s="8" t="s">
        <v>411</v>
      </c>
      <c r="B767" s="8" t="s">
        <v>267</v>
      </c>
      <c r="C767" s="9" t="s">
        <v>35</v>
      </c>
      <c r="D767" s="9" t="s">
        <v>1113</v>
      </c>
      <c r="E767" s="9" t="s">
        <v>41</v>
      </c>
      <c r="F767" s="8" t="s">
        <v>1114</v>
      </c>
      <c r="G767" s="10" t="n">
        <v>8000000</v>
      </c>
      <c r="H767" s="10" t="n">
        <v>1613758.744</v>
      </c>
      <c r="I767" s="10" t="n">
        <v>6386241.256</v>
      </c>
      <c r="J767" s="8" t="s">
        <v>1115</v>
      </c>
      <c r="K767" s="8" t="s">
        <v>1116</v>
      </c>
    </row>
    <row r="768" customFormat="false" ht="15" hidden="false" customHeight="false" outlineLevel="0" collapsed="false">
      <c r="A768" s="8" t="s">
        <v>411</v>
      </c>
      <c r="B768" s="8" t="s">
        <v>267</v>
      </c>
      <c r="C768" s="9" t="s">
        <v>35</v>
      </c>
      <c r="D768" s="9" t="s">
        <v>1117</v>
      </c>
      <c r="E768" s="9" t="s">
        <v>24</v>
      </c>
      <c r="F768" s="8" t="s">
        <v>1118</v>
      </c>
      <c r="G768" s="10" t="n">
        <v>22000</v>
      </c>
      <c r="H768" s="10" t="n">
        <v>0</v>
      </c>
      <c r="I768" s="10" t="n">
        <v>22000</v>
      </c>
      <c r="J768" s="8" t="s">
        <v>1115</v>
      </c>
      <c r="K768" s="8" t="s">
        <v>1119</v>
      </c>
    </row>
    <row r="769" customFormat="false" ht="24" hidden="false" customHeight="false" outlineLevel="0" collapsed="false">
      <c r="A769" s="8" t="s">
        <v>411</v>
      </c>
      <c r="B769" s="8" t="s">
        <v>267</v>
      </c>
      <c r="C769" s="9" t="s">
        <v>35</v>
      </c>
      <c r="D769" s="9" t="s">
        <v>1120</v>
      </c>
      <c r="E769" s="9" t="s">
        <v>41</v>
      </c>
      <c r="F769" s="8" t="s">
        <v>1121</v>
      </c>
      <c r="G769" s="10" t="n">
        <v>367000</v>
      </c>
      <c r="H769" s="10" t="n">
        <v>0</v>
      </c>
      <c r="I769" s="10" t="n">
        <v>367000</v>
      </c>
      <c r="J769" s="8" t="s">
        <v>1122</v>
      </c>
      <c r="K769" s="8" t="s">
        <v>1123</v>
      </c>
    </row>
    <row r="770" customFormat="false" ht="24" hidden="false" customHeight="false" outlineLevel="0" collapsed="false">
      <c r="A770" s="8" t="s">
        <v>411</v>
      </c>
      <c r="B770" s="8" t="s">
        <v>267</v>
      </c>
      <c r="C770" s="9" t="s">
        <v>35</v>
      </c>
      <c r="D770" s="9" t="s">
        <v>1124</v>
      </c>
      <c r="E770" s="9" t="s">
        <v>24</v>
      </c>
      <c r="F770" s="8" t="s">
        <v>1125</v>
      </c>
      <c r="G770" s="10" t="n">
        <v>288000</v>
      </c>
      <c r="H770" s="10" t="n">
        <v>0</v>
      </c>
      <c r="I770" s="10" t="n">
        <v>288000</v>
      </c>
      <c r="J770" s="8" t="s">
        <v>1126</v>
      </c>
      <c r="K770" s="8" t="s">
        <v>1127</v>
      </c>
    </row>
    <row r="771" customFormat="false" ht="24" hidden="false" customHeight="false" outlineLevel="0" collapsed="false">
      <c r="A771" s="8" t="s">
        <v>411</v>
      </c>
      <c r="B771" s="8" t="s">
        <v>267</v>
      </c>
      <c r="C771" s="9" t="s">
        <v>35</v>
      </c>
      <c r="D771" s="9" t="s">
        <v>1124</v>
      </c>
      <c r="E771" s="9" t="s">
        <v>454</v>
      </c>
      <c r="F771" s="8" t="s">
        <v>1125</v>
      </c>
      <c r="G771" s="10" t="n">
        <v>2700000</v>
      </c>
      <c r="H771" s="10" t="n">
        <v>0</v>
      </c>
      <c r="I771" s="10" t="n">
        <v>2700000</v>
      </c>
      <c r="J771" s="8" t="s">
        <v>1126</v>
      </c>
      <c r="K771" s="8" t="s">
        <v>1127</v>
      </c>
    </row>
    <row r="772" customFormat="false" ht="24" hidden="false" customHeight="false" outlineLevel="0" collapsed="false">
      <c r="A772" s="8" t="s">
        <v>411</v>
      </c>
      <c r="B772" s="8" t="s">
        <v>267</v>
      </c>
      <c r="C772" s="9" t="s">
        <v>35</v>
      </c>
      <c r="D772" s="9" t="s">
        <v>1124</v>
      </c>
      <c r="E772" s="9" t="s">
        <v>41</v>
      </c>
      <c r="F772" s="8" t="s">
        <v>1125</v>
      </c>
      <c r="G772" s="10" t="n">
        <v>2029000</v>
      </c>
      <c r="H772" s="10" t="n">
        <v>0</v>
      </c>
      <c r="I772" s="10" t="n">
        <v>2029000</v>
      </c>
      <c r="J772" s="8" t="s">
        <v>1126</v>
      </c>
      <c r="K772" s="8" t="s">
        <v>1127</v>
      </c>
    </row>
    <row r="773" customFormat="false" ht="24" hidden="false" customHeight="false" outlineLevel="0" collapsed="false">
      <c r="A773" s="8" t="s">
        <v>411</v>
      </c>
      <c r="B773" s="8" t="s">
        <v>267</v>
      </c>
      <c r="C773" s="9" t="s">
        <v>35</v>
      </c>
      <c r="D773" s="9" t="s">
        <v>1128</v>
      </c>
      <c r="E773" s="9" t="s">
        <v>24</v>
      </c>
      <c r="F773" s="8" t="s">
        <v>1129</v>
      </c>
      <c r="G773" s="10" t="n">
        <v>52000</v>
      </c>
      <c r="H773" s="10" t="n">
        <v>0</v>
      </c>
      <c r="I773" s="10" t="n">
        <v>52000</v>
      </c>
      <c r="J773" s="8" t="s">
        <v>279</v>
      </c>
      <c r="K773" s="8" t="s">
        <v>1130</v>
      </c>
    </row>
    <row r="774" customFormat="false" ht="24" hidden="false" customHeight="false" outlineLevel="0" collapsed="false">
      <c r="A774" s="8" t="s">
        <v>411</v>
      </c>
      <c r="B774" s="8" t="s">
        <v>267</v>
      </c>
      <c r="C774" s="9" t="s">
        <v>35</v>
      </c>
      <c r="D774" s="9" t="s">
        <v>1128</v>
      </c>
      <c r="E774" s="9" t="s">
        <v>41</v>
      </c>
      <c r="F774" s="8" t="s">
        <v>1129</v>
      </c>
      <c r="G774" s="10" t="n">
        <v>437000</v>
      </c>
      <c r="H774" s="10" t="n">
        <v>0</v>
      </c>
      <c r="I774" s="10" t="n">
        <v>437000</v>
      </c>
      <c r="J774" s="8" t="s">
        <v>279</v>
      </c>
      <c r="K774" s="8" t="s">
        <v>1130</v>
      </c>
    </row>
    <row r="775" customFormat="false" ht="24" hidden="false" customHeight="false" outlineLevel="0" collapsed="false">
      <c r="A775" s="8" t="s">
        <v>411</v>
      </c>
      <c r="B775" s="8" t="s">
        <v>267</v>
      </c>
      <c r="C775" s="9" t="s">
        <v>35</v>
      </c>
      <c r="D775" s="9" t="s">
        <v>1131</v>
      </c>
      <c r="E775" s="9" t="s">
        <v>454</v>
      </c>
      <c r="F775" s="8" t="s">
        <v>1132</v>
      </c>
      <c r="G775" s="10" t="n">
        <v>800000</v>
      </c>
      <c r="H775" s="10" t="n">
        <v>0</v>
      </c>
      <c r="I775" s="10" t="n">
        <v>800000</v>
      </c>
      <c r="J775" s="8" t="s">
        <v>276</v>
      </c>
      <c r="K775" s="8" t="s">
        <v>1133</v>
      </c>
    </row>
    <row r="776" customFormat="false" ht="24" hidden="false" customHeight="false" outlineLevel="0" collapsed="false">
      <c r="A776" s="8" t="s">
        <v>411</v>
      </c>
      <c r="B776" s="8" t="s">
        <v>267</v>
      </c>
      <c r="C776" s="9" t="s">
        <v>35</v>
      </c>
      <c r="D776" s="9" t="s">
        <v>1134</v>
      </c>
      <c r="E776" s="9" t="s">
        <v>24</v>
      </c>
      <c r="F776" s="8" t="s">
        <v>1135</v>
      </c>
      <c r="G776" s="10" t="n">
        <v>295000</v>
      </c>
      <c r="H776" s="10" t="n">
        <v>0</v>
      </c>
      <c r="I776" s="10" t="n">
        <v>295000</v>
      </c>
      <c r="J776" s="8" t="s">
        <v>276</v>
      </c>
      <c r="K776" s="8" t="s">
        <v>1136</v>
      </c>
    </row>
    <row r="777" customFormat="false" ht="24" hidden="false" customHeight="false" outlineLevel="0" collapsed="false">
      <c r="A777" s="8" t="s">
        <v>411</v>
      </c>
      <c r="B777" s="8" t="s">
        <v>267</v>
      </c>
      <c r="C777" s="9" t="s">
        <v>35</v>
      </c>
      <c r="D777" s="9" t="s">
        <v>1134</v>
      </c>
      <c r="E777" s="9" t="s">
        <v>454</v>
      </c>
      <c r="F777" s="8" t="s">
        <v>1135</v>
      </c>
      <c r="G777" s="10" t="n">
        <v>1550000</v>
      </c>
      <c r="H777" s="10" t="n">
        <v>0</v>
      </c>
      <c r="I777" s="10" t="n">
        <v>1550000</v>
      </c>
      <c r="J777" s="8" t="s">
        <v>276</v>
      </c>
      <c r="K777" s="8" t="s">
        <v>1136</v>
      </c>
    </row>
    <row r="778" customFormat="false" ht="24" hidden="false" customHeight="false" outlineLevel="0" collapsed="false">
      <c r="A778" s="8" t="s">
        <v>411</v>
      </c>
      <c r="B778" s="8" t="s">
        <v>267</v>
      </c>
      <c r="C778" s="9" t="s">
        <v>35</v>
      </c>
      <c r="D778" s="9" t="s">
        <v>1134</v>
      </c>
      <c r="E778" s="9" t="s">
        <v>41</v>
      </c>
      <c r="F778" s="8" t="s">
        <v>1135</v>
      </c>
      <c r="G778" s="10" t="n">
        <v>1378000</v>
      </c>
      <c r="H778" s="10" t="n">
        <v>0</v>
      </c>
      <c r="I778" s="10" t="n">
        <v>1378000</v>
      </c>
      <c r="J778" s="8" t="s">
        <v>276</v>
      </c>
      <c r="K778" s="8" t="s">
        <v>1136</v>
      </c>
    </row>
    <row r="779" customFormat="false" ht="24" hidden="false" customHeight="false" outlineLevel="0" collapsed="false">
      <c r="A779" s="8" t="s">
        <v>411</v>
      </c>
      <c r="B779" s="8" t="s">
        <v>267</v>
      </c>
      <c r="C779" s="9" t="s">
        <v>35</v>
      </c>
      <c r="D779" s="9" t="s">
        <v>1137</v>
      </c>
      <c r="E779" s="9" t="s">
        <v>24</v>
      </c>
      <c r="F779" s="8" t="s">
        <v>1138</v>
      </c>
      <c r="G779" s="10" t="n">
        <v>96000</v>
      </c>
      <c r="H779" s="10" t="n">
        <v>0</v>
      </c>
      <c r="I779" s="10" t="n">
        <v>96000</v>
      </c>
      <c r="J779" s="8" t="s">
        <v>1111</v>
      </c>
      <c r="K779" s="8" t="s">
        <v>1112</v>
      </c>
    </row>
    <row r="780" customFormat="false" ht="24" hidden="false" customHeight="false" outlineLevel="0" collapsed="false">
      <c r="A780" s="8" t="s">
        <v>411</v>
      </c>
      <c r="B780" s="8" t="s">
        <v>267</v>
      </c>
      <c r="C780" s="9" t="s">
        <v>35</v>
      </c>
      <c r="D780" s="9" t="s">
        <v>1137</v>
      </c>
      <c r="E780" s="9" t="s">
        <v>41</v>
      </c>
      <c r="F780" s="8" t="s">
        <v>1138</v>
      </c>
      <c r="G780" s="10" t="n">
        <v>3333000</v>
      </c>
      <c r="H780" s="10" t="n">
        <v>0</v>
      </c>
      <c r="I780" s="10" t="n">
        <v>3333000</v>
      </c>
      <c r="J780" s="8" t="s">
        <v>1111</v>
      </c>
      <c r="K780" s="8" t="s">
        <v>1112</v>
      </c>
    </row>
    <row r="781" customFormat="false" ht="24" hidden="false" customHeight="false" outlineLevel="0" collapsed="false">
      <c r="A781" s="8" t="s">
        <v>411</v>
      </c>
      <c r="B781" s="8" t="s">
        <v>267</v>
      </c>
      <c r="C781" s="9" t="s">
        <v>35</v>
      </c>
      <c r="D781" s="9" t="s">
        <v>1139</v>
      </c>
      <c r="E781" s="9" t="s">
        <v>24</v>
      </c>
      <c r="F781" s="8" t="s">
        <v>1140</v>
      </c>
      <c r="G781" s="10" t="n">
        <v>169000</v>
      </c>
      <c r="H781" s="10" t="n">
        <v>0</v>
      </c>
      <c r="I781" s="10" t="n">
        <v>169000</v>
      </c>
      <c r="J781" s="8" t="s">
        <v>279</v>
      </c>
      <c r="K781" s="8" t="s">
        <v>1141</v>
      </c>
    </row>
    <row r="782" customFormat="false" ht="24" hidden="false" customHeight="false" outlineLevel="0" collapsed="false">
      <c r="A782" s="8" t="s">
        <v>411</v>
      </c>
      <c r="B782" s="8" t="s">
        <v>267</v>
      </c>
      <c r="C782" s="9" t="s">
        <v>35</v>
      </c>
      <c r="D782" s="9" t="s">
        <v>1139</v>
      </c>
      <c r="E782" s="9" t="s">
        <v>41</v>
      </c>
      <c r="F782" s="8" t="s">
        <v>1140</v>
      </c>
      <c r="G782" s="10" t="n">
        <v>99000</v>
      </c>
      <c r="H782" s="10" t="n">
        <v>0</v>
      </c>
      <c r="I782" s="10" t="n">
        <v>99000</v>
      </c>
      <c r="J782" s="8" t="s">
        <v>279</v>
      </c>
      <c r="K782" s="8" t="s">
        <v>1141</v>
      </c>
    </row>
    <row r="783" customFormat="false" ht="15" hidden="false" customHeight="false" outlineLevel="0" collapsed="false">
      <c r="A783" s="8" t="s">
        <v>411</v>
      </c>
      <c r="B783" s="8" t="s">
        <v>267</v>
      </c>
      <c r="C783" s="9" t="s">
        <v>35</v>
      </c>
      <c r="D783" s="9" t="s">
        <v>1142</v>
      </c>
      <c r="E783" s="9" t="s">
        <v>24</v>
      </c>
      <c r="F783" s="8" t="s">
        <v>1143</v>
      </c>
      <c r="G783" s="10" t="n">
        <v>2000</v>
      </c>
      <c r="H783" s="10" t="n">
        <v>0</v>
      </c>
      <c r="I783" s="10" t="n">
        <v>2000</v>
      </c>
      <c r="J783" s="8" t="s">
        <v>276</v>
      </c>
      <c r="K783" s="8" t="s">
        <v>1144</v>
      </c>
    </row>
    <row r="784" customFormat="false" ht="15" hidden="false" customHeight="false" outlineLevel="0" collapsed="false">
      <c r="A784" s="8" t="s">
        <v>411</v>
      </c>
      <c r="B784" s="8" t="s">
        <v>267</v>
      </c>
      <c r="C784" s="9" t="s">
        <v>35</v>
      </c>
      <c r="D784" s="9" t="s">
        <v>1142</v>
      </c>
      <c r="E784" s="9" t="s">
        <v>41</v>
      </c>
      <c r="F784" s="8" t="s">
        <v>1143</v>
      </c>
      <c r="G784" s="10" t="n">
        <v>2000</v>
      </c>
      <c r="H784" s="10" t="n">
        <v>0</v>
      </c>
      <c r="I784" s="10" t="n">
        <v>2000</v>
      </c>
      <c r="J784" s="8" t="s">
        <v>276</v>
      </c>
      <c r="K784" s="8" t="s">
        <v>1144</v>
      </c>
    </row>
    <row r="785" customFormat="false" ht="24" hidden="false" customHeight="false" outlineLevel="0" collapsed="false">
      <c r="A785" s="8" t="s">
        <v>411</v>
      </c>
      <c r="B785" s="8" t="s">
        <v>267</v>
      </c>
      <c r="C785" s="9" t="s">
        <v>35</v>
      </c>
      <c r="D785" s="9" t="s">
        <v>1145</v>
      </c>
      <c r="E785" s="9" t="s">
        <v>41</v>
      </c>
      <c r="F785" s="8" t="s">
        <v>1146</v>
      </c>
      <c r="G785" s="10" t="n">
        <v>94000</v>
      </c>
      <c r="H785" s="10" t="n">
        <v>0</v>
      </c>
      <c r="I785" s="10" t="n">
        <v>94000</v>
      </c>
      <c r="J785" s="8" t="s">
        <v>279</v>
      </c>
      <c r="K785" s="8" t="s">
        <v>279</v>
      </c>
    </row>
    <row r="786" customFormat="false" ht="24" hidden="false" customHeight="false" outlineLevel="0" collapsed="false">
      <c r="A786" s="8" t="s">
        <v>411</v>
      </c>
      <c r="B786" s="8" t="s">
        <v>267</v>
      </c>
      <c r="C786" s="9" t="s">
        <v>35</v>
      </c>
      <c r="D786" s="9" t="s">
        <v>1147</v>
      </c>
      <c r="E786" s="9" t="s">
        <v>454</v>
      </c>
      <c r="F786" s="8" t="s">
        <v>1148</v>
      </c>
      <c r="G786" s="10" t="n">
        <v>1500000</v>
      </c>
      <c r="H786" s="10" t="n">
        <v>0</v>
      </c>
      <c r="I786" s="10" t="n">
        <v>1500000</v>
      </c>
      <c r="J786" s="8" t="s">
        <v>276</v>
      </c>
      <c r="K786" s="8" t="s">
        <v>1149</v>
      </c>
    </row>
    <row r="787" customFormat="false" ht="24" hidden="false" customHeight="false" outlineLevel="0" collapsed="false">
      <c r="A787" s="8" t="s">
        <v>411</v>
      </c>
      <c r="B787" s="8" t="s">
        <v>267</v>
      </c>
      <c r="C787" s="9" t="s">
        <v>35</v>
      </c>
      <c r="D787" s="9" t="s">
        <v>1150</v>
      </c>
      <c r="E787" s="9" t="s">
        <v>454</v>
      </c>
      <c r="F787" s="8" t="s">
        <v>1151</v>
      </c>
      <c r="G787" s="10" t="n">
        <v>1200000</v>
      </c>
      <c r="H787" s="10" t="n">
        <v>0</v>
      </c>
      <c r="I787" s="10" t="n">
        <v>1200000</v>
      </c>
      <c r="J787" s="8" t="s">
        <v>276</v>
      </c>
      <c r="K787" s="8" t="s">
        <v>1152</v>
      </c>
    </row>
    <row r="788" customFormat="false" ht="24" hidden="false" customHeight="false" outlineLevel="0" collapsed="false">
      <c r="A788" s="8" t="s">
        <v>411</v>
      </c>
      <c r="B788" s="8" t="s">
        <v>267</v>
      </c>
      <c r="C788" s="9" t="s">
        <v>35</v>
      </c>
      <c r="D788" s="9" t="s">
        <v>1153</v>
      </c>
      <c r="E788" s="9" t="s">
        <v>24</v>
      </c>
      <c r="F788" s="8" t="s">
        <v>1154</v>
      </c>
      <c r="G788" s="10" t="n">
        <v>130000</v>
      </c>
      <c r="H788" s="10" t="n">
        <v>0</v>
      </c>
      <c r="I788" s="10" t="n">
        <v>130000</v>
      </c>
      <c r="J788" s="8" t="s">
        <v>276</v>
      </c>
      <c r="K788" s="8" t="s">
        <v>276</v>
      </c>
    </row>
    <row r="789" customFormat="false" ht="24" hidden="false" customHeight="false" outlineLevel="0" collapsed="false">
      <c r="A789" s="8" t="s">
        <v>411</v>
      </c>
      <c r="B789" s="8" t="s">
        <v>267</v>
      </c>
      <c r="C789" s="9" t="s">
        <v>35</v>
      </c>
      <c r="D789" s="9" t="s">
        <v>1153</v>
      </c>
      <c r="E789" s="9" t="s">
        <v>454</v>
      </c>
      <c r="F789" s="8" t="s">
        <v>1154</v>
      </c>
      <c r="G789" s="10" t="n">
        <v>600000</v>
      </c>
      <c r="H789" s="10" t="n">
        <v>2321.011</v>
      </c>
      <c r="I789" s="10" t="n">
        <v>597678.989</v>
      </c>
      <c r="J789" s="8" t="s">
        <v>276</v>
      </c>
      <c r="K789" s="8" t="s">
        <v>276</v>
      </c>
    </row>
    <row r="790" customFormat="false" ht="24" hidden="false" customHeight="false" outlineLevel="0" collapsed="false">
      <c r="A790" s="8" t="s">
        <v>411</v>
      </c>
      <c r="B790" s="8" t="s">
        <v>267</v>
      </c>
      <c r="C790" s="9" t="s">
        <v>35</v>
      </c>
      <c r="D790" s="9" t="s">
        <v>1153</v>
      </c>
      <c r="E790" s="9" t="s">
        <v>41</v>
      </c>
      <c r="F790" s="8" t="s">
        <v>1154</v>
      </c>
      <c r="G790" s="10" t="n">
        <v>1005000</v>
      </c>
      <c r="H790" s="10" t="n">
        <v>0</v>
      </c>
      <c r="I790" s="10" t="n">
        <v>1005000</v>
      </c>
      <c r="J790" s="8" t="s">
        <v>276</v>
      </c>
      <c r="K790" s="8" t="s">
        <v>276</v>
      </c>
    </row>
    <row r="791" customFormat="false" ht="24" hidden="false" customHeight="false" outlineLevel="0" collapsed="false">
      <c r="A791" s="8" t="s">
        <v>411</v>
      </c>
      <c r="B791" s="8" t="s">
        <v>267</v>
      </c>
      <c r="C791" s="9" t="s">
        <v>35</v>
      </c>
      <c r="D791" s="9" t="s">
        <v>1155</v>
      </c>
      <c r="E791" s="9" t="s">
        <v>24</v>
      </c>
      <c r="F791" s="8" t="s">
        <v>1156</v>
      </c>
      <c r="G791" s="10" t="n">
        <v>85350</v>
      </c>
      <c r="H791" s="10" t="n">
        <v>0</v>
      </c>
      <c r="I791" s="10" t="n">
        <v>85350</v>
      </c>
      <c r="J791" s="8" t="s">
        <v>276</v>
      </c>
      <c r="K791" s="8" t="s">
        <v>1157</v>
      </c>
    </row>
    <row r="792" customFormat="false" ht="24" hidden="false" customHeight="false" outlineLevel="0" collapsed="false">
      <c r="A792" s="8" t="s">
        <v>411</v>
      </c>
      <c r="B792" s="8" t="s">
        <v>267</v>
      </c>
      <c r="C792" s="9" t="s">
        <v>35</v>
      </c>
      <c r="D792" s="9" t="s">
        <v>1158</v>
      </c>
      <c r="E792" s="9" t="s">
        <v>24</v>
      </c>
      <c r="F792" s="8" t="s">
        <v>1159</v>
      </c>
      <c r="G792" s="10" t="n">
        <v>1738000</v>
      </c>
      <c r="H792" s="10" t="n">
        <v>14518.693</v>
      </c>
      <c r="I792" s="10" t="n">
        <v>1723481.307</v>
      </c>
      <c r="J792" s="8" t="s">
        <v>22</v>
      </c>
      <c r="K792" s="8" t="s">
        <v>23</v>
      </c>
    </row>
    <row r="793" customFormat="false" ht="24" hidden="false" customHeight="false" outlineLevel="0" collapsed="false">
      <c r="A793" s="8" t="s">
        <v>411</v>
      </c>
      <c r="B793" s="8" t="s">
        <v>267</v>
      </c>
      <c r="C793" s="9" t="s">
        <v>35</v>
      </c>
      <c r="D793" s="9" t="s">
        <v>1158</v>
      </c>
      <c r="E793" s="9" t="s">
        <v>41</v>
      </c>
      <c r="F793" s="8" t="s">
        <v>1159</v>
      </c>
      <c r="G793" s="10" t="n">
        <v>8745000</v>
      </c>
      <c r="H793" s="10" t="n">
        <v>1534601.243</v>
      </c>
      <c r="I793" s="10" t="n">
        <v>7210398.757</v>
      </c>
      <c r="J793" s="8" t="s">
        <v>22</v>
      </c>
      <c r="K793" s="8" t="s">
        <v>23</v>
      </c>
    </row>
    <row r="794" customFormat="false" ht="24" hidden="false" customHeight="false" outlineLevel="0" collapsed="false">
      <c r="A794" s="8" t="s">
        <v>411</v>
      </c>
      <c r="B794" s="8" t="s">
        <v>267</v>
      </c>
      <c r="C794" s="9" t="s">
        <v>35</v>
      </c>
      <c r="D794" s="9" t="s">
        <v>1158</v>
      </c>
      <c r="E794" s="9" t="s">
        <v>49</v>
      </c>
      <c r="F794" s="8" t="s">
        <v>1159</v>
      </c>
      <c r="G794" s="10" t="n">
        <v>35270</v>
      </c>
      <c r="H794" s="10" t="n">
        <v>0</v>
      </c>
      <c r="I794" s="10" t="n">
        <v>35270</v>
      </c>
      <c r="J794" s="8" t="s">
        <v>22</v>
      </c>
      <c r="K794" s="8" t="s">
        <v>23</v>
      </c>
    </row>
    <row r="795" customFormat="false" ht="24" hidden="false" customHeight="false" outlineLevel="0" collapsed="false">
      <c r="A795" s="8" t="s">
        <v>411</v>
      </c>
      <c r="B795" s="8" t="s">
        <v>267</v>
      </c>
      <c r="C795" s="9" t="s">
        <v>35</v>
      </c>
      <c r="D795" s="9" t="s">
        <v>1160</v>
      </c>
      <c r="E795" s="9" t="s">
        <v>24</v>
      </c>
      <c r="F795" s="8" t="s">
        <v>1161</v>
      </c>
      <c r="G795" s="10" t="n">
        <v>51200</v>
      </c>
      <c r="H795" s="10" t="n">
        <v>0</v>
      </c>
      <c r="I795" s="10" t="n">
        <v>51200</v>
      </c>
      <c r="J795" s="8" t="s">
        <v>1126</v>
      </c>
      <c r="K795" s="8" t="s">
        <v>1162</v>
      </c>
    </row>
    <row r="796" customFormat="false" ht="24" hidden="false" customHeight="false" outlineLevel="0" collapsed="false">
      <c r="A796" s="8" t="s">
        <v>411</v>
      </c>
      <c r="B796" s="8" t="s">
        <v>267</v>
      </c>
      <c r="C796" s="9" t="s">
        <v>35</v>
      </c>
      <c r="D796" s="9" t="s">
        <v>1163</v>
      </c>
      <c r="E796" s="9" t="s">
        <v>24</v>
      </c>
      <c r="F796" s="8" t="s">
        <v>1164</v>
      </c>
      <c r="G796" s="10" t="n">
        <v>93720</v>
      </c>
      <c r="H796" s="10" t="n">
        <v>0</v>
      </c>
      <c r="I796" s="10" t="n">
        <v>93720</v>
      </c>
      <c r="J796" s="8" t="s">
        <v>1126</v>
      </c>
      <c r="K796" s="8" t="s">
        <v>1165</v>
      </c>
    </row>
    <row r="797" customFormat="false" ht="15" hidden="false" customHeight="false" outlineLevel="0" collapsed="false">
      <c r="A797" s="8" t="s">
        <v>411</v>
      </c>
      <c r="B797" s="8" t="s">
        <v>267</v>
      </c>
      <c r="C797" s="9" t="s">
        <v>35</v>
      </c>
      <c r="D797" s="9" t="s">
        <v>1166</v>
      </c>
      <c r="E797" s="9" t="s">
        <v>41</v>
      </c>
      <c r="F797" s="8" t="s">
        <v>1167</v>
      </c>
      <c r="G797" s="10" t="n">
        <v>25000</v>
      </c>
      <c r="H797" s="10" t="n">
        <v>0</v>
      </c>
      <c r="I797" s="10" t="n">
        <v>25000</v>
      </c>
      <c r="J797" s="8" t="s">
        <v>1126</v>
      </c>
      <c r="K797" s="8" t="s">
        <v>1126</v>
      </c>
    </row>
    <row r="798" customFormat="false" ht="15" hidden="false" customHeight="false" outlineLevel="0" collapsed="false">
      <c r="A798" s="8" t="s">
        <v>411</v>
      </c>
      <c r="B798" s="8" t="s">
        <v>267</v>
      </c>
      <c r="C798" s="9" t="s">
        <v>35</v>
      </c>
      <c r="D798" s="9" t="s">
        <v>1168</v>
      </c>
      <c r="E798" s="9" t="s">
        <v>24</v>
      </c>
      <c r="F798" s="8" t="s">
        <v>1169</v>
      </c>
      <c r="G798" s="10" t="n">
        <v>241000</v>
      </c>
      <c r="H798" s="10" t="n">
        <v>0</v>
      </c>
      <c r="I798" s="10" t="n">
        <v>241000</v>
      </c>
      <c r="J798" s="8" t="s">
        <v>279</v>
      </c>
      <c r="K798" s="8" t="s">
        <v>279</v>
      </c>
    </row>
    <row r="799" customFormat="false" ht="15" hidden="false" customHeight="false" outlineLevel="0" collapsed="false">
      <c r="A799" s="8" t="s">
        <v>411</v>
      </c>
      <c r="B799" s="8" t="s">
        <v>267</v>
      </c>
      <c r="C799" s="9" t="s">
        <v>35</v>
      </c>
      <c r="D799" s="9" t="s">
        <v>1170</v>
      </c>
      <c r="E799" s="9" t="s">
        <v>454</v>
      </c>
      <c r="F799" s="8" t="s">
        <v>1171</v>
      </c>
      <c r="G799" s="10" t="n">
        <v>5000</v>
      </c>
      <c r="H799" s="10" t="n">
        <v>0</v>
      </c>
      <c r="I799" s="10" t="n">
        <v>5000</v>
      </c>
      <c r="J799" s="8" t="s">
        <v>22</v>
      </c>
      <c r="K799" s="8" t="s">
        <v>23</v>
      </c>
    </row>
    <row r="800" customFormat="false" ht="24" hidden="false" customHeight="false" outlineLevel="0" collapsed="false">
      <c r="A800" s="8" t="s">
        <v>411</v>
      </c>
      <c r="B800" s="8" t="s">
        <v>267</v>
      </c>
      <c r="C800" s="9" t="s">
        <v>35</v>
      </c>
      <c r="D800" s="9" t="s">
        <v>1172</v>
      </c>
      <c r="E800" s="9" t="s">
        <v>24</v>
      </c>
      <c r="F800" s="8" t="s">
        <v>1173</v>
      </c>
      <c r="G800" s="10" t="n">
        <v>270240</v>
      </c>
      <c r="H800" s="10" t="n">
        <v>0</v>
      </c>
      <c r="I800" s="10" t="n">
        <v>270240</v>
      </c>
      <c r="J800" s="8" t="s">
        <v>279</v>
      </c>
      <c r="K800" s="8" t="s">
        <v>1141</v>
      </c>
    </row>
    <row r="801" customFormat="false" ht="24" hidden="false" customHeight="false" outlineLevel="0" collapsed="false">
      <c r="A801" s="8" t="s">
        <v>411</v>
      </c>
      <c r="B801" s="8" t="s">
        <v>267</v>
      </c>
      <c r="C801" s="9" t="s">
        <v>35</v>
      </c>
      <c r="D801" s="9" t="s">
        <v>1174</v>
      </c>
      <c r="E801" s="9" t="s">
        <v>24</v>
      </c>
      <c r="F801" s="8" t="s">
        <v>1175</v>
      </c>
      <c r="G801" s="10" t="n">
        <v>350000</v>
      </c>
      <c r="H801" s="10" t="n">
        <v>0</v>
      </c>
      <c r="I801" s="10" t="n">
        <v>350000</v>
      </c>
      <c r="J801" s="8" t="s">
        <v>22</v>
      </c>
      <c r="K801" s="8" t="s">
        <v>23</v>
      </c>
    </row>
    <row r="802" customFormat="false" ht="24" hidden="false" customHeight="false" outlineLevel="0" collapsed="false">
      <c r="A802" s="8" t="s">
        <v>411</v>
      </c>
      <c r="B802" s="8" t="s">
        <v>267</v>
      </c>
      <c r="C802" s="9" t="s">
        <v>35</v>
      </c>
      <c r="D802" s="9" t="s">
        <v>1174</v>
      </c>
      <c r="E802" s="9" t="s">
        <v>41</v>
      </c>
      <c r="F802" s="8" t="s">
        <v>1175</v>
      </c>
      <c r="G802" s="10" t="n">
        <v>2320000</v>
      </c>
      <c r="H802" s="10" t="n">
        <v>160663.849</v>
      </c>
      <c r="I802" s="10" t="n">
        <v>2159336.151</v>
      </c>
      <c r="J802" s="8" t="s">
        <v>22</v>
      </c>
      <c r="K802" s="8" t="s">
        <v>23</v>
      </c>
    </row>
    <row r="803" customFormat="false" ht="24" hidden="false" customHeight="false" outlineLevel="0" collapsed="false">
      <c r="A803" s="8" t="s">
        <v>411</v>
      </c>
      <c r="B803" s="8" t="s">
        <v>267</v>
      </c>
      <c r="C803" s="9" t="s">
        <v>35</v>
      </c>
      <c r="D803" s="9" t="s">
        <v>1174</v>
      </c>
      <c r="E803" s="9" t="s">
        <v>49</v>
      </c>
      <c r="F803" s="8" t="s">
        <v>1175</v>
      </c>
      <c r="G803" s="10" t="n">
        <v>9102</v>
      </c>
      <c r="H803" s="10" t="n">
        <v>0</v>
      </c>
      <c r="I803" s="10" t="n">
        <v>9102</v>
      </c>
      <c r="J803" s="8" t="s">
        <v>22</v>
      </c>
      <c r="K803" s="8" t="s">
        <v>23</v>
      </c>
    </row>
    <row r="804" customFormat="false" ht="24" hidden="false" customHeight="false" outlineLevel="0" collapsed="false">
      <c r="A804" s="8" t="s">
        <v>411</v>
      </c>
      <c r="B804" s="8" t="s">
        <v>267</v>
      </c>
      <c r="C804" s="9" t="s">
        <v>35</v>
      </c>
      <c r="D804" s="9" t="s">
        <v>1176</v>
      </c>
      <c r="E804" s="9" t="s">
        <v>454</v>
      </c>
      <c r="F804" s="8" t="s">
        <v>1177</v>
      </c>
      <c r="G804" s="10" t="n">
        <v>50000</v>
      </c>
      <c r="H804" s="10" t="n">
        <v>0</v>
      </c>
      <c r="I804" s="10" t="n">
        <v>50000</v>
      </c>
      <c r="J804" s="8" t="s">
        <v>279</v>
      </c>
      <c r="K804" s="8" t="s">
        <v>279</v>
      </c>
    </row>
    <row r="805" customFormat="false" ht="132" hidden="false" customHeight="false" outlineLevel="0" collapsed="false">
      <c r="A805" s="8" t="s">
        <v>411</v>
      </c>
      <c r="B805" s="8" t="s">
        <v>267</v>
      </c>
      <c r="C805" s="9" t="s">
        <v>35</v>
      </c>
      <c r="D805" s="9" t="s">
        <v>1178</v>
      </c>
      <c r="E805" s="9" t="s">
        <v>24</v>
      </c>
      <c r="F805" s="8" t="s">
        <v>1179</v>
      </c>
      <c r="G805" s="10" t="n">
        <v>21000</v>
      </c>
      <c r="H805" s="10" t="n">
        <v>0</v>
      </c>
      <c r="I805" s="10" t="n">
        <v>21000</v>
      </c>
      <c r="J805" s="8" t="s">
        <v>270</v>
      </c>
      <c r="K805" s="8" t="s">
        <v>1180</v>
      </c>
    </row>
    <row r="806" customFormat="false" ht="132" hidden="false" customHeight="false" outlineLevel="0" collapsed="false">
      <c r="A806" s="8" t="s">
        <v>411</v>
      </c>
      <c r="B806" s="8" t="s">
        <v>267</v>
      </c>
      <c r="C806" s="9" t="s">
        <v>35</v>
      </c>
      <c r="D806" s="9" t="s">
        <v>1178</v>
      </c>
      <c r="E806" s="9" t="s">
        <v>454</v>
      </c>
      <c r="F806" s="8" t="s">
        <v>1179</v>
      </c>
      <c r="G806" s="10" t="n">
        <v>5000</v>
      </c>
      <c r="H806" s="10" t="n">
        <v>3077.952</v>
      </c>
      <c r="I806" s="10" t="n">
        <v>1922.048</v>
      </c>
      <c r="J806" s="8" t="s">
        <v>270</v>
      </c>
      <c r="K806" s="8" t="s">
        <v>1180</v>
      </c>
    </row>
    <row r="807" customFormat="false" ht="132" hidden="false" customHeight="false" outlineLevel="0" collapsed="false">
      <c r="A807" s="8" t="s">
        <v>411</v>
      </c>
      <c r="B807" s="8" t="s">
        <v>267</v>
      </c>
      <c r="C807" s="9" t="s">
        <v>35</v>
      </c>
      <c r="D807" s="9" t="s">
        <v>1178</v>
      </c>
      <c r="E807" s="9" t="s">
        <v>41</v>
      </c>
      <c r="F807" s="8" t="s">
        <v>1179</v>
      </c>
      <c r="G807" s="10" t="n">
        <v>4948000</v>
      </c>
      <c r="H807" s="10" t="n">
        <v>2436945.916</v>
      </c>
      <c r="I807" s="10" t="n">
        <v>2511054.084</v>
      </c>
      <c r="J807" s="8" t="s">
        <v>270</v>
      </c>
      <c r="K807" s="8" t="s">
        <v>1180</v>
      </c>
    </row>
    <row r="808" customFormat="false" ht="132" hidden="false" customHeight="false" outlineLevel="0" collapsed="false">
      <c r="A808" s="8" t="s">
        <v>411</v>
      </c>
      <c r="B808" s="8" t="s">
        <v>267</v>
      </c>
      <c r="C808" s="9" t="s">
        <v>35</v>
      </c>
      <c r="D808" s="9" t="s">
        <v>1178</v>
      </c>
      <c r="E808" s="9" t="s">
        <v>49</v>
      </c>
      <c r="F808" s="8" t="s">
        <v>1179</v>
      </c>
      <c r="G808" s="10" t="n">
        <v>15170</v>
      </c>
      <c r="H808" s="10" t="n">
        <v>0</v>
      </c>
      <c r="I808" s="10" t="n">
        <v>15170</v>
      </c>
      <c r="J808" s="8" t="s">
        <v>270</v>
      </c>
      <c r="K808" s="8" t="s">
        <v>1180</v>
      </c>
    </row>
    <row r="809" customFormat="false" ht="24" hidden="false" customHeight="false" outlineLevel="0" collapsed="false">
      <c r="A809" s="8" t="s">
        <v>411</v>
      </c>
      <c r="B809" s="8" t="s">
        <v>267</v>
      </c>
      <c r="C809" s="9" t="s">
        <v>35</v>
      </c>
      <c r="D809" s="9" t="s">
        <v>1181</v>
      </c>
      <c r="E809" s="9" t="s">
        <v>24</v>
      </c>
      <c r="F809" s="8" t="s">
        <v>1182</v>
      </c>
      <c r="G809" s="10" t="n">
        <v>603000</v>
      </c>
      <c r="H809" s="10" t="n">
        <v>0</v>
      </c>
      <c r="I809" s="10" t="n">
        <v>603000</v>
      </c>
      <c r="J809" s="8" t="s">
        <v>22</v>
      </c>
      <c r="K809" s="8" t="s">
        <v>23</v>
      </c>
    </row>
    <row r="810" customFormat="false" ht="24" hidden="false" customHeight="false" outlineLevel="0" collapsed="false">
      <c r="A810" s="8" t="s">
        <v>411</v>
      </c>
      <c r="B810" s="8" t="s">
        <v>267</v>
      </c>
      <c r="C810" s="9" t="s">
        <v>35</v>
      </c>
      <c r="D810" s="9" t="s">
        <v>1181</v>
      </c>
      <c r="E810" s="9" t="s">
        <v>41</v>
      </c>
      <c r="F810" s="8" t="s">
        <v>1182</v>
      </c>
      <c r="G810" s="10" t="n">
        <v>2421000</v>
      </c>
      <c r="H810" s="10" t="n">
        <v>292345.444</v>
      </c>
      <c r="I810" s="10" t="n">
        <v>2128654.556</v>
      </c>
      <c r="J810" s="8" t="s">
        <v>22</v>
      </c>
      <c r="K810" s="8" t="s">
        <v>23</v>
      </c>
    </row>
    <row r="811" customFormat="false" ht="24" hidden="false" customHeight="false" outlineLevel="0" collapsed="false">
      <c r="A811" s="8" t="s">
        <v>411</v>
      </c>
      <c r="B811" s="8" t="s">
        <v>267</v>
      </c>
      <c r="C811" s="9" t="s">
        <v>35</v>
      </c>
      <c r="D811" s="9" t="s">
        <v>1181</v>
      </c>
      <c r="E811" s="9" t="s">
        <v>49</v>
      </c>
      <c r="F811" s="8" t="s">
        <v>1182</v>
      </c>
      <c r="G811" s="10" t="n">
        <v>13660</v>
      </c>
      <c r="H811" s="10" t="n">
        <v>0</v>
      </c>
      <c r="I811" s="10" t="n">
        <v>13660</v>
      </c>
      <c r="J811" s="8" t="s">
        <v>22</v>
      </c>
      <c r="K811" s="8" t="s">
        <v>23</v>
      </c>
    </row>
    <row r="812" customFormat="false" ht="24" hidden="false" customHeight="false" outlineLevel="0" collapsed="false">
      <c r="A812" s="8" t="s">
        <v>411</v>
      </c>
      <c r="B812" s="8" t="s">
        <v>267</v>
      </c>
      <c r="C812" s="9" t="s">
        <v>35</v>
      </c>
      <c r="D812" s="9" t="s">
        <v>1183</v>
      </c>
      <c r="E812" s="9" t="s">
        <v>41</v>
      </c>
      <c r="F812" s="8" t="s">
        <v>1184</v>
      </c>
      <c r="G812" s="10" t="n">
        <v>788000</v>
      </c>
      <c r="H812" s="10" t="n">
        <v>0</v>
      </c>
      <c r="I812" s="10" t="n">
        <v>788000</v>
      </c>
      <c r="J812" s="8" t="s">
        <v>22</v>
      </c>
      <c r="K812" s="8" t="s">
        <v>23</v>
      </c>
    </row>
    <row r="813" customFormat="false" ht="24" hidden="false" customHeight="false" outlineLevel="0" collapsed="false">
      <c r="A813" s="8" t="s">
        <v>411</v>
      </c>
      <c r="B813" s="8" t="s">
        <v>267</v>
      </c>
      <c r="C813" s="9" t="s">
        <v>35</v>
      </c>
      <c r="D813" s="9" t="s">
        <v>1183</v>
      </c>
      <c r="E813" s="9" t="s">
        <v>49</v>
      </c>
      <c r="F813" s="8" t="s">
        <v>1184</v>
      </c>
      <c r="G813" s="10" t="n">
        <v>3420</v>
      </c>
      <c r="H813" s="10" t="n">
        <v>0</v>
      </c>
      <c r="I813" s="10" t="n">
        <v>3420</v>
      </c>
      <c r="J813" s="8" t="s">
        <v>22</v>
      </c>
      <c r="K813" s="8" t="s">
        <v>23</v>
      </c>
    </row>
    <row r="814" customFormat="false" ht="24" hidden="false" customHeight="false" outlineLevel="0" collapsed="false">
      <c r="A814" s="8" t="s">
        <v>411</v>
      </c>
      <c r="B814" s="8" t="s">
        <v>267</v>
      </c>
      <c r="C814" s="9" t="s">
        <v>35</v>
      </c>
      <c r="D814" s="9" t="s">
        <v>1185</v>
      </c>
      <c r="E814" s="9" t="s">
        <v>24</v>
      </c>
      <c r="F814" s="8" t="s">
        <v>1186</v>
      </c>
      <c r="G814" s="10" t="n">
        <v>224000</v>
      </c>
      <c r="H814" s="10" t="n">
        <v>0</v>
      </c>
      <c r="I814" s="10" t="n">
        <v>224000</v>
      </c>
      <c r="J814" s="8" t="s">
        <v>1126</v>
      </c>
      <c r="K814" s="8" t="s">
        <v>1187</v>
      </c>
    </row>
    <row r="815" customFormat="false" ht="24" hidden="false" customHeight="false" outlineLevel="0" collapsed="false">
      <c r="A815" s="8" t="s">
        <v>411</v>
      </c>
      <c r="B815" s="8" t="s">
        <v>267</v>
      </c>
      <c r="C815" s="9" t="s">
        <v>35</v>
      </c>
      <c r="D815" s="9" t="s">
        <v>1188</v>
      </c>
      <c r="E815" s="9" t="s">
        <v>41</v>
      </c>
      <c r="F815" s="8" t="s">
        <v>1189</v>
      </c>
      <c r="G815" s="10" t="n">
        <v>13400</v>
      </c>
      <c r="H815" s="10" t="n">
        <v>0</v>
      </c>
      <c r="I815" s="10" t="n">
        <v>13400</v>
      </c>
      <c r="J815" s="8" t="s">
        <v>279</v>
      </c>
      <c r="K815" s="8" t="s">
        <v>1190</v>
      </c>
    </row>
    <row r="816" customFormat="false" ht="24" hidden="false" customHeight="false" outlineLevel="0" collapsed="false">
      <c r="A816" s="8" t="s">
        <v>411</v>
      </c>
      <c r="B816" s="8" t="s">
        <v>267</v>
      </c>
      <c r="C816" s="9" t="s">
        <v>35</v>
      </c>
      <c r="D816" s="9" t="s">
        <v>1191</v>
      </c>
      <c r="E816" s="9" t="s">
        <v>41</v>
      </c>
      <c r="F816" s="8" t="s">
        <v>1192</v>
      </c>
      <c r="G816" s="10" t="n">
        <v>1176000</v>
      </c>
      <c r="H816" s="10" t="n">
        <v>0</v>
      </c>
      <c r="I816" s="10" t="n">
        <v>1176000</v>
      </c>
      <c r="J816" s="8" t="s">
        <v>22</v>
      </c>
      <c r="K816" s="8" t="s">
        <v>23</v>
      </c>
    </row>
    <row r="817" customFormat="false" ht="24" hidden="false" customHeight="false" outlineLevel="0" collapsed="false">
      <c r="A817" s="8" t="s">
        <v>411</v>
      </c>
      <c r="B817" s="8" t="s">
        <v>267</v>
      </c>
      <c r="C817" s="9" t="s">
        <v>35</v>
      </c>
      <c r="D817" s="9" t="s">
        <v>1191</v>
      </c>
      <c r="E817" s="9" t="s">
        <v>49</v>
      </c>
      <c r="F817" s="8" t="s">
        <v>1192</v>
      </c>
      <c r="G817" s="10" t="n">
        <v>3800</v>
      </c>
      <c r="H817" s="10" t="n">
        <v>0</v>
      </c>
      <c r="I817" s="10" t="n">
        <v>3800</v>
      </c>
      <c r="J817" s="8" t="s">
        <v>22</v>
      </c>
      <c r="K817" s="8" t="s">
        <v>23</v>
      </c>
    </row>
    <row r="818" customFormat="false" ht="132" hidden="false" customHeight="false" outlineLevel="0" collapsed="false">
      <c r="A818" s="8" t="s">
        <v>411</v>
      </c>
      <c r="B818" s="8" t="s">
        <v>267</v>
      </c>
      <c r="C818" s="9" t="s">
        <v>35</v>
      </c>
      <c r="D818" s="9" t="s">
        <v>1193</v>
      </c>
      <c r="E818" s="9" t="s">
        <v>41</v>
      </c>
      <c r="F818" s="8" t="s">
        <v>1194</v>
      </c>
      <c r="G818" s="10" t="n">
        <v>2522000</v>
      </c>
      <c r="H818" s="10" t="n">
        <v>516927.857</v>
      </c>
      <c r="I818" s="10" t="n">
        <v>2005072.143</v>
      </c>
      <c r="J818" s="8" t="s">
        <v>270</v>
      </c>
      <c r="K818" s="8" t="s">
        <v>1180</v>
      </c>
    </row>
    <row r="819" customFormat="false" ht="132" hidden="false" customHeight="false" outlineLevel="0" collapsed="false">
      <c r="A819" s="8" t="s">
        <v>411</v>
      </c>
      <c r="B819" s="8" t="s">
        <v>267</v>
      </c>
      <c r="C819" s="9" t="s">
        <v>35</v>
      </c>
      <c r="D819" s="9" t="s">
        <v>1193</v>
      </c>
      <c r="E819" s="9" t="s">
        <v>49</v>
      </c>
      <c r="F819" s="8" t="s">
        <v>1194</v>
      </c>
      <c r="G819" s="10" t="n">
        <v>3040</v>
      </c>
      <c r="H819" s="10" t="n">
        <v>0</v>
      </c>
      <c r="I819" s="10" t="n">
        <v>3040</v>
      </c>
      <c r="J819" s="8" t="s">
        <v>270</v>
      </c>
      <c r="K819" s="8" t="s">
        <v>1180</v>
      </c>
    </row>
    <row r="820" customFormat="false" ht="15" hidden="false" customHeight="false" outlineLevel="0" collapsed="false">
      <c r="A820" s="8" t="s">
        <v>411</v>
      </c>
      <c r="B820" s="8" t="s">
        <v>267</v>
      </c>
      <c r="C820" s="9" t="s">
        <v>35</v>
      </c>
      <c r="D820" s="9" t="s">
        <v>1195</v>
      </c>
      <c r="E820" s="9" t="s">
        <v>41</v>
      </c>
      <c r="F820" s="8" t="s">
        <v>1196</v>
      </c>
      <c r="G820" s="10" t="n">
        <v>1714000</v>
      </c>
      <c r="H820" s="10" t="n">
        <v>0</v>
      </c>
      <c r="I820" s="10" t="n">
        <v>1714000</v>
      </c>
      <c r="J820" s="8" t="s">
        <v>279</v>
      </c>
      <c r="K820" s="8" t="s">
        <v>1197</v>
      </c>
    </row>
    <row r="821" customFormat="false" ht="24" hidden="false" customHeight="false" outlineLevel="0" collapsed="false">
      <c r="A821" s="8" t="s">
        <v>411</v>
      </c>
      <c r="B821" s="8" t="s">
        <v>267</v>
      </c>
      <c r="C821" s="9" t="s">
        <v>35</v>
      </c>
      <c r="D821" s="9" t="s">
        <v>1198</v>
      </c>
      <c r="E821" s="9" t="s">
        <v>454</v>
      </c>
      <c r="F821" s="8" t="s">
        <v>1199</v>
      </c>
      <c r="G821" s="10" t="n">
        <v>27600</v>
      </c>
      <c r="H821" s="10" t="n">
        <v>0</v>
      </c>
      <c r="I821" s="10" t="n">
        <v>27600</v>
      </c>
      <c r="J821" s="8" t="s">
        <v>276</v>
      </c>
      <c r="K821" s="8" t="s">
        <v>1200</v>
      </c>
    </row>
    <row r="822" customFormat="false" ht="24" hidden="false" customHeight="false" outlineLevel="0" collapsed="false">
      <c r="A822" s="8" t="s">
        <v>411</v>
      </c>
      <c r="B822" s="8" t="s">
        <v>267</v>
      </c>
      <c r="C822" s="9" t="s">
        <v>35</v>
      </c>
      <c r="D822" s="9" t="s">
        <v>1198</v>
      </c>
      <c r="E822" s="9" t="s">
        <v>41</v>
      </c>
      <c r="F822" s="8" t="s">
        <v>1199</v>
      </c>
      <c r="G822" s="10" t="n">
        <v>1100000</v>
      </c>
      <c r="H822" s="10" t="n">
        <v>0</v>
      </c>
      <c r="I822" s="10" t="n">
        <v>1100000</v>
      </c>
      <c r="J822" s="8" t="s">
        <v>276</v>
      </c>
      <c r="K822" s="8" t="s">
        <v>1200</v>
      </c>
    </row>
    <row r="823" customFormat="false" ht="24" hidden="false" customHeight="false" outlineLevel="0" collapsed="false">
      <c r="A823" s="8" t="s">
        <v>411</v>
      </c>
      <c r="B823" s="8" t="s">
        <v>267</v>
      </c>
      <c r="C823" s="9" t="s">
        <v>35</v>
      </c>
      <c r="D823" s="9" t="s">
        <v>1201</v>
      </c>
      <c r="E823" s="9" t="s">
        <v>24</v>
      </c>
      <c r="F823" s="8" t="s">
        <v>1202</v>
      </c>
      <c r="G823" s="10" t="n">
        <v>249600</v>
      </c>
      <c r="H823" s="10" t="n">
        <v>0</v>
      </c>
      <c r="I823" s="10" t="n">
        <v>249600</v>
      </c>
      <c r="J823" s="8" t="s">
        <v>279</v>
      </c>
      <c r="K823" s="8" t="s">
        <v>1203</v>
      </c>
    </row>
    <row r="824" customFormat="false" ht="36" hidden="false" customHeight="false" outlineLevel="0" collapsed="false">
      <c r="A824" s="8" t="s">
        <v>411</v>
      </c>
      <c r="B824" s="8" t="s">
        <v>267</v>
      </c>
      <c r="C824" s="9" t="s">
        <v>35</v>
      </c>
      <c r="D824" s="9" t="s">
        <v>1204</v>
      </c>
      <c r="E824" s="9" t="s">
        <v>24</v>
      </c>
      <c r="F824" s="8" t="s">
        <v>1205</v>
      </c>
      <c r="G824" s="10" t="n">
        <v>702000</v>
      </c>
      <c r="H824" s="10" t="n">
        <v>0</v>
      </c>
      <c r="I824" s="10" t="n">
        <v>702000</v>
      </c>
      <c r="J824" s="8" t="s">
        <v>1206</v>
      </c>
      <c r="K824" s="8" t="s">
        <v>1207</v>
      </c>
    </row>
    <row r="825" customFormat="false" ht="36" hidden="false" customHeight="false" outlineLevel="0" collapsed="false">
      <c r="A825" s="8" t="s">
        <v>411</v>
      </c>
      <c r="B825" s="8" t="s">
        <v>267</v>
      </c>
      <c r="C825" s="9" t="s">
        <v>35</v>
      </c>
      <c r="D825" s="9" t="s">
        <v>1204</v>
      </c>
      <c r="E825" s="9" t="s">
        <v>41</v>
      </c>
      <c r="F825" s="8" t="s">
        <v>1205</v>
      </c>
      <c r="G825" s="10" t="n">
        <v>1997000</v>
      </c>
      <c r="H825" s="10" t="n">
        <v>0</v>
      </c>
      <c r="I825" s="10" t="n">
        <v>1997000</v>
      </c>
      <c r="J825" s="8" t="s">
        <v>1206</v>
      </c>
      <c r="K825" s="8" t="s">
        <v>1207</v>
      </c>
    </row>
    <row r="826" customFormat="false" ht="36" hidden="false" customHeight="false" outlineLevel="0" collapsed="false">
      <c r="A826" s="8" t="s">
        <v>411</v>
      </c>
      <c r="B826" s="8" t="s">
        <v>267</v>
      </c>
      <c r="C826" s="9" t="s">
        <v>35</v>
      </c>
      <c r="D826" s="9" t="s">
        <v>1204</v>
      </c>
      <c r="E826" s="9" t="s">
        <v>49</v>
      </c>
      <c r="F826" s="8" t="s">
        <v>1205</v>
      </c>
      <c r="G826" s="10" t="n">
        <v>13300</v>
      </c>
      <c r="H826" s="10" t="n">
        <v>0</v>
      </c>
      <c r="I826" s="10" t="n">
        <v>13300</v>
      </c>
      <c r="J826" s="8" t="s">
        <v>1206</v>
      </c>
      <c r="K826" s="8" t="s">
        <v>1207</v>
      </c>
    </row>
    <row r="827" customFormat="false" ht="36" hidden="false" customHeight="false" outlineLevel="0" collapsed="false">
      <c r="A827" s="8" t="s">
        <v>411</v>
      </c>
      <c r="B827" s="8" t="s">
        <v>267</v>
      </c>
      <c r="C827" s="9" t="s">
        <v>35</v>
      </c>
      <c r="D827" s="9" t="s">
        <v>1208</v>
      </c>
      <c r="E827" s="9" t="s">
        <v>41</v>
      </c>
      <c r="F827" s="8" t="s">
        <v>1209</v>
      </c>
      <c r="G827" s="10" t="n">
        <v>3116000</v>
      </c>
      <c r="H827" s="10" t="n">
        <v>0</v>
      </c>
      <c r="I827" s="10" t="n">
        <v>3116000</v>
      </c>
      <c r="J827" s="8" t="s">
        <v>1206</v>
      </c>
      <c r="K827" s="8" t="s">
        <v>1207</v>
      </c>
    </row>
    <row r="828" customFormat="false" ht="36" hidden="false" customHeight="false" outlineLevel="0" collapsed="false">
      <c r="A828" s="8" t="s">
        <v>411</v>
      </c>
      <c r="B828" s="8" t="s">
        <v>267</v>
      </c>
      <c r="C828" s="9" t="s">
        <v>35</v>
      </c>
      <c r="D828" s="9" t="s">
        <v>1208</v>
      </c>
      <c r="E828" s="9" t="s">
        <v>49</v>
      </c>
      <c r="F828" s="8" t="s">
        <v>1209</v>
      </c>
      <c r="G828" s="10" t="n">
        <v>8540</v>
      </c>
      <c r="H828" s="10" t="n">
        <v>0</v>
      </c>
      <c r="I828" s="10" t="n">
        <v>8540</v>
      </c>
      <c r="J828" s="8" t="s">
        <v>1206</v>
      </c>
      <c r="K828" s="8" t="s">
        <v>1207</v>
      </c>
    </row>
    <row r="829" customFormat="false" ht="36" hidden="false" customHeight="false" outlineLevel="0" collapsed="false">
      <c r="A829" s="8" t="s">
        <v>411</v>
      </c>
      <c r="B829" s="8" t="s">
        <v>267</v>
      </c>
      <c r="C829" s="9" t="s">
        <v>35</v>
      </c>
      <c r="D829" s="9" t="s">
        <v>1210</v>
      </c>
      <c r="E829" s="9" t="s">
        <v>24</v>
      </c>
      <c r="F829" s="8" t="s">
        <v>1211</v>
      </c>
      <c r="G829" s="10" t="n">
        <v>161000</v>
      </c>
      <c r="H829" s="10" t="n">
        <v>0</v>
      </c>
      <c r="I829" s="10" t="n">
        <v>161000</v>
      </c>
      <c r="J829" s="8" t="s">
        <v>1206</v>
      </c>
      <c r="K829" s="8" t="s">
        <v>1207</v>
      </c>
    </row>
    <row r="830" customFormat="false" ht="36" hidden="false" customHeight="false" outlineLevel="0" collapsed="false">
      <c r="A830" s="8" t="s">
        <v>411</v>
      </c>
      <c r="B830" s="8" t="s">
        <v>267</v>
      </c>
      <c r="C830" s="9" t="s">
        <v>35</v>
      </c>
      <c r="D830" s="9" t="s">
        <v>1210</v>
      </c>
      <c r="E830" s="9" t="s">
        <v>41</v>
      </c>
      <c r="F830" s="8" t="s">
        <v>1211</v>
      </c>
      <c r="G830" s="10" t="n">
        <v>3637000</v>
      </c>
      <c r="H830" s="10" t="n">
        <v>0</v>
      </c>
      <c r="I830" s="10" t="n">
        <v>3637000</v>
      </c>
      <c r="J830" s="8" t="s">
        <v>1206</v>
      </c>
      <c r="K830" s="8" t="s">
        <v>1207</v>
      </c>
    </row>
    <row r="831" customFormat="false" ht="36" hidden="false" customHeight="false" outlineLevel="0" collapsed="false">
      <c r="A831" s="8" t="s">
        <v>411</v>
      </c>
      <c r="B831" s="8" t="s">
        <v>267</v>
      </c>
      <c r="C831" s="9" t="s">
        <v>35</v>
      </c>
      <c r="D831" s="9" t="s">
        <v>1210</v>
      </c>
      <c r="E831" s="9" t="s">
        <v>49</v>
      </c>
      <c r="F831" s="8" t="s">
        <v>1211</v>
      </c>
      <c r="G831" s="10" t="n">
        <v>15549</v>
      </c>
      <c r="H831" s="10" t="n">
        <v>0</v>
      </c>
      <c r="I831" s="10" t="n">
        <v>15549</v>
      </c>
      <c r="J831" s="8" t="s">
        <v>1206</v>
      </c>
      <c r="K831" s="8" t="s">
        <v>1207</v>
      </c>
    </row>
    <row r="832" customFormat="false" ht="15" hidden="false" customHeight="false" outlineLevel="0" collapsed="false">
      <c r="A832" s="8" t="s">
        <v>411</v>
      </c>
      <c r="B832" s="8" t="s">
        <v>267</v>
      </c>
      <c r="C832" s="9" t="s">
        <v>35</v>
      </c>
      <c r="D832" s="9" t="s">
        <v>1212</v>
      </c>
      <c r="E832" s="9" t="s">
        <v>24</v>
      </c>
      <c r="F832" s="8" t="s">
        <v>1213</v>
      </c>
      <c r="G832" s="10" t="n">
        <v>280000</v>
      </c>
      <c r="H832" s="10" t="n">
        <v>0</v>
      </c>
      <c r="I832" s="10" t="n">
        <v>280000</v>
      </c>
      <c r="J832" s="8" t="s">
        <v>22</v>
      </c>
      <c r="K832" s="8" t="s">
        <v>23</v>
      </c>
    </row>
    <row r="833" customFormat="false" ht="36" hidden="false" customHeight="false" outlineLevel="0" collapsed="false">
      <c r="A833" s="8" t="s">
        <v>411</v>
      </c>
      <c r="B833" s="8" t="s">
        <v>267</v>
      </c>
      <c r="C833" s="9" t="s">
        <v>35</v>
      </c>
      <c r="D833" s="9" t="s">
        <v>1214</v>
      </c>
      <c r="E833" s="9" t="s">
        <v>41</v>
      </c>
      <c r="F833" s="8" t="s">
        <v>1215</v>
      </c>
      <c r="G833" s="10" t="n">
        <v>4990000</v>
      </c>
      <c r="H833" s="10" t="n">
        <v>401377.343</v>
      </c>
      <c r="I833" s="10" t="n">
        <v>4588622.657</v>
      </c>
      <c r="J833" s="8" t="s">
        <v>1206</v>
      </c>
      <c r="K833" s="8" t="s">
        <v>1207</v>
      </c>
    </row>
    <row r="834" customFormat="false" ht="15" hidden="false" customHeight="false" outlineLevel="0" collapsed="false">
      <c r="A834" s="8" t="s">
        <v>411</v>
      </c>
      <c r="B834" s="8" t="s">
        <v>267</v>
      </c>
      <c r="C834" s="9" t="s">
        <v>35</v>
      </c>
      <c r="D834" s="9" t="s">
        <v>1216</v>
      </c>
      <c r="E834" s="9" t="s">
        <v>24</v>
      </c>
      <c r="F834" s="8" t="s">
        <v>1217</v>
      </c>
      <c r="G834" s="10" t="n">
        <v>650000</v>
      </c>
      <c r="H834" s="10" t="n">
        <v>0</v>
      </c>
      <c r="I834" s="10" t="n">
        <v>650000</v>
      </c>
      <c r="J834" s="8" t="s">
        <v>22</v>
      </c>
      <c r="K834" s="8" t="s">
        <v>23</v>
      </c>
    </row>
    <row r="835" customFormat="false" ht="15" hidden="false" customHeight="false" outlineLevel="0" collapsed="false">
      <c r="A835" s="8" t="s">
        <v>411</v>
      </c>
      <c r="B835" s="8" t="s">
        <v>267</v>
      </c>
      <c r="C835" s="9" t="s">
        <v>35</v>
      </c>
      <c r="D835" s="9" t="s">
        <v>1216</v>
      </c>
      <c r="E835" s="9" t="s">
        <v>41</v>
      </c>
      <c r="F835" s="8" t="s">
        <v>1217</v>
      </c>
      <c r="G835" s="10" t="n">
        <v>3151000</v>
      </c>
      <c r="H835" s="10" t="n">
        <v>0</v>
      </c>
      <c r="I835" s="10" t="n">
        <v>3151000</v>
      </c>
      <c r="J835" s="8" t="s">
        <v>22</v>
      </c>
      <c r="K835" s="8" t="s">
        <v>23</v>
      </c>
    </row>
    <row r="836" customFormat="false" ht="24" hidden="false" customHeight="false" outlineLevel="0" collapsed="false">
      <c r="A836" s="8" t="s">
        <v>411</v>
      </c>
      <c r="B836" s="8" t="s">
        <v>28</v>
      </c>
      <c r="C836" s="9" t="s">
        <v>35</v>
      </c>
      <c r="D836" s="9" t="s">
        <v>1218</v>
      </c>
      <c r="E836" s="9" t="s">
        <v>24</v>
      </c>
      <c r="F836" s="8" t="s">
        <v>1219</v>
      </c>
      <c r="G836" s="10" t="n">
        <v>10000</v>
      </c>
      <c r="H836" s="10" t="n">
        <v>0</v>
      </c>
      <c r="I836" s="10" t="n">
        <v>10000</v>
      </c>
      <c r="J836" s="8" t="s">
        <v>80</v>
      </c>
      <c r="K836" s="8" t="s">
        <v>1220</v>
      </c>
    </row>
    <row r="837" customFormat="false" ht="24" hidden="false" customHeight="false" outlineLevel="0" collapsed="false">
      <c r="A837" s="8" t="s">
        <v>411</v>
      </c>
      <c r="B837" s="8" t="s">
        <v>28</v>
      </c>
      <c r="C837" s="9" t="s">
        <v>35</v>
      </c>
      <c r="D837" s="9" t="s">
        <v>1218</v>
      </c>
      <c r="E837" s="9" t="s">
        <v>41</v>
      </c>
      <c r="F837" s="8" t="s">
        <v>1219</v>
      </c>
      <c r="G837" s="10" t="n">
        <v>42000</v>
      </c>
      <c r="H837" s="10" t="n">
        <v>0</v>
      </c>
      <c r="I837" s="10" t="n">
        <v>42000</v>
      </c>
      <c r="J837" s="8" t="s">
        <v>80</v>
      </c>
      <c r="K837" s="8" t="s">
        <v>1220</v>
      </c>
    </row>
    <row r="838" customFormat="false" ht="15" hidden="false" customHeight="false" outlineLevel="0" collapsed="false">
      <c r="A838" s="8" t="s">
        <v>411</v>
      </c>
      <c r="B838" s="8" t="s">
        <v>28</v>
      </c>
      <c r="C838" s="9" t="s">
        <v>35</v>
      </c>
      <c r="D838" s="9" t="s">
        <v>1221</v>
      </c>
      <c r="E838" s="9" t="s">
        <v>454</v>
      </c>
      <c r="F838" s="8" t="s">
        <v>1222</v>
      </c>
      <c r="G838" s="10" t="n">
        <v>15000</v>
      </c>
      <c r="H838" s="10" t="n">
        <v>10657.187</v>
      </c>
      <c r="I838" s="10" t="n">
        <v>4342.813</v>
      </c>
      <c r="J838" s="8" t="s">
        <v>1223</v>
      </c>
      <c r="K838" s="8" t="s">
        <v>1224</v>
      </c>
    </row>
    <row r="839" customFormat="false" ht="24" hidden="false" customHeight="false" outlineLevel="0" collapsed="false">
      <c r="A839" s="8" t="s">
        <v>411</v>
      </c>
      <c r="B839" s="8" t="s">
        <v>28</v>
      </c>
      <c r="C839" s="9" t="s">
        <v>35</v>
      </c>
      <c r="D839" s="9" t="s">
        <v>1225</v>
      </c>
      <c r="E839" s="9" t="s">
        <v>41</v>
      </c>
      <c r="F839" s="8" t="s">
        <v>1226</v>
      </c>
      <c r="G839" s="10" t="n">
        <v>13000</v>
      </c>
      <c r="H839" s="10" t="n">
        <v>0</v>
      </c>
      <c r="I839" s="10" t="n">
        <v>13000</v>
      </c>
      <c r="J839" s="8" t="s">
        <v>1227</v>
      </c>
      <c r="K839" s="8" t="s">
        <v>1228</v>
      </c>
    </row>
    <row r="840" customFormat="false" ht="36" hidden="false" customHeight="false" outlineLevel="0" collapsed="false">
      <c r="A840" s="8" t="s">
        <v>411</v>
      </c>
      <c r="B840" s="8" t="s">
        <v>28</v>
      </c>
      <c r="C840" s="9" t="s">
        <v>35</v>
      </c>
      <c r="D840" s="9" t="s">
        <v>1229</v>
      </c>
      <c r="E840" s="9" t="s">
        <v>454</v>
      </c>
      <c r="F840" s="8" t="s">
        <v>1230</v>
      </c>
      <c r="G840" s="10" t="n">
        <v>360500</v>
      </c>
      <c r="H840" s="10" t="n">
        <v>0</v>
      </c>
      <c r="I840" s="10" t="n">
        <v>360500</v>
      </c>
      <c r="J840" s="8" t="s">
        <v>80</v>
      </c>
      <c r="K840" s="8" t="s">
        <v>1231</v>
      </c>
    </row>
    <row r="841" customFormat="false" ht="24" hidden="false" customHeight="false" outlineLevel="0" collapsed="false">
      <c r="A841" s="8" t="s">
        <v>411</v>
      </c>
      <c r="B841" s="8" t="s">
        <v>28</v>
      </c>
      <c r="C841" s="9" t="s">
        <v>35</v>
      </c>
      <c r="D841" s="9" t="s">
        <v>1232</v>
      </c>
      <c r="E841" s="9" t="s">
        <v>24</v>
      </c>
      <c r="F841" s="8" t="s">
        <v>1233</v>
      </c>
      <c r="G841" s="10" t="n">
        <v>1229000</v>
      </c>
      <c r="H841" s="10" t="n">
        <v>0</v>
      </c>
      <c r="I841" s="10" t="n">
        <v>1229000</v>
      </c>
      <c r="J841" s="8" t="s">
        <v>1227</v>
      </c>
      <c r="K841" s="8" t="s">
        <v>1234</v>
      </c>
    </row>
    <row r="842" customFormat="false" ht="24" hidden="false" customHeight="false" outlineLevel="0" collapsed="false">
      <c r="A842" s="8" t="s">
        <v>411</v>
      </c>
      <c r="B842" s="8" t="s">
        <v>28</v>
      </c>
      <c r="C842" s="9" t="s">
        <v>35</v>
      </c>
      <c r="D842" s="9" t="s">
        <v>1235</v>
      </c>
      <c r="E842" s="9" t="s">
        <v>24</v>
      </c>
      <c r="F842" s="8" t="s">
        <v>1236</v>
      </c>
      <c r="G842" s="10" t="n">
        <v>177000</v>
      </c>
      <c r="H842" s="10" t="n">
        <v>56265.215</v>
      </c>
      <c r="I842" s="10" t="n">
        <v>120734.785</v>
      </c>
      <c r="J842" s="8" t="s">
        <v>290</v>
      </c>
      <c r="K842" s="8" t="s">
        <v>1237</v>
      </c>
    </row>
    <row r="843" customFormat="false" ht="24" hidden="false" customHeight="false" outlineLevel="0" collapsed="false">
      <c r="A843" s="8" t="s">
        <v>411</v>
      </c>
      <c r="B843" s="8" t="s">
        <v>28</v>
      </c>
      <c r="C843" s="9" t="s">
        <v>35</v>
      </c>
      <c r="D843" s="9" t="s">
        <v>1235</v>
      </c>
      <c r="E843" s="9" t="s">
        <v>41</v>
      </c>
      <c r="F843" s="8" t="s">
        <v>1236</v>
      </c>
      <c r="G843" s="10" t="n">
        <v>808000</v>
      </c>
      <c r="H843" s="10" t="n">
        <v>123297.321</v>
      </c>
      <c r="I843" s="10" t="n">
        <v>684702.679</v>
      </c>
      <c r="J843" s="8" t="s">
        <v>290</v>
      </c>
      <c r="K843" s="8" t="s">
        <v>1237</v>
      </c>
    </row>
    <row r="844" customFormat="false" ht="24" hidden="false" customHeight="false" outlineLevel="0" collapsed="false">
      <c r="A844" s="8" t="s">
        <v>411</v>
      </c>
      <c r="B844" s="8" t="s">
        <v>28</v>
      </c>
      <c r="C844" s="9" t="s">
        <v>35</v>
      </c>
      <c r="D844" s="9" t="s">
        <v>1235</v>
      </c>
      <c r="E844" s="9" t="s">
        <v>49</v>
      </c>
      <c r="F844" s="8" t="s">
        <v>1236</v>
      </c>
      <c r="G844" s="10" t="n">
        <v>900</v>
      </c>
      <c r="H844" s="10" t="n">
        <v>0</v>
      </c>
      <c r="I844" s="10" t="n">
        <v>900</v>
      </c>
      <c r="J844" s="8" t="s">
        <v>290</v>
      </c>
      <c r="K844" s="8" t="s">
        <v>1237</v>
      </c>
    </row>
    <row r="845" customFormat="false" ht="24" hidden="false" customHeight="false" outlineLevel="0" collapsed="false">
      <c r="A845" s="8" t="s">
        <v>411</v>
      </c>
      <c r="B845" s="8" t="s">
        <v>28</v>
      </c>
      <c r="C845" s="9" t="s">
        <v>35</v>
      </c>
      <c r="D845" s="9" t="s">
        <v>1238</v>
      </c>
      <c r="E845" s="9" t="s">
        <v>20</v>
      </c>
      <c r="F845" s="8" t="s">
        <v>1239</v>
      </c>
      <c r="G845" s="10" t="n">
        <v>150</v>
      </c>
      <c r="H845" s="10" t="n">
        <v>0</v>
      </c>
      <c r="I845" s="10" t="n">
        <v>150</v>
      </c>
      <c r="J845" s="8" t="s">
        <v>1223</v>
      </c>
      <c r="K845" s="8" t="s">
        <v>1240</v>
      </c>
    </row>
    <row r="846" customFormat="false" ht="24" hidden="false" customHeight="false" outlineLevel="0" collapsed="false">
      <c r="A846" s="8" t="s">
        <v>411</v>
      </c>
      <c r="B846" s="8" t="s">
        <v>28</v>
      </c>
      <c r="C846" s="9" t="s">
        <v>35</v>
      </c>
      <c r="D846" s="9" t="s">
        <v>1238</v>
      </c>
      <c r="E846" s="9" t="s">
        <v>24</v>
      </c>
      <c r="F846" s="8" t="s">
        <v>1239</v>
      </c>
      <c r="G846" s="10" t="n">
        <v>368000</v>
      </c>
      <c r="H846" s="10" t="n">
        <v>0</v>
      </c>
      <c r="I846" s="10" t="n">
        <v>368000</v>
      </c>
      <c r="J846" s="8" t="s">
        <v>1223</v>
      </c>
      <c r="K846" s="8" t="s">
        <v>1240</v>
      </c>
    </row>
    <row r="847" customFormat="false" ht="24" hidden="false" customHeight="false" outlineLevel="0" collapsed="false">
      <c r="A847" s="8" t="s">
        <v>411</v>
      </c>
      <c r="B847" s="8" t="s">
        <v>28</v>
      </c>
      <c r="C847" s="9" t="s">
        <v>35</v>
      </c>
      <c r="D847" s="9" t="s">
        <v>1238</v>
      </c>
      <c r="E847" s="9" t="s">
        <v>41</v>
      </c>
      <c r="F847" s="8" t="s">
        <v>1239</v>
      </c>
      <c r="G847" s="10" t="n">
        <v>3118000</v>
      </c>
      <c r="H847" s="10" t="n">
        <v>0</v>
      </c>
      <c r="I847" s="10" t="n">
        <v>3118000</v>
      </c>
      <c r="J847" s="8" t="s">
        <v>1223</v>
      </c>
      <c r="K847" s="8" t="s">
        <v>1240</v>
      </c>
    </row>
    <row r="848" customFormat="false" ht="24" hidden="false" customHeight="false" outlineLevel="0" collapsed="false">
      <c r="A848" s="8" t="s">
        <v>411</v>
      </c>
      <c r="B848" s="8" t="s">
        <v>28</v>
      </c>
      <c r="C848" s="9" t="s">
        <v>35</v>
      </c>
      <c r="D848" s="9" t="s">
        <v>1238</v>
      </c>
      <c r="E848" s="9" t="s">
        <v>49</v>
      </c>
      <c r="F848" s="8" t="s">
        <v>1239</v>
      </c>
      <c r="G848" s="10" t="n">
        <v>4800</v>
      </c>
      <c r="H848" s="10" t="n">
        <v>0</v>
      </c>
      <c r="I848" s="10" t="n">
        <v>4800</v>
      </c>
      <c r="J848" s="8" t="s">
        <v>1223</v>
      </c>
      <c r="K848" s="8" t="s">
        <v>1240</v>
      </c>
    </row>
    <row r="849" customFormat="false" ht="24" hidden="false" customHeight="false" outlineLevel="0" collapsed="false">
      <c r="A849" s="8" t="s">
        <v>411</v>
      </c>
      <c r="B849" s="8" t="s">
        <v>28</v>
      </c>
      <c r="C849" s="9" t="s">
        <v>35</v>
      </c>
      <c r="D849" s="9" t="s">
        <v>1241</v>
      </c>
      <c r="E849" s="9" t="s">
        <v>24</v>
      </c>
      <c r="F849" s="8" t="s">
        <v>1242</v>
      </c>
      <c r="G849" s="10" t="n">
        <v>238000</v>
      </c>
      <c r="H849" s="10" t="n">
        <v>14915.401</v>
      </c>
      <c r="I849" s="10" t="n">
        <v>223084.599</v>
      </c>
      <c r="J849" s="8" t="s">
        <v>1223</v>
      </c>
      <c r="K849" s="8" t="s">
        <v>1243</v>
      </c>
    </row>
    <row r="850" customFormat="false" ht="24" hidden="false" customHeight="false" outlineLevel="0" collapsed="false">
      <c r="A850" s="8" t="s">
        <v>411</v>
      </c>
      <c r="B850" s="8" t="s">
        <v>28</v>
      </c>
      <c r="C850" s="9" t="s">
        <v>35</v>
      </c>
      <c r="D850" s="9" t="s">
        <v>1241</v>
      </c>
      <c r="E850" s="9" t="s">
        <v>454</v>
      </c>
      <c r="F850" s="8" t="s">
        <v>1242</v>
      </c>
      <c r="G850" s="10" t="n">
        <v>1980</v>
      </c>
      <c r="H850" s="10" t="n">
        <v>0</v>
      </c>
      <c r="I850" s="10" t="n">
        <v>1980</v>
      </c>
      <c r="J850" s="8" t="s">
        <v>1223</v>
      </c>
      <c r="K850" s="8" t="s">
        <v>1243</v>
      </c>
    </row>
    <row r="851" customFormat="false" ht="24" hidden="false" customHeight="false" outlineLevel="0" collapsed="false">
      <c r="A851" s="8" t="s">
        <v>411</v>
      </c>
      <c r="B851" s="8" t="s">
        <v>28</v>
      </c>
      <c r="C851" s="9" t="s">
        <v>35</v>
      </c>
      <c r="D851" s="9" t="s">
        <v>1241</v>
      </c>
      <c r="E851" s="9" t="s">
        <v>41</v>
      </c>
      <c r="F851" s="8" t="s">
        <v>1242</v>
      </c>
      <c r="G851" s="10" t="n">
        <v>934000</v>
      </c>
      <c r="H851" s="10" t="n">
        <v>108010.772</v>
      </c>
      <c r="I851" s="10" t="n">
        <v>825989.228</v>
      </c>
      <c r="J851" s="8" t="s">
        <v>1223</v>
      </c>
      <c r="K851" s="8" t="s">
        <v>1243</v>
      </c>
    </row>
    <row r="852" customFormat="false" ht="24" hidden="false" customHeight="false" outlineLevel="0" collapsed="false">
      <c r="A852" s="8" t="s">
        <v>411</v>
      </c>
      <c r="B852" s="8" t="s">
        <v>28</v>
      </c>
      <c r="C852" s="9" t="s">
        <v>35</v>
      </c>
      <c r="D852" s="9" t="s">
        <v>1241</v>
      </c>
      <c r="E852" s="9" t="s">
        <v>49</v>
      </c>
      <c r="F852" s="8" t="s">
        <v>1242</v>
      </c>
      <c r="G852" s="10" t="n">
        <v>1800</v>
      </c>
      <c r="H852" s="10" t="n">
        <v>0</v>
      </c>
      <c r="I852" s="10" t="n">
        <v>1800</v>
      </c>
      <c r="J852" s="8" t="s">
        <v>1223</v>
      </c>
      <c r="K852" s="8" t="s">
        <v>1243</v>
      </c>
    </row>
    <row r="853" customFormat="false" ht="24" hidden="false" customHeight="false" outlineLevel="0" collapsed="false">
      <c r="A853" s="8" t="s">
        <v>411</v>
      </c>
      <c r="B853" s="8" t="s">
        <v>28</v>
      </c>
      <c r="C853" s="9" t="s">
        <v>35</v>
      </c>
      <c r="D853" s="9" t="s">
        <v>1244</v>
      </c>
      <c r="E853" s="9" t="s">
        <v>24</v>
      </c>
      <c r="F853" s="8" t="s">
        <v>1245</v>
      </c>
      <c r="G853" s="10" t="n">
        <v>259600</v>
      </c>
      <c r="H853" s="10" t="n">
        <v>0</v>
      </c>
      <c r="I853" s="10" t="n">
        <v>259600</v>
      </c>
      <c r="J853" s="8" t="s">
        <v>80</v>
      </c>
      <c r="K853" s="8" t="s">
        <v>1246</v>
      </c>
    </row>
    <row r="854" customFormat="false" ht="24" hidden="false" customHeight="false" outlineLevel="0" collapsed="false">
      <c r="A854" s="8" t="s">
        <v>411</v>
      </c>
      <c r="B854" s="8" t="s">
        <v>28</v>
      </c>
      <c r="C854" s="9" t="s">
        <v>35</v>
      </c>
      <c r="D854" s="9" t="s">
        <v>1244</v>
      </c>
      <c r="E854" s="9" t="s">
        <v>454</v>
      </c>
      <c r="F854" s="8" t="s">
        <v>1245</v>
      </c>
      <c r="G854" s="10" t="n">
        <v>1430</v>
      </c>
      <c r="H854" s="10" t="n">
        <v>0</v>
      </c>
      <c r="I854" s="10" t="n">
        <v>1430</v>
      </c>
      <c r="J854" s="8" t="s">
        <v>80</v>
      </c>
      <c r="K854" s="8" t="s">
        <v>1246</v>
      </c>
    </row>
    <row r="855" customFormat="false" ht="24" hidden="false" customHeight="false" outlineLevel="0" collapsed="false">
      <c r="A855" s="8" t="s">
        <v>411</v>
      </c>
      <c r="B855" s="8" t="s">
        <v>28</v>
      </c>
      <c r="C855" s="9" t="s">
        <v>35</v>
      </c>
      <c r="D855" s="9" t="s">
        <v>1244</v>
      </c>
      <c r="E855" s="9" t="s">
        <v>41</v>
      </c>
      <c r="F855" s="8" t="s">
        <v>1245</v>
      </c>
      <c r="G855" s="10" t="n">
        <v>1200000</v>
      </c>
      <c r="H855" s="10" t="n">
        <v>0</v>
      </c>
      <c r="I855" s="10" t="n">
        <v>1200000</v>
      </c>
      <c r="J855" s="8" t="s">
        <v>80</v>
      </c>
      <c r="K855" s="8" t="s">
        <v>1246</v>
      </c>
    </row>
    <row r="856" customFormat="false" ht="24" hidden="false" customHeight="false" outlineLevel="0" collapsed="false">
      <c r="A856" s="8" t="s">
        <v>411</v>
      </c>
      <c r="B856" s="8" t="s">
        <v>28</v>
      </c>
      <c r="C856" s="9" t="s">
        <v>35</v>
      </c>
      <c r="D856" s="9" t="s">
        <v>1247</v>
      </c>
      <c r="E856" s="9" t="s">
        <v>24</v>
      </c>
      <c r="F856" s="8" t="s">
        <v>1248</v>
      </c>
      <c r="G856" s="10" t="n">
        <v>93600</v>
      </c>
      <c r="H856" s="10" t="n">
        <v>0</v>
      </c>
      <c r="I856" s="10" t="n">
        <v>93600</v>
      </c>
      <c r="J856" s="8" t="s">
        <v>1227</v>
      </c>
      <c r="K856" s="8" t="s">
        <v>1249</v>
      </c>
    </row>
    <row r="857" customFormat="false" ht="24" hidden="false" customHeight="false" outlineLevel="0" collapsed="false">
      <c r="A857" s="8" t="s">
        <v>411</v>
      </c>
      <c r="B857" s="8" t="s">
        <v>28</v>
      </c>
      <c r="C857" s="9" t="s">
        <v>35</v>
      </c>
      <c r="D857" s="9" t="s">
        <v>1250</v>
      </c>
      <c r="E857" s="9" t="s">
        <v>24</v>
      </c>
      <c r="F857" s="8" t="s">
        <v>1251</v>
      </c>
      <c r="G857" s="10" t="n">
        <v>93600</v>
      </c>
      <c r="H857" s="10" t="n">
        <v>0</v>
      </c>
      <c r="I857" s="10" t="n">
        <v>93600</v>
      </c>
      <c r="J857" s="8" t="s">
        <v>80</v>
      </c>
      <c r="K857" s="8" t="s">
        <v>1252</v>
      </c>
    </row>
    <row r="858" customFormat="false" ht="24" hidden="false" customHeight="false" outlineLevel="0" collapsed="false">
      <c r="A858" s="8" t="s">
        <v>411</v>
      </c>
      <c r="B858" s="8" t="s">
        <v>28</v>
      </c>
      <c r="C858" s="9" t="s">
        <v>35</v>
      </c>
      <c r="D858" s="9" t="s">
        <v>1253</v>
      </c>
      <c r="E858" s="9" t="s">
        <v>41</v>
      </c>
      <c r="F858" s="8" t="s">
        <v>1254</v>
      </c>
      <c r="G858" s="10" t="n">
        <v>29000</v>
      </c>
      <c r="H858" s="10" t="n">
        <v>0</v>
      </c>
      <c r="I858" s="10" t="n">
        <v>29000</v>
      </c>
      <c r="J858" s="8" t="s">
        <v>80</v>
      </c>
      <c r="K858" s="8" t="s">
        <v>1252</v>
      </c>
    </row>
    <row r="859" customFormat="false" ht="15" hidden="false" customHeight="false" outlineLevel="0" collapsed="false">
      <c r="A859" s="8" t="s">
        <v>411</v>
      </c>
      <c r="B859" s="8" t="s">
        <v>28</v>
      </c>
      <c r="C859" s="9" t="s">
        <v>35</v>
      </c>
      <c r="D859" s="9" t="s">
        <v>1255</v>
      </c>
      <c r="E859" s="9" t="s">
        <v>20</v>
      </c>
      <c r="F859" s="8" t="s">
        <v>1256</v>
      </c>
      <c r="G859" s="10" t="n">
        <v>100</v>
      </c>
      <c r="H859" s="10" t="n">
        <v>0</v>
      </c>
      <c r="I859" s="10" t="n">
        <v>100</v>
      </c>
      <c r="J859" s="8" t="s">
        <v>22</v>
      </c>
      <c r="K859" s="8" t="s">
        <v>23</v>
      </c>
    </row>
    <row r="860" customFormat="false" ht="15" hidden="false" customHeight="false" outlineLevel="0" collapsed="false">
      <c r="A860" s="8" t="s">
        <v>411</v>
      </c>
      <c r="B860" s="8" t="s">
        <v>28</v>
      </c>
      <c r="C860" s="9" t="s">
        <v>35</v>
      </c>
      <c r="D860" s="9" t="s">
        <v>1255</v>
      </c>
      <c r="E860" s="9" t="s">
        <v>24</v>
      </c>
      <c r="F860" s="8" t="s">
        <v>1256</v>
      </c>
      <c r="G860" s="10" t="n">
        <v>501000</v>
      </c>
      <c r="H860" s="10" t="n">
        <v>0</v>
      </c>
      <c r="I860" s="10" t="n">
        <v>501000</v>
      </c>
      <c r="J860" s="8" t="s">
        <v>22</v>
      </c>
      <c r="K860" s="8" t="s">
        <v>23</v>
      </c>
    </row>
    <row r="861" customFormat="false" ht="15" hidden="false" customHeight="false" outlineLevel="0" collapsed="false">
      <c r="A861" s="8" t="s">
        <v>411</v>
      </c>
      <c r="B861" s="8" t="s">
        <v>28</v>
      </c>
      <c r="C861" s="9" t="s">
        <v>35</v>
      </c>
      <c r="D861" s="9" t="s">
        <v>1255</v>
      </c>
      <c r="E861" s="9" t="s">
        <v>41</v>
      </c>
      <c r="F861" s="8" t="s">
        <v>1256</v>
      </c>
      <c r="G861" s="10" t="n">
        <v>1985000</v>
      </c>
      <c r="H861" s="10" t="n">
        <v>0</v>
      </c>
      <c r="I861" s="10" t="n">
        <v>1985000</v>
      </c>
      <c r="J861" s="8" t="s">
        <v>22</v>
      </c>
      <c r="K861" s="8" t="s">
        <v>23</v>
      </c>
    </row>
    <row r="862" customFormat="false" ht="15" hidden="false" customHeight="false" outlineLevel="0" collapsed="false">
      <c r="A862" s="8" t="s">
        <v>411</v>
      </c>
      <c r="B862" s="8" t="s">
        <v>28</v>
      </c>
      <c r="C862" s="9" t="s">
        <v>35</v>
      </c>
      <c r="D862" s="9" t="s">
        <v>1255</v>
      </c>
      <c r="E862" s="9" t="s">
        <v>49</v>
      </c>
      <c r="F862" s="8" t="s">
        <v>1256</v>
      </c>
      <c r="G862" s="10" t="n">
        <v>3150</v>
      </c>
      <c r="H862" s="10" t="n">
        <v>0</v>
      </c>
      <c r="I862" s="10" t="n">
        <v>3150</v>
      </c>
      <c r="J862" s="8" t="s">
        <v>22</v>
      </c>
      <c r="K862" s="8" t="s">
        <v>23</v>
      </c>
    </row>
    <row r="863" customFormat="false" ht="24" hidden="false" customHeight="false" outlineLevel="0" collapsed="false">
      <c r="A863" s="8" t="s">
        <v>411</v>
      </c>
      <c r="B863" s="8" t="s">
        <v>28</v>
      </c>
      <c r="C863" s="9" t="s">
        <v>35</v>
      </c>
      <c r="D863" s="9" t="s">
        <v>1257</v>
      </c>
      <c r="E863" s="9" t="s">
        <v>24</v>
      </c>
      <c r="F863" s="8" t="s">
        <v>1258</v>
      </c>
      <c r="G863" s="10" t="n">
        <v>209000</v>
      </c>
      <c r="H863" s="10" t="n">
        <v>0</v>
      </c>
      <c r="I863" s="10" t="n">
        <v>209000</v>
      </c>
      <c r="J863" s="8" t="s">
        <v>22</v>
      </c>
      <c r="K863" s="8" t="s">
        <v>23</v>
      </c>
    </row>
    <row r="864" customFormat="false" ht="24" hidden="false" customHeight="false" outlineLevel="0" collapsed="false">
      <c r="A864" s="8" t="s">
        <v>411</v>
      </c>
      <c r="B864" s="8" t="s">
        <v>28</v>
      </c>
      <c r="C864" s="9" t="s">
        <v>35</v>
      </c>
      <c r="D864" s="9" t="s">
        <v>1257</v>
      </c>
      <c r="E864" s="9" t="s">
        <v>41</v>
      </c>
      <c r="F864" s="8" t="s">
        <v>1258</v>
      </c>
      <c r="G864" s="10" t="n">
        <v>1016000</v>
      </c>
      <c r="H864" s="10" t="n">
        <v>0</v>
      </c>
      <c r="I864" s="10" t="n">
        <v>1016000</v>
      </c>
      <c r="J864" s="8" t="s">
        <v>22</v>
      </c>
      <c r="K864" s="8" t="s">
        <v>23</v>
      </c>
    </row>
    <row r="865" customFormat="false" ht="24" hidden="false" customHeight="false" outlineLevel="0" collapsed="false">
      <c r="A865" s="8" t="s">
        <v>411</v>
      </c>
      <c r="B865" s="8" t="s">
        <v>28</v>
      </c>
      <c r="C865" s="9" t="s">
        <v>35</v>
      </c>
      <c r="D865" s="9" t="s">
        <v>1257</v>
      </c>
      <c r="E865" s="9" t="s">
        <v>49</v>
      </c>
      <c r="F865" s="8" t="s">
        <v>1258</v>
      </c>
      <c r="G865" s="10" t="n">
        <v>1800</v>
      </c>
      <c r="H865" s="10" t="n">
        <v>0</v>
      </c>
      <c r="I865" s="10" t="n">
        <v>1800</v>
      </c>
      <c r="J865" s="8" t="s">
        <v>22</v>
      </c>
      <c r="K865" s="8" t="s">
        <v>23</v>
      </c>
    </row>
    <row r="866" customFormat="false" ht="24" hidden="false" customHeight="false" outlineLevel="0" collapsed="false">
      <c r="A866" s="8" t="s">
        <v>411</v>
      </c>
      <c r="B866" s="8" t="s">
        <v>28</v>
      </c>
      <c r="C866" s="9" t="s">
        <v>35</v>
      </c>
      <c r="D866" s="9" t="s">
        <v>1259</v>
      </c>
      <c r="E866" s="9" t="s">
        <v>41</v>
      </c>
      <c r="F866" s="8" t="s">
        <v>1260</v>
      </c>
      <c r="G866" s="10" t="n">
        <v>1681000</v>
      </c>
      <c r="H866" s="10" t="n">
        <v>189977.462</v>
      </c>
      <c r="I866" s="10" t="n">
        <v>1491022.538</v>
      </c>
      <c r="J866" s="8" t="s">
        <v>1261</v>
      </c>
      <c r="K866" s="8" t="s">
        <v>1262</v>
      </c>
    </row>
    <row r="867" customFormat="false" ht="24" hidden="false" customHeight="false" outlineLevel="0" collapsed="false">
      <c r="A867" s="8" t="s">
        <v>411</v>
      </c>
      <c r="B867" s="8" t="s">
        <v>28</v>
      </c>
      <c r="C867" s="9" t="s">
        <v>35</v>
      </c>
      <c r="D867" s="9" t="s">
        <v>1259</v>
      </c>
      <c r="E867" s="9" t="s">
        <v>49</v>
      </c>
      <c r="F867" s="8" t="s">
        <v>1260</v>
      </c>
      <c r="G867" s="10" t="n">
        <v>2400</v>
      </c>
      <c r="H867" s="10" t="n">
        <v>0</v>
      </c>
      <c r="I867" s="10" t="n">
        <v>2400</v>
      </c>
      <c r="J867" s="8" t="s">
        <v>1261</v>
      </c>
      <c r="K867" s="8" t="s">
        <v>1262</v>
      </c>
    </row>
    <row r="868" customFormat="false" ht="24" hidden="false" customHeight="false" outlineLevel="0" collapsed="false">
      <c r="A868" s="8" t="s">
        <v>411</v>
      </c>
      <c r="B868" s="8" t="s">
        <v>28</v>
      </c>
      <c r="C868" s="9" t="s">
        <v>35</v>
      </c>
      <c r="D868" s="9" t="s">
        <v>1263</v>
      </c>
      <c r="E868" s="9" t="s">
        <v>20</v>
      </c>
      <c r="F868" s="8" t="s">
        <v>1264</v>
      </c>
      <c r="G868" s="10" t="n">
        <v>500</v>
      </c>
      <c r="H868" s="10" t="n">
        <v>0</v>
      </c>
      <c r="I868" s="10" t="n">
        <v>500</v>
      </c>
      <c r="J868" s="8" t="s">
        <v>22</v>
      </c>
      <c r="K868" s="8" t="s">
        <v>23</v>
      </c>
    </row>
    <row r="869" customFormat="false" ht="24" hidden="false" customHeight="false" outlineLevel="0" collapsed="false">
      <c r="A869" s="8" t="s">
        <v>411</v>
      </c>
      <c r="B869" s="8" t="s">
        <v>28</v>
      </c>
      <c r="C869" s="9" t="s">
        <v>35</v>
      </c>
      <c r="D869" s="9" t="s">
        <v>1263</v>
      </c>
      <c r="E869" s="9" t="s">
        <v>24</v>
      </c>
      <c r="F869" s="8" t="s">
        <v>1264</v>
      </c>
      <c r="G869" s="10" t="n">
        <v>615000</v>
      </c>
      <c r="H869" s="10" t="n">
        <v>0</v>
      </c>
      <c r="I869" s="10" t="n">
        <v>615000</v>
      </c>
      <c r="J869" s="8" t="s">
        <v>22</v>
      </c>
      <c r="K869" s="8" t="s">
        <v>23</v>
      </c>
    </row>
    <row r="870" customFormat="false" ht="24" hidden="false" customHeight="false" outlineLevel="0" collapsed="false">
      <c r="A870" s="8" t="s">
        <v>411</v>
      </c>
      <c r="B870" s="8" t="s">
        <v>28</v>
      </c>
      <c r="C870" s="9" t="s">
        <v>35</v>
      </c>
      <c r="D870" s="9" t="s">
        <v>1263</v>
      </c>
      <c r="E870" s="9" t="s">
        <v>41</v>
      </c>
      <c r="F870" s="8" t="s">
        <v>1264</v>
      </c>
      <c r="G870" s="10" t="n">
        <v>2456000</v>
      </c>
      <c r="H870" s="10" t="n">
        <v>0</v>
      </c>
      <c r="I870" s="10" t="n">
        <v>2456000</v>
      </c>
      <c r="J870" s="8" t="s">
        <v>22</v>
      </c>
      <c r="K870" s="8" t="s">
        <v>23</v>
      </c>
    </row>
    <row r="871" customFormat="false" ht="24" hidden="false" customHeight="false" outlineLevel="0" collapsed="false">
      <c r="A871" s="8" t="s">
        <v>411</v>
      </c>
      <c r="B871" s="8" t="s">
        <v>28</v>
      </c>
      <c r="C871" s="9" t="s">
        <v>35</v>
      </c>
      <c r="D871" s="9" t="s">
        <v>1263</v>
      </c>
      <c r="E871" s="9" t="s">
        <v>49</v>
      </c>
      <c r="F871" s="8" t="s">
        <v>1264</v>
      </c>
      <c r="G871" s="10" t="n">
        <v>5400</v>
      </c>
      <c r="H871" s="10" t="n">
        <v>0</v>
      </c>
      <c r="I871" s="10" t="n">
        <v>5400</v>
      </c>
      <c r="J871" s="8" t="s">
        <v>22</v>
      </c>
      <c r="K871" s="8" t="s">
        <v>23</v>
      </c>
    </row>
    <row r="872" customFormat="false" ht="36" hidden="false" customHeight="false" outlineLevel="0" collapsed="false">
      <c r="A872" s="8" t="s">
        <v>411</v>
      </c>
      <c r="B872" s="8" t="s">
        <v>28</v>
      </c>
      <c r="C872" s="9" t="s">
        <v>35</v>
      </c>
      <c r="D872" s="9" t="s">
        <v>1265</v>
      </c>
      <c r="E872" s="9" t="s">
        <v>20</v>
      </c>
      <c r="F872" s="8" t="s">
        <v>1266</v>
      </c>
      <c r="G872" s="10" t="n">
        <v>150</v>
      </c>
      <c r="H872" s="10" t="n">
        <v>0</v>
      </c>
      <c r="I872" s="10" t="n">
        <v>150</v>
      </c>
      <c r="J872" s="8" t="s">
        <v>1267</v>
      </c>
      <c r="K872" s="8" t="s">
        <v>1268</v>
      </c>
    </row>
    <row r="873" customFormat="false" ht="36" hidden="false" customHeight="false" outlineLevel="0" collapsed="false">
      <c r="A873" s="8" t="s">
        <v>411</v>
      </c>
      <c r="B873" s="8" t="s">
        <v>28</v>
      </c>
      <c r="C873" s="9" t="s">
        <v>35</v>
      </c>
      <c r="D873" s="9" t="s">
        <v>1265</v>
      </c>
      <c r="E873" s="9" t="s">
        <v>24</v>
      </c>
      <c r="F873" s="8" t="s">
        <v>1266</v>
      </c>
      <c r="G873" s="10" t="n">
        <v>442000</v>
      </c>
      <c r="H873" s="10" t="n">
        <v>32826.569</v>
      </c>
      <c r="I873" s="10" t="n">
        <v>409173.431</v>
      </c>
      <c r="J873" s="8" t="s">
        <v>1267</v>
      </c>
      <c r="K873" s="8" t="s">
        <v>1268</v>
      </c>
    </row>
    <row r="874" customFormat="false" ht="36" hidden="false" customHeight="false" outlineLevel="0" collapsed="false">
      <c r="A874" s="8" t="s">
        <v>411</v>
      </c>
      <c r="B874" s="8" t="s">
        <v>28</v>
      </c>
      <c r="C874" s="9" t="s">
        <v>35</v>
      </c>
      <c r="D874" s="9" t="s">
        <v>1265</v>
      </c>
      <c r="E874" s="9" t="s">
        <v>41</v>
      </c>
      <c r="F874" s="8" t="s">
        <v>1266</v>
      </c>
      <c r="G874" s="10" t="n">
        <v>689000</v>
      </c>
      <c r="H874" s="10" t="n">
        <v>126356.64</v>
      </c>
      <c r="I874" s="10" t="n">
        <v>562643.36</v>
      </c>
      <c r="J874" s="8" t="s">
        <v>1267</v>
      </c>
      <c r="K874" s="8" t="s">
        <v>1268</v>
      </c>
    </row>
    <row r="875" customFormat="false" ht="36" hidden="false" customHeight="false" outlineLevel="0" collapsed="false">
      <c r="A875" s="8" t="s">
        <v>411</v>
      </c>
      <c r="B875" s="8" t="s">
        <v>28</v>
      </c>
      <c r="C875" s="9" t="s">
        <v>35</v>
      </c>
      <c r="D875" s="9" t="s">
        <v>1265</v>
      </c>
      <c r="E875" s="9" t="s">
        <v>49</v>
      </c>
      <c r="F875" s="8" t="s">
        <v>1266</v>
      </c>
      <c r="G875" s="10" t="n">
        <v>750</v>
      </c>
      <c r="H875" s="10" t="n">
        <v>0</v>
      </c>
      <c r="I875" s="10" t="n">
        <v>750</v>
      </c>
      <c r="J875" s="8" t="s">
        <v>1267</v>
      </c>
      <c r="K875" s="8" t="s">
        <v>1268</v>
      </c>
    </row>
    <row r="876" customFormat="false" ht="36" hidden="false" customHeight="false" outlineLevel="0" collapsed="false">
      <c r="A876" s="8" t="s">
        <v>411</v>
      </c>
      <c r="B876" s="8" t="s">
        <v>28</v>
      </c>
      <c r="C876" s="9" t="s">
        <v>35</v>
      </c>
      <c r="D876" s="9" t="s">
        <v>1269</v>
      </c>
      <c r="E876" s="9" t="s">
        <v>20</v>
      </c>
      <c r="F876" s="8" t="s">
        <v>1270</v>
      </c>
      <c r="G876" s="10" t="n">
        <v>150</v>
      </c>
      <c r="H876" s="10" t="n">
        <v>0</v>
      </c>
      <c r="I876" s="10" t="n">
        <v>150</v>
      </c>
      <c r="J876" s="8" t="s">
        <v>1267</v>
      </c>
      <c r="K876" s="8" t="s">
        <v>1268</v>
      </c>
    </row>
    <row r="877" customFormat="false" ht="36" hidden="false" customHeight="false" outlineLevel="0" collapsed="false">
      <c r="A877" s="8" t="s">
        <v>411</v>
      </c>
      <c r="B877" s="8" t="s">
        <v>28</v>
      </c>
      <c r="C877" s="9" t="s">
        <v>35</v>
      </c>
      <c r="D877" s="9" t="s">
        <v>1269</v>
      </c>
      <c r="E877" s="9" t="s">
        <v>24</v>
      </c>
      <c r="F877" s="8" t="s">
        <v>1270</v>
      </c>
      <c r="G877" s="10" t="n">
        <v>442000</v>
      </c>
      <c r="H877" s="10" t="n">
        <v>0</v>
      </c>
      <c r="I877" s="10" t="n">
        <v>442000</v>
      </c>
      <c r="J877" s="8" t="s">
        <v>1267</v>
      </c>
      <c r="K877" s="8" t="s">
        <v>1268</v>
      </c>
    </row>
    <row r="878" customFormat="false" ht="36" hidden="false" customHeight="false" outlineLevel="0" collapsed="false">
      <c r="A878" s="8" t="s">
        <v>411</v>
      </c>
      <c r="B878" s="8" t="s">
        <v>28</v>
      </c>
      <c r="C878" s="9" t="s">
        <v>35</v>
      </c>
      <c r="D878" s="9" t="s">
        <v>1269</v>
      </c>
      <c r="E878" s="9" t="s">
        <v>41</v>
      </c>
      <c r="F878" s="8" t="s">
        <v>1270</v>
      </c>
      <c r="G878" s="10" t="n">
        <v>365000</v>
      </c>
      <c r="H878" s="10" t="n">
        <v>128488.294</v>
      </c>
      <c r="I878" s="10" t="n">
        <v>236511.706</v>
      </c>
      <c r="J878" s="8" t="s">
        <v>1267</v>
      </c>
      <c r="K878" s="8" t="s">
        <v>1268</v>
      </c>
    </row>
    <row r="879" customFormat="false" ht="36" hidden="false" customHeight="false" outlineLevel="0" collapsed="false">
      <c r="A879" s="8" t="s">
        <v>411</v>
      </c>
      <c r="B879" s="8" t="s">
        <v>28</v>
      </c>
      <c r="C879" s="9" t="s">
        <v>35</v>
      </c>
      <c r="D879" s="9" t="s">
        <v>1269</v>
      </c>
      <c r="E879" s="9" t="s">
        <v>49</v>
      </c>
      <c r="F879" s="8" t="s">
        <v>1270</v>
      </c>
      <c r="G879" s="10" t="n">
        <v>750</v>
      </c>
      <c r="H879" s="10" t="n">
        <v>0</v>
      </c>
      <c r="I879" s="10" t="n">
        <v>750</v>
      </c>
      <c r="J879" s="8" t="s">
        <v>1267</v>
      </c>
      <c r="K879" s="8" t="s">
        <v>1268</v>
      </c>
    </row>
    <row r="880" customFormat="false" ht="24" hidden="false" customHeight="false" outlineLevel="0" collapsed="false">
      <c r="A880" s="8" t="s">
        <v>411</v>
      </c>
      <c r="B880" s="8" t="s">
        <v>28</v>
      </c>
      <c r="C880" s="9" t="s">
        <v>35</v>
      </c>
      <c r="D880" s="9" t="s">
        <v>1271</v>
      </c>
      <c r="E880" s="9" t="s">
        <v>24</v>
      </c>
      <c r="F880" s="8" t="s">
        <v>1272</v>
      </c>
      <c r="G880" s="10" t="n">
        <v>87850</v>
      </c>
      <c r="H880" s="10" t="n">
        <v>0</v>
      </c>
      <c r="I880" s="10" t="n">
        <v>87850</v>
      </c>
      <c r="J880" s="8" t="s">
        <v>80</v>
      </c>
      <c r="K880" s="8" t="s">
        <v>1273</v>
      </c>
    </row>
    <row r="881" customFormat="false" ht="24" hidden="false" customHeight="false" outlineLevel="0" collapsed="false">
      <c r="A881" s="8" t="s">
        <v>411</v>
      </c>
      <c r="B881" s="8" t="s">
        <v>28</v>
      </c>
      <c r="C881" s="9" t="s">
        <v>35</v>
      </c>
      <c r="D881" s="9" t="s">
        <v>1274</v>
      </c>
      <c r="E881" s="9" t="s">
        <v>24</v>
      </c>
      <c r="F881" s="8" t="s">
        <v>1275</v>
      </c>
      <c r="G881" s="10" t="n">
        <v>167350</v>
      </c>
      <c r="H881" s="10" t="n">
        <v>0</v>
      </c>
      <c r="I881" s="10" t="n">
        <v>167350</v>
      </c>
      <c r="J881" s="8" t="s">
        <v>1227</v>
      </c>
      <c r="K881" s="8" t="s">
        <v>1276</v>
      </c>
    </row>
    <row r="882" customFormat="false" ht="24" hidden="false" customHeight="false" outlineLevel="0" collapsed="false">
      <c r="A882" s="8" t="s">
        <v>411</v>
      </c>
      <c r="B882" s="8" t="s">
        <v>28</v>
      </c>
      <c r="C882" s="9" t="s">
        <v>35</v>
      </c>
      <c r="D882" s="9" t="s">
        <v>1277</v>
      </c>
      <c r="E882" s="9" t="s">
        <v>24</v>
      </c>
      <c r="F882" s="8" t="s">
        <v>1278</v>
      </c>
      <c r="G882" s="10" t="n">
        <v>400000</v>
      </c>
      <c r="H882" s="10" t="n">
        <v>0</v>
      </c>
      <c r="I882" s="10" t="n">
        <v>400000</v>
      </c>
      <c r="J882" s="8" t="s">
        <v>80</v>
      </c>
      <c r="K882" s="8" t="s">
        <v>1279</v>
      </c>
    </row>
    <row r="883" customFormat="false" ht="36" hidden="false" customHeight="false" outlineLevel="0" collapsed="false">
      <c r="A883" s="8" t="s">
        <v>411</v>
      </c>
      <c r="B883" s="8" t="s">
        <v>28</v>
      </c>
      <c r="C883" s="9" t="s">
        <v>35</v>
      </c>
      <c r="D883" s="9" t="s">
        <v>1280</v>
      </c>
      <c r="E883" s="9" t="s">
        <v>41</v>
      </c>
      <c r="F883" s="8" t="s">
        <v>1281</v>
      </c>
      <c r="G883" s="10" t="n">
        <v>3429000</v>
      </c>
      <c r="H883" s="10" t="n">
        <v>417223.106</v>
      </c>
      <c r="I883" s="10" t="n">
        <v>3011776.894</v>
      </c>
      <c r="J883" s="8" t="s">
        <v>1267</v>
      </c>
      <c r="K883" s="8" t="s">
        <v>1268</v>
      </c>
    </row>
    <row r="884" customFormat="false" ht="24" hidden="false" customHeight="false" outlineLevel="0" collapsed="false">
      <c r="A884" s="8" t="s">
        <v>411</v>
      </c>
      <c r="B884" s="8" t="s">
        <v>28</v>
      </c>
      <c r="C884" s="9" t="s">
        <v>35</v>
      </c>
      <c r="D884" s="9" t="s">
        <v>1282</v>
      </c>
      <c r="E884" s="9" t="s">
        <v>20</v>
      </c>
      <c r="F884" s="8" t="s">
        <v>1283</v>
      </c>
      <c r="G884" s="10" t="n">
        <v>200</v>
      </c>
      <c r="H884" s="10" t="n">
        <v>0</v>
      </c>
      <c r="I884" s="10" t="n">
        <v>200</v>
      </c>
      <c r="J884" s="8" t="s">
        <v>22</v>
      </c>
      <c r="K884" s="8" t="s">
        <v>23</v>
      </c>
    </row>
    <row r="885" customFormat="false" ht="24" hidden="false" customHeight="false" outlineLevel="0" collapsed="false">
      <c r="A885" s="8" t="s">
        <v>411</v>
      </c>
      <c r="B885" s="8" t="s">
        <v>28</v>
      </c>
      <c r="C885" s="9" t="s">
        <v>35</v>
      </c>
      <c r="D885" s="9" t="s">
        <v>1282</v>
      </c>
      <c r="E885" s="9" t="s">
        <v>24</v>
      </c>
      <c r="F885" s="8" t="s">
        <v>1283</v>
      </c>
      <c r="G885" s="10" t="n">
        <v>205000</v>
      </c>
      <c r="H885" s="10" t="n">
        <v>0</v>
      </c>
      <c r="I885" s="10" t="n">
        <v>205000</v>
      </c>
      <c r="J885" s="8" t="s">
        <v>22</v>
      </c>
      <c r="K885" s="8" t="s">
        <v>23</v>
      </c>
    </row>
    <row r="886" customFormat="false" ht="24" hidden="false" customHeight="false" outlineLevel="0" collapsed="false">
      <c r="A886" s="8" t="s">
        <v>411</v>
      </c>
      <c r="B886" s="8" t="s">
        <v>28</v>
      </c>
      <c r="C886" s="9" t="s">
        <v>35</v>
      </c>
      <c r="D886" s="9" t="s">
        <v>1282</v>
      </c>
      <c r="E886" s="9" t="s">
        <v>41</v>
      </c>
      <c r="F886" s="8" t="s">
        <v>1283</v>
      </c>
      <c r="G886" s="10" t="n">
        <v>1001000</v>
      </c>
      <c r="H886" s="10" t="n">
        <v>0</v>
      </c>
      <c r="I886" s="10" t="n">
        <v>1001000</v>
      </c>
      <c r="J886" s="8" t="s">
        <v>22</v>
      </c>
      <c r="K886" s="8" t="s">
        <v>23</v>
      </c>
    </row>
    <row r="887" customFormat="false" ht="24" hidden="false" customHeight="false" outlineLevel="0" collapsed="false">
      <c r="A887" s="8" t="s">
        <v>411</v>
      </c>
      <c r="B887" s="8" t="s">
        <v>28</v>
      </c>
      <c r="C887" s="9" t="s">
        <v>35</v>
      </c>
      <c r="D887" s="9" t="s">
        <v>1282</v>
      </c>
      <c r="E887" s="9" t="s">
        <v>49</v>
      </c>
      <c r="F887" s="8" t="s">
        <v>1283</v>
      </c>
      <c r="G887" s="10" t="n">
        <v>1250</v>
      </c>
      <c r="H887" s="10" t="n">
        <v>0</v>
      </c>
      <c r="I887" s="10" t="n">
        <v>1250</v>
      </c>
      <c r="J887" s="8" t="s">
        <v>22</v>
      </c>
      <c r="K887" s="8" t="s">
        <v>23</v>
      </c>
    </row>
    <row r="888" customFormat="false" ht="15" hidden="false" customHeight="false" outlineLevel="0" collapsed="false">
      <c r="A888" s="8" t="s">
        <v>411</v>
      </c>
      <c r="B888" s="8" t="s">
        <v>299</v>
      </c>
      <c r="C888" s="9" t="s">
        <v>35</v>
      </c>
      <c r="D888" s="9" t="s">
        <v>1284</v>
      </c>
      <c r="E888" s="9" t="s">
        <v>24</v>
      </c>
      <c r="F888" s="8" t="s">
        <v>1285</v>
      </c>
      <c r="G888" s="10" t="n">
        <v>228000</v>
      </c>
      <c r="H888" s="10" t="n">
        <v>0</v>
      </c>
      <c r="I888" s="10" t="n">
        <v>228000</v>
      </c>
      <c r="J888" s="8" t="s">
        <v>426</v>
      </c>
      <c r="K888" s="8" t="s">
        <v>1286</v>
      </c>
    </row>
    <row r="889" customFormat="false" ht="15" hidden="false" customHeight="false" outlineLevel="0" collapsed="false">
      <c r="A889" s="8" t="s">
        <v>411</v>
      </c>
      <c r="B889" s="8" t="s">
        <v>299</v>
      </c>
      <c r="C889" s="9" t="s">
        <v>35</v>
      </c>
      <c r="D889" s="9" t="s">
        <v>1284</v>
      </c>
      <c r="E889" s="9" t="s">
        <v>41</v>
      </c>
      <c r="F889" s="8" t="s">
        <v>1285</v>
      </c>
      <c r="G889" s="10" t="n">
        <v>500000</v>
      </c>
      <c r="H889" s="10" t="n">
        <v>0</v>
      </c>
      <c r="I889" s="10" t="n">
        <v>500000</v>
      </c>
      <c r="J889" s="8" t="s">
        <v>426</v>
      </c>
      <c r="K889" s="8" t="s">
        <v>1286</v>
      </c>
    </row>
    <row r="890" customFormat="false" ht="15" hidden="false" customHeight="false" outlineLevel="0" collapsed="false">
      <c r="A890" s="8" t="s">
        <v>411</v>
      </c>
      <c r="B890" s="8" t="s">
        <v>299</v>
      </c>
      <c r="C890" s="9" t="s">
        <v>35</v>
      </c>
      <c r="D890" s="9" t="s">
        <v>1284</v>
      </c>
      <c r="E890" s="9" t="s">
        <v>49</v>
      </c>
      <c r="F890" s="8" t="s">
        <v>1285</v>
      </c>
      <c r="G890" s="10" t="n">
        <v>3000</v>
      </c>
      <c r="H890" s="10" t="n">
        <v>0</v>
      </c>
      <c r="I890" s="10" t="n">
        <v>3000</v>
      </c>
      <c r="J890" s="8" t="s">
        <v>426</v>
      </c>
      <c r="K890" s="8" t="s">
        <v>1286</v>
      </c>
    </row>
    <row r="891" customFormat="false" ht="15" hidden="false" customHeight="false" outlineLevel="0" collapsed="false">
      <c r="A891" s="8" t="s">
        <v>411</v>
      </c>
      <c r="B891" s="8" t="s">
        <v>299</v>
      </c>
      <c r="C891" s="9" t="s">
        <v>35</v>
      </c>
      <c r="D891" s="9" t="s">
        <v>1287</v>
      </c>
      <c r="E891" s="9" t="s">
        <v>24</v>
      </c>
      <c r="F891" s="8" t="s">
        <v>1288</v>
      </c>
      <c r="G891" s="10" t="n">
        <v>224000</v>
      </c>
      <c r="H891" s="10" t="n">
        <v>25799.906</v>
      </c>
      <c r="I891" s="10" t="n">
        <v>198200.094</v>
      </c>
      <c r="J891" s="8" t="s">
        <v>426</v>
      </c>
      <c r="K891" s="8" t="s">
        <v>1289</v>
      </c>
    </row>
    <row r="892" customFormat="false" ht="15" hidden="false" customHeight="false" outlineLevel="0" collapsed="false">
      <c r="A892" s="8" t="s">
        <v>411</v>
      </c>
      <c r="B892" s="8" t="s">
        <v>299</v>
      </c>
      <c r="C892" s="9" t="s">
        <v>35</v>
      </c>
      <c r="D892" s="9" t="s">
        <v>1287</v>
      </c>
      <c r="E892" s="9" t="s">
        <v>454</v>
      </c>
      <c r="F892" s="8" t="s">
        <v>1288</v>
      </c>
      <c r="G892" s="10" t="n">
        <v>16150</v>
      </c>
      <c r="H892" s="10" t="n">
        <v>0</v>
      </c>
      <c r="I892" s="10" t="n">
        <v>16150</v>
      </c>
      <c r="J892" s="8" t="s">
        <v>426</v>
      </c>
      <c r="K892" s="8" t="s">
        <v>1289</v>
      </c>
    </row>
    <row r="893" customFormat="false" ht="15" hidden="false" customHeight="false" outlineLevel="0" collapsed="false">
      <c r="A893" s="8" t="s">
        <v>411</v>
      </c>
      <c r="B893" s="8" t="s">
        <v>299</v>
      </c>
      <c r="C893" s="9" t="s">
        <v>35</v>
      </c>
      <c r="D893" s="9" t="s">
        <v>1287</v>
      </c>
      <c r="E893" s="9" t="s">
        <v>41</v>
      </c>
      <c r="F893" s="8" t="s">
        <v>1288</v>
      </c>
      <c r="G893" s="10" t="n">
        <v>2316000</v>
      </c>
      <c r="H893" s="10" t="n">
        <v>0</v>
      </c>
      <c r="I893" s="10" t="n">
        <v>2316000</v>
      </c>
      <c r="J893" s="8" t="s">
        <v>426</v>
      </c>
      <c r="K893" s="8" t="s">
        <v>1289</v>
      </c>
    </row>
    <row r="894" customFormat="false" ht="24" hidden="false" customHeight="false" outlineLevel="0" collapsed="false">
      <c r="A894" s="8" t="s">
        <v>411</v>
      </c>
      <c r="B894" s="8" t="s">
        <v>299</v>
      </c>
      <c r="C894" s="9" t="s">
        <v>35</v>
      </c>
      <c r="D894" s="9" t="s">
        <v>1290</v>
      </c>
      <c r="E894" s="9" t="s">
        <v>41</v>
      </c>
      <c r="F894" s="8" t="s">
        <v>1291</v>
      </c>
      <c r="G894" s="10" t="n">
        <v>3000</v>
      </c>
      <c r="H894" s="10" t="n">
        <v>0</v>
      </c>
      <c r="I894" s="10" t="n">
        <v>3000</v>
      </c>
      <c r="J894" s="8" t="s">
        <v>426</v>
      </c>
      <c r="K894" s="8" t="s">
        <v>1292</v>
      </c>
    </row>
    <row r="895" customFormat="false" ht="24" hidden="false" customHeight="false" outlineLevel="0" collapsed="false">
      <c r="A895" s="8" t="s">
        <v>411</v>
      </c>
      <c r="B895" s="8" t="s">
        <v>299</v>
      </c>
      <c r="C895" s="9" t="s">
        <v>35</v>
      </c>
      <c r="D895" s="9" t="s">
        <v>1293</v>
      </c>
      <c r="E895" s="9" t="s">
        <v>454</v>
      </c>
      <c r="F895" s="8" t="s">
        <v>1294</v>
      </c>
      <c r="G895" s="10" t="n">
        <v>1000</v>
      </c>
      <c r="H895" s="10" t="n">
        <v>0</v>
      </c>
      <c r="I895" s="10" t="n">
        <v>1000</v>
      </c>
      <c r="J895" s="8" t="s">
        <v>22</v>
      </c>
      <c r="K895" s="8" t="s">
        <v>23</v>
      </c>
    </row>
    <row r="896" customFormat="false" ht="15" hidden="false" customHeight="false" outlineLevel="0" collapsed="false">
      <c r="A896" s="8" t="s">
        <v>411</v>
      </c>
      <c r="B896" s="8" t="s">
        <v>299</v>
      </c>
      <c r="C896" s="9" t="s">
        <v>35</v>
      </c>
      <c r="D896" s="9" t="s">
        <v>1295</v>
      </c>
      <c r="E896" s="9" t="s">
        <v>24</v>
      </c>
      <c r="F896" s="8" t="s">
        <v>1296</v>
      </c>
      <c r="G896" s="10" t="n">
        <v>165000</v>
      </c>
      <c r="H896" s="10" t="n">
        <v>0</v>
      </c>
      <c r="I896" s="10" t="n">
        <v>165000</v>
      </c>
      <c r="J896" s="8" t="s">
        <v>1297</v>
      </c>
      <c r="K896" s="8" t="s">
        <v>1298</v>
      </c>
    </row>
    <row r="897" customFormat="false" ht="24" hidden="false" customHeight="false" outlineLevel="0" collapsed="false">
      <c r="A897" s="8" t="s">
        <v>411</v>
      </c>
      <c r="B897" s="8" t="s">
        <v>299</v>
      </c>
      <c r="C897" s="9" t="s">
        <v>35</v>
      </c>
      <c r="D897" s="9" t="s">
        <v>1299</v>
      </c>
      <c r="E897" s="9" t="s">
        <v>24</v>
      </c>
      <c r="F897" s="8" t="s">
        <v>1300</v>
      </c>
      <c r="G897" s="10" t="n">
        <v>76400</v>
      </c>
      <c r="H897" s="10" t="n">
        <v>0</v>
      </c>
      <c r="I897" s="10" t="n">
        <v>76400</v>
      </c>
      <c r="J897" s="8" t="s">
        <v>1297</v>
      </c>
      <c r="K897" s="8" t="s">
        <v>1301</v>
      </c>
    </row>
    <row r="898" customFormat="false" ht="24" hidden="false" customHeight="false" outlineLevel="0" collapsed="false">
      <c r="A898" s="8" t="s">
        <v>411</v>
      </c>
      <c r="B898" s="8" t="s">
        <v>299</v>
      </c>
      <c r="C898" s="9" t="s">
        <v>35</v>
      </c>
      <c r="D898" s="9" t="s">
        <v>1302</v>
      </c>
      <c r="E898" s="9" t="s">
        <v>24</v>
      </c>
      <c r="F898" s="8" t="s">
        <v>1303</v>
      </c>
      <c r="G898" s="10" t="n">
        <v>10225</v>
      </c>
      <c r="H898" s="10" t="n">
        <v>0</v>
      </c>
      <c r="I898" s="10" t="n">
        <v>10225</v>
      </c>
      <c r="J898" s="8" t="s">
        <v>426</v>
      </c>
      <c r="K898" s="8" t="s">
        <v>1304</v>
      </c>
    </row>
    <row r="899" customFormat="false" ht="24" hidden="false" customHeight="false" outlineLevel="0" collapsed="false">
      <c r="A899" s="8" t="s">
        <v>411</v>
      </c>
      <c r="B899" s="8" t="s">
        <v>299</v>
      </c>
      <c r="C899" s="9" t="s">
        <v>35</v>
      </c>
      <c r="D899" s="9" t="s">
        <v>1302</v>
      </c>
      <c r="E899" s="9" t="s">
        <v>454</v>
      </c>
      <c r="F899" s="8" t="s">
        <v>1303</v>
      </c>
      <c r="G899" s="10" t="n">
        <v>6135</v>
      </c>
      <c r="H899" s="10" t="n">
        <v>0</v>
      </c>
      <c r="I899" s="10" t="n">
        <v>6135</v>
      </c>
      <c r="J899" s="8" t="s">
        <v>426</v>
      </c>
      <c r="K899" s="8" t="s">
        <v>1304</v>
      </c>
    </row>
    <row r="900" customFormat="false" ht="24" hidden="false" customHeight="false" outlineLevel="0" collapsed="false">
      <c r="A900" s="8" t="s">
        <v>411</v>
      </c>
      <c r="B900" s="8" t="s">
        <v>299</v>
      </c>
      <c r="C900" s="9" t="s">
        <v>35</v>
      </c>
      <c r="D900" s="9" t="s">
        <v>1302</v>
      </c>
      <c r="E900" s="9" t="s">
        <v>41</v>
      </c>
      <c r="F900" s="8" t="s">
        <v>1303</v>
      </c>
      <c r="G900" s="10" t="n">
        <v>40900</v>
      </c>
      <c r="H900" s="10" t="n">
        <v>0</v>
      </c>
      <c r="I900" s="10" t="n">
        <v>40900</v>
      </c>
      <c r="J900" s="8" t="s">
        <v>426</v>
      </c>
      <c r="K900" s="8" t="s">
        <v>1304</v>
      </c>
    </row>
    <row r="901" customFormat="false" ht="24" hidden="false" customHeight="false" outlineLevel="0" collapsed="false">
      <c r="A901" s="8" t="s">
        <v>411</v>
      </c>
      <c r="B901" s="8" t="s">
        <v>299</v>
      </c>
      <c r="C901" s="9" t="s">
        <v>35</v>
      </c>
      <c r="D901" s="9" t="s">
        <v>1305</v>
      </c>
      <c r="E901" s="9" t="s">
        <v>41</v>
      </c>
      <c r="F901" s="8" t="s">
        <v>1306</v>
      </c>
      <c r="G901" s="10" t="n">
        <v>10000</v>
      </c>
      <c r="H901" s="10" t="n">
        <v>0</v>
      </c>
      <c r="I901" s="10" t="n">
        <v>10000</v>
      </c>
      <c r="J901" s="8" t="s">
        <v>22</v>
      </c>
      <c r="K901" s="8" t="s">
        <v>23</v>
      </c>
    </row>
    <row r="902" customFormat="false" ht="24" hidden="false" customHeight="false" outlineLevel="0" collapsed="false">
      <c r="A902" s="8" t="s">
        <v>411</v>
      </c>
      <c r="B902" s="8" t="s">
        <v>299</v>
      </c>
      <c r="C902" s="9" t="s">
        <v>35</v>
      </c>
      <c r="D902" s="9" t="s">
        <v>1307</v>
      </c>
      <c r="E902" s="9" t="s">
        <v>454</v>
      </c>
      <c r="F902" s="8" t="s">
        <v>1308</v>
      </c>
      <c r="G902" s="10" t="n">
        <v>3000</v>
      </c>
      <c r="H902" s="10" t="n">
        <v>0</v>
      </c>
      <c r="I902" s="10" t="n">
        <v>3000</v>
      </c>
      <c r="J902" s="8" t="s">
        <v>22</v>
      </c>
      <c r="K902" s="8" t="s">
        <v>23</v>
      </c>
    </row>
    <row r="903" customFormat="false" ht="24" hidden="false" customHeight="false" outlineLevel="0" collapsed="false">
      <c r="A903" s="8" t="s">
        <v>411</v>
      </c>
      <c r="B903" s="8" t="s">
        <v>299</v>
      </c>
      <c r="C903" s="9" t="s">
        <v>35</v>
      </c>
      <c r="D903" s="9" t="s">
        <v>1307</v>
      </c>
      <c r="E903" s="9" t="s">
        <v>41</v>
      </c>
      <c r="F903" s="8" t="s">
        <v>1308</v>
      </c>
      <c r="G903" s="10" t="n">
        <v>78000</v>
      </c>
      <c r="H903" s="10" t="n">
        <v>0</v>
      </c>
      <c r="I903" s="10" t="n">
        <v>78000</v>
      </c>
      <c r="J903" s="8" t="s">
        <v>22</v>
      </c>
      <c r="K903" s="8" t="s">
        <v>23</v>
      </c>
    </row>
    <row r="904" customFormat="false" ht="24" hidden="false" customHeight="false" outlineLevel="0" collapsed="false">
      <c r="A904" s="8" t="s">
        <v>411</v>
      </c>
      <c r="B904" s="8" t="s">
        <v>299</v>
      </c>
      <c r="C904" s="9" t="s">
        <v>35</v>
      </c>
      <c r="D904" s="9" t="s">
        <v>1307</v>
      </c>
      <c r="E904" s="9" t="s">
        <v>49</v>
      </c>
      <c r="F904" s="8" t="s">
        <v>1308</v>
      </c>
      <c r="G904" s="10" t="n">
        <v>150</v>
      </c>
      <c r="H904" s="10" t="n">
        <v>0</v>
      </c>
      <c r="I904" s="10" t="n">
        <v>150</v>
      </c>
      <c r="J904" s="8" t="s">
        <v>22</v>
      </c>
      <c r="K904" s="8" t="s">
        <v>23</v>
      </c>
    </row>
    <row r="905" customFormat="false" ht="15" hidden="false" customHeight="false" outlineLevel="0" collapsed="false">
      <c r="A905" s="8" t="s">
        <v>411</v>
      </c>
      <c r="B905" s="8" t="s">
        <v>299</v>
      </c>
      <c r="C905" s="9" t="s">
        <v>35</v>
      </c>
      <c r="D905" s="9" t="s">
        <v>1309</v>
      </c>
      <c r="E905" s="9" t="s">
        <v>454</v>
      </c>
      <c r="F905" s="8" t="s">
        <v>1310</v>
      </c>
      <c r="G905" s="10" t="n">
        <v>2000</v>
      </c>
      <c r="H905" s="10" t="n">
        <v>0</v>
      </c>
      <c r="I905" s="10" t="n">
        <v>2000</v>
      </c>
      <c r="J905" s="8" t="s">
        <v>22</v>
      </c>
      <c r="K905" s="8" t="s">
        <v>23</v>
      </c>
    </row>
    <row r="906" customFormat="false" ht="15" hidden="false" customHeight="false" outlineLevel="0" collapsed="false">
      <c r="A906" s="8" t="s">
        <v>411</v>
      </c>
      <c r="B906" s="8" t="s">
        <v>299</v>
      </c>
      <c r="C906" s="9" t="s">
        <v>35</v>
      </c>
      <c r="D906" s="9" t="s">
        <v>1309</v>
      </c>
      <c r="E906" s="9" t="s">
        <v>41</v>
      </c>
      <c r="F906" s="8" t="s">
        <v>1310</v>
      </c>
      <c r="G906" s="10" t="n">
        <v>200000</v>
      </c>
      <c r="H906" s="10" t="n">
        <v>0</v>
      </c>
      <c r="I906" s="10" t="n">
        <v>200000</v>
      </c>
      <c r="J906" s="8" t="s">
        <v>22</v>
      </c>
      <c r="K906" s="8" t="s">
        <v>23</v>
      </c>
    </row>
    <row r="907" customFormat="false" ht="15" hidden="false" customHeight="false" outlineLevel="0" collapsed="false">
      <c r="A907" s="8" t="s">
        <v>411</v>
      </c>
      <c r="B907" s="8" t="s">
        <v>299</v>
      </c>
      <c r="C907" s="9" t="s">
        <v>35</v>
      </c>
      <c r="D907" s="9" t="s">
        <v>1309</v>
      </c>
      <c r="E907" s="9" t="s">
        <v>49</v>
      </c>
      <c r="F907" s="8" t="s">
        <v>1310</v>
      </c>
      <c r="G907" s="10" t="n">
        <v>450</v>
      </c>
      <c r="H907" s="10" t="n">
        <v>0</v>
      </c>
      <c r="I907" s="10" t="n">
        <v>450</v>
      </c>
      <c r="J907" s="8" t="s">
        <v>22</v>
      </c>
      <c r="K907" s="8" t="s">
        <v>23</v>
      </c>
    </row>
    <row r="908" customFormat="false" ht="24" hidden="false" customHeight="false" outlineLevel="0" collapsed="false">
      <c r="A908" s="8" t="s">
        <v>411</v>
      </c>
      <c r="B908" s="8" t="s">
        <v>299</v>
      </c>
      <c r="C908" s="9" t="s">
        <v>35</v>
      </c>
      <c r="D908" s="9" t="s">
        <v>1311</v>
      </c>
      <c r="E908" s="9" t="s">
        <v>24</v>
      </c>
      <c r="F908" s="8" t="s">
        <v>1312</v>
      </c>
      <c r="G908" s="10" t="n">
        <v>82000</v>
      </c>
      <c r="H908" s="10" t="n">
        <v>0</v>
      </c>
      <c r="I908" s="10" t="n">
        <v>82000</v>
      </c>
      <c r="J908" s="8" t="s">
        <v>1313</v>
      </c>
      <c r="K908" s="8" t="s">
        <v>1314</v>
      </c>
    </row>
    <row r="909" customFormat="false" ht="24" hidden="false" customHeight="false" outlineLevel="0" collapsed="false">
      <c r="A909" s="8" t="s">
        <v>411</v>
      </c>
      <c r="B909" s="8" t="s">
        <v>299</v>
      </c>
      <c r="C909" s="9" t="s">
        <v>35</v>
      </c>
      <c r="D909" s="9" t="s">
        <v>1311</v>
      </c>
      <c r="E909" s="9" t="s">
        <v>454</v>
      </c>
      <c r="F909" s="8" t="s">
        <v>1312</v>
      </c>
      <c r="G909" s="10" t="n">
        <v>5500</v>
      </c>
      <c r="H909" s="10" t="n">
        <v>0</v>
      </c>
      <c r="I909" s="10" t="n">
        <v>5500</v>
      </c>
      <c r="J909" s="8" t="s">
        <v>1313</v>
      </c>
      <c r="K909" s="8" t="s">
        <v>1314</v>
      </c>
    </row>
    <row r="910" customFormat="false" ht="24" hidden="false" customHeight="false" outlineLevel="0" collapsed="false">
      <c r="A910" s="8" t="s">
        <v>411</v>
      </c>
      <c r="B910" s="8" t="s">
        <v>299</v>
      </c>
      <c r="C910" s="9" t="s">
        <v>35</v>
      </c>
      <c r="D910" s="9" t="s">
        <v>1311</v>
      </c>
      <c r="E910" s="9" t="s">
        <v>41</v>
      </c>
      <c r="F910" s="8" t="s">
        <v>1312</v>
      </c>
      <c r="G910" s="10" t="n">
        <v>514000</v>
      </c>
      <c r="H910" s="10" t="n">
        <v>0</v>
      </c>
      <c r="I910" s="10" t="n">
        <v>514000</v>
      </c>
      <c r="J910" s="8" t="s">
        <v>1313</v>
      </c>
      <c r="K910" s="8" t="s">
        <v>1314</v>
      </c>
    </row>
    <row r="911" customFormat="false" ht="24" hidden="false" customHeight="false" outlineLevel="0" collapsed="false">
      <c r="A911" s="8" t="s">
        <v>411</v>
      </c>
      <c r="B911" s="8" t="s">
        <v>299</v>
      </c>
      <c r="C911" s="9" t="s">
        <v>35</v>
      </c>
      <c r="D911" s="9" t="s">
        <v>1311</v>
      </c>
      <c r="E911" s="9" t="s">
        <v>58</v>
      </c>
      <c r="F911" s="8" t="s">
        <v>1312</v>
      </c>
      <c r="G911" s="10" t="n">
        <v>14800</v>
      </c>
      <c r="H911" s="10" t="n">
        <v>0</v>
      </c>
      <c r="I911" s="10" t="n">
        <v>14800</v>
      </c>
      <c r="J911" s="8" t="s">
        <v>1313</v>
      </c>
      <c r="K911" s="8" t="s">
        <v>1314</v>
      </c>
    </row>
    <row r="912" customFormat="false" ht="24" hidden="false" customHeight="false" outlineLevel="0" collapsed="false">
      <c r="A912" s="8" t="s">
        <v>411</v>
      </c>
      <c r="B912" s="8" t="s">
        <v>299</v>
      </c>
      <c r="C912" s="9" t="s">
        <v>35</v>
      </c>
      <c r="D912" s="9" t="s">
        <v>1311</v>
      </c>
      <c r="E912" s="9" t="s">
        <v>59</v>
      </c>
      <c r="F912" s="8" t="s">
        <v>1312</v>
      </c>
      <c r="G912" s="10" t="n">
        <v>327500</v>
      </c>
      <c r="H912" s="10" t="n">
        <v>0</v>
      </c>
      <c r="I912" s="10" t="n">
        <v>327500</v>
      </c>
      <c r="J912" s="8" t="s">
        <v>1313</v>
      </c>
      <c r="K912" s="8" t="s">
        <v>1314</v>
      </c>
    </row>
    <row r="913" customFormat="false" ht="24" hidden="false" customHeight="false" outlineLevel="0" collapsed="false">
      <c r="A913" s="8" t="s">
        <v>411</v>
      </c>
      <c r="B913" s="8" t="s">
        <v>299</v>
      </c>
      <c r="C913" s="9" t="s">
        <v>35</v>
      </c>
      <c r="D913" s="9" t="s">
        <v>1315</v>
      </c>
      <c r="E913" s="9" t="s">
        <v>24</v>
      </c>
      <c r="F913" s="8" t="s">
        <v>1316</v>
      </c>
      <c r="G913" s="10" t="n">
        <v>200000</v>
      </c>
      <c r="H913" s="10" t="n">
        <v>0</v>
      </c>
      <c r="I913" s="10" t="n">
        <v>200000</v>
      </c>
      <c r="J913" s="8" t="s">
        <v>426</v>
      </c>
      <c r="K913" s="8" t="s">
        <v>1317</v>
      </c>
    </row>
    <row r="914" customFormat="false" ht="24" hidden="false" customHeight="false" outlineLevel="0" collapsed="false">
      <c r="A914" s="8" t="s">
        <v>411</v>
      </c>
      <c r="B914" s="8" t="s">
        <v>299</v>
      </c>
      <c r="C914" s="9" t="s">
        <v>35</v>
      </c>
      <c r="D914" s="9" t="s">
        <v>1315</v>
      </c>
      <c r="E914" s="9" t="s">
        <v>41</v>
      </c>
      <c r="F914" s="8" t="s">
        <v>1316</v>
      </c>
      <c r="G914" s="10" t="n">
        <v>956000</v>
      </c>
      <c r="H914" s="10" t="n">
        <v>0</v>
      </c>
      <c r="I914" s="10" t="n">
        <v>956000</v>
      </c>
      <c r="J914" s="8" t="s">
        <v>426</v>
      </c>
      <c r="K914" s="8" t="s">
        <v>1317</v>
      </c>
    </row>
    <row r="915" customFormat="false" ht="24" hidden="false" customHeight="false" outlineLevel="0" collapsed="false">
      <c r="A915" s="8" t="s">
        <v>411</v>
      </c>
      <c r="B915" s="8" t="s">
        <v>299</v>
      </c>
      <c r="C915" s="9" t="s">
        <v>35</v>
      </c>
      <c r="D915" s="9" t="s">
        <v>1318</v>
      </c>
      <c r="E915" s="9" t="s">
        <v>24</v>
      </c>
      <c r="F915" s="8" t="s">
        <v>1319</v>
      </c>
      <c r="G915" s="10" t="n">
        <v>49000</v>
      </c>
      <c r="H915" s="10" t="n">
        <v>0</v>
      </c>
      <c r="I915" s="10" t="n">
        <v>49000</v>
      </c>
      <c r="J915" s="8" t="s">
        <v>426</v>
      </c>
      <c r="K915" s="8" t="s">
        <v>1320</v>
      </c>
    </row>
    <row r="916" customFormat="false" ht="24" hidden="false" customHeight="false" outlineLevel="0" collapsed="false">
      <c r="A916" s="8" t="s">
        <v>411</v>
      </c>
      <c r="B916" s="8" t="s">
        <v>299</v>
      </c>
      <c r="C916" s="9" t="s">
        <v>35</v>
      </c>
      <c r="D916" s="9" t="s">
        <v>1321</v>
      </c>
      <c r="E916" s="9" t="s">
        <v>24</v>
      </c>
      <c r="F916" s="8" t="s">
        <v>1322</v>
      </c>
      <c r="G916" s="10" t="n">
        <v>544320</v>
      </c>
      <c r="H916" s="10" t="n">
        <v>0</v>
      </c>
      <c r="I916" s="10" t="n">
        <v>544320</v>
      </c>
      <c r="J916" s="8" t="s">
        <v>426</v>
      </c>
      <c r="K916" s="8" t="s">
        <v>1323</v>
      </c>
    </row>
    <row r="917" customFormat="false" ht="24" hidden="false" customHeight="false" outlineLevel="0" collapsed="false">
      <c r="A917" s="8" t="s">
        <v>411</v>
      </c>
      <c r="B917" s="8" t="s">
        <v>299</v>
      </c>
      <c r="C917" s="9" t="s">
        <v>35</v>
      </c>
      <c r="D917" s="9" t="s">
        <v>1324</v>
      </c>
      <c r="E917" s="9" t="s">
        <v>41</v>
      </c>
      <c r="F917" s="8" t="s">
        <v>1325</v>
      </c>
      <c r="G917" s="10" t="n">
        <v>508000</v>
      </c>
      <c r="H917" s="10" t="n">
        <v>0</v>
      </c>
      <c r="I917" s="10" t="n">
        <v>508000</v>
      </c>
      <c r="J917" s="8" t="s">
        <v>22</v>
      </c>
      <c r="K917" s="8" t="s">
        <v>23</v>
      </c>
    </row>
    <row r="918" customFormat="false" ht="24" hidden="false" customHeight="false" outlineLevel="0" collapsed="false">
      <c r="A918" s="8" t="s">
        <v>411</v>
      </c>
      <c r="B918" s="8" t="s">
        <v>299</v>
      </c>
      <c r="C918" s="9" t="s">
        <v>35</v>
      </c>
      <c r="D918" s="9" t="s">
        <v>1324</v>
      </c>
      <c r="E918" s="9" t="s">
        <v>49</v>
      </c>
      <c r="F918" s="8" t="s">
        <v>1325</v>
      </c>
      <c r="G918" s="10" t="n">
        <v>2000</v>
      </c>
      <c r="H918" s="10" t="n">
        <v>0</v>
      </c>
      <c r="I918" s="10" t="n">
        <v>2000</v>
      </c>
      <c r="J918" s="8" t="s">
        <v>22</v>
      </c>
      <c r="K918" s="8" t="s">
        <v>23</v>
      </c>
    </row>
    <row r="919" customFormat="false" ht="24" hidden="false" customHeight="false" outlineLevel="0" collapsed="false">
      <c r="A919" s="8" t="s">
        <v>411</v>
      </c>
      <c r="B919" s="8" t="s">
        <v>299</v>
      </c>
      <c r="C919" s="9" t="s">
        <v>35</v>
      </c>
      <c r="D919" s="9" t="s">
        <v>1326</v>
      </c>
      <c r="E919" s="9" t="s">
        <v>24</v>
      </c>
      <c r="F919" s="8" t="s">
        <v>1327</v>
      </c>
      <c r="G919" s="10" t="n">
        <v>144000</v>
      </c>
      <c r="H919" s="10" t="n">
        <v>73083.862</v>
      </c>
      <c r="I919" s="10" t="n">
        <v>70916.138</v>
      </c>
      <c r="J919" s="8" t="s">
        <v>22</v>
      </c>
      <c r="K919" s="8" t="s">
        <v>23</v>
      </c>
    </row>
    <row r="920" customFormat="false" ht="24" hidden="false" customHeight="false" outlineLevel="0" collapsed="false">
      <c r="A920" s="8" t="s">
        <v>411</v>
      </c>
      <c r="B920" s="8" t="s">
        <v>299</v>
      </c>
      <c r="C920" s="9" t="s">
        <v>35</v>
      </c>
      <c r="D920" s="9" t="s">
        <v>1326</v>
      </c>
      <c r="E920" s="9" t="s">
        <v>41</v>
      </c>
      <c r="F920" s="8" t="s">
        <v>1327</v>
      </c>
      <c r="G920" s="10" t="n">
        <v>4014000</v>
      </c>
      <c r="H920" s="10" t="n">
        <v>433309.153</v>
      </c>
      <c r="I920" s="10" t="n">
        <v>3580690.847</v>
      </c>
      <c r="J920" s="8" t="s">
        <v>22</v>
      </c>
      <c r="K920" s="8" t="s">
        <v>23</v>
      </c>
    </row>
    <row r="921" customFormat="false" ht="24" hidden="false" customHeight="false" outlineLevel="0" collapsed="false">
      <c r="A921" s="8" t="s">
        <v>411</v>
      </c>
      <c r="B921" s="8" t="s">
        <v>299</v>
      </c>
      <c r="C921" s="9" t="s">
        <v>35</v>
      </c>
      <c r="D921" s="9" t="s">
        <v>1326</v>
      </c>
      <c r="E921" s="9" t="s">
        <v>49</v>
      </c>
      <c r="F921" s="8" t="s">
        <v>1327</v>
      </c>
      <c r="G921" s="10" t="n">
        <v>3450</v>
      </c>
      <c r="H921" s="10" t="n">
        <v>0</v>
      </c>
      <c r="I921" s="10" t="n">
        <v>3450</v>
      </c>
      <c r="J921" s="8" t="s">
        <v>22</v>
      </c>
      <c r="K921" s="8" t="s">
        <v>23</v>
      </c>
    </row>
    <row r="922" customFormat="false" ht="24" hidden="false" customHeight="false" outlineLevel="0" collapsed="false">
      <c r="A922" s="8" t="s">
        <v>411</v>
      </c>
      <c r="B922" s="8" t="s">
        <v>299</v>
      </c>
      <c r="C922" s="9" t="s">
        <v>35</v>
      </c>
      <c r="D922" s="9" t="s">
        <v>1328</v>
      </c>
      <c r="E922" s="9" t="s">
        <v>41</v>
      </c>
      <c r="F922" s="8" t="s">
        <v>1329</v>
      </c>
      <c r="G922" s="10" t="n">
        <v>8000</v>
      </c>
      <c r="H922" s="10" t="n">
        <v>0</v>
      </c>
      <c r="I922" s="10" t="n">
        <v>8000</v>
      </c>
      <c r="J922" s="8" t="s">
        <v>22</v>
      </c>
      <c r="K922" s="8" t="s">
        <v>23</v>
      </c>
    </row>
    <row r="923" customFormat="false" ht="24" hidden="false" customHeight="false" outlineLevel="0" collapsed="false">
      <c r="A923" s="8" t="s">
        <v>411</v>
      </c>
      <c r="B923" s="8" t="s">
        <v>299</v>
      </c>
      <c r="C923" s="9" t="s">
        <v>35</v>
      </c>
      <c r="D923" s="9" t="s">
        <v>1330</v>
      </c>
      <c r="E923" s="9" t="s">
        <v>24</v>
      </c>
      <c r="F923" s="8" t="s">
        <v>1331</v>
      </c>
      <c r="G923" s="10" t="n">
        <v>49000</v>
      </c>
      <c r="H923" s="10" t="n">
        <v>0</v>
      </c>
      <c r="I923" s="10" t="n">
        <v>49000</v>
      </c>
      <c r="J923" s="8" t="s">
        <v>426</v>
      </c>
      <c r="K923" s="8" t="s">
        <v>1320</v>
      </c>
    </row>
    <row r="924" customFormat="false" ht="24" hidden="false" customHeight="false" outlineLevel="0" collapsed="false">
      <c r="A924" s="8" t="s">
        <v>411</v>
      </c>
      <c r="B924" s="8" t="s">
        <v>299</v>
      </c>
      <c r="C924" s="9" t="s">
        <v>35</v>
      </c>
      <c r="D924" s="9" t="s">
        <v>1332</v>
      </c>
      <c r="E924" s="9" t="s">
        <v>41</v>
      </c>
      <c r="F924" s="8" t="s">
        <v>1333</v>
      </c>
      <c r="G924" s="10" t="n">
        <v>6000</v>
      </c>
      <c r="H924" s="10" t="n">
        <v>5053.078</v>
      </c>
      <c r="I924" s="10" t="n">
        <v>946.922</v>
      </c>
      <c r="J924" s="8" t="s">
        <v>1297</v>
      </c>
      <c r="K924" s="8" t="s">
        <v>1334</v>
      </c>
    </row>
    <row r="925" customFormat="false" ht="24" hidden="false" customHeight="false" outlineLevel="0" collapsed="false">
      <c r="A925" s="8" t="s">
        <v>411</v>
      </c>
      <c r="B925" s="8" t="s">
        <v>299</v>
      </c>
      <c r="C925" s="9" t="s">
        <v>35</v>
      </c>
      <c r="D925" s="9" t="s">
        <v>1335</v>
      </c>
      <c r="E925" s="9" t="s">
        <v>454</v>
      </c>
      <c r="F925" s="8" t="s">
        <v>1336</v>
      </c>
      <c r="G925" s="10" t="n">
        <v>1000</v>
      </c>
      <c r="H925" s="10" t="n">
        <v>0</v>
      </c>
      <c r="I925" s="10" t="n">
        <v>1000</v>
      </c>
      <c r="J925" s="8" t="s">
        <v>302</v>
      </c>
      <c r="K925" s="8" t="s">
        <v>1337</v>
      </c>
    </row>
    <row r="926" customFormat="false" ht="24" hidden="false" customHeight="false" outlineLevel="0" collapsed="false">
      <c r="A926" s="8" t="s">
        <v>411</v>
      </c>
      <c r="B926" s="8" t="s">
        <v>299</v>
      </c>
      <c r="C926" s="9" t="s">
        <v>35</v>
      </c>
      <c r="D926" s="9" t="s">
        <v>1335</v>
      </c>
      <c r="E926" s="9" t="s">
        <v>41</v>
      </c>
      <c r="F926" s="8" t="s">
        <v>1336</v>
      </c>
      <c r="G926" s="10" t="n">
        <v>25100</v>
      </c>
      <c r="H926" s="10" t="n">
        <v>0</v>
      </c>
      <c r="I926" s="10" t="n">
        <v>25100</v>
      </c>
      <c r="J926" s="8" t="s">
        <v>302</v>
      </c>
      <c r="K926" s="8" t="s">
        <v>1337</v>
      </c>
    </row>
    <row r="927" customFormat="false" ht="24" hidden="false" customHeight="false" outlineLevel="0" collapsed="false">
      <c r="A927" s="8" t="s">
        <v>411</v>
      </c>
      <c r="B927" s="8" t="s">
        <v>299</v>
      </c>
      <c r="C927" s="9" t="s">
        <v>35</v>
      </c>
      <c r="D927" s="9" t="s">
        <v>1338</v>
      </c>
      <c r="E927" s="9" t="s">
        <v>24</v>
      </c>
      <c r="F927" s="8" t="s">
        <v>1339</v>
      </c>
      <c r="G927" s="10" t="n">
        <v>888000</v>
      </c>
      <c r="H927" s="10" t="n">
        <v>66119.742</v>
      </c>
      <c r="I927" s="10" t="n">
        <v>821880.258</v>
      </c>
      <c r="J927" s="8" t="s">
        <v>22</v>
      </c>
      <c r="K927" s="8" t="s">
        <v>23</v>
      </c>
    </row>
    <row r="928" customFormat="false" ht="24" hidden="false" customHeight="false" outlineLevel="0" collapsed="false">
      <c r="A928" s="8" t="s">
        <v>411</v>
      </c>
      <c r="B928" s="8" t="s">
        <v>299</v>
      </c>
      <c r="C928" s="9" t="s">
        <v>35</v>
      </c>
      <c r="D928" s="9" t="s">
        <v>1338</v>
      </c>
      <c r="E928" s="9" t="s">
        <v>41</v>
      </c>
      <c r="F928" s="8" t="s">
        <v>1339</v>
      </c>
      <c r="G928" s="10" t="n">
        <v>7308000</v>
      </c>
      <c r="H928" s="10" t="n">
        <v>708742.58</v>
      </c>
      <c r="I928" s="10" t="n">
        <v>6599257.42</v>
      </c>
      <c r="J928" s="8" t="s">
        <v>22</v>
      </c>
      <c r="K928" s="8" t="s">
        <v>23</v>
      </c>
    </row>
    <row r="929" customFormat="false" ht="24" hidden="false" customHeight="false" outlineLevel="0" collapsed="false">
      <c r="A929" s="8" t="s">
        <v>411</v>
      </c>
      <c r="B929" s="8" t="s">
        <v>299</v>
      </c>
      <c r="C929" s="9" t="s">
        <v>35</v>
      </c>
      <c r="D929" s="9" t="s">
        <v>1338</v>
      </c>
      <c r="E929" s="9" t="s">
        <v>49</v>
      </c>
      <c r="F929" s="8" t="s">
        <v>1339</v>
      </c>
      <c r="G929" s="10" t="n">
        <v>11950</v>
      </c>
      <c r="H929" s="10" t="n">
        <v>0</v>
      </c>
      <c r="I929" s="10" t="n">
        <v>11950</v>
      </c>
      <c r="J929" s="8" t="s">
        <v>22</v>
      </c>
      <c r="K929" s="8" t="s">
        <v>23</v>
      </c>
    </row>
    <row r="930" customFormat="false" ht="132" hidden="false" customHeight="false" outlineLevel="0" collapsed="false">
      <c r="A930" s="8" t="s">
        <v>411</v>
      </c>
      <c r="B930" s="8" t="s">
        <v>299</v>
      </c>
      <c r="C930" s="9" t="s">
        <v>35</v>
      </c>
      <c r="D930" s="9" t="s">
        <v>1340</v>
      </c>
      <c r="E930" s="9" t="s">
        <v>24</v>
      </c>
      <c r="F930" s="8" t="s">
        <v>1341</v>
      </c>
      <c r="G930" s="10" t="n">
        <v>574000</v>
      </c>
      <c r="H930" s="10" t="n">
        <v>47606.666</v>
      </c>
      <c r="I930" s="10" t="n">
        <v>526393.334</v>
      </c>
      <c r="J930" s="8" t="s">
        <v>316</v>
      </c>
      <c r="K930" s="8" t="s">
        <v>1342</v>
      </c>
    </row>
    <row r="931" customFormat="false" ht="132" hidden="false" customHeight="false" outlineLevel="0" collapsed="false">
      <c r="A931" s="8" t="s">
        <v>411</v>
      </c>
      <c r="B931" s="8" t="s">
        <v>299</v>
      </c>
      <c r="C931" s="9" t="s">
        <v>35</v>
      </c>
      <c r="D931" s="9" t="s">
        <v>1340</v>
      </c>
      <c r="E931" s="9" t="s">
        <v>41</v>
      </c>
      <c r="F931" s="8" t="s">
        <v>1341</v>
      </c>
      <c r="G931" s="10" t="n">
        <v>3820000</v>
      </c>
      <c r="H931" s="10" t="n">
        <v>1154243.335</v>
      </c>
      <c r="I931" s="10" t="n">
        <v>2665756.665</v>
      </c>
      <c r="J931" s="8" t="s">
        <v>316</v>
      </c>
      <c r="K931" s="8" t="s">
        <v>1342</v>
      </c>
    </row>
    <row r="932" customFormat="false" ht="132" hidden="false" customHeight="false" outlineLevel="0" collapsed="false">
      <c r="A932" s="8" t="s">
        <v>411</v>
      </c>
      <c r="B932" s="8" t="s">
        <v>299</v>
      </c>
      <c r="C932" s="9" t="s">
        <v>35</v>
      </c>
      <c r="D932" s="9" t="s">
        <v>1340</v>
      </c>
      <c r="E932" s="9" t="s">
        <v>49</v>
      </c>
      <c r="F932" s="8" t="s">
        <v>1341</v>
      </c>
      <c r="G932" s="10" t="n">
        <v>10450</v>
      </c>
      <c r="H932" s="10" t="n">
        <v>0</v>
      </c>
      <c r="I932" s="10" t="n">
        <v>10450</v>
      </c>
      <c r="J932" s="8" t="s">
        <v>316</v>
      </c>
      <c r="K932" s="8" t="s">
        <v>1342</v>
      </c>
    </row>
    <row r="933" customFormat="false" ht="24" hidden="false" customHeight="false" outlineLevel="0" collapsed="false">
      <c r="A933" s="8" t="s">
        <v>411</v>
      </c>
      <c r="B933" s="8" t="s">
        <v>299</v>
      </c>
      <c r="C933" s="9" t="s">
        <v>35</v>
      </c>
      <c r="D933" s="9" t="s">
        <v>1343</v>
      </c>
      <c r="E933" s="9" t="s">
        <v>41</v>
      </c>
      <c r="F933" s="8" t="s">
        <v>1344</v>
      </c>
      <c r="G933" s="10" t="n">
        <v>5000</v>
      </c>
      <c r="H933" s="10" t="n">
        <v>0</v>
      </c>
      <c r="I933" s="10" t="n">
        <v>5000</v>
      </c>
      <c r="J933" s="8" t="s">
        <v>22</v>
      </c>
      <c r="K933" s="8" t="s">
        <v>23</v>
      </c>
    </row>
    <row r="934" customFormat="false" ht="24" hidden="false" customHeight="false" outlineLevel="0" collapsed="false">
      <c r="A934" s="8" t="s">
        <v>411</v>
      </c>
      <c r="B934" s="8" t="s">
        <v>299</v>
      </c>
      <c r="C934" s="9" t="s">
        <v>35</v>
      </c>
      <c r="D934" s="9" t="s">
        <v>1345</v>
      </c>
      <c r="E934" s="9" t="s">
        <v>41</v>
      </c>
      <c r="F934" s="8" t="s">
        <v>1346</v>
      </c>
      <c r="G934" s="10" t="n">
        <v>13000</v>
      </c>
      <c r="H934" s="10" t="n">
        <v>0</v>
      </c>
      <c r="I934" s="10" t="n">
        <v>13000</v>
      </c>
      <c r="J934" s="8" t="s">
        <v>22</v>
      </c>
      <c r="K934" s="8" t="s">
        <v>23</v>
      </c>
    </row>
    <row r="935" customFormat="false" ht="24" hidden="false" customHeight="false" outlineLevel="0" collapsed="false">
      <c r="A935" s="8" t="s">
        <v>411</v>
      </c>
      <c r="B935" s="8" t="s">
        <v>299</v>
      </c>
      <c r="C935" s="9" t="s">
        <v>35</v>
      </c>
      <c r="D935" s="9" t="s">
        <v>1347</v>
      </c>
      <c r="E935" s="9" t="s">
        <v>41</v>
      </c>
      <c r="F935" s="8" t="s">
        <v>1348</v>
      </c>
      <c r="G935" s="10" t="n">
        <v>47000</v>
      </c>
      <c r="H935" s="10" t="n">
        <v>0</v>
      </c>
      <c r="I935" s="10" t="n">
        <v>47000</v>
      </c>
      <c r="J935" s="8" t="s">
        <v>22</v>
      </c>
      <c r="K935" s="8" t="s">
        <v>23</v>
      </c>
    </row>
    <row r="936" customFormat="false" ht="24" hidden="false" customHeight="false" outlineLevel="0" collapsed="false">
      <c r="A936" s="8" t="s">
        <v>411</v>
      </c>
      <c r="B936" s="8" t="s">
        <v>299</v>
      </c>
      <c r="C936" s="9" t="s">
        <v>35</v>
      </c>
      <c r="D936" s="9" t="s">
        <v>1347</v>
      </c>
      <c r="E936" s="9" t="s">
        <v>49</v>
      </c>
      <c r="F936" s="8" t="s">
        <v>1348</v>
      </c>
      <c r="G936" s="10" t="n">
        <v>2000</v>
      </c>
      <c r="H936" s="10" t="n">
        <v>0</v>
      </c>
      <c r="I936" s="10" t="n">
        <v>2000</v>
      </c>
      <c r="J936" s="8" t="s">
        <v>22</v>
      </c>
      <c r="K936" s="8" t="s">
        <v>23</v>
      </c>
    </row>
    <row r="937" customFormat="false" ht="24" hidden="false" customHeight="false" outlineLevel="0" collapsed="false">
      <c r="A937" s="8" t="s">
        <v>411</v>
      </c>
      <c r="B937" s="8" t="s">
        <v>299</v>
      </c>
      <c r="C937" s="9" t="s">
        <v>35</v>
      </c>
      <c r="D937" s="9" t="s">
        <v>1349</v>
      </c>
      <c r="E937" s="9" t="s">
        <v>24</v>
      </c>
      <c r="F937" s="8" t="s">
        <v>1350</v>
      </c>
      <c r="G937" s="10" t="n">
        <v>281000</v>
      </c>
      <c r="H937" s="10" t="n">
        <v>0</v>
      </c>
      <c r="I937" s="10" t="n">
        <v>281000</v>
      </c>
      <c r="J937" s="8" t="s">
        <v>302</v>
      </c>
      <c r="K937" s="8" t="s">
        <v>1351</v>
      </c>
    </row>
    <row r="938" customFormat="false" ht="132" hidden="false" customHeight="false" outlineLevel="0" collapsed="false">
      <c r="A938" s="8" t="s">
        <v>411</v>
      </c>
      <c r="B938" s="8" t="s">
        <v>299</v>
      </c>
      <c r="C938" s="9" t="s">
        <v>35</v>
      </c>
      <c r="D938" s="9" t="s">
        <v>1352</v>
      </c>
      <c r="E938" s="9" t="s">
        <v>20</v>
      </c>
      <c r="F938" s="8" t="s">
        <v>1353</v>
      </c>
      <c r="G938" s="10" t="n">
        <v>100</v>
      </c>
      <c r="H938" s="10" t="n">
        <v>0</v>
      </c>
      <c r="I938" s="10" t="n">
        <v>100</v>
      </c>
      <c r="J938" s="8" t="s">
        <v>316</v>
      </c>
      <c r="K938" s="8" t="s">
        <v>1342</v>
      </c>
    </row>
    <row r="939" customFormat="false" ht="132" hidden="false" customHeight="false" outlineLevel="0" collapsed="false">
      <c r="A939" s="8" t="s">
        <v>411</v>
      </c>
      <c r="B939" s="8" t="s">
        <v>299</v>
      </c>
      <c r="C939" s="9" t="s">
        <v>35</v>
      </c>
      <c r="D939" s="9" t="s">
        <v>1352</v>
      </c>
      <c r="E939" s="9" t="s">
        <v>24</v>
      </c>
      <c r="F939" s="8" t="s">
        <v>1353</v>
      </c>
      <c r="G939" s="10" t="n">
        <v>956000</v>
      </c>
      <c r="H939" s="10" t="n">
        <v>97587.848</v>
      </c>
      <c r="I939" s="10" t="n">
        <v>858412.152</v>
      </c>
      <c r="J939" s="8" t="s">
        <v>316</v>
      </c>
      <c r="K939" s="8" t="s">
        <v>1342</v>
      </c>
    </row>
    <row r="940" customFormat="false" ht="132" hidden="false" customHeight="false" outlineLevel="0" collapsed="false">
      <c r="A940" s="8" t="s">
        <v>411</v>
      </c>
      <c r="B940" s="8" t="s">
        <v>299</v>
      </c>
      <c r="C940" s="9" t="s">
        <v>35</v>
      </c>
      <c r="D940" s="9" t="s">
        <v>1352</v>
      </c>
      <c r="E940" s="9" t="s">
        <v>41</v>
      </c>
      <c r="F940" s="8" t="s">
        <v>1353</v>
      </c>
      <c r="G940" s="10" t="n">
        <v>6537000</v>
      </c>
      <c r="H940" s="10" t="n">
        <v>1361188.398</v>
      </c>
      <c r="I940" s="10" t="n">
        <v>5175811.602</v>
      </c>
      <c r="J940" s="8" t="s">
        <v>316</v>
      </c>
      <c r="K940" s="8" t="s">
        <v>1342</v>
      </c>
    </row>
    <row r="941" customFormat="false" ht="132" hidden="false" customHeight="false" outlineLevel="0" collapsed="false">
      <c r="A941" s="8" t="s">
        <v>411</v>
      </c>
      <c r="B941" s="8" t="s">
        <v>299</v>
      </c>
      <c r="C941" s="9" t="s">
        <v>35</v>
      </c>
      <c r="D941" s="9" t="s">
        <v>1352</v>
      </c>
      <c r="E941" s="9" t="s">
        <v>49</v>
      </c>
      <c r="F941" s="8" t="s">
        <v>1353</v>
      </c>
      <c r="G941" s="10" t="n">
        <v>11800</v>
      </c>
      <c r="H941" s="10" t="n">
        <v>0</v>
      </c>
      <c r="I941" s="10" t="n">
        <v>11800</v>
      </c>
      <c r="J941" s="8" t="s">
        <v>316</v>
      </c>
      <c r="K941" s="8" t="s">
        <v>1342</v>
      </c>
    </row>
    <row r="942" customFormat="false" ht="36" hidden="false" customHeight="false" outlineLevel="0" collapsed="false">
      <c r="A942" s="8" t="s">
        <v>411</v>
      </c>
      <c r="B942" s="8" t="s">
        <v>299</v>
      </c>
      <c r="C942" s="9" t="s">
        <v>35</v>
      </c>
      <c r="D942" s="9" t="s">
        <v>1354</v>
      </c>
      <c r="E942" s="9" t="s">
        <v>41</v>
      </c>
      <c r="F942" s="8" t="s">
        <v>1355</v>
      </c>
      <c r="G942" s="10" t="n">
        <v>810000</v>
      </c>
      <c r="H942" s="10" t="n">
        <v>126679.305</v>
      </c>
      <c r="I942" s="10" t="n">
        <v>683320.695</v>
      </c>
      <c r="J942" s="8" t="s">
        <v>1356</v>
      </c>
      <c r="K942" s="8" t="s">
        <v>1357</v>
      </c>
    </row>
    <row r="943" customFormat="false" ht="36" hidden="false" customHeight="false" outlineLevel="0" collapsed="false">
      <c r="A943" s="8" t="s">
        <v>411</v>
      </c>
      <c r="B943" s="8" t="s">
        <v>299</v>
      </c>
      <c r="C943" s="9" t="s">
        <v>35</v>
      </c>
      <c r="D943" s="9" t="s">
        <v>1354</v>
      </c>
      <c r="E943" s="9" t="s">
        <v>49</v>
      </c>
      <c r="F943" s="8" t="s">
        <v>1355</v>
      </c>
      <c r="G943" s="10" t="n">
        <v>4000</v>
      </c>
      <c r="H943" s="10" t="n">
        <v>0</v>
      </c>
      <c r="I943" s="10" t="n">
        <v>4000</v>
      </c>
      <c r="J943" s="8" t="s">
        <v>1356</v>
      </c>
      <c r="K943" s="8" t="s">
        <v>1357</v>
      </c>
    </row>
    <row r="944" customFormat="false" ht="132" hidden="false" customHeight="false" outlineLevel="0" collapsed="false">
      <c r="A944" s="8" t="s">
        <v>411</v>
      </c>
      <c r="B944" s="8" t="s">
        <v>299</v>
      </c>
      <c r="C944" s="9" t="s">
        <v>35</v>
      </c>
      <c r="D944" s="9" t="s">
        <v>1358</v>
      </c>
      <c r="E944" s="9" t="s">
        <v>41</v>
      </c>
      <c r="F944" s="8" t="s">
        <v>1359</v>
      </c>
      <c r="G944" s="10" t="n">
        <v>1910000</v>
      </c>
      <c r="H944" s="10" t="n">
        <v>668538.643</v>
      </c>
      <c r="I944" s="10" t="n">
        <v>1241461.357</v>
      </c>
      <c r="J944" s="8" t="s">
        <v>316</v>
      </c>
      <c r="K944" s="8" t="s">
        <v>1360</v>
      </c>
    </row>
    <row r="945" customFormat="false" ht="132" hidden="false" customHeight="false" outlineLevel="0" collapsed="false">
      <c r="A945" s="8" t="s">
        <v>411</v>
      </c>
      <c r="B945" s="8" t="s">
        <v>299</v>
      </c>
      <c r="C945" s="9" t="s">
        <v>35</v>
      </c>
      <c r="D945" s="9" t="s">
        <v>1358</v>
      </c>
      <c r="E945" s="9" t="s">
        <v>49</v>
      </c>
      <c r="F945" s="8" t="s">
        <v>1359</v>
      </c>
      <c r="G945" s="10" t="n">
        <v>2000</v>
      </c>
      <c r="H945" s="10" t="n">
        <v>0</v>
      </c>
      <c r="I945" s="10" t="n">
        <v>2000</v>
      </c>
      <c r="J945" s="8" t="s">
        <v>316</v>
      </c>
      <c r="K945" s="8" t="s">
        <v>1360</v>
      </c>
    </row>
    <row r="946" customFormat="false" ht="24" hidden="false" customHeight="false" outlineLevel="0" collapsed="false">
      <c r="A946" s="8" t="s">
        <v>411</v>
      </c>
      <c r="B946" s="8" t="s">
        <v>299</v>
      </c>
      <c r="C946" s="9" t="s">
        <v>35</v>
      </c>
      <c r="D946" s="9" t="s">
        <v>1361</v>
      </c>
      <c r="E946" s="9" t="s">
        <v>20</v>
      </c>
      <c r="F946" s="8" t="s">
        <v>1362</v>
      </c>
      <c r="G946" s="10" t="n">
        <v>200</v>
      </c>
      <c r="H946" s="10" t="n">
        <v>88.198</v>
      </c>
      <c r="I946" s="10" t="n">
        <v>111.802</v>
      </c>
      <c r="J946" s="8" t="s">
        <v>302</v>
      </c>
      <c r="K946" s="8" t="s">
        <v>1363</v>
      </c>
    </row>
    <row r="947" customFormat="false" ht="24" hidden="false" customHeight="false" outlineLevel="0" collapsed="false">
      <c r="A947" s="8" t="s">
        <v>411</v>
      </c>
      <c r="B947" s="8" t="s">
        <v>299</v>
      </c>
      <c r="C947" s="9" t="s">
        <v>35</v>
      </c>
      <c r="D947" s="9" t="s">
        <v>1361</v>
      </c>
      <c r="E947" s="9" t="s">
        <v>24</v>
      </c>
      <c r="F947" s="8" t="s">
        <v>1362</v>
      </c>
      <c r="G947" s="10" t="n">
        <v>599000</v>
      </c>
      <c r="H947" s="10" t="n">
        <v>0</v>
      </c>
      <c r="I947" s="10" t="n">
        <v>599000</v>
      </c>
      <c r="J947" s="8" t="s">
        <v>302</v>
      </c>
      <c r="K947" s="8" t="s">
        <v>1363</v>
      </c>
    </row>
    <row r="948" customFormat="false" ht="24" hidden="false" customHeight="false" outlineLevel="0" collapsed="false">
      <c r="A948" s="8" t="s">
        <v>411</v>
      </c>
      <c r="B948" s="8" t="s">
        <v>299</v>
      </c>
      <c r="C948" s="9" t="s">
        <v>35</v>
      </c>
      <c r="D948" s="9" t="s">
        <v>1361</v>
      </c>
      <c r="E948" s="9" t="s">
        <v>454</v>
      </c>
      <c r="F948" s="8" t="s">
        <v>1362</v>
      </c>
      <c r="G948" s="10" t="n">
        <v>10000</v>
      </c>
      <c r="H948" s="10" t="n">
        <v>0</v>
      </c>
      <c r="I948" s="10" t="n">
        <v>10000</v>
      </c>
      <c r="J948" s="8" t="s">
        <v>302</v>
      </c>
      <c r="K948" s="8" t="s">
        <v>1363</v>
      </c>
    </row>
    <row r="949" customFormat="false" ht="24" hidden="false" customHeight="false" outlineLevel="0" collapsed="false">
      <c r="A949" s="8" t="s">
        <v>411</v>
      </c>
      <c r="B949" s="8" t="s">
        <v>299</v>
      </c>
      <c r="C949" s="9" t="s">
        <v>35</v>
      </c>
      <c r="D949" s="9" t="s">
        <v>1361</v>
      </c>
      <c r="E949" s="9" t="s">
        <v>41</v>
      </c>
      <c r="F949" s="8" t="s">
        <v>1362</v>
      </c>
      <c r="G949" s="10" t="n">
        <v>3871000</v>
      </c>
      <c r="H949" s="10" t="n">
        <v>0</v>
      </c>
      <c r="I949" s="10" t="n">
        <v>3871000</v>
      </c>
      <c r="J949" s="8" t="s">
        <v>302</v>
      </c>
      <c r="K949" s="8" t="s">
        <v>1363</v>
      </c>
    </row>
    <row r="950" customFormat="false" ht="24" hidden="false" customHeight="false" outlineLevel="0" collapsed="false">
      <c r="A950" s="8" t="s">
        <v>411</v>
      </c>
      <c r="B950" s="8" t="s">
        <v>299</v>
      </c>
      <c r="C950" s="9" t="s">
        <v>35</v>
      </c>
      <c r="D950" s="9" t="s">
        <v>1364</v>
      </c>
      <c r="E950" s="9" t="s">
        <v>41</v>
      </c>
      <c r="F950" s="8" t="s">
        <v>1365</v>
      </c>
      <c r="G950" s="10" t="n">
        <v>601000</v>
      </c>
      <c r="H950" s="10" t="n">
        <v>114347.456</v>
      </c>
      <c r="I950" s="10" t="n">
        <v>486652.544</v>
      </c>
      <c r="J950" s="8" t="s">
        <v>426</v>
      </c>
      <c r="K950" s="8" t="s">
        <v>1366</v>
      </c>
    </row>
    <row r="951" customFormat="false" ht="24" hidden="false" customHeight="false" outlineLevel="0" collapsed="false">
      <c r="A951" s="8" t="s">
        <v>411</v>
      </c>
      <c r="B951" s="8" t="s">
        <v>299</v>
      </c>
      <c r="C951" s="9" t="s">
        <v>35</v>
      </c>
      <c r="D951" s="9" t="s">
        <v>1364</v>
      </c>
      <c r="E951" s="9" t="s">
        <v>49</v>
      </c>
      <c r="F951" s="8" t="s">
        <v>1365</v>
      </c>
      <c r="G951" s="10" t="n">
        <v>3000</v>
      </c>
      <c r="H951" s="10" t="n">
        <v>0</v>
      </c>
      <c r="I951" s="10" t="n">
        <v>3000</v>
      </c>
      <c r="J951" s="8" t="s">
        <v>426</v>
      </c>
      <c r="K951" s="8" t="s">
        <v>1366</v>
      </c>
    </row>
    <row r="952" customFormat="false" ht="24" hidden="false" customHeight="false" outlineLevel="0" collapsed="false">
      <c r="A952" s="8" t="s">
        <v>411</v>
      </c>
      <c r="B952" s="8" t="s">
        <v>299</v>
      </c>
      <c r="C952" s="9" t="s">
        <v>35</v>
      </c>
      <c r="D952" s="9" t="s">
        <v>1367</v>
      </c>
      <c r="E952" s="9" t="s">
        <v>41</v>
      </c>
      <c r="F952" s="8" t="s">
        <v>1368</v>
      </c>
      <c r="G952" s="10" t="n">
        <v>34000</v>
      </c>
      <c r="H952" s="10" t="n">
        <v>0</v>
      </c>
      <c r="I952" s="10" t="n">
        <v>34000</v>
      </c>
      <c r="J952" s="8" t="s">
        <v>1313</v>
      </c>
      <c r="K952" s="8" t="s">
        <v>1314</v>
      </c>
    </row>
    <row r="953" customFormat="false" ht="48" hidden="false" customHeight="false" outlineLevel="0" collapsed="false">
      <c r="A953" s="8" t="s">
        <v>411</v>
      </c>
      <c r="B953" s="8" t="s">
        <v>299</v>
      </c>
      <c r="C953" s="9" t="s">
        <v>35</v>
      </c>
      <c r="D953" s="9" t="s">
        <v>1369</v>
      </c>
      <c r="E953" s="9" t="s">
        <v>24</v>
      </c>
      <c r="F953" s="8" t="s">
        <v>1370</v>
      </c>
      <c r="G953" s="10" t="n">
        <v>431000</v>
      </c>
      <c r="H953" s="10" t="n">
        <v>23399.326</v>
      </c>
      <c r="I953" s="10" t="n">
        <v>407600.674</v>
      </c>
      <c r="J953" s="8" t="s">
        <v>316</v>
      </c>
      <c r="K953" s="8" t="s">
        <v>1371</v>
      </c>
    </row>
    <row r="954" customFormat="false" ht="48" hidden="false" customHeight="false" outlineLevel="0" collapsed="false">
      <c r="A954" s="8" t="s">
        <v>411</v>
      </c>
      <c r="B954" s="8" t="s">
        <v>299</v>
      </c>
      <c r="C954" s="9" t="s">
        <v>35</v>
      </c>
      <c r="D954" s="9" t="s">
        <v>1369</v>
      </c>
      <c r="E954" s="9" t="s">
        <v>41</v>
      </c>
      <c r="F954" s="8" t="s">
        <v>1370</v>
      </c>
      <c r="G954" s="10" t="n">
        <v>3037000</v>
      </c>
      <c r="H954" s="10" t="n">
        <v>101444.416</v>
      </c>
      <c r="I954" s="10" t="n">
        <v>2935555.584</v>
      </c>
      <c r="J954" s="8" t="s">
        <v>316</v>
      </c>
      <c r="K954" s="8" t="s">
        <v>1371</v>
      </c>
    </row>
    <row r="955" customFormat="false" ht="48" hidden="false" customHeight="false" outlineLevel="0" collapsed="false">
      <c r="A955" s="8" t="s">
        <v>411</v>
      </c>
      <c r="B955" s="8" t="s">
        <v>299</v>
      </c>
      <c r="C955" s="9" t="s">
        <v>35</v>
      </c>
      <c r="D955" s="9" t="s">
        <v>1369</v>
      </c>
      <c r="E955" s="9" t="s">
        <v>49</v>
      </c>
      <c r="F955" s="8" t="s">
        <v>1370</v>
      </c>
      <c r="G955" s="10" t="n">
        <v>10000</v>
      </c>
      <c r="H955" s="10" t="n">
        <v>0</v>
      </c>
      <c r="I955" s="10" t="n">
        <v>10000</v>
      </c>
      <c r="J955" s="8" t="s">
        <v>316</v>
      </c>
      <c r="K955" s="8" t="s">
        <v>1371</v>
      </c>
    </row>
    <row r="956" customFormat="false" ht="48" hidden="false" customHeight="false" outlineLevel="0" collapsed="false">
      <c r="A956" s="8" t="s">
        <v>411</v>
      </c>
      <c r="B956" s="8" t="s">
        <v>299</v>
      </c>
      <c r="C956" s="9" t="s">
        <v>35</v>
      </c>
      <c r="D956" s="9" t="s">
        <v>1372</v>
      </c>
      <c r="E956" s="9" t="s">
        <v>24</v>
      </c>
      <c r="F956" s="8" t="s">
        <v>1373</v>
      </c>
      <c r="G956" s="10" t="n">
        <v>744000</v>
      </c>
      <c r="H956" s="10" t="n">
        <v>0</v>
      </c>
      <c r="I956" s="10" t="n">
        <v>744000</v>
      </c>
      <c r="J956" s="8" t="s">
        <v>316</v>
      </c>
      <c r="K956" s="8" t="s">
        <v>1374</v>
      </c>
    </row>
    <row r="957" customFormat="false" ht="48" hidden="false" customHeight="false" outlineLevel="0" collapsed="false">
      <c r="A957" s="8" t="s">
        <v>411</v>
      </c>
      <c r="B957" s="8" t="s">
        <v>299</v>
      </c>
      <c r="C957" s="9" t="s">
        <v>35</v>
      </c>
      <c r="D957" s="9" t="s">
        <v>1372</v>
      </c>
      <c r="E957" s="9" t="s">
        <v>41</v>
      </c>
      <c r="F957" s="8" t="s">
        <v>1373</v>
      </c>
      <c r="G957" s="10" t="n">
        <v>745000</v>
      </c>
      <c r="H957" s="10" t="n">
        <v>393008.241</v>
      </c>
      <c r="I957" s="10" t="n">
        <v>351991.759</v>
      </c>
      <c r="J957" s="8" t="s">
        <v>316</v>
      </c>
      <c r="K957" s="8" t="s">
        <v>1374</v>
      </c>
    </row>
    <row r="958" customFormat="false" ht="48" hidden="false" customHeight="false" outlineLevel="0" collapsed="false">
      <c r="A958" s="8" t="s">
        <v>411</v>
      </c>
      <c r="B958" s="8" t="s">
        <v>299</v>
      </c>
      <c r="C958" s="9" t="s">
        <v>35</v>
      </c>
      <c r="D958" s="9" t="s">
        <v>1372</v>
      </c>
      <c r="E958" s="9" t="s">
        <v>49</v>
      </c>
      <c r="F958" s="8" t="s">
        <v>1373</v>
      </c>
      <c r="G958" s="10" t="n">
        <v>4000</v>
      </c>
      <c r="H958" s="10" t="n">
        <v>0</v>
      </c>
      <c r="I958" s="10" t="n">
        <v>4000</v>
      </c>
      <c r="J958" s="8" t="s">
        <v>316</v>
      </c>
      <c r="K958" s="8" t="s">
        <v>1374</v>
      </c>
    </row>
    <row r="959" customFormat="false" ht="60" hidden="false" customHeight="false" outlineLevel="0" collapsed="false">
      <c r="A959" s="8" t="s">
        <v>411</v>
      </c>
      <c r="B959" s="8" t="s">
        <v>299</v>
      </c>
      <c r="C959" s="9" t="s">
        <v>35</v>
      </c>
      <c r="D959" s="9" t="s">
        <v>1375</v>
      </c>
      <c r="E959" s="9" t="s">
        <v>24</v>
      </c>
      <c r="F959" s="8" t="s">
        <v>1376</v>
      </c>
      <c r="G959" s="10" t="n">
        <v>1274000</v>
      </c>
      <c r="H959" s="10" t="n">
        <v>93594.825</v>
      </c>
      <c r="I959" s="10" t="n">
        <v>1180405.175</v>
      </c>
      <c r="J959" s="8" t="s">
        <v>316</v>
      </c>
      <c r="K959" s="8" t="s">
        <v>1377</v>
      </c>
    </row>
    <row r="960" customFormat="false" ht="60" hidden="false" customHeight="false" outlineLevel="0" collapsed="false">
      <c r="A960" s="8" t="s">
        <v>411</v>
      </c>
      <c r="B960" s="8" t="s">
        <v>299</v>
      </c>
      <c r="C960" s="9" t="s">
        <v>35</v>
      </c>
      <c r="D960" s="9" t="s">
        <v>1375</v>
      </c>
      <c r="E960" s="9" t="s">
        <v>41</v>
      </c>
      <c r="F960" s="8" t="s">
        <v>1376</v>
      </c>
      <c r="G960" s="10" t="n">
        <v>1831000</v>
      </c>
      <c r="H960" s="10" t="n">
        <v>713919.312</v>
      </c>
      <c r="I960" s="10" t="n">
        <v>1117080.688</v>
      </c>
      <c r="J960" s="8" t="s">
        <v>316</v>
      </c>
      <c r="K960" s="8" t="s">
        <v>1377</v>
      </c>
    </row>
    <row r="961" customFormat="false" ht="60" hidden="false" customHeight="false" outlineLevel="0" collapsed="false">
      <c r="A961" s="8" t="s">
        <v>411</v>
      </c>
      <c r="B961" s="8" t="s">
        <v>299</v>
      </c>
      <c r="C961" s="9" t="s">
        <v>35</v>
      </c>
      <c r="D961" s="9" t="s">
        <v>1375</v>
      </c>
      <c r="E961" s="9" t="s">
        <v>49</v>
      </c>
      <c r="F961" s="8" t="s">
        <v>1376</v>
      </c>
      <c r="G961" s="10" t="n">
        <v>4000</v>
      </c>
      <c r="H961" s="10" t="n">
        <v>0</v>
      </c>
      <c r="I961" s="10" t="n">
        <v>4000</v>
      </c>
      <c r="J961" s="8" t="s">
        <v>316</v>
      </c>
      <c r="K961" s="8" t="s">
        <v>1377</v>
      </c>
    </row>
    <row r="962" customFormat="false" ht="60" hidden="false" customHeight="false" outlineLevel="0" collapsed="false">
      <c r="A962" s="8" t="s">
        <v>411</v>
      </c>
      <c r="B962" s="8" t="s">
        <v>299</v>
      </c>
      <c r="C962" s="9" t="s">
        <v>35</v>
      </c>
      <c r="D962" s="9" t="s">
        <v>1378</v>
      </c>
      <c r="E962" s="9" t="s">
        <v>20</v>
      </c>
      <c r="F962" s="8" t="s">
        <v>1379</v>
      </c>
      <c r="G962" s="10" t="n">
        <v>1000</v>
      </c>
      <c r="H962" s="10" t="n">
        <v>0</v>
      </c>
      <c r="I962" s="10" t="n">
        <v>1000</v>
      </c>
      <c r="J962" s="8" t="s">
        <v>316</v>
      </c>
      <c r="K962" s="8" t="s">
        <v>1380</v>
      </c>
    </row>
    <row r="963" customFormat="false" ht="60" hidden="false" customHeight="false" outlineLevel="0" collapsed="false">
      <c r="A963" s="8" t="s">
        <v>411</v>
      </c>
      <c r="B963" s="8" t="s">
        <v>299</v>
      </c>
      <c r="C963" s="9" t="s">
        <v>35</v>
      </c>
      <c r="D963" s="9" t="s">
        <v>1378</v>
      </c>
      <c r="E963" s="9" t="s">
        <v>24</v>
      </c>
      <c r="F963" s="8" t="s">
        <v>1379</v>
      </c>
      <c r="G963" s="10" t="n">
        <v>305000</v>
      </c>
      <c r="H963" s="10" t="n">
        <v>0</v>
      </c>
      <c r="I963" s="10" t="n">
        <v>305000</v>
      </c>
      <c r="J963" s="8" t="s">
        <v>316</v>
      </c>
      <c r="K963" s="8" t="s">
        <v>1380</v>
      </c>
    </row>
    <row r="964" customFormat="false" ht="60" hidden="false" customHeight="false" outlineLevel="0" collapsed="false">
      <c r="A964" s="8" t="s">
        <v>411</v>
      </c>
      <c r="B964" s="8" t="s">
        <v>299</v>
      </c>
      <c r="C964" s="9" t="s">
        <v>35</v>
      </c>
      <c r="D964" s="9" t="s">
        <v>1378</v>
      </c>
      <c r="E964" s="9" t="s">
        <v>41</v>
      </c>
      <c r="F964" s="8" t="s">
        <v>1379</v>
      </c>
      <c r="G964" s="10" t="n">
        <v>1721000</v>
      </c>
      <c r="H964" s="10" t="n">
        <v>220984.886</v>
      </c>
      <c r="I964" s="10" t="n">
        <v>1500015.114</v>
      </c>
      <c r="J964" s="8" t="s">
        <v>316</v>
      </c>
      <c r="K964" s="8" t="s">
        <v>1380</v>
      </c>
    </row>
    <row r="965" customFormat="false" ht="60" hidden="false" customHeight="false" outlineLevel="0" collapsed="false">
      <c r="A965" s="8" t="s">
        <v>411</v>
      </c>
      <c r="B965" s="8" t="s">
        <v>299</v>
      </c>
      <c r="C965" s="9" t="s">
        <v>35</v>
      </c>
      <c r="D965" s="9" t="s">
        <v>1378</v>
      </c>
      <c r="E965" s="9" t="s">
        <v>49</v>
      </c>
      <c r="F965" s="8" t="s">
        <v>1379</v>
      </c>
      <c r="G965" s="10" t="n">
        <v>3000</v>
      </c>
      <c r="H965" s="10" t="n">
        <v>0</v>
      </c>
      <c r="I965" s="10" t="n">
        <v>3000</v>
      </c>
      <c r="J965" s="8" t="s">
        <v>316</v>
      </c>
      <c r="K965" s="8" t="s">
        <v>1380</v>
      </c>
    </row>
    <row r="966" customFormat="false" ht="24" hidden="false" customHeight="false" outlineLevel="0" collapsed="false">
      <c r="A966" s="8" t="s">
        <v>411</v>
      </c>
      <c r="B966" s="8" t="s">
        <v>299</v>
      </c>
      <c r="C966" s="9" t="s">
        <v>35</v>
      </c>
      <c r="D966" s="9" t="s">
        <v>1381</v>
      </c>
      <c r="E966" s="9" t="s">
        <v>24</v>
      </c>
      <c r="F966" s="8" t="s">
        <v>1382</v>
      </c>
      <c r="G966" s="10" t="n">
        <v>217000</v>
      </c>
      <c r="H966" s="10" t="n">
        <v>0</v>
      </c>
      <c r="I966" s="10" t="n">
        <v>217000</v>
      </c>
      <c r="J966" s="8" t="s">
        <v>302</v>
      </c>
      <c r="K966" s="8" t="s">
        <v>1383</v>
      </c>
    </row>
    <row r="967" customFormat="false" ht="24" hidden="false" customHeight="false" outlineLevel="0" collapsed="false">
      <c r="A967" s="8" t="s">
        <v>411</v>
      </c>
      <c r="B967" s="8" t="s">
        <v>299</v>
      </c>
      <c r="C967" s="9" t="s">
        <v>35</v>
      </c>
      <c r="D967" s="9" t="s">
        <v>1384</v>
      </c>
      <c r="E967" s="9" t="s">
        <v>24</v>
      </c>
      <c r="F967" s="8" t="s">
        <v>1385</v>
      </c>
      <c r="G967" s="10" t="n">
        <v>139000</v>
      </c>
      <c r="H967" s="10" t="n">
        <v>0</v>
      </c>
      <c r="I967" s="10" t="n">
        <v>139000</v>
      </c>
      <c r="J967" s="8" t="s">
        <v>426</v>
      </c>
      <c r="K967" s="8" t="s">
        <v>1304</v>
      </c>
    </row>
    <row r="968" customFormat="false" ht="60" hidden="false" customHeight="false" outlineLevel="0" collapsed="false">
      <c r="A968" s="8" t="s">
        <v>411</v>
      </c>
      <c r="B968" s="8" t="s">
        <v>299</v>
      </c>
      <c r="C968" s="9" t="s">
        <v>35</v>
      </c>
      <c r="D968" s="9" t="s">
        <v>1386</v>
      </c>
      <c r="E968" s="9" t="s">
        <v>41</v>
      </c>
      <c r="F968" s="8" t="s">
        <v>1387</v>
      </c>
      <c r="G968" s="10" t="n">
        <v>5211000</v>
      </c>
      <c r="H968" s="10" t="n">
        <v>828619.224</v>
      </c>
      <c r="I968" s="10" t="n">
        <v>4382380.776</v>
      </c>
      <c r="J968" s="8" t="s">
        <v>316</v>
      </c>
      <c r="K968" s="8" t="s">
        <v>1388</v>
      </c>
    </row>
    <row r="969" customFormat="false" ht="24" hidden="false" customHeight="false" outlineLevel="0" collapsed="false">
      <c r="A969" s="8" t="s">
        <v>411</v>
      </c>
      <c r="B969" s="8" t="s">
        <v>299</v>
      </c>
      <c r="C969" s="9" t="s">
        <v>35</v>
      </c>
      <c r="D969" s="9" t="s">
        <v>1389</v>
      </c>
      <c r="E969" s="9" t="s">
        <v>20</v>
      </c>
      <c r="F969" s="8" t="s">
        <v>1390</v>
      </c>
      <c r="G969" s="10" t="n">
        <v>500</v>
      </c>
      <c r="H969" s="10" t="n">
        <v>0</v>
      </c>
      <c r="I969" s="10" t="n">
        <v>500</v>
      </c>
      <c r="J969" s="8" t="s">
        <v>302</v>
      </c>
      <c r="K969" s="8" t="s">
        <v>302</v>
      </c>
    </row>
    <row r="970" customFormat="false" ht="24" hidden="false" customHeight="false" outlineLevel="0" collapsed="false">
      <c r="A970" s="8" t="s">
        <v>411</v>
      </c>
      <c r="B970" s="8" t="s">
        <v>299</v>
      </c>
      <c r="C970" s="9" t="s">
        <v>35</v>
      </c>
      <c r="D970" s="9" t="s">
        <v>1389</v>
      </c>
      <c r="E970" s="9" t="s">
        <v>24</v>
      </c>
      <c r="F970" s="8" t="s">
        <v>1390</v>
      </c>
      <c r="G970" s="10" t="n">
        <v>240000</v>
      </c>
      <c r="H970" s="10" t="n">
        <v>0</v>
      </c>
      <c r="I970" s="10" t="n">
        <v>240000</v>
      </c>
      <c r="J970" s="8" t="s">
        <v>302</v>
      </c>
      <c r="K970" s="8" t="s">
        <v>302</v>
      </c>
    </row>
    <row r="971" customFormat="false" ht="24" hidden="false" customHeight="false" outlineLevel="0" collapsed="false">
      <c r="A971" s="8" t="s">
        <v>411</v>
      </c>
      <c r="B971" s="8" t="s">
        <v>299</v>
      </c>
      <c r="C971" s="9" t="s">
        <v>35</v>
      </c>
      <c r="D971" s="9" t="s">
        <v>1389</v>
      </c>
      <c r="E971" s="9" t="s">
        <v>454</v>
      </c>
      <c r="F971" s="8" t="s">
        <v>1390</v>
      </c>
      <c r="G971" s="10" t="n">
        <v>2000000</v>
      </c>
      <c r="H971" s="10" t="n">
        <v>0</v>
      </c>
      <c r="I971" s="10" t="n">
        <v>2000000</v>
      </c>
      <c r="J971" s="8" t="s">
        <v>302</v>
      </c>
      <c r="K971" s="8" t="s">
        <v>302</v>
      </c>
    </row>
    <row r="972" customFormat="false" ht="24" hidden="false" customHeight="false" outlineLevel="0" collapsed="false">
      <c r="A972" s="8" t="s">
        <v>411</v>
      </c>
      <c r="B972" s="8" t="s">
        <v>299</v>
      </c>
      <c r="C972" s="9" t="s">
        <v>35</v>
      </c>
      <c r="D972" s="9" t="s">
        <v>1389</v>
      </c>
      <c r="E972" s="9" t="s">
        <v>41</v>
      </c>
      <c r="F972" s="8" t="s">
        <v>1390</v>
      </c>
      <c r="G972" s="10" t="n">
        <v>3000000</v>
      </c>
      <c r="H972" s="10" t="n">
        <v>0</v>
      </c>
      <c r="I972" s="10" t="n">
        <v>3000000</v>
      </c>
      <c r="J972" s="8" t="s">
        <v>302</v>
      </c>
      <c r="K972" s="8" t="s">
        <v>302</v>
      </c>
    </row>
    <row r="973" customFormat="false" ht="24" hidden="false" customHeight="false" outlineLevel="0" collapsed="false">
      <c r="A973" s="8" t="s">
        <v>411</v>
      </c>
      <c r="B973" s="8" t="s">
        <v>299</v>
      </c>
      <c r="C973" s="9" t="s">
        <v>35</v>
      </c>
      <c r="D973" s="9" t="s">
        <v>1389</v>
      </c>
      <c r="E973" s="9" t="s">
        <v>49</v>
      </c>
      <c r="F973" s="8" t="s">
        <v>1390</v>
      </c>
      <c r="G973" s="10" t="n">
        <v>1000</v>
      </c>
      <c r="H973" s="10" t="n">
        <v>0</v>
      </c>
      <c r="I973" s="10" t="n">
        <v>1000</v>
      </c>
      <c r="J973" s="8" t="s">
        <v>302</v>
      </c>
      <c r="K973" s="8" t="s">
        <v>302</v>
      </c>
    </row>
    <row r="974" customFormat="false" ht="15" hidden="false" customHeight="false" outlineLevel="0" collapsed="false">
      <c r="A974" s="8" t="s">
        <v>411</v>
      </c>
      <c r="B974" s="8" t="s">
        <v>299</v>
      </c>
      <c r="C974" s="9" t="s">
        <v>35</v>
      </c>
      <c r="D974" s="9" t="s">
        <v>1391</v>
      </c>
      <c r="E974" s="9" t="s">
        <v>24</v>
      </c>
      <c r="F974" s="8" t="s">
        <v>1392</v>
      </c>
      <c r="G974" s="10" t="n">
        <v>300000</v>
      </c>
      <c r="H974" s="10" t="n">
        <v>0</v>
      </c>
      <c r="I974" s="10" t="n">
        <v>300000</v>
      </c>
      <c r="J974" s="8" t="s">
        <v>22</v>
      </c>
      <c r="K974" s="8" t="s">
        <v>23</v>
      </c>
    </row>
    <row r="975" customFormat="false" ht="15" hidden="false" customHeight="false" outlineLevel="0" collapsed="false">
      <c r="A975" s="8" t="s">
        <v>411</v>
      </c>
      <c r="B975" s="8" t="s">
        <v>299</v>
      </c>
      <c r="C975" s="9" t="s">
        <v>35</v>
      </c>
      <c r="D975" s="9" t="s">
        <v>1391</v>
      </c>
      <c r="E975" s="9" t="s">
        <v>41</v>
      </c>
      <c r="F975" s="8" t="s">
        <v>1392</v>
      </c>
      <c r="G975" s="10" t="n">
        <v>8349000</v>
      </c>
      <c r="H975" s="10" t="n">
        <v>0</v>
      </c>
      <c r="I975" s="10" t="n">
        <v>8349000</v>
      </c>
      <c r="J975" s="8" t="s">
        <v>22</v>
      </c>
      <c r="K975" s="8" t="s">
        <v>23</v>
      </c>
    </row>
    <row r="976" customFormat="false" ht="24" hidden="false" customHeight="false" outlineLevel="0" collapsed="false">
      <c r="A976" s="8" t="s">
        <v>411</v>
      </c>
      <c r="B976" s="8" t="s">
        <v>299</v>
      </c>
      <c r="C976" s="9" t="s">
        <v>35</v>
      </c>
      <c r="D976" s="9" t="s">
        <v>1393</v>
      </c>
      <c r="E976" s="9" t="s">
        <v>24</v>
      </c>
      <c r="F976" s="8" t="s">
        <v>1394</v>
      </c>
      <c r="G976" s="10" t="n">
        <v>178000</v>
      </c>
      <c r="H976" s="10" t="n">
        <v>0</v>
      </c>
      <c r="I976" s="10" t="n">
        <v>178000</v>
      </c>
      <c r="J976" s="8" t="s">
        <v>22</v>
      </c>
      <c r="K976" s="8" t="s">
        <v>23</v>
      </c>
    </row>
    <row r="977" customFormat="false" ht="24" hidden="false" customHeight="false" outlineLevel="0" collapsed="false">
      <c r="A977" s="8" t="s">
        <v>411</v>
      </c>
      <c r="B977" s="8" t="s">
        <v>299</v>
      </c>
      <c r="C977" s="9" t="s">
        <v>35</v>
      </c>
      <c r="D977" s="9" t="s">
        <v>1393</v>
      </c>
      <c r="E977" s="9" t="s">
        <v>41</v>
      </c>
      <c r="F977" s="8" t="s">
        <v>1394</v>
      </c>
      <c r="G977" s="10" t="n">
        <v>1484000</v>
      </c>
      <c r="H977" s="10" t="n">
        <v>0</v>
      </c>
      <c r="I977" s="10" t="n">
        <v>1484000</v>
      </c>
      <c r="J977" s="8" t="s">
        <v>22</v>
      </c>
      <c r="K977" s="8" t="s">
        <v>23</v>
      </c>
    </row>
    <row r="978" customFormat="false" ht="24" hidden="false" customHeight="false" outlineLevel="0" collapsed="false">
      <c r="A978" s="8" t="s">
        <v>411</v>
      </c>
      <c r="B978" s="8" t="s">
        <v>323</v>
      </c>
      <c r="C978" s="9" t="s">
        <v>35</v>
      </c>
      <c r="D978" s="9" t="s">
        <v>1395</v>
      </c>
      <c r="E978" s="9" t="s">
        <v>454</v>
      </c>
      <c r="F978" s="8" t="s">
        <v>1396</v>
      </c>
      <c r="G978" s="10" t="n">
        <v>13000</v>
      </c>
      <c r="H978" s="10" t="n">
        <v>0</v>
      </c>
      <c r="I978" s="10" t="n">
        <v>13000</v>
      </c>
      <c r="J978" s="8" t="s">
        <v>330</v>
      </c>
      <c r="K978" s="8" t="s">
        <v>1397</v>
      </c>
    </row>
    <row r="979" customFormat="false" ht="72" hidden="false" customHeight="false" outlineLevel="0" collapsed="false">
      <c r="A979" s="8" t="s">
        <v>411</v>
      </c>
      <c r="B979" s="8" t="s">
        <v>323</v>
      </c>
      <c r="C979" s="9" t="s">
        <v>35</v>
      </c>
      <c r="D979" s="9" t="s">
        <v>1398</v>
      </c>
      <c r="E979" s="9" t="s">
        <v>454</v>
      </c>
      <c r="F979" s="8" t="s">
        <v>1399</v>
      </c>
      <c r="G979" s="10" t="n">
        <v>1000</v>
      </c>
      <c r="H979" s="10" t="n">
        <v>0</v>
      </c>
      <c r="I979" s="10" t="n">
        <v>1000</v>
      </c>
      <c r="J979" s="8" t="s">
        <v>330</v>
      </c>
      <c r="K979" s="8" t="s">
        <v>1400</v>
      </c>
    </row>
    <row r="980" customFormat="false" ht="24" hidden="false" customHeight="false" outlineLevel="0" collapsed="false">
      <c r="A980" s="8" t="s">
        <v>411</v>
      </c>
      <c r="B980" s="8" t="s">
        <v>323</v>
      </c>
      <c r="C980" s="9" t="s">
        <v>35</v>
      </c>
      <c r="D980" s="9" t="s">
        <v>1401</v>
      </c>
      <c r="E980" s="9" t="s">
        <v>41</v>
      </c>
      <c r="F980" s="8" t="s">
        <v>1402</v>
      </c>
      <c r="G980" s="10" t="n">
        <v>15000</v>
      </c>
      <c r="H980" s="10" t="n">
        <v>0</v>
      </c>
      <c r="I980" s="10" t="n">
        <v>15000</v>
      </c>
      <c r="J980" s="8" t="s">
        <v>330</v>
      </c>
      <c r="K980" s="8" t="s">
        <v>1403</v>
      </c>
    </row>
    <row r="981" customFormat="false" ht="15" hidden="false" customHeight="false" outlineLevel="0" collapsed="false">
      <c r="A981" s="8" t="s">
        <v>411</v>
      </c>
      <c r="B981" s="8" t="s">
        <v>323</v>
      </c>
      <c r="C981" s="9" t="s">
        <v>35</v>
      </c>
      <c r="D981" s="9" t="s">
        <v>1404</v>
      </c>
      <c r="E981" s="9" t="s">
        <v>24</v>
      </c>
      <c r="F981" s="8" t="s">
        <v>1405</v>
      </c>
      <c r="G981" s="10" t="n">
        <v>224000</v>
      </c>
      <c r="H981" s="10" t="n">
        <v>81338.222</v>
      </c>
      <c r="I981" s="10" t="n">
        <v>142661.778</v>
      </c>
      <c r="J981" s="8" t="s">
        <v>330</v>
      </c>
      <c r="K981" s="8" t="s">
        <v>1406</v>
      </c>
    </row>
    <row r="982" customFormat="false" ht="15" hidden="false" customHeight="false" outlineLevel="0" collapsed="false">
      <c r="A982" s="8" t="s">
        <v>411</v>
      </c>
      <c r="B982" s="8" t="s">
        <v>323</v>
      </c>
      <c r="C982" s="9" t="s">
        <v>35</v>
      </c>
      <c r="D982" s="9" t="s">
        <v>1404</v>
      </c>
      <c r="E982" s="9" t="s">
        <v>41</v>
      </c>
      <c r="F982" s="8" t="s">
        <v>1405</v>
      </c>
      <c r="G982" s="10" t="n">
        <v>6727000</v>
      </c>
      <c r="H982" s="10" t="n">
        <v>1448757.647</v>
      </c>
      <c r="I982" s="10" t="n">
        <v>5278242.353</v>
      </c>
      <c r="J982" s="8" t="s">
        <v>330</v>
      </c>
      <c r="K982" s="8" t="s">
        <v>1406</v>
      </c>
    </row>
    <row r="983" customFormat="false" ht="15" hidden="false" customHeight="false" outlineLevel="0" collapsed="false">
      <c r="A983" s="8" t="s">
        <v>411</v>
      </c>
      <c r="B983" s="8" t="s">
        <v>323</v>
      </c>
      <c r="C983" s="9" t="s">
        <v>35</v>
      </c>
      <c r="D983" s="9" t="s">
        <v>1404</v>
      </c>
      <c r="E983" s="9" t="s">
        <v>49</v>
      </c>
      <c r="F983" s="8" t="s">
        <v>1405</v>
      </c>
      <c r="G983" s="10" t="n">
        <v>1400</v>
      </c>
      <c r="H983" s="10" t="n">
        <v>0</v>
      </c>
      <c r="I983" s="10" t="n">
        <v>1400</v>
      </c>
      <c r="J983" s="8" t="s">
        <v>330</v>
      </c>
      <c r="K983" s="8" t="s">
        <v>1406</v>
      </c>
    </row>
    <row r="984" customFormat="false" ht="24" hidden="false" customHeight="false" outlineLevel="0" collapsed="false">
      <c r="A984" s="8" t="s">
        <v>411</v>
      </c>
      <c r="B984" s="8" t="s">
        <v>323</v>
      </c>
      <c r="C984" s="9" t="s">
        <v>35</v>
      </c>
      <c r="D984" s="9" t="s">
        <v>1407</v>
      </c>
      <c r="E984" s="9" t="s">
        <v>454</v>
      </c>
      <c r="F984" s="8" t="s">
        <v>1408</v>
      </c>
      <c r="G984" s="10" t="n">
        <v>1000</v>
      </c>
      <c r="H984" s="10" t="n">
        <v>0</v>
      </c>
      <c r="I984" s="10" t="n">
        <v>1000</v>
      </c>
      <c r="J984" s="8" t="s">
        <v>330</v>
      </c>
      <c r="K984" s="8" t="s">
        <v>1409</v>
      </c>
    </row>
    <row r="985" customFormat="false" ht="15" hidden="false" customHeight="false" outlineLevel="0" collapsed="false">
      <c r="A985" s="8" t="s">
        <v>411</v>
      </c>
      <c r="B985" s="8" t="s">
        <v>323</v>
      </c>
      <c r="C985" s="9" t="s">
        <v>35</v>
      </c>
      <c r="D985" s="9" t="s">
        <v>1410</v>
      </c>
      <c r="E985" s="9" t="s">
        <v>454</v>
      </c>
      <c r="F985" s="8" t="s">
        <v>1411</v>
      </c>
      <c r="G985" s="10" t="n">
        <v>20000</v>
      </c>
      <c r="H985" s="10" t="n">
        <v>0</v>
      </c>
      <c r="I985" s="10" t="n">
        <v>20000</v>
      </c>
      <c r="J985" s="8" t="s">
        <v>1412</v>
      </c>
      <c r="K985" s="8" t="s">
        <v>1413</v>
      </c>
    </row>
    <row r="986" customFormat="false" ht="15" hidden="false" customHeight="false" outlineLevel="0" collapsed="false">
      <c r="A986" s="8" t="s">
        <v>411</v>
      </c>
      <c r="B986" s="8" t="s">
        <v>323</v>
      </c>
      <c r="C986" s="9" t="s">
        <v>35</v>
      </c>
      <c r="D986" s="9" t="s">
        <v>1414</v>
      </c>
      <c r="E986" s="9" t="s">
        <v>24</v>
      </c>
      <c r="F986" s="8" t="s">
        <v>1415</v>
      </c>
      <c r="G986" s="10" t="n">
        <v>202000</v>
      </c>
      <c r="H986" s="10" t="n">
        <v>0</v>
      </c>
      <c r="I986" s="10" t="n">
        <v>202000</v>
      </c>
      <c r="J986" s="8" t="s">
        <v>1412</v>
      </c>
      <c r="K986" s="8" t="s">
        <v>1416</v>
      </c>
    </row>
    <row r="987" customFormat="false" ht="15" hidden="false" customHeight="false" outlineLevel="0" collapsed="false">
      <c r="A987" s="8" t="s">
        <v>411</v>
      </c>
      <c r="B987" s="8" t="s">
        <v>323</v>
      </c>
      <c r="C987" s="9" t="s">
        <v>35</v>
      </c>
      <c r="D987" s="9" t="s">
        <v>1414</v>
      </c>
      <c r="E987" s="9" t="s">
        <v>454</v>
      </c>
      <c r="F987" s="8" t="s">
        <v>1415</v>
      </c>
      <c r="G987" s="10" t="n">
        <v>10000</v>
      </c>
      <c r="H987" s="10" t="n">
        <v>0</v>
      </c>
      <c r="I987" s="10" t="n">
        <v>10000</v>
      </c>
      <c r="J987" s="8" t="s">
        <v>1412</v>
      </c>
      <c r="K987" s="8" t="s">
        <v>1416</v>
      </c>
    </row>
    <row r="988" customFormat="false" ht="15" hidden="false" customHeight="false" outlineLevel="0" collapsed="false">
      <c r="A988" s="8" t="s">
        <v>411</v>
      </c>
      <c r="B988" s="8" t="s">
        <v>323</v>
      </c>
      <c r="C988" s="9" t="s">
        <v>35</v>
      </c>
      <c r="D988" s="9" t="s">
        <v>1414</v>
      </c>
      <c r="E988" s="9" t="s">
        <v>41</v>
      </c>
      <c r="F988" s="8" t="s">
        <v>1415</v>
      </c>
      <c r="G988" s="10" t="n">
        <v>1182000</v>
      </c>
      <c r="H988" s="10" t="n">
        <v>139719.964</v>
      </c>
      <c r="I988" s="10" t="n">
        <v>1042280.036</v>
      </c>
      <c r="J988" s="8" t="s">
        <v>1412</v>
      </c>
      <c r="K988" s="8" t="s">
        <v>1416</v>
      </c>
    </row>
    <row r="989" customFormat="false" ht="15" hidden="false" customHeight="false" outlineLevel="0" collapsed="false">
      <c r="A989" s="8" t="s">
        <v>411</v>
      </c>
      <c r="B989" s="8" t="s">
        <v>323</v>
      </c>
      <c r="C989" s="9" t="s">
        <v>35</v>
      </c>
      <c r="D989" s="9" t="s">
        <v>1417</v>
      </c>
      <c r="E989" s="9" t="s">
        <v>24</v>
      </c>
      <c r="F989" s="8" t="s">
        <v>1418</v>
      </c>
      <c r="G989" s="10" t="n">
        <v>389000</v>
      </c>
      <c r="H989" s="10" t="n">
        <v>28863.278</v>
      </c>
      <c r="I989" s="10" t="n">
        <v>360136.722</v>
      </c>
      <c r="J989" s="8" t="s">
        <v>1412</v>
      </c>
      <c r="K989" s="8" t="s">
        <v>1413</v>
      </c>
    </row>
    <row r="990" customFormat="false" ht="15" hidden="false" customHeight="false" outlineLevel="0" collapsed="false">
      <c r="A990" s="8" t="s">
        <v>411</v>
      </c>
      <c r="B990" s="8" t="s">
        <v>323</v>
      </c>
      <c r="C990" s="9" t="s">
        <v>35</v>
      </c>
      <c r="D990" s="9" t="s">
        <v>1417</v>
      </c>
      <c r="E990" s="9" t="s">
        <v>454</v>
      </c>
      <c r="F990" s="8" t="s">
        <v>1418</v>
      </c>
      <c r="G990" s="10" t="n">
        <v>114300</v>
      </c>
      <c r="H990" s="10" t="n">
        <v>13505.099</v>
      </c>
      <c r="I990" s="10" t="n">
        <v>100794.901</v>
      </c>
      <c r="J990" s="8" t="s">
        <v>1412</v>
      </c>
      <c r="K990" s="8" t="s">
        <v>1413</v>
      </c>
    </row>
    <row r="991" customFormat="false" ht="15" hidden="false" customHeight="false" outlineLevel="0" collapsed="false">
      <c r="A991" s="8" t="s">
        <v>411</v>
      </c>
      <c r="B991" s="8" t="s">
        <v>323</v>
      </c>
      <c r="C991" s="9" t="s">
        <v>35</v>
      </c>
      <c r="D991" s="9" t="s">
        <v>1417</v>
      </c>
      <c r="E991" s="9" t="s">
        <v>41</v>
      </c>
      <c r="F991" s="8" t="s">
        <v>1418</v>
      </c>
      <c r="G991" s="10" t="n">
        <v>4848000</v>
      </c>
      <c r="H991" s="10" t="n">
        <v>253959.307</v>
      </c>
      <c r="I991" s="10" t="n">
        <v>4594040.693</v>
      </c>
      <c r="J991" s="8" t="s">
        <v>1412</v>
      </c>
      <c r="K991" s="8" t="s">
        <v>1413</v>
      </c>
    </row>
    <row r="992" customFormat="false" ht="15" hidden="false" customHeight="false" outlineLevel="0" collapsed="false">
      <c r="A992" s="8" t="s">
        <v>411</v>
      </c>
      <c r="B992" s="8" t="s">
        <v>323</v>
      </c>
      <c r="C992" s="9" t="s">
        <v>35</v>
      </c>
      <c r="D992" s="9" t="s">
        <v>1417</v>
      </c>
      <c r="E992" s="9" t="s">
        <v>49</v>
      </c>
      <c r="F992" s="8" t="s">
        <v>1418</v>
      </c>
      <c r="G992" s="10" t="n">
        <v>9600</v>
      </c>
      <c r="H992" s="10" t="n">
        <v>0</v>
      </c>
      <c r="I992" s="10" t="n">
        <v>9600</v>
      </c>
      <c r="J992" s="8" t="s">
        <v>1412</v>
      </c>
      <c r="K992" s="8" t="s">
        <v>1413</v>
      </c>
    </row>
    <row r="993" customFormat="false" ht="15" hidden="false" customHeight="false" outlineLevel="0" collapsed="false">
      <c r="A993" s="8" t="s">
        <v>411</v>
      </c>
      <c r="B993" s="8" t="s">
        <v>323</v>
      </c>
      <c r="C993" s="9" t="s">
        <v>35</v>
      </c>
      <c r="D993" s="9" t="s">
        <v>1419</v>
      </c>
      <c r="E993" s="9" t="s">
        <v>24</v>
      </c>
      <c r="F993" s="8" t="s">
        <v>1420</v>
      </c>
      <c r="G993" s="10" t="n">
        <v>181000</v>
      </c>
      <c r="H993" s="10" t="n">
        <v>0</v>
      </c>
      <c r="I993" s="10" t="n">
        <v>181000</v>
      </c>
      <c r="J993" s="8" t="s">
        <v>330</v>
      </c>
      <c r="K993" s="8" t="s">
        <v>331</v>
      </c>
    </row>
    <row r="994" customFormat="false" ht="24" hidden="false" customHeight="false" outlineLevel="0" collapsed="false">
      <c r="A994" s="8" t="s">
        <v>411</v>
      </c>
      <c r="B994" s="8" t="s">
        <v>323</v>
      </c>
      <c r="C994" s="9" t="s">
        <v>35</v>
      </c>
      <c r="D994" s="9" t="s">
        <v>1421</v>
      </c>
      <c r="E994" s="9" t="s">
        <v>454</v>
      </c>
      <c r="F994" s="8" t="s">
        <v>1422</v>
      </c>
      <c r="G994" s="10" t="n">
        <v>55000</v>
      </c>
      <c r="H994" s="10" t="n">
        <v>1023.223</v>
      </c>
      <c r="I994" s="10" t="n">
        <v>53976.777</v>
      </c>
      <c r="J994" s="8" t="s">
        <v>1412</v>
      </c>
      <c r="K994" s="8" t="s">
        <v>1413</v>
      </c>
    </row>
    <row r="995" customFormat="false" ht="15" hidden="false" customHeight="false" outlineLevel="0" collapsed="false">
      <c r="A995" s="8" t="s">
        <v>411</v>
      </c>
      <c r="B995" s="8" t="s">
        <v>323</v>
      </c>
      <c r="C995" s="9" t="s">
        <v>35</v>
      </c>
      <c r="D995" s="9" t="s">
        <v>1423</v>
      </c>
      <c r="E995" s="9" t="s">
        <v>454</v>
      </c>
      <c r="F995" s="8" t="s">
        <v>1424</v>
      </c>
      <c r="G995" s="10" t="n">
        <v>80000</v>
      </c>
      <c r="H995" s="10" t="n">
        <v>0</v>
      </c>
      <c r="I995" s="10" t="n">
        <v>80000</v>
      </c>
      <c r="J995" s="8" t="s">
        <v>22</v>
      </c>
      <c r="K995" s="8" t="s">
        <v>23</v>
      </c>
    </row>
    <row r="996" customFormat="false" ht="24" hidden="false" customHeight="false" outlineLevel="0" collapsed="false">
      <c r="A996" s="8" t="s">
        <v>411</v>
      </c>
      <c r="B996" s="8" t="s">
        <v>323</v>
      </c>
      <c r="C996" s="9" t="s">
        <v>35</v>
      </c>
      <c r="D996" s="9" t="s">
        <v>1425</v>
      </c>
      <c r="E996" s="9" t="s">
        <v>454</v>
      </c>
      <c r="F996" s="8" t="s">
        <v>1426</v>
      </c>
      <c r="G996" s="10" t="n">
        <v>2200000</v>
      </c>
      <c r="H996" s="10" t="n">
        <v>0</v>
      </c>
      <c r="I996" s="10" t="n">
        <v>2200000</v>
      </c>
      <c r="J996" s="8" t="s">
        <v>330</v>
      </c>
      <c r="K996" s="8" t="s">
        <v>1409</v>
      </c>
    </row>
    <row r="997" customFormat="false" ht="24" hidden="false" customHeight="false" outlineLevel="0" collapsed="false">
      <c r="A997" s="8" t="s">
        <v>411</v>
      </c>
      <c r="B997" s="8" t="s">
        <v>323</v>
      </c>
      <c r="C997" s="9" t="s">
        <v>35</v>
      </c>
      <c r="D997" s="9" t="s">
        <v>1427</v>
      </c>
      <c r="E997" s="9" t="s">
        <v>454</v>
      </c>
      <c r="F997" s="8" t="s">
        <v>1428</v>
      </c>
      <c r="G997" s="10" t="n">
        <v>30000</v>
      </c>
      <c r="H997" s="10" t="n">
        <v>27403.221</v>
      </c>
      <c r="I997" s="10" t="n">
        <v>2596.779</v>
      </c>
      <c r="J997" s="8" t="s">
        <v>1412</v>
      </c>
      <c r="K997" s="8" t="s">
        <v>1429</v>
      </c>
    </row>
    <row r="998" customFormat="false" ht="24" hidden="false" customHeight="false" outlineLevel="0" collapsed="false">
      <c r="A998" s="8" t="s">
        <v>411</v>
      </c>
      <c r="B998" s="8" t="s">
        <v>323</v>
      </c>
      <c r="C998" s="9" t="s">
        <v>35</v>
      </c>
      <c r="D998" s="9" t="s">
        <v>1430</v>
      </c>
      <c r="E998" s="9" t="s">
        <v>24</v>
      </c>
      <c r="F998" s="8" t="s">
        <v>1431</v>
      </c>
      <c r="G998" s="10" t="n">
        <v>45430</v>
      </c>
      <c r="H998" s="10" t="n">
        <v>0</v>
      </c>
      <c r="I998" s="10" t="n">
        <v>45430</v>
      </c>
      <c r="J998" s="8" t="s">
        <v>330</v>
      </c>
      <c r="K998" s="8" t="s">
        <v>1432</v>
      </c>
    </row>
    <row r="999" customFormat="false" ht="15" hidden="false" customHeight="false" outlineLevel="0" collapsed="false">
      <c r="A999" s="8" t="s">
        <v>411</v>
      </c>
      <c r="B999" s="8" t="s">
        <v>323</v>
      </c>
      <c r="C999" s="9" t="s">
        <v>35</v>
      </c>
      <c r="D999" s="9" t="s">
        <v>1433</v>
      </c>
      <c r="E999" s="9" t="s">
        <v>454</v>
      </c>
      <c r="F999" s="8" t="s">
        <v>1434</v>
      </c>
      <c r="G999" s="10" t="n">
        <v>7340</v>
      </c>
      <c r="H999" s="10" t="n">
        <v>0</v>
      </c>
      <c r="I999" s="10" t="n">
        <v>7340</v>
      </c>
      <c r="J999" s="8" t="s">
        <v>330</v>
      </c>
      <c r="K999" s="8" t="s">
        <v>331</v>
      </c>
    </row>
    <row r="1000" customFormat="false" ht="24" hidden="false" customHeight="false" outlineLevel="0" collapsed="false">
      <c r="A1000" s="8" t="s">
        <v>411</v>
      </c>
      <c r="B1000" s="8" t="s">
        <v>323</v>
      </c>
      <c r="C1000" s="9" t="s">
        <v>35</v>
      </c>
      <c r="D1000" s="9" t="s">
        <v>1435</v>
      </c>
      <c r="E1000" s="9" t="s">
        <v>24</v>
      </c>
      <c r="F1000" s="8" t="s">
        <v>1436</v>
      </c>
      <c r="G1000" s="10" t="n">
        <v>408000</v>
      </c>
      <c r="H1000" s="10" t="n">
        <v>0</v>
      </c>
      <c r="I1000" s="10" t="n">
        <v>408000</v>
      </c>
      <c r="J1000" s="8" t="s">
        <v>1412</v>
      </c>
      <c r="K1000" s="8" t="s">
        <v>1416</v>
      </c>
    </row>
    <row r="1001" customFormat="false" ht="24" hidden="false" customHeight="false" outlineLevel="0" collapsed="false">
      <c r="A1001" s="8" t="s">
        <v>411</v>
      </c>
      <c r="B1001" s="8" t="s">
        <v>323</v>
      </c>
      <c r="C1001" s="9" t="s">
        <v>35</v>
      </c>
      <c r="D1001" s="9" t="s">
        <v>1437</v>
      </c>
      <c r="E1001" s="9" t="s">
        <v>24</v>
      </c>
      <c r="F1001" s="8" t="s">
        <v>1438</v>
      </c>
      <c r="G1001" s="10" t="n">
        <v>341230</v>
      </c>
      <c r="H1001" s="10" t="n">
        <v>176168.661</v>
      </c>
      <c r="I1001" s="10" t="n">
        <v>165061.339</v>
      </c>
      <c r="J1001" s="8" t="s">
        <v>1412</v>
      </c>
      <c r="K1001" s="8" t="s">
        <v>1439</v>
      </c>
    </row>
    <row r="1002" customFormat="false" ht="24" hidden="false" customHeight="false" outlineLevel="0" collapsed="false">
      <c r="A1002" s="8" t="s">
        <v>411</v>
      </c>
      <c r="B1002" s="8" t="s">
        <v>323</v>
      </c>
      <c r="C1002" s="9" t="s">
        <v>35</v>
      </c>
      <c r="D1002" s="9" t="s">
        <v>1440</v>
      </c>
      <c r="E1002" s="9" t="s">
        <v>454</v>
      </c>
      <c r="F1002" s="8" t="s">
        <v>1441</v>
      </c>
      <c r="G1002" s="10" t="n">
        <v>10000</v>
      </c>
      <c r="H1002" s="10" t="n">
        <v>0</v>
      </c>
      <c r="I1002" s="10" t="n">
        <v>10000</v>
      </c>
      <c r="J1002" s="8" t="s">
        <v>1412</v>
      </c>
      <c r="K1002" s="8" t="s">
        <v>1416</v>
      </c>
    </row>
    <row r="1003" customFormat="false" ht="24" hidden="false" customHeight="false" outlineLevel="0" collapsed="false">
      <c r="A1003" s="8" t="s">
        <v>411</v>
      </c>
      <c r="B1003" s="8" t="s">
        <v>323</v>
      </c>
      <c r="C1003" s="9" t="s">
        <v>35</v>
      </c>
      <c r="D1003" s="9" t="s">
        <v>1442</v>
      </c>
      <c r="E1003" s="9" t="s">
        <v>24</v>
      </c>
      <c r="F1003" s="8" t="s">
        <v>1443</v>
      </c>
      <c r="G1003" s="10" t="n">
        <v>176000</v>
      </c>
      <c r="H1003" s="10" t="n">
        <v>43680.918</v>
      </c>
      <c r="I1003" s="10" t="n">
        <v>132319.082</v>
      </c>
      <c r="J1003" s="8" t="s">
        <v>330</v>
      </c>
      <c r="K1003" s="8" t="s">
        <v>1444</v>
      </c>
    </row>
    <row r="1004" customFormat="false" ht="24" hidden="false" customHeight="false" outlineLevel="0" collapsed="false">
      <c r="A1004" s="8" t="s">
        <v>411</v>
      </c>
      <c r="B1004" s="8" t="s">
        <v>323</v>
      </c>
      <c r="C1004" s="9" t="s">
        <v>35</v>
      </c>
      <c r="D1004" s="9" t="s">
        <v>1442</v>
      </c>
      <c r="E1004" s="9" t="s">
        <v>454</v>
      </c>
      <c r="F1004" s="8" t="s">
        <v>1443</v>
      </c>
      <c r="G1004" s="10" t="n">
        <v>37400</v>
      </c>
      <c r="H1004" s="10" t="n">
        <v>0</v>
      </c>
      <c r="I1004" s="10" t="n">
        <v>37400</v>
      </c>
      <c r="J1004" s="8" t="s">
        <v>330</v>
      </c>
      <c r="K1004" s="8" t="s">
        <v>1444</v>
      </c>
    </row>
    <row r="1005" customFormat="false" ht="24" hidden="false" customHeight="false" outlineLevel="0" collapsed="false">
      <c r="A1005" s="8" t="s">
        <v>411</v>
      </c>
      <c r="B1005" s="8" t="s">
        <v>323</v>
      </c>
      <c r="C1005" s="9" t="s">
        <v>35</v>
      </c>
      <c r="D1005" s="9" t="s">
        <v>1442</v>
      </c>
      <c r="E1005" s="9" t="s">
        <v>41</v>
      </c>
      <c r="F1005" s="8" t="s">
        <v>1443</v>
      </c>
      <c r="G1005" s="10" t="n">
        <v>2173000</v>
      </c>
      <c r="H1005" s="10" t="n">
        <v>382709.972</v>
      </c>
      <c r="I1005" s="10" t="n">
        <v>1790290.028</v>
      </c>
      <c r="J1005" s="8" t="s">
        <v>330</v>
      </c>
      <c r="K1005" s="8" t="s">
        <v>1444</v>
      </c>
    </row>
    <row r="1006" customFormat="false" ht="24" hidden="false" customHeight="false" outlineLevel="0" collapsed="false">
      <c r="A1006" s="8" t="s">
        <v>411</v>
      </c>
      <c r="B1006" s="8" t="s">
        <v>323</v>
      </c>
      <c r="C1006" s="9" t="s">
        <v>35</v>
      </c>
      <c r="D1006" s="9" t="s">
        <v>1445</v>
      </c>
      <c r="E1006" s="9" t="s">
        <v>24</v>
      </c>
      <c r="F1006" s="8" t="s">
        <v>1446</v>
      </c>
      <c r="G1006" s="10" t="n">
        <v>265000</v>
      </c>
      <c r="H1006" s="10" t="n">
        <v>65619.725</v>
      </c>
      <c r="I1006" s="10" t="n">
        <v>199380.275</v>
      </c>
      <c r="J1006" s="8" t="s">
        <v>330</v>
      </c>
      <c r="K1006" s="8" t="s">
        <v>1447</v>
      </c>
    </row>
    <row r="1007" customFormat="false" ht="24" hidden="false" customHeight="false" outlineLevel="0" collapsed="false">
      <c r="A1007" s="8" t="s">
        <v>411</v>
      </c>
      <c r="B1007" s="8" t="s">
        <v>323</v>
      </c>
      <c r="C1007" s="9" t="s">
        <v>35</v>
      </c>
      <c r="D1007" s="9" t="s">
        <v>1445</v>
      </c>
      <c r="E1007" s="9" t="s">
        <v>41</v>
      </c>
      <c r="F1007" s="8" t="s">
        <v>1446</v>
      </c>
      <c r="G1007" s="10" t="n">
        <v>2000000</v>
      </c>
      <c r="H1007" s="10" t="n">
        <v>0</v>
      </c>
      <c r="I1007" s="10" t="n">
        <v>2000000</v>
      </c>
      <c r="J1007" s="8" t="s">
        <v>330</v>
      </c>
      <c r="K1007" s="8" t="s">
        <v>1447</v>
      </c>
    </row>
    <row r="1008" customFormat="false" ht="24" hidden="false" customHeight="false" outlineLevel="0" collapsed="false">
      <c r="A1008" s="8" t="s">
        <v>411</v>
      </c>
      <c r="B1008" s="8" t="s">
        <v>323</v>
      </c>
      <c r="C1008" s="9" t="s">
        <v>35</v>
      </c>
      <c r="D1008" s="9" t="s">
        <v>1445</v>
      </c>
      <c r="E1008" s="9" t="s">
        <v>49</v>
      </c>
      <c r="F1008" s="8" t="s">
        <v>1446</v>
      </c>
      <c r="G1008" s="10" t="n">
        <v>600</v>
      </c>
      <c r="H1008" s="10" t="n">
        <v>0</v>
      </c>
      <c r="I1008" s="10" t="n">
        <v>600</v>
      </c>
      <c r="J1008" s="8" t="s">
        <v>330</v>
      </c>
      <c r="K1008" s="8" t="s">
        <v>1447</v>
      </c>
    </row>
    <row r="1009" customFormat="false" ht="24" hidden="false" customHeight="false" outlineLevel="0" collapsed="false">
      <c r="A1009" s="8" t="s">
        <v>411</v>
      </c>
      <c r="B1009" s="8" t="s">
        <v>323</v>
      </c>
      <c r="C1009" s="9" t="s">
        <v>35</v>
      </c>
      <c r="D1009" s="9" t="s">
        <v>1448</v>
      </c>
      <c r="E1009" s="9" t="s">
        <v>454</v>
      </c>
      <c r="F1009" s="8" t="s">
        <v>1449</v>
      </c>
      <c r="G1009" s="10" t="n">
        <v>20000</v>
      </c>
      <c r="H1009" s="10" t="n">
        <v>0</v>
      </c>
      <c r="I1009" s="10" t="n">
        <v>20000</v>
      </c>
      <c r="J1009" s="8" t="s">
        <v>1412</v>
      </c>
      <c r="K1009" s="8" t="s">
        <v>1450</v>
      </c>
    </row>
    <row r="1010" customFormat="false" ht="15" hidden="false" customHeight="false" outlineLevel="0" collapsed="false">
      <c r="A1010" s="8" t="s">
        <v>411</v>
      </c>
      <c r="B1010" s="8" t="s">
        <v>323</v>
      </c>
      <c r="C1010" s="9" t="s">
        <v>35</v>
      </c>
      <c r="D1010" s="9" t="s">
        <v>1451</v>
      </c>
      <c r="E1010" s="9" t="s">
        <v>41</v>
      </c>
      <c r="F1010" s="8" t="s">
        <v>1452</v>
      </c>
      <c r="G1010" s="10" t="n">
        <v>169000</v>
      </c>
      <c r="H1010" s="10" t="n">
        <v>0</v>
      </c>
      <c r="I1010" s="10" t="n">
        <v>169000</v>
      </c>
      <c r="J1010" s="8" t="s">
        <v>22</v>
      </c>
      <c r="K1010" s="8" t="s">
        <v>23</v>
      </c>
    </row>
    <row r="1011" customFormat="false" ht="24" hidden="false" customHeight="false" outlineLevel="0" collapsed="false">
      <c r="A1011" s="8" t="s">
        <v>411</v>
      </c>
      <c r="B1011" s="8" t="s">
        <v>323</v>
      </c>
      <c r="C1011" s="9" t="s">
        <v>35</v>
      </c>
      <c r="D1011" s="9" t="s">
        <v>1453</v>
      </c>
      <c r="E1011" s="9" t="s">
        <v>454</v>
      </c>
      <c r="F1011" s="8" t="s">
        <v>1454</v>
      </c>
      <c r="G1011" s="10" t="n">
        <v>1000000</v>
      </c>
      <c r="H1011" s="10" t="n">
        <v>0</v>
      </c>
      <c r="I1011" s="10" t="n">
        <v>1000000</v>
      </c>
      <c r="J1011" s="8" t="s">
        <v>330</v>
      </c>
      <c r="K1011" s="8" t="s">
        <v>1455</v>
      </c>
    </row>
    <row r="1012" customFormat="false" ht="24" hidden="false" customHeight="false" outlineLevel="0" collapsed="false">
      <c r="A1012" s="8" t="s">
        <v>411</v>
      </c>
      <c r="B1012" s="8" t="s">
        <v>323</v>
      </c>
      <c r="C1012" s="9" t="s">
        <v>35</v>
      </c>
      <c r="D1012" s="9" t="s">
        <v>1456</v>
      </c>
      <c r="E1012" s="9" t="s">
        <v>24</v>
      </c>
      <c r="F1012" s="8" t="s">
        <v>1457</v>
      </c>
      <c r="G1012" s="10" t="n">
        <v>259000</v>
      </c>
      <c r="H1012" s="10" t="n">
        <v>0</v>
      </c>
      <c r="I1012" s="10" t="n">
        <v>259000</v>
      </c>
      <c r="J1012" s="8" t="s">
        <v>330</v>
      </c>
      <c r="K1012" s="8" t="s">
        <v>1458</v>
      </c>
    </row>
    <row r="1013" customFormat="false" ht="24" hidden="false" customHeight="false" outlineLevel="0" collapsed="false">
      <c r="A1013" s="8" t="s">
        <v>411</v>
      </c>
      <c r="B1013" s="8" t="s">
        <v>323</v>
      </c>
      <c r="C1013" s="9" t="s">
        <v>35</v>
      </c>
      <c r="D1013" s="9" t="s">
        <v>1456</v>
      </c>
      <c r="E1013" s="9" t="s">
        <v>454</v>
      </c>
      <c r="F1013" s="8" t="s">
        <v>1457</v>
      </c>
      <c r="G1013" s="10" t="n">
        <v>80000</v>
      </c>
      <c r="H1013" s="10" t="n">
        <v>0</v>
      </c>
      <c r="I1013" s="10" t="n">
        <v>80000</v>
      </c>
      <c r="J1013" s="8" t="s">
        <v>330</v>
      </c>
      <c r="K1013" s="8" t="s">
        <v>1458</v>
      </c>
    </row>
    <row r="1014" customFormat="false" ht="24" hidden="false" customHeight="false" outlineLevel="0" collapsed="false">
      <c r="A1014" s="8" t="s">
        <v>411</v>
      </c>
      <c r="B1014" s="8" t="s">
        <v>323</v>
      </c>
      <c r="C1014" s="9" t="s">
        <v>35</v>
      </c>
      <c r="D1014" s="9" t="s">
        <v>1456</v>
      </c>
      <c r="E1014" s="9" t="s">
        <v>41</v>
      </c>
      <c r="F1014" s="8" t="s">
        <v>1457</v>
      </c>
      <c r="G1014" s="10" t="n">
        <v>2387000</v>
      </c>
      <c r="H1014" s="10" t="n">
        <v>0</v>
      </c>
      <c r="I1014" s="10" t="n">
        <v>2387000</v>
      </c>
      <c r="J1014" s="8" t="s">
        <v>330</v>
      </c>
      <c r="K1014" s="8" t="s">
        <v>1458</v>
      </c>
    </row>
    <row r="1015" customFormat="false" ht="24" hidden="false" customHeight="false" outlineLevel="0" collapsed="false">
      <c r="A1015" s="8" t="s">
        <v>411</v>
      </c>
      <c r="B1015" s="8" t="s">
        <v>323</v>
      </c>
      <c r="C1015" s="9" t="s">
        <v>35</v>
      </c>
      <c r="D1015" s="9" t="s">
        <v>1459</v>
      </c>
      <c r="E1015" s="9" t="s">
        <v>24</v>
      </c>
      <c r="F1015" s="8" t="s">
        <v>1460</v>
      </c>
      <c r="G1015" s="10" t="n">
        <v>138810</v>
      </c>
      <c r="H1015" s="10" t="n">
        <v>0</v>
      </c>
      <c r="I1015" s="10" t="n">
        <v>138810</v>
      </c>
      <c r="J1015" s="8" t="s">
        <v>330</v>
      </c>
      <c r="K1015" s="8" t="s">
        <v>1444</v>
      </c>
    </row>
    <row r="1016" customFormat="false" ht="24" hidden="false" customHeight="false" outlineLevel="0" collapsed="false">
      <c r="A1016" s="8" t="s">
        <v>411</v>
      </c>
      <c r="B1016" s="8" t="s">
        <v>323</v>
      </c>
      <c r="C1016" s="9" t="s">
        <v>35</v>
      </c>
      <c r="D1016" s="9" t="s">
        <v>1461</v>
      </c>
      <c r="E1016" s="9" t="s">
        <v>24</v>
      </c>
      <c r="F1016" s="8" t="s">
        <v>1462</v>
      </c>
      <c r="G1016" s="10" t="n">
        <v>747000</v>
      </c>
      <c r="H1016" s="10" t="n">
        <v>160557.228</v>
      </c>
      <c r="I1016" s="10" t="n">
        <v>586442.772</v>
      </c>
      <c r="J1016" s="8" t="s">
        <v>22</v>
      </c>
      <c r="K1016" s="8" t="s">
        <v>23</v>
      </c>
    </row>
    <row r="1017" customFormat="false" ht="24" hidden="false" customHeight="false" outlineLevel="0" collapsed="false">
      <c r="A1017" s="8" t="s">
        <v>411</v>
      </c>
      <c r="B1017" s="8" t="s">
        <v>323</v>
      </c>
      <c r="C1017" s="9" t="s">
        <v>35</v>
      </c>
      <c r="D1017" s="9" t="s">
        <v>1461</v>
      </c>
      <c r="E1017" s="9" t="s">
        <v>41</v>
      </c>
      <c r="F1017" s="8" t="s">
        <v>1462</v>
      </c>
      <c r="G1017" s="10" t="n">
        <v>4040000</v>
      </c>
      <c r="H1017" s="10" t="n">
        <v>478544.81</v>
      </c>
      <c r="I1017" s="10" t="n">
        <v>3561455.19</v>
      </c>
      <c r="J1017" s="8" t="s">
        <v>22</v>
      </c>
      <c r="K1017" s="8" t="s">
        <v>23</v>
      </c>
    </row>
    <row r="1018" customFormat="false" ht="24" hidden="false" customHeight="false" outlineLevel="0" collapsed="false">
      <c r="A1018" s="8" t="s">
        <v>411</v>
      </c>
      <c r="B1018" s="8" t="s">
        <v>323</v>
      </c>
      <c r="C1018" s="9" t="s">
        <v>35</v>
      </c>
      <c r="D1018" s="9" t="s">
        <v>1461</v>
      </c>
      <c r="E1018" s="9" t="s">
        <v>49</v>
      </c>
      <c r="F1018" s="8" t="s">
        <v>1462</v>
      </c>
      <c r="G1018" s="10" t="n">
        <v>1200</v>
      </c>
      <c r="H1018" s="10" t="n">
        <v>0</v>
      </c>
      <c r="I1018" s="10" t="n">
        <v>1200</v>
      </c>
      <c r="J1018" s="8" t="s">
        <v>22</v>
      </c>
      <c r="K1018" s="8" t="s">
        <v>23</v>
      </c>
    </row>
    <row r="1019" customFormat="false" ht="15" hidden="false" customHeight="false" outlineLevel="0" collapsed="false">
      <c r="A1019" s="8" t="s">
        <v>411</v>
      </c>
      <c r="B1019" s="8" t="s">
        <v>323</v>
      </c>
      <c r="C1019" s="9" t="s">
        <v>35</v>
      </c>
      <c r="D1019" s="9" t="s">
        <v>1463</v>
      </c>
      <c r="E1019" s="9" t="s">
        <v>24</v>
      </c>
      <c r="F1019" s="8" t="s">
        <v>1464</v>
      </c>
      <c r="G1019" s="10" t="n">
        <v>660000</v>
      </c>
      <c r="H1019" s="10" t="n">
        <v>0</v>
      </c>
      <c r="I1019" s="10" t="n">
        <v>660000</v>
      </c>
      <c r="J1019" s="8" t="s">
        <v>330</v>
      </c>
      <c r="K1019" s="8" t="s">
        <v>1465</v>
      </c>
    </row>
    <row r="1020" customFormat="false" ht="24" hidden="false" customHeight="false" outlineLevel="0" collapsed="false">
      <c r="A1020" s="8" t="s">
        <v>411</v>
      </c>
      <c r="B1020" s="8" t="s">
        <v>323</v>
      </c>
      <c r="C1020" s="9" t="s">
        <v>35</v>
      </c>
      <c r="D1020" s="9" t="s">
        <v>1466</v>
      </c>
      <c r="E1020" s="9" t="s">
        <v>24</v>
      </c>
      <c r="F1020" s="8" t="s">
        <v>1467</v>
      </c>
      <c r="G1020" s="10" t="n">
        <v>273000</v>
      </c>
      <c r="H1020" s="10" t="n">
        <v>45751.622</v>
      </c>
      <c r="I1020" s="10" t="n">
        <v>227248.378</v>
      </c>
      <c r="J1020" s="8" t="s">
        <v>1412</v>
      </c>
      <c r="K1020" s="8" t="s">
        <v>1468</v>
      </c>
    </row>
    <row r="1021" customFormat="false" ht="24" hidden="false" customHeight="false" outlineLevel="0" collapsed="false">
      <c r="A1021" s="8" t="s">
        <v>411</v>
      </c>
      <c r="B1021" s="8" t="s">
        <v>323</v>
      </c>
      <c r="C1021" s="9" t="s">
        <v>35</v>
      </c>
      <c r="D1021" s="9" t="s">
        <v>1466</v>
      </c>
      <c r="E1021" s="9" t="s">
        <v>454</v>
      </c>
      <c r="F1021" s="8" t="s">
        <v>1467</v>
      </c>
      <c r="G1021" s="10" t="n">
        <v>8000</v>
      </c>
      <c r="H1021" s="10" t="n">
        <v>0</v>
      </c>
      <c r="I1021" s="10" t="n">
        <v>8000</v>
      </c>
      <c r="J1021" s="8" t="s">
        <v>1412</v>
      </c>
      <c r="K1021" s="8" t="s">
        <v>1468</v>
      </c>
    </row>
    <row r="1022" customFormat="false" ht="24" hidden="false" customHeight="false" outlineLevel="0" collapsed="false">
      <c r="A1022" s="8" t="s">
        <v>411</v>
      </c>
      <c r="B1022" s="8" t="s">
        <v>323</v>
      </c>
      <c r="C1022" s="9" t="s">
        <v>35</v>
      </c>
      <c r="D1022" s="9" t="s">
        <v>1466</v>
      </c>
      <c r="E1022" s="9" t="s">
        <v>41</v>
      </c>
      <c r="F1022" s="8" t="s">
        <v>1467</v>
      </c>
      <c r="G1022" s="10" t="n">
        <v>2434000</v>
      </c>
      <c r="H1022" s="10" t="n">
        <v>234917.741</v>
      </c>
      <c r="I1022" s="10" t="n">
        <v>2199082.259</v>
      </c>
      <c r="J1022" s="8" t="s">
        <v>1412</v>
      </c>
      <c r="K1022" s="8" t="s">
        <v>1468</v>
      </c>
    </row>
    <row r="1023" customFormat="false" ht="24" hidden="false" customHeight="false" outlineLevel="0" collapsed="false">
      <c r="A1023" s="8" t="s">
        <v>411</v>
      </c>
      <c r="B1023" s="8" t="s">
        <v>323</v>
      </c>
      <c r="C1023" s="9" t="s">
        <v>35</v>
      </c>
      <c r="D1023" s="9" t="s">
        <v>1466</v>
      </c>
      <c r="E1023" s="9" t="s">
        <v>49</v>
      </c>
      <c r="F1023" s="8" t="s">
        <v>1467</v>
      </c>
      <c r="G1023" s="10" t="n">
        <v>400</v>
      </c>
      <c r="H1023" s="10" t="n">
        <v>0</v>
      </c>
      <c r="I1023" s="10" t="n">
        <v>400</v>
      </c>
      <c r="J1023" s="8" t="s">
        <v>1412</v>
      </c>
      <c r="K1023" s="8" t="s">
        <v>1468</v>
      </c>
    </row>
    <row r="1024" customFormat="false" ht="24" hidden="false" customHeight="false" outlineLevel="0" collapsed="false">
      <c r="A1024" s="8" t="s">
        <v>411</v>
      </c>
      <c r="B1024" s="8" t="s">
        <v>323</v>
      </c>
      <c r="C1024" s="9" t="s">
        <v>35</v>
      </c>
      <c r="D1024" s="9" t="s">
        <v>1469</v>
      </c>
      <c r="E1024" s="9" t="s">
        <v>24</v>
      </c>
      <c r="F1024" s="8" t="s">
        <v>1470</v>
      </c>
      <c r="G1024" s="10" t="n">
        <v>266000</v>
      </c>
      <c r="H1024" s="10" t="n">
        <v>0</v>
      </c>
      <c r="I1024" s="10" t="n">
        <v>266000</v>
      </c>
      <c r="J1024" s="8" t="s">
        <v>330</v>
      </c>
      <c r="K1024" s="8" t="s">
        <v>1447</v>
      </c>
    </row>
    <row r="1025" customFormat="false" ht="15" hidden="false" customHeight="false" outlineLevel="0" collapsed="false">
      <c r="A1025" s="8" t="s">
        <v>411</v>
      </c>
      <c r="B1025" s="8" t="s">
        <v>323</v>
      </c>
      <c r="C1025" s="9" t="s">
        <v>35</v>
      </c>
      <c r="D1025" s="9" t="s">
        <v>1471</v>
      </c>
      <c r="E1025" s="9" t="s">
        <v>454</v>
      </c>
      <c r="F1025" s="8" t="s">
        <v>1472</v>
      </c>
      <c r="G1025" s="10" t="n">
        <v>5000</v>
      </c>
      <c r="H1025" s="10" t="n">
        <v>0</v>
      </c>
      <c r="I1025" s="10" t="n">
        <v>5000</v>
      </c>
      <c r="J1025" s="8" t="s">
        <v>330</v>
      </c>
      <c r="K1025" s="8" t="s">
        <v>1403</v>
      </c>
    </row>
    <row r="1026" customFormat="false" ht="15" hidden="false" customHeight="false" outlineLevel="0" collapsed="false">
      <c r="A1026" s="8" t="s">
        <v>411</v>
      </c>
      <c r="B1026" s="8" t="s">
        <v>323</v>
      </c>
      <c r="C1026" s="9" t="s">
        <v>35</v>
      </c>
      <c r="D1026" s="9" t="s">
        <v>1471</v>
      </c>
      <c r="E1026" s="9" t="s">
        <v>41</v>
      </c>
      <c r="F1026" s="8" t="s">
        <v>1472</v>
      </c>
      <c r="G1026" s="10" t="n">
        <v>618000</v>
      </c>
      <c r="H1026" s="10" t="n">
        <v>0</v>
      </c>
      <c r="I1026" s="10" t="n">
        <v>618000</v>
      </c>
      <c r="J1026" s="8" t="s">
        <v>330</v>
      </c>
      <c r="K1026" s="8" t="s">
        <v>1403</v>
      </c>
    </row>
    <row r="1027" customFormat="false" ht="24" hidden="false" customHeight="false" outlineLevel="0" collapsed="false">
      <c r="A1027" s="8" t="s">
        <v>411</v>
      </c>
      <c r="B1027" s="8" t="s">
        <v>323</v>
      </c>
      <c r="C1027" s="9" t="s">
        <v>35</v>
      </c>
      <c r="D1027" s="9" t="s">
        <v>1473</v>
      </c>
      <c r="E1027" s="9" t="s">
        <v>454</v>
      </c>
      <c r="F1027" s="8" t="s">
        <v>1474</v>
      </c>
      <c r="G1027" s="10" t="n">
        <v>1000</v>
      </c>
      <c r="H1027" s="10" t="n">
        <v>0</v>
      </c>
      <c r="I1027" s="10" t="n">
        <v>1000</v>
      </c>
      <c r="J1027" s="8" t="s">
        <v>22</v>
      </c>
      <c r="K1027" s="8" t="s">
        <v>23</v>
      </c>
    </row>
    <row r="1028" customFormat="false" ht="24" hidden="false" customHeight="false" outlineLevel="0" collapsed="false">
      <c r="A1028" s="8" t="s">
        <v>411</v>
      </c>
      <c r="B1028" s="8" t="s">
        <v>323</v>
      </c>
      <c r="C1028" s="9" t="s">
        <v>35</v>
      </c>
      <c r="D1028" s="9" t="s">
        <v>1473</v>
      </c>
      <c r="E1028" s="9" t="s">
        <v>41</v>
      </c>
      <c r="F1028" s="8" t="s">
        <v>1474</v>
      </c>
      <c r="G1028" s="10" t="n">
        <v>773000</v>
      </c>
      <c r="H1028" s="10" t="n">
        <v>0</v>
      </c>
      <c r="I1028" s="10" t="n">
        <v>773000</v>
      </c>
      <c r="J1028" s="8" t="s">
        <v>22</v>
      </c>
      <c r="K1028" s="8" t="s">
        <v>23</v>
      </c>
    </row>
    <row r="1029" customFormat="false" ht="24" hidden="false" customHeight="false" outlineLevel="0" collapsed="false">
      <c r="A1029" s="8" t="s">
        <v>411</v>
      </c>
      <c r="B1029" s="8" t="s">
        <v>323</v>
      </c>
      <c r="C1029" s="9" t="s">
        <v>35</v>
      </c>
      <c r="D1029" s="9" t="s">
        <v>1475</v>
      </c>
      <c r="E1029" s="9" t="s">
        <v>454</v>
      </c>
      <c r="F1029" s="8" t="s">
        <v>1476</v>
      </c>
      <c r="G1029" s="10" t="n">
        <v>20000</v>
      </c>
      <c r="H1029" s="10" t="n">
        <v>0</v>
      </c>
      <c r="I1029" s="10" t="n">
        <v>20000</v>
      </c>
      <c r="J1029" s="8" t="s">
        <v>330</v>
      </c>
      <c r="K1029" s="8" t="s">
        <v>1477</v>
      </c>
    </row>
    <row r="1030" customFormat="false" ht="24" hidden="false" customHeight="false" outlineLevel="0" collapsed="false">
      <c r="A1030" s="8" t="s">
        <v>411</v>
      </c>
      <c r="B1030" s="8" t="s">
        <v>323</v>
      </c>
      <c r="C1030" s="9" t="s">
        <v>35</v>
      </c>
      <c r="D1030" s="9" t="s">
        <v>1478</v>
      </c>
      <c r="E1030" s="9" t="s">
        <v>24</v>
      </c>
      <c r="F1030" s="8" t="s">
        <v>1479</v>
      </c>
      <c r="G1030" s="10" t="n">
        <v>52000</v>
      </c>
      <c r="H1030" s="10" t="n">
        <v>10939.802</v>
      </c>
      <c r="I1030" s="10" t="n">
        <v>41060.198</v>
      </c>
      <c r="J1030" s="8" t="s">
        <v>330</v>
      </c>
      <c r="K1030" s="8" t="s">
        <v>1480</v>
      </c>
    </row>
    <row r="1031" customFormat="false" ht="24" hidden="false" customHeight="false" outlineLevel="0" collapsed="false">
      <c r="A1031" s="8" t="s">
        <v>411</v>
      </c>
      <c r="B1031" s="8" t="s">
        <v>323</v>
      </c>
      <c r="C1031" s="9" t="s">
        <v>35</v>
      </c>
      <c r="D1031" s="9" t="s">
        <v>1478</v>
      </c>
      <c r="E1031" s="9" t="s">
        <v>454</v>
      </c>
      <c r="F1031" s="8" t="s">
        <v>1479</v>
      </c>
      <c r="G1031" s="10" t="n">
        <v>300000</v>
      </c>
      <c r="H1031" s="10" t="n">
        <v>5922.47</v>
      </c>
      <c r="I1031" s="10" t="n">
        <v>294077.53</v>
      </c>
      <c r="J1031" s="8" t="s">
        <v>330</v>
      </c>
      <c r="K1031" s="8" t="s">
        <v>1480</v>
      </c>
    </row>
    <row r="1032" customFormat="false" ht="24" hidden="false" customHeight="false" outlineLevel="0" collapsed="false">
      <c r="A1032" s="8" t="s">
        <v>411</v>
      </c>
      <c r="B1032" s="8" t="s">
        <v>323</v>
      </c>
      <c r="C1032" s="9" t="s">
        <v>35</v>
      </c>
      <c r="D1032" s="9" t="s">
        <v>1478</v>
      </c>
      <c r="E1032" s="9" t="s">
        <v>41</v>
      </c>
      <c r="F1032" s="8" t="s">
        <v>1479</v>
      </c>
      <c r="G1032" s="10" t="n">
        <v>899900</v>
      </c>
      <c r="H1032" s="10" t="n">
        <v>0</v>
      </c>
      <c r="I1032" s="10" t="n">
        <v>899900</v>
      </c>
      <c r="J1032" s="8" t="s">
        <v>330</v>
      </c>
      <c r="K1032" s="8" t="s">
        <v>1480</v>
      </c>
    </row>
    <row r="1033" customFormat="false" ht="24" hidden="false" customHeight="false" outlineLevel="0" collapsed="false">
      <c r="A1033" s="8" t="s">
        <v>411</v>
      </c>
      <c r="B1033" s="8" t="s">
        <v>323</v>
      </c>
      <c r="C1033" s="9" t="s">
        <v>35</v>
      </c>
      <c r="D1033" s="9" t="s">
        <v>1481</v>
      </c>
      <c r="E1033" s="9" t="s">
        <v>454</v>
      </c>
      <c r="F1033" s="8" t="s">
        <v>1482</v>
      </c>
      <c r="G1033" s="10" t="n">
        <v>37000</v>
      </c>
      <c r="H1033" s="10" t="n">
        <v>0</v>
      </c>
      <c r="I1033" s="10" t="n">
        <v>37000</v>
      </c>
      <c r="J1033" s="8" t="s">
        <v>330</v>
      </c>
      <c r="K1033" s="8" t="s">
        <v>1465</v>
      </c>
    </row>
    <row r="1034" customFormat="false" ht="24" hidden="false" customHeight="false" outlineLevel="0" collapsed="false">
      <c r="A1034" s="8" t="s">
        <v>411</v>
      </c>
      <c r="B1034" s="8" t="s">
        <v>323</v>
      </c>
      <c r="C1034" s="9" t="s">
        <v>35</v>
      </c>
      <c r="D1034" s="9" t="s">
        <v>1481</v>
      </c>
      <c r="E1034" s="9" t="s">
        <v>41</v>
      </c>
      <c r="F1034" s="8" t="s">
        <v>1482</v>
      </c>
      <c r="G1034" s="10" t="n">
        <v>10700</v>
      </c>
      <c r="H1034" s="10" t="n">
        <v>0</v>
      </c>
      <c r="I1034" s="10" t="n">
        <v>10700</v>
      </c>
      <c r="J1034" s="8" t="s">
        <v>330</v>
      </c>
      <c r="K1034" s="8" t="s">
        <v>1465</v>
      </c>
    </row>
    <row r="1035" customFormat="false" ht="24" hidden="false" customHeight="false" outlineLevel="0" collapsed="false">
      <c r="A1035" s="8" t="s">
        <v>411</v>
      </c>
      <c r="B1035" s="8" t="s">
        <v>323</v>
      </c>
      <c r="C1035" s="9" t="s">
        <v>35</v>
      </c>
      <c r="D1035" s="9" t="s">
        <v>1481</v>
      </c>
      <c r="E1035" s="9" t="s">
        <v>49</v>
      </c>
      <c r="F1035" s="8" t="s">
        <v>1482</v>
      </c>
      <c r="G1035" s="10" t="n">
        <v>400</v>
      </c>
      <c r="H1035" s="10" t="n">
        <v>0</v>
      </c>
      <c r="I1035" s="10" t="n">
        <v>400</v>
      </c>
      <c r="J1035" s="8" t="s">
        <v>330</v>
      </c>
      <c r="K1035" s="8" t="s">
        <v>1465</v>
      </c>
    </row>
    <row r="1036" customFormat="false" ht="24" hidden="false" customHeight="false" outlineLevel="0" collapsed="false">
      <c r="A1036" s="8" t="s">
        <v>411</v>
      </c>
      <c r="B1036" s="8" t="s">
        <v>323</v>
      </c>
      <c r="C1036" s="9" t="s">
        <v>35</v>
      </c>
      <c r="D1036" s="9" t="s">
        <v>1483</v>
      </c>
      <c r="E1036" s="9" t="s">
        <v>24</v>
      </c>
      <c r="F1036" s="8" t="s">
        <v>1484</v>
      </c>
      <c r="G1036" s="10" t="n">
        <v>373050</v>
      </c>
      <c r="H1036" s="10" t="n">
        <v>0</v>
      </c>
      <c r="I1036" s="10" t="n">
        <v>373050</v>
      </c>
      <c r="J1036" s="8" t="s">
        <v>330</v>
      </c>
      <c r="K1036" s="8" t="s">
        <v>1455</v>
      </c>
    </row>
    <row r="1037" customFormat="false" ht="24" hidden="false" customHeight="false" outlineLevel="0" collapsed="false">
      <c r="A1037" s="8" t="s">
        <v>411</v>
      </c>
      <c r="B1037" s="8" t="s">
        <v>323</v>
      </c>
      <c r="C1037" s="9" t="s">
        <v>35</v>
      </c>
      <c r="D1037" s="9" t="s">
        <v>1485</v>
      </c>
      <c r="E1037" s="9" t="s">
        <v>24</v>
      </c>
      <c r="F1037" s="8" t="s">
        <v>1486</v>
      </c>
      <c r="G1037" s="10" t="n">
        <v>472000</v>
      </c>
      <c r="H1037" s="10" t="n">
        <v>50945.357</v>
      </c>
      <c r="I1037" s="10" t="n">
        <v>421054.643</v>
      </c>
      <c r="J1037" s="8" t="s">
        <v>326</v>
      </c>
      <c r="K1037" s="8" t="s">
        <v>1487</v>
      </c>
    </row>
    <row r="1038" customFormat="false" ht="24" hidden="false" customHeight="false" outlineLevel="0" collapsed="false">
      <c r="A1038" s="8" t="s">
        <v>411</v>
      </c>
      <c r="B1038" s="8" t="s">
        <v>323</v>
      </c>
      <c r="C1038" s="9" t="s">
        <v>35</v>
      </c>
      <c r="D1038" s="9" t="s">
        <v>1485</v>
      </c>
      <c r="E1038" s="9" t="s">
        <v>454</v>
      </c>
      <c r="F1038" s="8" t="s">
        <v>1486</v>
      </c>
      <c r="G1038" s="10" t="n">
        <v>480000</v>
      </c>
      <c r="H1038" s="10" t="n">
        <v>0</v>
      </c>
      <c r="I1038" s="10" t="n">
        <v>480000</v>
      </c>
      <c r="J1038" s="8" t="s">
        <v>326</v>
      </c>
      <c r="K1038" s="8" t="s">
        <v>1487</v>
      </c>
    </row>
    <row r="1039" customFormat="false" ht="24" hidden="false" customHeight="false" outlineLevel="0" collapsed="false">
      <c r="A1039" s="8" t="s">
        <v>411</v>
      </c>
      <c r="B1039" s="8" t="s">
        <v>323</v>
      </c>
      <c r="C1039" s="9" t="s">
        <v>35</v>
      </c>
      <c r="D1039" s="9" t="s">
        <v>1485</v>
      </c>
      <c r="E1039" s="9" t="s">
        <v>41</v>
      </c>
      <c r="F1039" s="8" t="s">
        <v>1486</v>
      </c>
      <c r="G1039" s="10" t="n">
        <v>5792000</v>
      </c>
      <c r="H1039" s="10" t="n">
        <v>1267735.49</v>
      </c>
      <c r="I1039" s="10" t="n">
        <v>4524264.51</v>
      </c>
      <c r="J1039" s="8" t="s">
        <v>326</v>
      </c>
      <c r="K1039" s="8" t="s">
        <v>1487</v>
      </c>
    </row>
    <row r="1040" customFormat="false" ht="24" hidden="false" customHeight="false" outlineLevel="0" collapsed="false">
      <c r="A1040" s="8" t="s">
        <v>411</v>
      </c>
      <c r="B1040" s="8" t="s">
        <v>323</v>
      </c>
      <c r="C1040" s="9" t="s">
        <v>35</v>
      </c>
      <c r="D1040" s="9" t="s">
        <v>1488</v>
      </c>
      <c r="E1040" s="9" t="s">
        <v>24</v>
      </c>
      <c r="F1040" s="8" t="s">
        <v>1489</v>
      </c>
      <c r="G1040" s="10" t="n">
        <v>296000</v>
      </c>
      <c r="H1040" s="10" t="n">
        <v>0</v>
      </c>
      <c r="I1040" s="10" t="n">
        <v>296000</v>
      </c>
      <c r="J1040" s="8" t="s">
        <v>1412</v>
      </c>
      <c r="K1040" s="8" t="s">
        <v>1468</v>
      </c>
    </row>
    <row r="1041" customFormat="false" ht="144" hidden="false" customHeight="false" outlineLevel="0" collapsed="false">
      <c r="A1041" s="8" t="s">
        <v>411</v>
      </c>
      <c r="B1041" s="8" t="s">
        <v>323</v>
      </c>
      <c r="C1041" s="9" t="s">
        <v>35</v>
      </c>
      <c r="D1041" s="9" t="s">
        <v>1490</v>
      </c>
      <c r="E1041" s="9" t="s">
        <v>20</v>
      </c>
      <c r="F1041" s="8" t="s">
        <v>1491</v>
      </c>
      <c r="G1041" s="10" t="n">
        <v>600</v>
      </c>
      <c r="H1041" s="10" t="n">
        <v>0</v>
      </c>
      <c r="I1041" s="10" t="n">
        <v>600</v>
      </c>
      <c r="J1041" s="8" t="s">
        <v>326</v>
      </c>
      <c r="K1041" s="8" t="s">
        <v>1492</v>
      </c>
    </row>
    <row r="1042" customFormat="false" ht="144" hidden="false" customHeight="false" outlineLevel="0" collapsed="false">
      <c r="A1042" s="8" t="s">
        <v>411</v>
      </c>
      <c r="B1042" s="8" t="s">
        <v>323</v>
      </c>
      <c r="C1042" s="9" t="s">
        <v>35</v>
      </c>
      <c r="D1042" s="9" t="s">
        <v>1490</v>
      </c>
      <c r="E1042" s="9" t="s">
        <v>24</v>
      </c>
      <c r="F1042" s="8" t="s">
        <v>1491</v>
      </c>
      <c r="G1042" s="10" t="n">
        <v>968000</v>
      </c>
      <c r="H1042" s="10" t="n">
        <v>5928.383</v>
      </c>
      <c r="I1042" s="10" t="n">
        <v>962071.617</v>
      </c>
      <c r="J1042" s="8" t="s">
        <v>326</v>
      </c>
      <c r="K1042" s="8" t="s">
        <v>1492</v>
      </c>
    </row>
    <row r="1043" customFormat="false" ht="144" hidden="false" customHeight="false" outlineLevel="0" collapsed="false">
      <c r="A1043" s="8" t="s">
        <v>411</v>
      </c>
      <c r="B1043" s="8" t="s">
        <v>323</v>
      </c>
      <c r="C1043" s="9" t="s">
        <v>35</v>
      </c>
      <c r="D1043" s="9" t="s">
        <v>1490</v>
      </c>
      <c r="E1043" s="9" t="s">
        <v>454</v>
      </c>
      <c r="F1043" s="8" t="s">
        <v>1491</v>
      </c>
      <c r="G1043" s="10" t="n">
        <v>5000</v>
      </c>
      <c r="H1043" s="10" t="n">
        <v>0</v>
      </c>
      <c r="I1043" s="10" t="n">
        <v>5000</v>
      </c>
      <c r="J1043" s="8" t="s">
        <v>326</v>
      </c>
      <c r="K1043" s="8" t="s">
        <v>1492</v>
      </c>
    </row>
    <row r="1044" customFormat="false" ht="144" hidden="false" customHeight="false" outlineLevel="0" collapsed="false">
      <c r="A1044" s="8" t="s">
        <v>411</v>
      </c>
      <c r="B1044" s="8" t="s">
        <v>323</v>
      </c>
      <c r="C1044" s="9" t="s">
        <v>35</v>
      </c>
      <c r="D1044" s="9" t="s">
        <v>1490</v>
      </c>
      <c r="E1044" s="9" t="s">
        <v>41</v>
      </c>
      <c r="F1044" s="8" t="s">
        <v>1491</v>
      </c>
      <c r="G1044" s="10" t="n">
        <v>1915000</v>
      </c>
      <c r="H1044" s="10" t="n">
        <v>108409.33</v>
      </c>
      <c r="I1044" s="10" t="n">
        <v>1806590.67</v>
      </c>
      <c r="J1044" s="8" t="s">
        <v>326</v>
      </c>
      <c r="K1044" s="8" t="s">
        <v>1492</v>
      </c>
    </row>
    <row r="1045" customFormat="false" ht="144" hidden="false" customHeight="false" outlineLevel="0" collapsed="false">
      <c r="A1045" s="8" t="s">
        <v>411</v>
      </c>
      <c r="B1045" s="8" t="s">
        <v>323</v>
      </c>
      <c r="C1045" s="9" t="s">
        <v>35</v>
      </c>
      <c r="D1045" s="9" t="s">
        <v>1490</v>
      </c>
      <c r="E1045" s="9" t="s">
        <v>49</v>
      </c>
      <c r="F1045" s="8" t="s">
        <v>1491</v>
      </c>
      <c r="G1045" s="10" t="n">
        <v>400</v>
      </c>
      <c r="H1045" s="10" t="n">
        <v>0</v>
      </c>
      <c r="I1045" s="10" t="n">
        <v>400</v>
      </c>
      <c r="J1045" s="8" t="s">
        <v>326</v>
      </c>
      <c r="K1045" s="8" t="s">
        <v>1492</v>
      </c>
    </row>
    <row r="1046" customFormat="false" ht="24" hidden="false" customHeight="false" outlineLevel="0" collapsed="false">
      <c r="A1046" s="8" t="s">
        <v>411</v>
      </c>
      <c r="B1046" s="8" t="s">
        <v>323</v>
      </c>
      <c r="C1046" s="9" t="s">
        <v>35</v>
      </c>
      <c r="D1046" s="9" t="s">
        <v>1493</v>
      </c>
      <c r="E1046" s="9" t="s">
        <v>20</v>
      </c>
      <c r="F1046" s="8" t="s">
        <v>1494</v>
      </c>
      <c r="G1046" s="10" t="n">
        <v>600</v>
      </c>
      <c r="H1046" s="10" t="n">
        <v>0</v>
      </c>
      <c r="I1046" s="10" t="n">
        <v>600</v>
      </c>
      <c r="J1046" s="8" t="s">
        <v>22</v>
      </c>
      <c r="K1046" s="8" t="s">
        <v>23</v>
      </c>
    </row>
    <row r="1047" customFormat="false" ht="24" hidden="false" customHeight="false" outlineLevel="0" collapsed="false">
      <c r="A1047" s="8" t="s">
        <v>411</v>
      </c>
      <c r="B1047" s="8" t="s">
        <v>323</v>
      </c>
      <c r="C1047" s="9" t="s">
        <v>35</v>
      </c>
      <c r="D1047" s="9" t="s">
        <v>1493</v>
      </c>
      <c r="E1047" s="9" t="s">
        <v>24</v>
      </c>
      <c r="F1047" s="8" t="s">
        <v>1494</v>
      </c>
      <c r="G1047" s="10" t="n">
        <v>1047000</v>
      </c>
      <c r="H1047" s="10" t="n">
        <v>118388.608</v>
      </c>
      <c r="I1047" s="10" t="n">
        <v>928611.392</v>
      </c>
      <c r="J1047" s="8" t="s">
        <v>22</v>
      </c>
      <c r="K1047" s="8" t="s">
        <v>23</v>
      </c>
    </row>
    <row r="1048" customFormat="false" ht="24" hidden="false" customHeight="false" outlineLevel="0" collapsed="false">
      <c r="A1048" s="8" t="s">
        <v>411</v>
      </c>
      <c r="B1048" s="8" t="s">
        <v>323</v>
      </c>
      <c r="C1048" s="9" t="s">
        <v>35</v>
      </c>
      <c r="D1048" s="9" t="s">
        <v>1493</v>
      </c>
      <c r="E1048" s="9" t="s">
        <v>41</v>
      </c>
      <c r="F1048" s="8" t="s">
        <v>1494</v>
      </c>
      <c r="G1048" s="10" t="n">
        <v>4569000</v>
      </c>
      <c r="H1048" s="10" t="n">
        <v>1349229.604</v>
      </c>
      <c r="I1048" s="10" t="n">
        <v>3219770.396</v>
      </c>
      <c r="J1048" s="8" t="s">
        <v>22</v>
      </c>
      <c r="K1048" s="8" t="s">
        <v>23</v>
      </c>
    </row>
    <row r="1049" customFormat="false" ht="24" hidden="false" customHeight="false" outlineLevel="0" collapsed="false">
      <c r="A1049" s="8" t="s">
        <v>411</v>
      </c>
      <c r="B1049" s="8" t="s">
        <v>323</v>
      </c>
      <c r="C1049" s="9" t="s">
        <v>35</v>
      </c>
      <c r="D1049" s="9" t="s">
        <v>1493</v>
      </c>
      <c r="E1049" s="9" t="s">
        <v>49</v>
      </c>
      <c r="F1049" s="8" t="s">
        <v>1494</v>
      </c>
      <c r="G1049" s="10" t="n">
        <v>3000</v>
      </c>
      <c r="H1049" s="10" t="n">
        <v>0</v>
      </c>
      <c r="I1049" s="10" t="n">
        <v>3000</v>
      </c>
      <c r="J1049" s="8" t="s">
        <v>22</v>
      </c>
      <c r="K1049" s="8" t="s">
        <v>23</v>
      </c>
    </row>
    <row r="1050" customFormat="false" ht="24" hidden="false" customHeight="false" outlineLevel="0" collapsed="false">
      <c r="A1050" s="8" t="s">
        <v>411</v>
      </c>
      <c r="B1050" s="8" t="s">
        <v>323</v>
      </c>
      <c r="C1050" s="9" t="s">
        <v>35</v>
      </c>
      <c r="D1050" s="9" t="s">
        <v>1495</v>
      </c>
      <c r="E1050" s="9" t="s">
        <v>24</v>
      </c>
      <c r="F1050" s="8" t="s">
        <v>1496</v>
      </c>
      <c r="G1050" s="10" t="n">
        <v>820000</v>
      </c>
      <c r="H1050" s="10" t="n">
        <v>103675.489</v>
      </c>
      <c r="I1050" s="10" t="n">
        <v>716324.511</v>
      </c>
      <c r="J1050" s="8" t="s">
        <v>22</v>
      </c>
      <c r="K1050" s="8" t="s">
        <v>23</v>
      </c>
    </row>
    <row r="1051" customFormat="false" ht="24" hidden="false" customHeight="false" outlineLevel="0" collapsed="false">
      <c r="A1051" s="8" t="s">
        <v>411</v>
      </c>
      <c r="B1051" s="8" t="s">
        <v>323</v>
      </c>
      <c r="C1051" s="9" t="s">
        <v>35</v>
      </c>
      <c r="D1051" s="9" t="s">
        <v>1495</v>
      </c>
      <c r="E1051" s="9" t="s">
        <v>41</v>
      </c>
      <c r="F1051" s="8" t="s">
        <v>1496</v>
      </c>
      <c r="G1051" s="10" t="n">
        <v>4890000</v>
      </c>
      <c r="H1051" s="10" t="n">
        <v>596043.719</v>
      </c>
      <c r="I1051" s="10" t="n">
        <v>4293956.281</v>
      </c>
      <c r="J1051" s="8" t="s">
        <v>22</v>
      </c>
      <c r="K1051" s="8" t="s">
        <v>23</v>
      </c>
    </row>
    <row r="1052" customFormat="false" ht="24" hidden="false" customHeight="false" outlineLevel="0" collapsed="false">
      <c r="A1052" s="8" t="s">
        <v>411</v>
      </c>
      <c r="B1052" s="8" t="s">
        <v>323</v>
      </c>
      <c r="C1052" s="9" t="s">
        <v>35</v>
      </c>
      <c r="D1052" s="9" t="s">
        <v>1495</v>
      </c>
      <c r="E1052" s="9" t="s">
        <v>49</v>
      </c>
      <c r="F1052" s="8" t="s">
        <v>1496</v>
      </c>
      <c r="G1052" s="10" t="n">
        <v>3000</v>
      </c>
      <c r="H1052" s="10" t="n">
        <v>0</v>
      </c>
      <c r="I1052" s="10" t="n">
        <v>3000</v>
      </c>
      <c r="J1052" s="8" t="s">
        <v>22</v>
      </c>
      <c r="K1052" s="8" t="s">
        <v>23</v>
      </c>
    </row>
    <row r="1053" customFormat="false" ht="24" hidden="false" customHeight="false" outlineLevel="0" collapsed="false">
      <c r="A1053" s="8" t="s">
        <v>411</v>
      </c>
      <c r="B1053" s="8" t="s">
        <v>323</v>
      </c>
      <c r="C1053" s="9" t="s">
        <v>35</v>
      </c>
      <c r="D1053" s="9" t="s">
        <v>1497</v>
      </c>
      <c r="E1053" s="9" t="s">
        <v>24</v>
      </c>
      <c r="F1053" s="8" t="s">
        <v>1498</v>
      </c>
      <c r="G1053" s="10" t="n">
        <v>250050</v>
      </c>
      <c r="H1053" s="10" t="n">
        <v>28636.94</v>
      </c>
      <c r="I1053" s="10" t="n">
        <v>221413.06</v>
      </c>
      <c r="J1053" s="8" t="s">
        <v>330</v>
      </c>
      <c r="K1053" s="8" t="s">
        <v>1499</v>
      </c>
    </row>
    <row r="1054" customFormat="false" ht="15" hidden="false" customHeight="false" outlineLevel="0" collapsed="false">
      <c r="A1054" s="8" t="s">
        <v>411</v>
      </c>
      <c r="B1054" s="8" t="s">
        <v>323</v>
      </c>
      <c r="C1054" s="9" t="s">
        <v>35</v>
      </c>
      <c r="D1054" s="9" t="s">
        <v>1500</v>
      </c>
      <c r="E1054" s="9" t="s">
        <v>24</v>
      </c>
      <c r="F1054" s="8" t="s">
        <v>1501</v>
      </c>
      <c r="G1054" s="10" t="n">
        <v>316000</v>
      </c>
      <c r="H1054" s="10" t="n">
        <v>0</v>
      </c>
      <c r="I1054" s="10" t="n">
        <v>316000</v>
      </c>
      <c r="J1054" s="8" t="s">
        <v>330</v>
      </c>
      <c r="K1054" s="8" t="s">
        <v>1432</v>
      </c>
    </row>
    <row r="1055" customFormat="false" ht="24" hidden="false" customHeight="false" outlineLevel="0" collapsed="false">
      <c r="A1055" s="8" t="s">
        <v>411</v>
      </c>
      <c r="B1055" s="8" t="s">
        <v>323</v>
      </c>
      <c r="C1055" s="9" t="s">
        <v>35</v>
      </c>
      <c r="D1055" s="9" t="s">
        <v>1502</v>
      </c>
      <c r="E1055" s="9" t="s">
        <v>24</v>
      </c>
      <c r="F1055" s="8" t="s">
        <v>1503</v>
      </c>
      <c r="G1055" s="10" t="n">
        <v>13000</v>
      </c>
      <c r="H1055" s="10" t="n">
        <v>0</v>
      </c>
      <c r="I1055" s="10" t="n">
        <v>13000</v>
      </c>
      <c r="J1055" s="8" t="s">
        <v>330</v>
      </c>
      <c r="K1055" s="8" t="s">
        <v>1504</v>
      </c>
    </row>
    <row r="1056" customFormat="false" ht="24" hidden="false" customHeight="false" outlineLevel="0" collapsed="false">
      <c r="A1056" s="8" t="s">
        <v>411</v>
      </c>
      <c r="B1056" s="8" t="s">
        <v>323</v>
      </c>
      <c r="C1056" s="9" t="s">
        <v>35</v>
      </c>
      <c r="D1056" s="9" t="s">
        <v>1502</v>
      </c>
      <c r="E1056" s="9" t="s">
        <v>454</v>
      </c>
      <c r="F1056" s="8" t="s">
        <v>1503</v>
      </c>
      <c r="G1056" s="10" t="n">
        <v>130000</v>
      </c>
      <c r="H1056" s="10" t="n">
        <v>38424.609</v>
      </c>
      <c r="I1056" s="10" t="n">
        <v>91575.391</v>
      </c>
      <c r="J1056" s="8" t="s">
        <v>330</v>
      </c>
      <c r="K1056" s="8" t="s">
        <v>1504</v>
      </c>
    </row>
    <row r="1057" customFormat="false" ht="24" hidden="false" customHeight="false" outlineLevel="0" collapsed="false">
      <c r="A1057" s="8" t="s">
        <v>411</v>
      </c>
      <c r="B1057" s="8" t="s">
        <v>323</v>
      </c>
      <c r="C1057" s="9" t="s">
        <v>35</v>
      </c>
      <c r="D1057" s="9" t="s">
        <v>1502</v>
      </c>
      <c r="E1057" s="9" t="s">
        <v>41</v>
      </c>
      <c r="F1057" s="8" t="s">
        <v>1503</v>
      </c>
      <c r="G1057" s="10" t="n">
        <v>1141000</v>
      </c>
      <c r="H1057" s="10" t="n">
        <v>0</v>
      </c>
      <c r="I1057" s="10" t="n">
        <v>1141000</v>
      </c>
      <c r="J1057" s="8" t="s">
        <v>330</v>
      </c>
      <c r="K1057" s="8" t="s">
        <v>1504</v>
      </c>
    </row>
    <row r="1058" customFormat="false" ht="24" hidden="false" customHeight="false" outlineLevel="0" collapsed="false">
      <c r="A1058" s="8" t="s">
        <v>411</v>
      </c>
      <c r="B1058" s="8" t="s">
        <v>323</v>
      </c>
      <c r="C1058" s="9" t="s">
        <v>35</v>
      </c>
      <c r="D1058" s="9" t="s">
        <v>1502</v>
      </c>
      <c r="E1058" s="9" t="s">
        <v>49</v>
      </c>
      <c r="F1058" s="8" t="s">
        <v>1503</v>
      </c>
      <c r="G1058" s="10" t="n">
        <v>400</v>
      </c>
      <c r="H1058" s="10" t="n">
        <v>0</v>
      </c>
      <c r="I1058" s="10" t="n">
        <v>400</v>
      </c>
      <c r="J1058" s="8" t="s">
        <v>330</v>
      </c>
      <c r="K1058" s="8" t="s">
        <v>1504</v>
      </c>
    </row>
    <row r="1059" customFormat="false" ht="24" hidden="false" customHeight="false" outlineLevel="0" collapsed="false">
      <c r="A1059" s="8" t="s">
        <v>411</v>
      </c>
      <c r="B1059" s="8" t="s">
        <v>323</v>
      </c>
      <c r="C1059" s="9" t="s">
        <v>35</v>
      </c>
      <c r="D1059" s="9" t="s">
        <v>1505</v>
      </c>
      <c r="E1059" s="9" t="s">
        <v>24</v>
      </c>
      <c r="F1059" s="8" t="s">
        <v>1506</v>
      </c>
      <c r="G1059" s="10" t="n">
        <v>10000</v>
      </c>
      <c r="H1059" s="10" t="n">
        <v>0</v>
      </c>
      <c r="I1059" s="10" t="n">
        <v>10000</v>
      </c>
      <c r="J1059" s="8" t="s">
        <v>1412</v>
      </c>
      <c r="K1059" s="8" t="s">
        <v>1468</v>
      </c>
    </row>
    <row r="1060" customFormat="false" ht="15" hidden="false" customHeight="false" outlineLevel="0" collapsed="false">
      <c r="A1060" s="8" t="s">
        <v>411</v>
      </c>
      <c r="B1060" s="8" t="s">
        <v>323</v>
      </c>
      <c r="C1060" s="9" t="s">
        <v>35</v>
      </c>
      <c r="D1060" s="9" t="s">
        <v>1507</v>
      </c>
      <c r="E1060" s="9" t="s">
        <v>24</v>
      </c>
      <c r="F1060" s="8" t="s">
        <v>1508</v>
      </c>
      <c r="G1060" s="10" t="n">
        <v>131000</v>
      </c>
      <c r="H1060" s="10" t="n">
        <v>0</v>
      </c>
      <c r="I1060" s="10" t="n">
        <v>131000</v>
      </c>
      <c r="J1060" s="8" t="s">
        <v>22</v>
      </c>
      <c r="K1060" s="8" t="s">
        <v>23</v>
      </c>
    </row>
    <row r="1061" customFormat="false" ht="24" hidden="false" customHeight="false" outlineLevel="0" collapsed="false">
      <c r="A1061" s="8" t="s">
        <v>411</v>
      </c>
      <c r="B1061" s="8" t="s">
        <v>323</v>
      </c>
      <c r="C1061" s="9" t="s">
        <v>35</v>
      </c>
      <c r="D1061" s="9" t="s">
        <v>1509</v>
      </c>
      <c r="E1061" s="9" t="s">
        <v>24</v>
      </c>
      <c r="F1061" s="8" t="s">
        <v>1510</v>
      </c>
      <c r="G1061" s="10" t="n">
        <v>74650</v>
      </c>
      <c r="H1061" s="10" t="n">
        <v>35556.9</v>
      </c>
      <c r="I1061" s="10" t="n">
        <v>39093.1</v>
      </c>
      <c r="J1061" s="8" t="s">
        <v>330</v>
      </c>
      <c r="K1061" s="8" t="s">
        <v>1511</v>
      </c>
    </row>
    <row r="1062" customFormat="false" ht="144" hidden="false" customHeight="false" outlineLevel="0" collapsed="false">
      <c r="A1062" s="8" t="s">
        <v>411</v>
      </c>
      <c r="B1062" s="8" t="s">
        <v>323</v>
      </c>
      <c r="C1062" s="9" t="s">
        <v>35</v>
      </c>
      <c r="D1062" s="9" t="s">
        <v>1512</v>
      </c>
      <c r="E1062" s="9" t="s">
        <v>20</v>
      </c>
      <c r="F1062" s="8" t="s">
        <v>1513</v>
      </c>
      <c r="G1062" s="10" t="n">
        <v>600</v>
      </c>
      <c r="H1062" s="10" t="n">
        <v>0</v>
      </c>
      <c r="I1062" s="10" t="n">
        <v>600</v>
      </c>
      <c r="J1062" s="8" t="s">
        <v>326</v>
      </c>
      <c r="K1062" s="8" t="s">
        <v>1492</v>
      </c>
    </row>
    <row r="1063" customFormat="false" ht="144" hidden="false" customHeight="false" outlineLevel="0" collapsed="false">
      <c r="A1063" s="8" t="s">
        <v>411</v>
      </c>
      <c r="B1063" s="8" t="s">
        <v>323</v>
      </c>
      <c r="C1063" s="9" t="s">
        <v>35</v>
      </c>
      <c r="D1063" s="9" t="s">
        <v>1512</v>
      </c>
      <c r="E1063" s="9" t="s">
        <v>24</v>
      </c>
      <c r="F1063" s="8" t="s">
        <v>1513</v>
      </c>
      <c r="G1063" s="10" t="n">
        <v>876000</v>
      </c>
      <c r="H1063" s="10" t="n">
        <v>119436.014</v>
      </c>
      <c r="I1063" s="10" t="n">
        <v>756563.986</v>
      </c>
      <c r="J1063" s="8" t="s">
        <v>326</v>
      </c>
      <c r="K1063" s="8" t="s">
        <v>1492</v>
      </c>
    </row>
    <row r="1064" customFormat="false" ht="144" hidden="false" customHeight="false" outlineLevel="0" collapsed="false">
      <c r="A1064" s="8" t="s">
        <v>411</v>
      </c>
      <c r="B1064" s="8" t="s">
        <v>323</v>
      </c>
      <c r="C1064" s="9" t="s">
        <v>35</v>
      </c>
      <c r="D1064" s="9" t="s">
        <v>1512</v>
      </c>
      <c r="E1064" s="9" t="s">
        <v>41</v>
      </c>
      <c r="F1064" s="8" t="s">
        <v>1513</v>
      </c>
      <c r="G1064" s="10" t="n">
        <v>8231000</v>
      </c>
      <c r="H1064" s="10" t="n">
        <v>1487807.637</v>
      </c>
      <c r="I1064" s="10" t="n">
        <v>6743192.363</v>
      </c>
      <c r="J1064" s="8" t="s">
        <v>326</v>
      </c>
      <c r="K1064" s="8" t="s">
        <v>1492</v>
      </c>
    </row>
    <row r="1065" customFormat="false" ht="144" hidden="false" customHeight="false" outlineLevel="0" collapsed="false">
      <c r="A1065" s="8" t="s">
        <v>411</v>
      </c>
      <c r="B1065" s="8" t="s">
        <v>323</v>
      </c>
      <c r="C1065" s="9" t="s">
        <v>35</v>
      </c>
      <c r="D1065" s="9" t="s">
        <v>1512</v>
      </c>
      <c r="E1065" s="9" t="s">
        <v>49</v>
      </c>
      <c r="F1065" s="8" t="s">
        <v>1513</v>
      </c>
      <c r="G1065" s="10" t="n">
        <v>3000</v>
      </c>
      <c r="H1065" s="10" t="n">
        <v>0</v>
      </c>
      <c r="I1065" s="10" t="n">
        <v>3000</v>
      </c>
      <c r="J1065" s="8" t="s">
        <v>326</v>
      </c>
      <c r="K1065" s="8" t="s">
        <v>1492</v>
      </c>
    </row>
    <row r="1066" customFormat="false" ht="96" hidden="false" customHeight="false" outlineLevel="0" collapsed="false">
      <c r="A1066" s="8" t="s">
        <v>411</v>
      </c>
      <c r="B1066" s="8" t="s">
        <v>323</v>
      </c>
      <c r="C1066" s="9" t="s">
        <v>35</v>
      </c>
      <c r="D1066" s="9" t="s">
        <v>1514</v>
      </c>
      <c r="E1066" s="9" t="s">
        <v>24</v>
      </c>
      <c r="F1066" s="8" t="s">
        <v>1515</v>
      </c>
      <c r="G1066" s="10" t="n">
        <v>210000</v>
      </c>
      <c r="H1066" s="10" t="n">
        <v>63376.4</v>
      </c>
      <c r="I1066" s="10" t="n">
        <v>146623.6</v>
      </c>
      <c r="J1066" s="8" t="s">
        <v>326</v>
      </c>
      <c r="K1066" s="8" t="s">
        <v>1516</v>
      </c>
    </row>
    <row r="1067" customFormat="false" ht="96" hidden="false" customHeight="false" outlineLevel="0" collapsed="false">
      <c r="A1067" s="8" t="s">
        <v>411</v>
      </c>
      <c r="B1067" s="8" t="s">
        <v>323</v>
      </c>
      <c r="C1067" s="9" t="s">
        <v>35</v>
      </c>
      <c r="D1067" s="9" t="s">
        <v>1514</v>
      </c>
      <c r="E1067" s="9" t="s">
        <v>41</v>
      </c>
      <c r="F1067" s="8" t="s">
        <v>1515</v>
      </c>
      <c r="G1067" s="10" t="n">
        <v>1237000</v>
      </c>
      <c r="H1067" s="10" t="n">
        <v>59761.123</v>
      </c>
      <c r="I1067" s="10" t="n">
        <v>1177238.877</v>
      </c>
      <c r="J1067" s="8" t="s">
        <v>326</v>
      </c>
      <c r="K1067" s="8" t="s">
        <v>1516</v>
      </c>
    </row>
    <row r="1068" customFormat="false" ht="96" hidden="false" customHeight="false" outlineLevel="0" collapsed="false">
      <c r="A1068" s="8" t="s">
        <v>411</v>
      </c>
      <c r="B1068" s="8" t="s">
        <v>323</v>
      </c>
      <c r="C1068" s="9" t="s">
        <v>35</v>
      </c>
      <c r="D1068" s="9" t="s">
        <v>1514</v>
      </c>
      <c r="E1068" s="9" t="s">
        <v>49</v>
      </c>
      <c r="F1068" s="8" t="s">
        <v>1515</v>
      </c>
      <c r="G1068" s="10" t="n">
        <v>2000</v>
      </c>
      <c r="H1068" s="10" t="n">
        <v>0</v>
      </c>
      <c r="I1068" s="10" t="n">
        <v>2000</v>
      </c>
      <c r="J1068" s="8" t="s">
        <v>326</v>
      </c>
      <c r="K1068" s="8" t="s">
        <v>1516</v>
      </c>
    </row>
    <row r="1069" customFormat="false" ht="24" hidden="false" customHeight="false" outlineLevel="0" collapsed="false">
      <c r="A1069" s="8" t="s">
        <v>411</v>
      </c>
      <c r="B1069" s="8" t="s">
        <v>323</v>
      </c>
      <c r="C1069" s="9" t="s">
        <v>35</v>
      </c>
      <c r="D1069" s="9" t="s">
        <v>1517</v>
      </c>
      <c r="E1069" s="9" t="s">
        <v>20</v>
      </c>
      <c r="F1069" s="8" t="s">
        <v>1518</v>
      </c>
      <c r="G1069" s="10" t="n">
        <v>600</v>
      </c>
      <c r="H1069" s="10" t="n">
        <v>0</v>
      </c>
      <c r="I1069" s="10" t="n">
        <v>600</v>
      </c>
      <c r="J1069" s="8" t="s">
        <v>22</v>
      </c>
      <c r="K1069" s="8" t="s">
        <v>23</v>
      </c>
    </row>
    <row r="1070" customFormat="false" ht="24" hidden="false" customHeight="false" outlineLevel="0" collapsed="false">
      <c r="A1070" s="8" t="s">
        <v>411</v>
      </c>
      <c r="B1070" s="8" t="s">
        <v>323</v>
      </c>
      <c r="C1070" s="9" t="s">
        <v>35</v>
      </c>
      <c r="D1070" s="9" t="s">
        <v>1517</v>
      </c>
      <c r="E1070" s="9" t="s">
        <v>24</v>
      </c>
      <c r="F1070" s="8" t="s">
        <v>1518</v>
      </c>
      <c r="G1070" s="10" t="n">
        <v>697000</v>
      </c>
      <c r="H1070" s="10" t="n">
        <v>67149.086</v>
      </c>
      <c r="I1070" s="10" t="n">
        <v>629850.914</v>
      </c>
      <c r="J1070" s="8" t="s">
        <v>22</v>
      </c>
      <c r="K1070" s="8" t="s">
        <v>23</v>
      </c>
    </row>
    <row r="1071" customFormat="false" ht="24" hidden="false" customHeight="false" outlineLevel="0" collapsed="false">
      <c r="A1071" s="8" t="s">
        <v>411</v>
      </c>
      <c r="B1071" s="8" t="s">
        <v>323</v>
      </c>
      <c r="C1071" s="9" t="s">
        <v>35</v>
      </c>
      <c r="D1071" s="9" t="s">
        <v>1517</v>
      </c>
      <c r="E1071" s="9" t="s">
        <v>41</v>
      </c>
      <c r="F1071" s="8" t="s">
        <v>1518</v>
      </c>
      <c r="G1071" s="10" t="n">
        <v>3700000</v>
      </c>
      <c r="H1071" s="10" t="n">
        <v>567549.451</v>
      </c>
      <c r="I1071" s="10" t="n">
        <v>3132450.549</v>
      </c>
      <c r="J1071" s="8" t="s">
        <v>22</v>
      </c>
      <c r="K1071" s="8" t="s">
        <v>23</v>
      </c>
    </row>
    <row r="1072" customFormat="false" ht="24" hidden="false" customHeight="false" outlineLevel="0" collapsed="false">
      <c r="A1072" s="8" t="s">
        <v>411</v>
      </c>
      <c r="B1072" s="8" t="s">
        <v>323</v>
      </c>
      <c r="C1072" s="9" t="s">
        <v>35</v>
      </c>
      <c r="D1072" s="9" t="s">
        <v>1517</v>
      </c>
      <c r="E1072" s="9" t="s">
        <v>49</v>
      </c>
      <c r="F1072" s="8" t="s">
        <v>1518</v>
      </c>
      <c r="G1072" s="10" t="n">
        <v>3000</v>
      </c>
      <c r="H1072" s="10" t="n">
        <v>0</v>
      </c>
      <c r="I1072" s="10" t="n">
        <v>3000</v>
      </c>
      <c r="J1072" s="8" t="s">
        <v>22</v>
      </c>
      <c r="K1072" s="8" t="s">
        <v>23</v>
      </c>
    </row>
    <row r="1073" customFormat="false" ht="24" hidden="false" customHeight="false" outlineLevel="0" collapsed="false">
      <c r="A1073" s="8" t="s">
        <v>411</v>
      </c>
      <c r="B1073" s="8" t="s">
        <v>323</v>
      </c>
      <c r="C1073" s="9" t="s">
        <v>35</v>
      </c>
      <c r="D1073" s="9" t="s">
        <v>1519</v>
      </c>
      <c r="E1073" s="9" t="s">
        <v>24</v>
      </c>
      <c r="F1073" s="8" t="s">
        <v>1520</v>
      </c>
      <c r="G1073" s="10" t="n">
        <v>57900</v>
      </c>
      <c r="H1073" s="10" t="n">
        <v>0</v>
      </c>
      <c r="I1073" s="10" t="n">
        <v>57900</v>
      </c>
      <c r="J1073" s="8" t="s">
        <v>330</v>
      </c>
      <c r="K1073" s="8" t="s">
        <v>1521</v>
      </c>
    </row>
    <row r="1074" customFormat="false" ht="144" hidden="false" customHeight="false" outlineLevel="0" collapsed="false">
      <c r="A1074" s="8" t="s">
        <v>411</v>
      </c>
      <c r="B1074" s="8" t="s">
        <v>323</v>
      </c>
      <c r="C1074" s="9" t="s">
        <v>35</v>
      </c>
      <c r="D1074" s="9" t="s">
        <v>1522</v>
      </c>
      <c r="E1074" s="9" t="s">
        <v>20</v>
      </c>
      <c r="F1074" s="8" t="s">
        <v>1523</v>
      </c>
      <c r="G1074" s="10" t="n">
        <v>300</v>
      </c>
      <c r="H1074" s="10" t="n">
        <v>0</v>
      </c>
      <c r="I1074" s="10" t="n">
        <v>300</v>
      </c>
      <c r="J1074" s="8" t="s">
        <v>326</v>
      </c>
      <c r="K1074" s="8" t="s">
        <v>1492</v>
      </c>
    </row>
    <row r="1075" customFormat="false" ht="144" hidden="false" customHeight="false" outlineLevel="0" collapsed="false">
      <c r="A1075" s="8" t="s">
        <v>411</v>
      </c>
      <c r="B1075" s="8" t="s">
        <v>323</v>
      </c>
      <c r="C1075" s="9" t="s">
        <v>35</v>
      </c>
      <c r="D1075" s="9" t="s">
        <v>1522</v>
      </c>
      <c r="E1075" s="9" t="s">
        <v>41</v>
      </c>
      <c r="F1075" s="8" t="s">
        <v>1523</v>
      </c>
      <c r="G1075" s="10" t="n">
        <v>629700</v>
      </c>
      <c r="H1075" s="10" t="n">
        <v>0</v>
      </c>
      <c r="I1075" s="10" t="n">
        <v>629700</v>
      </c>
      <c r="J1075" s="8" t="s">
        <v>326</v>
      </c>
      <c r="K1075" s="8" t="s">
        <v>1492</v>
      </c>
    </row>
    <row r="1076" customFormat="false" ht="120" hidden="false" customHeight="false" outlineLevel="0" collapsed="false">
      <c r="A1076" s="8" t="s">
        <v>411</v>
      </c>
      <c r="B1076" s="8" t="s">
        <v>323</v>
      </c>
      <c r="C1076" s="9" t="s">
        <v>35</v>
      </c>
      <c r="D1076" s="9" t="s">
        <v>1524</v>
      </c>
      <c r="E1076" s="9" t="s">
        <v>41</v>
      </c>
      <c r="F1076" s="8" t="s">
        <v>1525</v>
      </c>
      <c r="G1076" s="10" t="n">
        <v>63000</v>
      </c>
      <c r="H1076" s="10" t="n">
        <v>0</v>
      </c>
      <c r="I1076" s="10" t="n">
        <v>63000</v>
      </c>
      <c r="J1076" s="8" t="s">
        <v>330</v>
      </c>
      <c r="K1076" s="8" t="s">
        <v>1526</v>
      </c>
    </row>
    <row r="1077" customFormat="false" ht="24" hidden="false" customHeight="false" outlineLevel="0" collapsed="false">
      <c r="A1077" s="8" t="s">
        <v>411</v>
      </c>
      <c r="B1077" s="8" t="s">
        <v>323</v>
      </c>
      <c r="C1077" s="9" t="s">
        <v>35</v>
      </c>
      <c r="D1077" s="9" t="s">
        <v>1527</v>
      </c>
      <c r="E1077" s="9" t="s">
        <v>41</v>
      </c>
      <c r="F1077" s="8" t="s">
        <v>1528</v>
      </c>
      <c r="G1077" s="10" t="n">
        <v>414300</v>
      </c>
      <c r="H1077" s="10" t="n">
        <v>0</v>
      </c>
      <c r="I1077" s="10" t="n">
        <v>414300</v>
      </c>
      <c r="J1077" s="8" t="s">
        <v>330</v>
      </c>
      <c r="K1077" s="8" t="s">
        <v>1529</v>
      </c>
    </row>
    <row r="1078" customFormat="false" ht="60" hidden="false" customHeight="false" outlineLevel="0" collapsed="false">
      <c r="A1078" s="8" t="s">
        <v>411</v>
      </c>
      <c r="B1078" s="8" t="s">
        <v>323</v>
      </c>
      <c r="C1078" s="9" t="s">
        <v>35</v>
      </c>
      <c r="D1078" s="9" t="s">
        <v>1530</v>
      </c>
      <c r="E1078" s="9" t="s">
        <v>20</v>
      </c>
      <c r="F1078" s="8" t="s">
        <v>1531</v>
      </c>
      <c r="G1078" s="10" t="n">
        <v>900</v>
      </c>
      <c r="H1078" s="10" t="n">
        <v>0</v>
      </c>
      <c r="I1078" s="10" t="n">
        <v>900</v>
      </c>
      <c r="J1078" s="8" t="s">
        <v>326</v>
      </c>
      <c r="K1078" s="8" t="s">
        <v>1532</v>
      </c>
    </row>
    <row r="1079" customFormat="false" ht="60" hidden="false" customHeight="false" outlineLevel="0" collapsed="false">
      <c r="A1079" s="8" t="s">
        <v>411</v>
      </c>
      <c r="B1079" s="8" t="s">
        <v>323</v>
      </c>
      <c r="C1079" s="9" t="s">
        <v>35</v>
      </c>
      <c r="D1079" s="9" t="s">
        <v>1530</v>
      </c>
      <c r="E1079" s="9" t="s">
        <v>24</v>
      </c>
      <c r="F1079" s="8" t="s">
        <v>1531</v>
      </c>
      <c r="G1079" s="10" t="n">
        <v>825000</v>
      </c>
      <c r="H1079" s="10" t="n">
        <v>34034.845</v>
      </c>
      <c r="I1079" s="10" t="n">
        <v>790965.155</v>
      </c>
      <c r="J1079" s="8" t="s">
        <v>326</v>
      </c>
      <c r="K1079" s="8" t="s">
        <v>1532</v>
      </c>
    </row>
    <row r="1080" customFormat="false" ht="60" hidden="false" customHeight="false" outlineLevel="0" collapsed="false">
      <c r="A1080" s="8" t="s">
        <v>411</v>
      </c>
      <c r="B1080" s="8" t="s">
        <v>323</v>
      </c>
      <c r="C1080" s="9" t="s">
        <v>35</v>
      </c>
      <c r="D1080" s="9" t="s">
        <v>1530</v>
      </c>
      <c r="E1080" s="9" t="s">
        <v>41</v>
      </c>
      <c r="F1080" s="8" t="s">
        <v>1531</v>
      </c>
      <c r="G1080" s="10" t="n">
        <v>5801000</v>
      </c>
      <c r="H1080" s="10" t="n">
        <v>132619.272</v>
      </c>
      <c r="I1080" s="10" t="n">
        <v>5668380.728</v>
      </c>
      <c r="J1080" s="8" t="s">
        <v>326</v>
      </c>
      <c r="K1080" s="8" t="s">
        <v>1532</v>
      </c>
    </row>
    <row r="1081" customFormat="false" ht="60" hidden="false" customHeight="false" outlineLevel="0" collapsed="false">
      <c r="A1081" s="8" t="s">
        <v>411</v>
      </c>
      <c r="B1081" s="8" t="s">
        <v>323</v>
      </c>
      <c r="C1081" s="9" t="s">
        <v>35</v>
      </c>
      <c r="D1081" s="9" t="s">
        <v>1530</v>
      </c>
      <c r="E1081" s="9" t="s">
        <v>49</v>
      </c>
      <c r="F1081" s="8" t="s">
        <v>1531</v>
      </c>
      <c r="G1081" s="10" t="n">
        <v>1200</v>
      </c>
      <c r="H1081" s="10" t="n">
        <v>0</v>
      </c>
      <c r="I1081" s="10" t="n">
        <v>1200</v>
      </c>
      <c r="J1081" s="8" t="s">
        <v>326</v>
      </c>
      <c r="K1081" s="8" t="s">
        <v>1532</v>
      </c>
    </row>
    <row r="1082" customFormat="false" ht="48" hidden="false" customHeight="false" outlineLevel="0" collapsed="false">
      <c r="A1082" s="8" t="s">
        <v>411</v>
      </c>
      <c r="B1082" s="8" t="s">
        <v>323</v>
      </c>
      <c r="C1082" s="9" t="s">
        <v>35</v>
      </c>
      <c r="D1082" s="9" t="s">
        <v>1533</v>
      </c>
      <c r="E1082" s="9" t="s">
        <v>20</v>
      </c>
      <c r="F1082" s="8" t="s">
        <v>1534</v>
      </c>
      <c r="G1082" s="10" t="n">
        <v>300</v>
      </c>
      <c r="H1082" s="10" t="n">
        <v>0</v>
      </c>
      <c r="I1082" s="10" t="n">
        <v>300</v>
      </c>
      <c r="J1082" s="8" t="s">
        <v>326</v>
      </c>
      <c r="K1082" s="8" t="s">
        <v>1535</v>
      </c>
    </row>
    <row r="1083" customFormat="false" ht="48" hidden="false" customHeight="false" outlineLevel="0" collapsed="false">
      <c r="A1083" s="8" t="s">
        <v>411</v>
      </c>
      <c r="B1083" s="8" t="s">
        <v>323</v>
      </c>
      <c r="C1083" s="9" t="s">
        <v>35</v>
      </c>
      <c r="D1083" s="9" t="s">
        <v>1533</v>
      </c>
      <c r="E1083" s="9" t="s">
        <v>41</v>
      </c>
      <c r="F1083" s="8" t="s">
        <v>1534</v>
      </c>
      <c r="G1083" s="10" t="n">
        <v>2617000</v>
      </c>
      <c r="H1083" s="10" t="n">
        <v>404241.342</v>
      </c>
      <c r="I1083" s="10" t="n">
        <v>2212758.658</v>
      </c>
      <c r="J1083" s="8" t="s">
        <v>326</v>
      </c>
      <c r="K1083" s="8" t="s">
        <v>1535</v>
      </c>
    </row>
    <row r="1084" customFormat="false" ht="48" hidden="false" customHeight="false" outlineLevel="0" collapsed="false">
      <c r="A1084" s="8" t="s">
        <v>411</v>
      </c>
      <c r="B1084" s="8" t="s">
        <v>323</v>
      </c>
      <c r="C1084" s="9" t="s">
        <v>35</v>
      </c>
      <c r="D1084" s="9" t="s">
        <v>1533</v>
      </c>
      <c r="E1084" s="9" t="s">
        <v>49</v>
      </c>
      <c r="F1084" s="8" t="s">
        <v>1534</v>
      </c>
      <c r="G1084" s="10" t="n">
        <v>1200</v>
      </c>
      <c r="H1084" s="10" t="n">
        <v>0</v>
      </c>
      <c r="I1084" s="10" t="n">
        <v>1200</v>
      </c>
      <c r="J1084" s="8" t="s">
        <v>326</v>
      </c>
      <c r="K1084" s="8" t="s">
        <v>1535</v>
      </c>
    </row>
    <row r="1085" customFormat="false" ht="24" hidden="false" customHeight="false" outlineLevel="0" collapsed="false">
      <c r="A1085" s="8" t="s">
        <v>411</v>
      </c>
      <c r="B1085" s="8" t="s">
        <v>323</v>
      </c>
      <c r="C1085" s="9" t="s">
        <v>35</v>
      </c>
      <c r="D1085" s="9" t="s">
        <v>1536</v>
      </c>
      <c r="E1085" s="9" t="s">
        <v>24</v>
      </c>
      <c r="F1085" s="8" t="s">
        <v>1537</v>
      </c>
      <c r="G1085" s="10" t="n">
        <v>428000</v>
      </c>
      <c r="H1085" s="10" t="n">
        <v>0</v>
      </c>
      <c r="I1085" s="10" t="n">
        <v>428000</v>
      </c>
      <c r="J1085" s="8" t="s">
        <v>22</v>
      </c>
      <c r="K1085" s="8" t="s">
        <v>23</v>
      </c>
    </row>
    <row r="1086" customFormat="false" ht="24" hidden="false" customHeight="false" outlineLevel="0" collapsed="false">
      <c r="A1086" s="8" t="s">
        <v>411</v>
      </c>
      <c r="B1086" s="8" t="s">
        <v>323</v>
      </c>
      <c r="C1086" s="9" t="s">
        <v>35</v>
      </c>
      <c r="D1086" s="9" t="s">
        <v>1536</v>
      </c>
      <c r="E1086" s="9" t="s">
        <v>41</v>
      </c>
      <c r="F1086" s="8" t="s">
        <v>1537</v>
      </c>
      <c r="G1086" s="10" t="n">
        <v>3904000</v>
      </c>
      <c r="H1086" s="10" t="n">
        <v>555172.227</v>
      </c>
      <c r="I1086" s="10" t="n">
        <v>3348827.773</v>
      </c>
      <c r="J1086" s="8" t="s">
        <v>22</v>
      </c>
      <c r="K1086" s="8" t="s">
        <v>23</v>
      </c>
    </row>
    <row r="1087" customFormat="false" ht="24" hidden="false" customHeight="false" outlineLevel="0" collapsed="false">
      <c r="A1087" s="8" t="s">
        <v>411</v>
      </c>
      <c r="B1087" s="8" t="s">
        <v>323</v>
      </c>
      <c r="C1087" s="9" t="s">
        <v>35</v>
      </c>
      <c r="D1087" s="9" t="s">
        <v>1536</v>
      </c>
      <c r="E1087" s="9" t="s">
        <v>49</v>
      </c>
      <c r="F1087" s="8" t="s">
        <v>1537</v>
      </c>
      <c r="G1087" s="10" t="n">
        <v>1200</v>
      </c>
      <c r="H1087" s="10" t="n">
        <v>0</v>
      </c>
      <c r="I1087" s="10" t="n">
        <v>1200</v>
      </c>
      <c r="J1087" s="8" t="s">
        <v>22</v>
      </c>
      <c r="K1087" s="8" t="s">
        <v>23</v>
      </c>
    </row>
    <row r="1088" customFormat="false" ht="24" hidden="false" customHeight="false" outlineLevel="0" collapsed="false">
      <c r="A1088" s="8" t="s">
        <v>411</v>
      </c>
      <c r="B1088" s="8" t="s">
        <v>323</v>
      </c>
      <c r="C1088" s="9" t="s">
        <v>35</v>
      </c>
      <c r="D1088" s="9" t="s">
        <v>1538</v>
      </c>
      <c r="E1088" s="9" t="s">
        <v>24</v>
      </c>
      <c r="F1088" s="8" t="s">
        <v>1539</v>
      </c>
      <c r="G1088" s="10" t="n">
        <v>107500</v>
      </c>
      <c r="H1088" s="10" t="n">
        <v>0</v>
      </c>
      <c r="I1088" s="10" t="n">
        <v>107500</v>
      </c>
      <c r="J1088" s="8" t="s">
        <v>330</v>
      </c>
      <c r="K1088" s="8" t="s">
        <v>1455</v>
      </c>
    </row>
    <row r="1089" customFormat="false" ht="24" hidden="false" customHeight="false" outlineLevel="0" collapsed="false">
      <c r="A1089" s="8" t="s">
        <v>411</v>
      </c>
      <c r="B1089" s="8" t="s">
        <v>323</v>
      </c>
      <c r="C1089" s="9" t="s">
        <v>35</v>
      </c>
      <c r="D1089" s="9" t="s">
        <v>1540</v>
      </c>
      <c r="E1089" s="9" t="s">
        <v>24</v>
      </c>
      <c r="F1089" s="8" t="s">
        <v>1541</v>
      </c>
      <c r="G1089" s="10" t="n">
        <v>193000</v>
      </c>
      <c r="H1089" s="10" t="n">
        <v>0</v>
      </c>
      <c r="I1089" s="10" t="n">
        <v>193000</v>
      </c>
      <c r="J1089" s="8" t="s">
        <v>330</v>
      </c>
      <c r="K1089" s="8" t="s">
        <v>1542</v>
      </c>
    </row>
    <row r="1090" customFormat="false" ht="24" hidden="false" customHeight="false" outlineLevel="0" collapsed="false">
      <c r="A1090" s="8" t="s">
        <v>411</v>
      </c>
      <c r="B1090" s="8" t="s">
        <v>323</v>
      </c>
      <c r="C1090" s="9" t="s">
        <v>35</v>
      </c>
      <c r="D1090" s="9" t="s">
        <v>1540</v>
      </c>
      <c r="E1090" s="9" t="s">
        <v>454</v>
      </c>
      <c r="F1090" s="8" t="s">
        <v>1541</v>
      </c>
      <c r="G1090" s="10" t="n">
        <v>10000</v>
      </c>
      <c r="H1090" s="10" t="n">
        <v>0</v>
      </c>
      <c r="I1090" s="10" t="n">
        <v>10000</v>
      </c>
      <c r="J1090" s="8" t="s">
        <v>330</v>
      </c>
      <c r="K1090" s="8" t="s">
        <v>1542</v>
      </c>
    </row>
    <row r="1091" customFormat="false" ht="24" hidden="false" customHeight="false" outlineLevel="0" collapsed="false">
      <c r="A1091" s="8" t="s">
        <v>411</v>
      </c>
      <c r="B1091" s="8" t="s">
        <v>323</v>
      </c>
      <c r="C1091" s="9" t="s">
        <v>35</v>
      </c>
      <c r="D1091" s="9" t="s">
        <v>1540</v>
      </c>
      <c r="E1091" s="9" t="s">
        <v>41</v>
      </c>
      <c r="F1091" s="8" t="s">
        <v>1541</v>
      </c>
      <c r="G1091" s="10" t="n">
        <v>1752000</v>
      </c>
      <c r="H1091" s="10" t="n">
        <v>0</v>
      </c>
      <c r="I1091" s="10" t="n">
        <v>1752000</v>
      </c>
      <c r="J1091" s="8" t="s">
        <v>330</v>
      </c>
      <c r="K1091" s="8" t="s">
        <v>1542</v>
      </c>
    </row>
    <row r="1092" customFormat="false" ht="24" hidden="false" customHeight="false" outlineLevel="0" collapsed="false">
      <c r="A1092" s="8" t="s">
        <v>411</v>
      </c>
      <c r="B1092" s="8" t="s">
        <v>323</v>
      </c>
      <c r="C1092" s="9" t="s">
        <v>35</v>
      </c>
      <c r="D1092" s="9" t="s">
        <v>1543</v>
      </c>
      <c r="E1092" s="9" t="s">
        <v>59</v>
      </c>
      <c r="F1092" s="8" t="s">
        <v>1544</v>
      </c>
      <c r="G1092" s="10" t="n">
        <v>307800</v>
      </c>
      <c r="H1092" s="10" t="n">
        <v>0</v>
      </c>
      <c r="I1092" s="10" t="n">
        <v>307800</v>
      </c>
      <c r="J1092" s="8" t="s">
        <v>1412</v>
      </c>
      <c r="K1092" s="8" t="s">
        <v>1545</v>
      </c>
    </row>
    <row r="1093" customFormat="false" ht="15" hidden="false" customHeight="false" outlineLevel="0" collapsed="false">
      <c r="A1093" s="8" t="s">
        <v>411</v>
      </c>
      <c r="B1093" s="8" t="s">
        <v>323</v>
      </c>
      <c r="C1093" s="9" t="s">
        <v>35</v>
      </c>
      <c r="D1093" s="9" t="s">
        <v>1546</v>
      </c>
      <c r="E1093" s="9" t="s">
        <v>24</v>
      </c>
      <c r="F1093" s="8" t="s">
        <v>1547</v>
      </c>
      <c r="G1093" s="10" t="n">
        <v>10000</v>
      </c>
      <c r="H1093" s="10" t="n">
        <v>0</v>
      </c>
      <c r="I1093" s="10" t="n">
        <v>10000</v>
      </c>
      <c r="J1093" s="8" t="s">
        <v>330</v>
      </c>
      <c r="K1093" s="8" t="s">
        <v>1465</v>
      </c>
    </row>
    <row r="1094" customFormat="false" ht="15" hidden="false" customHeight="false" outlineLevel="0" collapsed="false">
      <c r="A1094" s="8" t="s">
        <v>411</v>
      </c>
      <c r="B1094" s="8" t="s">
        <v>323</v>
      </c>
      <c r="C1094" s="9" t="s">
        <v>35</v>
      </c>
      <c r="D1094" s="9" t="s">
        <v>1546</v>
      </c>
      <c r="E1094" s="9" t="s">
        <v>454</v>
      </c>
      <c r="F1094" s="8" t="s">
        <v>1547</v>
      </c>
      <c r="G1094" s="10" t="n">
        <v>10225</v>
      </c>
      <c r="H1094" s="10" t="n">
        <v>0</v>
      </c>
      <c r="I1094" s="10" t="n">
        <v>10225</v>
      </c>
      <c r="J1094" s="8" t="s">
        <v>330</v>
      </c>
      <c r="K1094" s="8" t="s">
        <v>1465</v>
      </c>
    </row>
    <row r="1095" customFormat="false" ht="15" hidden="false" customHeight="false" outlineLevel="0" collapsed="false">
      <c r="A1095" s="8" t="s">
        <v>411</v>
      </c>
      <c r="B1095" s="8" t="s">
        <v>323</v>
      </c>
      <c r="C1095" s="9" t="s">
        <v>35</v>
      </c>
      <c r="D1095" s="9" t="s">
        <v>1546</v>
      </c>
      <c r="E1095" s="9" t="s">
        <v>41</v>
      </c>
      <c r="F1095" s="8" t="s">
        <v>1547</v>
      </c>
      <c r="G1095" s="10" t="n">
        <v>41000</v>
      </c>
      <c r="H1095" s="10" t="n">
        <v>0</v>
      </c>
      <c r="I1095" s="10" t="n">
        <v>41000</v>
      </c>
      <c r="J1095" s="8" t="s">
        <v>330</v>
      </c>
      <c r="K1095" s="8" t="s">
        <v>1465</v>
      </c>
    </row>
    <row r="1096" customFormat="false" ht="48" hidden="false" customHeight="false" outlineLevel="0" collapsed="false">
      <c r="A1096" s="8" t="s">
        <v>411</v>
      </c>
      <c r="B1096" s="8" t="s">
        <v>323</v>
      </c>
      <c r="C1096" s="9" t="s">
        <v>35</v>
      </c>
      <c r="D1096" s="9" t="s">
        <v>1548</v>
      </c>
      <c r="E1096" s="9" t="s">
        <v>41</v>
      </c>
      <c r="F1096" s="8" t="s">
        <v>1549</v>
      </c>
      <c r="G1096" s="10" t="n">
        <v>9367000</v>
      </c>
      <c r="H1096" s="10" t="n">
        <v>345237.669</v>
      </c>
      <c r="I1096" s="10" t="n">
        <v>9021762.331</v>
      </c>
      <c r="J1096" s="8" t="s">
        <v>326</v>
      </c>
      <c r="K1096" s="8" t="s">
        <v>1550</v>
      </c>
    </row>
    <row r="1097" customFormat="false" ht="15" hidden="false" customHeight="false" outlineLevel="0" collapsed="false">
      <c r="A1097" s="8" t="s">
        <v>411</v>
      </c>
      <c r="B1097" s="8" t="s">
        <v>323</v>
      </c>
      <c r="C1097" s="9" t="s">
        <v>35</v>
      </c>
      <c r="D1097" s="9" t="s">
        <v>1551</v>
      </c>
      <c r="E1097" s="9" t="s">
        <v>24</v>
      </c>
      <c r="F1097" s="8" t="s">
        <v>1552</v>
      </c>
      <c r="G1097" s="10" t="n">
        <v>10000</v>
      </c>
      <c r="H1097" s="10" t="n">
        <v>0</v>
      </c>
      <c r="I1097" s="10" t="n">
        <v>10000</v>
      </c>
      <c r="J1097" s="8" t="s">
        <v>330</v>
      </c>
      <c r="K1097" s="8" t="s">
        <v>1455</v>
      </c>
    </row>
    <row r="1098" customFormat="false" ht="15" hidden="false" customHeight="false" outlineLevel="0" collapsed="false">
      <c r="A1098" s="8" t="s">
        <v>411</v>
      </c>
      <c r="B1098" s="8" t="s">
        <v>323</v>
      </c>
      <c r="C1098" s="9" t="s">
        <v>35</v>
      </c>
      <c r="D1098" s="9" t="s">
        <v>1551</v>
      </c>
      <c r="E1098" s="9" t="s">
        <v>454</v>
      </c>
      <c r="F1098" s="8" t="s">
        <v>1552</v>
      </c>
      <c r="G1098" s="10" t="n">
        <v>10225</v>
      </c>
      <c r="H1098" s="10" t="n">
        <v>0</v>
      </c>
      <c r="I1098" s="10" t="n">
        <v>10225</v>
      </c>
      <c r="J1098" s="8" t="s">
        <v>330</v>
      </c>
      <c r="K1098" s="8" t="s">
        <v>1455</v>
      </c>
    </row>
    <row r="1099" customFormat="false" ht="15" hidden="false" customHeight="false" outlineLevel="0" collapsed="false">
      <c r="A1099" s="8" t="s">
        <v>411</v>
      </c>
      <c r="B1099" s="8" t="s">
        <v>323</v>
      </c>
      <c r="C1099" s="9" t="s">
        <v>35</v>
      </c>
      <c r="D1099" s="9" t="s">
        <v>1551</v>
      </c>
      <c r="E1099" s="9" t="s">
        <v>41</v>
      </c>
      <c r="F1099" s="8" t="s">
        <v>1552</v>
      </c>
      <c r="G1099" s="10" t="n">
        <v>41000</v>
      </c>
      <c r="H1099" s="10" t="n">
        <v>0</v>
      </c>
      <c r="I1099" s="10" t="n">
        <v>41000</v>
      </c>
      <c r="J1099" s="8" t="s">
        <v>330</v>
      </c>
      <c r="K1099" s="8" t="s">
        <v>1455</v>
      </c>
    </row>
    <row r="1100" customFormat="false" ht="24" hidden="false" customHeight="false" outlineLevel="0" collapsed="false">
      <c r="A1100" s="8" t="s">
        <v>411</v>
      </c>
      <c r="B1100" s="8" t="s">
        <v>323</v>
      </c>
      <c r="C1100" s="9" t="s">
        <v>35</v>
      </c>
      <c r="D1100" s="9" t="s">
        <v>1553</v>
      </c>
      <c r="E1100" s="9" t="s">
        <v>24</v>
      </c>
      <c r="F1100" s="8" t="s">
        <v>1554</v>
      </c>
      <c r="G1100" s="10" t="n">
        <v>96000</v>
      </c>
      <c r="H1100" s="10" t="n">
        <v>0</v>
      </c>
      <c r="I1100" s="10" t="n">
        <v>96000</v>
      </c>
      <c r="J1100" s="8" t="s">
        <v>326</v>
      </c>
      <c r="K1100" s="8" t="s">
        <v>1555</v>
      </c>
    </row>
    <row r="1101" customFormat="false" ht="24" hidden="false" customHeight="false" outlineLevel="0" collapsed="false">
      <c r="A1101" s="8" t="s">
        <v>411</v>
      </c>
      <c r="B1101" s="8" t="s">
        <v>323</v>
      </c>
      <c r="C1101" s="9" t="s">
        <v>35</v>
      </c>
      <c r="D1101" s="9" t="s">
        <v>1553</v>
      </c>
      <c r="E1101" s="9" t="s">
        <v>41</v>
      </c>
      <c r="F1101" s="8" t="s">
        <v>1554</v>
      </c>
      <c r="G1101" s="10" t="n">
        <v>631000</v>
      </c>
      <c r="H1101" s="10" t="n">
        <v>0</v>
      </c>
      <c r="I1101" s="10" t="n">
        <v>631000</v>
      </c>
      <c r="J1101" s="8" t="s">
        <v>326</v>
      </c>
      <c r="K1101" s="8" t="s">
        <v>1555</v>
      </c>
    </row>
    <row r="1102" customFormat="false" ht="48" hidden="false" customHeight="false" outlineLevel="0" collapsed="false">
      <c r="A1102" s="8" t="s">
        <v>411</v>
      </c>
      <c r="B1102" s="8" t="s">
        <v>323</v>
      </c>
      <c r="C1102" s="9" t="s">
        <v>35</v>
      </c>
      <c r="D1102" s="9" t="s">
        <v>1556</v>
      </c>
      <c r="E1102" s="9" t="s">
        <v>24</v>
      </c>
      <c r="F1102" s="8" t="s">
        <v>1557</v>
      </c>
      <c r="G1102" s="10" t="n">
        <v>53000</v>
      </c>
      <c r="H1102" s="10" t="n">
        <v>0</v>
      </c>
      <c r="I1102" s="10" t="n">
        <v>53000</v>
      </c>
      <c r="J1102" s="8" t="s">
        <v>326</v>
      </c>
      <c r="K1102" s="8" t="s">
        <v>1558</v>
      </c>
    </row>
    <row r="1103" customFormat="false" ht="48" hidden="false" customHeight="false" outlineLevel="0" collapsed="false">
      <c r="A1103" s="8" t="s">
        <v>411</v>
      </c>
      <c r="B1103" s="8" t="s">
        <v>323</v>
      </c>
      <c r="C1103" s="9" t="s">
        <v>35</v>
      </c>
      <c r="D1103" s="9" t="s">
        <v>1556</v>
      </c>
      <c r="E1103" s="9" t="s">
        <v>41</v>
      </c>
      <c r="F1103" s="8" t="s">
        <v>1557</v>
      </c>
      <c r="G1103" s="10" t="n">
        <v>420000</v>
      </c>
      <c r="H1103" s="10" t="n">
        <v>0</v>
      </c>
      <c r="I1103" s="10" t="n">
        <v>420000</v>
      </c>
      <c r="J1103" s="8" t="s">
        <v>326</v>
      </c>
      <c r="K1103" s="8" t="s">
        <v>1558</v>
      </c>
    </row>
    <row r="1104" customFormat="false" ht="24" hidden="false" customHeight="false" outlineLevel="0" collapsed="false">
      <c r="A1104" s="8" t="s">
        <v>411</v>
      </c>
      <c r="B1104" s="8" t="s">
        <v>323</v>
      </c>
      <c r="C1104" s="9" t="s">
        <v>35</v>
      </c>
      <c r="D1104" s="9" t="s">
        <v>1559</v>
      </c>
      <c r="E1104" s="9" t="s">
        <v>24</v>
      </c>
      <c r="F1104" s="8" t="s">
        <v>1560</v>
      </c>
      <c r="G1104" s="10" t="n">
        <v>400000</v>
      </c>
      <c r="H1104" s="10" t="n">
        <v>0</v>
      </c>
      <c r="I1104" s="10" t="n">
        <v>400000</v>
      </c>
      <c r="J1104" s="8" t="s">
        <v>22</v>
      </c>
      <c r="K1104" s="8" t="s">
        <v>23</v>
      </c>
    </row>
    <row r="1105" customFormat="false" ht="24" hidden="false" customHeight="false" outlineLevel="0" collapsed="false">
      <c r="A1105" s="8" t="s">
        <v>411</v>
      </c>
      <c r="B1105" s="8" t="s">
        <v>323</v>
      </c>
      <c r="C1105" s="9" t="s">
        <v>35</v>
      </c>
      <c r="D1105" s="9" t="s">
        <v>1559</v>
      </c>
      <c r="E1105" s="9" t="s">
        <v>41</v>
      </c>
      <c r="F1105" s="8" t="s">
        <v>1560</v>
      </c>
      <c r="G1105" s="10" t="n">
        <v>7453000</v>
      </c>
      <c r="H1105" s="10" t="n">
        <v>0</v>
      </c>
      <c r="I1105" s="10" t="n">
        <v>7453000</v>
      </c>
      <c r="J1105" s="8" t="s">
        <v>22</v>
      </c>
      <c r="K1105" s="8" t="s">
        <v>23</v>
      </c>
    </row>
    <row r="1106" customFormat="false" ht="24" hidden="false" customHeight="false" outlineLevel="0" collapsed="false">
      <c r="A1106" s="8" t="s">
        <v>411</v>
      </c>
      <c r="B1106" s="8" t="s">
        <v>323</v>
      </c>
      <c r="C1106" s="9" t="s">
        <v>35</v>
      </c>
      <c r="D1106" s="9" t="s">
        <v>1561</v>
      </c>
      <c r="E1106" s="9" t="s">
        <v>24</v>
      </c>
      <c r="F1106" s="8" t="s">
        <v>1531</v>
      </c>
      <c r="G1106" s="10" t="n">
        <v>940000</v>
      </c>
      <c r="H1106" s="10" t="n">
        <v>0</v>
      </c>
      <c r="I1106" s="10" t="n">
        <v>940000</v>
      </c>
      <c r="J1106" s="8" t="s">
        <v>22</v>
      </c>
      <c r="K1106" s="8" t="s">
        <v>23</v>
      </c>
    </row>
    <row r="1107" customFormat="false" ht="24" hidden="false" customHeight="false" outlineLevel="0" collapsed="false">
      <c r="A1107" s="8" t="s">
        <v>411</v>
      </c>
      <c r="B1107" s="8" t="s">
        <v>323</v>
      </c>
      <c r="C1107" s="9" t="s">
        <v>35</v>
      </c>
      <c r="D1107" s="9" t="s">
        <v>1561</v>
      </c>
      <c r="E1107" s="9" t="s">
        <v>41</v>
      </c>
      <c r="F1107" s="8" t="s">
        <v>1531</v>
      </c>
      <c r="G1107" s="10" t="n">
        <v>12381000</v>
      </c>
      <c r="H1107" s="10" t="n">
        <v>0</v>
      </c>
      <c r="I1107" s="10" t="n">
        <v>12381000</v>
      </c>
      <c r="J1107" s="8" t="s">
        <v>22</v>
      </c>
      <c r="K1107" s="8" t="s">
        <v>23</v>
      </c>
    </row>
    <row r="1108" customFormat="false" ht="24" hidden="false" customHeight="false" outlineLevel="0" collapsed="false">
      <c r="A1108" s="8" t="s">
        <v>411</v>
      </c>
      <c r="B1108" s="8" t="s">
        <v>90</v>
      </c>
      <c r="C1108" s="9" t="s">
        <v>35</v>
      </c>
      <c r="D1108" s="9" t="s">
        <v>1562</v>
      </c>
      <c r="E1108" s="9" t="s">
        <v>41</v>
      </c>
      <c r="F1108" s="8" t="s">
        <v>1563</v>
      </c>
      <c r="G1108" s="10" t="n">
        <v>208000</v>
      </c>
      <c r="H1108" s="10" t="n">
        <v>0</v>
      </c>
      <c r="I1108" s="10" t="n">
        <v>208000</v>
      </c>
      <c r="J1108" s="8" t="s">
        <v>1564</v>
      </c>
      <c r="K1108" s="8" t="s">
        <v>1565</v>
      </c>
    </row>
    <row r="1109" customFormat="false" ht="24" hidden="false" customHeight="false" outlineLevel="0" collapsed="false">
      <c r="A1109" s="8" t="s">
        <v>411</v>
      </c>
      <c r="B1109" s="8" t="s">
        <v>90</v>
      </c>
      <c r="C1109" s="9" t="s">
        <v>35</v>
      </c>
      <c r="D1109" s="9" t="s">
        <v>1566</v>
      </c>
      <c r="E1109" s="9" t="s">
        <v>24</v>
      </c>
      <c r="F1109" s="8" t="s">
        <v>1567</v>
      </c>
      <c r="G1109" s="10" t="n">
        <v>140000</v>
      </c>
      <c r="H1109" s="10" t="n">
        <v>0</v>
      </c>
      <c r="I1109" s="10" t="n">
        <v>140000</v>
      </c>
      <c r="J1109" s="8" t="s">
        <v>93</v>
      </c>
      <c r="K1109" s="8" t="s">
        <v>93</v>
      </c>
    </row>
    <row r="1110" customFormat="false" ht="24" hidden="false" customHeight="false" outlineLevel="0" collapsed="false">
      <c r="A1110" s="8" t="s">
        <v>411</v>
      </c>
      <c r="B1110" s="8" t="s">
        <v>90</v>
      </c>
      <c r="C1110" s="9" t="s">
        <v>35</v>
      </c>
      <c r="D1110" s="9" t="s">
        <v>1566</v>
      </c>
      <c r="E1110" s="9" t="s">
        <v>41</v>
      </c>
      <c r="F1110" s="8" t="s">
        <v>1567</v>
      </c>
      <c r="G1110" s="10" t="n">
        <v>3153000</v>
      </c>
      <c r="H1110" s="10" t="n">
        <v>371817.872</v>
      </c>
      <c r="I1110" s="10" t="n">
        <v>2781182.128</v>
      </c>
      <c r="J1110" s="8" t="s">
        <v>93</v>
      </c>
      <c r="K1110" s="8" t="s">
        <v>93</v>
      </c>
    </row>
    <row r="1111" customFormat="false" ht="24" hidden="false" customHeight="false" outlineLevel="0" collapsed="false">
      <c r="A1111" s="8" t="s">
        <v>411</v>
      </c>
      <c r="B1111" s="8" t="s">
        <v>90</v>
      </c>
      <c r="C1111" s="9" t="s">
        <v>35</v>
      </c>
      <c r="D1111" s="9" t="s">
        <v>1568</v>
      </c>
      <c r="E1111" s="9" t="s">
        <v>20</v>
      </c>
      <c r="F1111" s="8" t="s">
        <v>1569</v>
      </c>
      <c r="G1111" s="10" t="n">
        <v>100</v>
      </c>
      <c r="H1111" s="10" t="n">
        <v>0</v>
      </c>
      <c r="I1111" s="10" t="n">
        <v>100</v>
      </c>
      <c r="J1111" s="8" t="s">
        <v>1564</v>
      </c>
      <c r="K1111" s="8" t="s">
        <v>1570</v>
      </c>
    </row>
    <row r="1112" customFormat="false" ht="24" hidden="false" customHeight="false" outlineLevel="0" collapsed="false">
      <c r="A1112" s="8" t="s">
        <v>411</v>
      </c>
      <c r="B1112" s="8" t="s">
        <v>90</v>
      </c>
      <c r="C1112" s="9" t="s">
        <v>35</v>
      </c>
      <c r="D1112" s="9" t="s">
        <v>1568</v>
      </c>
      <c r="E1112" s="9" t="s">
        <v>24</v>
      </c>
      <c r="F1112" s="8" t="s">
        <v>1569</v>
      </c>
      <c r="G1112" s="10" t="n">
        <v>3000</v>
      </c>
      <c r="H1112" s="10" t="n">
        <v>0</v>
      </c>
      <c r="I1112" s="10" t="n">
        <v>3000</v>
      </c>
      <c r="J1112" s="8" t="s">
        <v>1564</v>
      </c>
      <c r="K1112" s="8" t="s">
        <v>1570</v>
      </c>
    </row>
    <row r="1113" customFormat="false" ht="24" hidden="false" customHeight="false" outlineLevel="0" collapsed="false">
      <c r="A1113" s="8" t="s">
        <v>411</v>
      </c>
      <c r="B1113" s="8" t="s">
        <v>90</v>
      </c>
      <c r="C1113" s="9" t="s">
        <v>35</v>
      </c>
      <c r="D1113" s="9" t="s">
        <v>1568</v>
      </c>
      <c r="E1113" s="9" t="s">
        <v>41</v>
      </c>
      <c r="F1113" s="8" t="s">
        <v>1569</v>
      </c>
      <c r="G1113" s="10" t="n">
        <v>2176000</v>
      </c>
      <c r="H1113" s="10" t="n">
        <v>0</v>
      </c>
      <c r="I1113" s="10" t="n">
        <v>2176000</v>
      </c>
      <c r="J1113" s="8" t="s">
        <v>1564</v>
      </c>
      <c r="K1113" s="8" t="s">
        <v>1570</v>
      </c>
    </row>
    <row r="1114" customFormat="false" ht="24" hidden="false" customHeight="false" outlineLevel="0" collapsed="false">
      <c r="A1114" s="8" t="s">
        <v>411</v>
      </c>
      <c r="B1114" s="8" t="s">
        <v>90</v>
      </c>
      <c r="C1114" s="9" t="s">
        <v>35</v>
      </c>
      <c r="D1114" s="9" t="s">
        <v>1571</v>
      </c>
      <c r="E1114" s="9" t="s">
        <v>24</v>
      </c>
      <c r="F1114" s="8" t="s">
        <v>1572</v>
      </c>
      <c r="G1114" s="10" t="n">
        <v>343000</v>
      </c>
      <c r="H1114" s="10" t="n">
        <v>0</v>
      </c>
      <c r="I1114" s="10" t="n">
        <v>343000</v>
      </c>
      <c r="J1114" s="8" t="s">
        <v>93</v>
      </c>
      <c r="K1114" s="8" t="s">
        <v>1573</v>
      </c>
    </row>
    <row r="1115" customFormat="false" ht="24" hidden="false" customHeight="false" outlineLevel="0" collapsed="false">
      <c r="A1115" s="8" t="s">
        <v>411</v>
      </c>
      <c r="B1115" s="8" t="s">
        <v>90</v>
      </c>
      <c r="C1115" s="9" t="s">
        <v>35</v>
      </c>
      <c r="D1115" s="9" t="s">
        <v>1571</v>
      </c>
      <c r="E1115" s="9" t="s">
        <v>41</v>
      </c>
      <c r="F1115" s="8" t="s">
        <v>1572</v>
      </c>
      <c r="G1115" s="10" t="n">
        <v>3602000</v>
      </c>
      <c r="H1115" s="10" t="n">
        <v>0</v>
      </c>
      <c r="I1115" s="10" t="n">
        <v>3602000</v>
      </c>
      <c r="J1115" s="8" t="s">
        <v>93</v>
      </c>
      <c r="K1115" s="8" t="s">
        <v>1573</v>
      </c>
    </row>
    <row r="1116" customFormat="false" ht="24" hidden="false" customHeight="false" outlineLevel="0" collapsed="false">
      <c r="A1116" s="8" t="s">
        <v>411</v>
      </c>
      <c r="B1116" s="8" t="s">
        <v>90</v>
      </c>
      <c r="C1116" s="9" t="s">
        <v>35</v>
      </c>
      <c r="D1116" s="9" t="s">
        <v>1574</v>
      </c>
      <c r="E1116" s="9" t="s">
        <v>24</v>
      </c>
      <c r="F1116" s="8" t="s">
        <v>1575</v>
      </c>
      <c r="G1116" s="10" t="n">
        <v>155000</v>
      </c>
      <c r="H1116" s="10" t="n">
        <v>0</v>
      </c>
      <c r="I1116" s="10" t="n">
        <v>155000</v>
      </c>
      <c r="J1116" s="8" t="s">
        <v>93</v>
      </c>
      <c r="K1116" s="8" t="s">
        <v>1576</v>
      </c>
    </row>
    <row r="1117" customFormat="false" ht="24" hidden="false" customHeight="false" outlineLevel="0" collapsed="false">
      <c r="A1117" s="8" t="s">
        <v>411</v>
      </c>
      <c r="B1117" s="8" t="s">
        <v>90</v>
      </c>
      <c r="C1117" s="9" t="s">
        <v>35</v>
      </c>
      <c r="D1117" s="9" t="s">
        <v>1574</v>
      </c>
      <c r="E1117" s="9" t="s">
        <v>454</v>
      </c>
      <c r="F1117" s="8" t="s">
        <v>1575</v>
      </c>
      <c r="G1117" s="10" t="n">
        <v>871000</v>
      </c>
      <c r="H1117" s="10" t="n">
        <v>0</v>
      </c>
      <c r="I1117" s="10" t="n">
        <v>871000</v>
      </c>
      <c r="J1117" s="8" t="s">
        <v>93</v>
      </c>
      <c r="K1117" s="8" t="s">
        <v>1576</v>
      </c>
    </row>
    <row r="1118" customFormat="false" ht="24" hidden="false" customHeight="false" outlineLevel="0" collapsed="false">
      <c r="A1118" s="8" t="s">
        <v>411</v>
      </c>
      <c r="B1118" s="8" t="s">
        <v>90</v>
      </c>
      <c r="C1118" s="9" t="s">
        <v>35</v>
      </c>
      <c r="D1118" s="9" t="s">
        <v>1574</v>
      </c>
      <c r="E1118" s="9" t="s">
        <v>41</v>
      </c>
      <c r="F1118" s="8" t="s">
        <v>1575</v>
      </c>
      <c r="G1118" s="10" t="n">
        <v>575000</v>
      </c>
      <c r="H1118" s="10" t="n">
        <v>0</v>
      </c>
      <c r="I1118" s="10" t="n">
        <v>575000</v>
      </c>
      <c r="J1118" s="8" t="s">
        <v>93</v>
      </c>
      <c r="K1118" s="8" t="s">
        <v>1576</v>
      </c>
    </row>
    <row r="1119" customFormat="false" ht="24" hidden="false" customHeight="false" outlineLevel="0" collapsed="false">
      <c r="A1119" s="8" t="s">
        <v>411</v>
      </c>
      <c r="B1119" s="8" t="s">
        <v>90</v>
      </c>
      <c r="C1119" s="9" t="s">
        <v>35</v>
      </c>
      <c r="D1119" s="9" t="s">
        <v>1574</v>
      </c>
      <c r="E1119" s="9" t="s">
        <v>49</v>
      </c>
      <c r="F1119" s="8" t="s">
        <v>1575</v>
      </c>
      <c r="G1119" s="10" t="n">
        <v>8200</v>
      </c>
      <c r="H1119" s="10" t="n">
        <v>0</v>
      </c>
      <c r="I1119" s="10" t="n">
        <v>8200</v>
      </c>
      <c r="J1119" s="8" t="s">
        <v>93</v>
      </c>
      <c r="K1119" s="8" t="s">
        <v>1576</v>
      </c>
    </row>
    <row r="1120" customFormat="false" ht="24" hidden="false" customHeight="false" outlineLevel="0" collapsed="false">
      <c r="A1120" s="8" t="s">
        <v>411</v>
      </c>
      <c r="B1120" s="8" t="s">
        <v>90</v>
      </c>
      <c r="C1120" s="9" t="s">
        <v>35</v>
      </c>
      <c r="D1120" s="9" t="s">
        <v>1577</v>
      </c>
      <c r="E1120" s="9" t="s">
        <v>41</v>
      </c>
      <c r="F1120" s="8" t="s">
        <v>1578</v>
      </c>
      <c r="G1120" s="10" t="n">
        <v>2090000</v>
      </c>
      <c r="H1120" s="10" t="n">
        <v>470013.761</v>
      </c>
      <c r="I1120" s="10" t="n">
        <v>1619986.239</v>
      </c>
      <c r="J1120" s="8" t="s">
        <v>93</v>
      </c>
      <c r="K1120" s="8" t="s">
        <v>94</v>
      </c>
    </row>
    <row r="1121" customFormat="false" ht="24" hidden="false" customHeight="false" outlineLevel="0" collapsed="false">
      <c r="A1121" s="8" t="s">
        <v>411</v>
      </c>
      <c r="B1121" s="8" t="s">
        <v>90</v>
      </c>
      <c r="C1121" s="9" t="s">
        <v>35</v>
      </c>
      <c r="D1121" s="9" t="s">
        <v>1577</v>
      </c>
      <c r="E1121" s="9" t="s">
        <v>49</v>
      </c>
      <c r="F1121" s="8" t="s">
        <v>1578</v>
      </c>
      <c r="G1121" s="10" t="n">
        <v>2000</v>
      </c>
      <c r="H1121" s="10" t="n">
        <v>0</v>
      </c>
      <c r="I1121" s="10" t="n">
        <v>2000</v>
      </c>
      <c r="J1121" s="8" t="s">
        <v>93</v>
      </c>
      <c r="K1121" s="8" t="s">
        <v>94</v>
      </c>
    </row>
    <row r="1122" customFormat="false" ht="15" hidden="false" customHeight="false" outlineLevel="0" collapsed="false">
      <c r="A1122" s="8" t="s">
        <v>411</v>
      </c>
      <c r="B1122" s="8" t="s">
        <v>90</v>
      </c>
      <c r="C1122" s="9" t="s">
        <v>35</v>
      </c>
      <c r="D1122" s="9" t="s">
        <v>1579</v>
      </c>
      <c r="E1122" s="9" t="s">
        <v>24</v>
      </c>
      <c r="F1122" s="8" t="s">
        <v>1580</v>
      </c>
      <c r="G1122" s="10" t="n">
        <v>102900</v>
      </c>
      <c r="H1122" s="10" t="n">
        <v>0</v>
      </c>
      <c r="I1122" s="10" t="n">
        <v>102900</v>
      </c>
      <c r="J1122" s="8" t="s">
        <v>1564</v>
      </c>
      <c r="K1122" s="8" t="s">
        <v>1570</v>
      </c>
    </row>
    <row r="1123" customFormat="false" ht="15" hidden="false" customHeight="false" outlineLevel="0" collapsed="false">
      <c r="A1123" s="8" t="s">
        <v>411</v>
      </c>
      <c r="B1123" s="8" t="s">
        <v>90</v>
      </c>
      <c r="C1123" s="9" t="s">
        <v>35</v>
      </c>
      <c r="D1123" s="9" t="s">
        <v>1579</v>
      </c>
      <c r="E1123" s="9" t="s">
        <v>41</v>
      </c>
      <c r="F1123" s="8" t="s">
        <v>1580</v>
      </c>
      <c r="G1123" s="10" t="n">
        <v>864000</v>
      </c>
      <c r="H1123" s="10" t="n">
        <v>0</v>
      </c>
      <c r="I1123" s="10" t="n">
        <v>864000</v>
      </c>
      <c r="J1123" s="8" t="s">
        <v>1564</v>
      </c>
      <c r="K1123" s="8" t="s">
        <v>1570</v>
      </c>
    </row>
    <row r="1124" customFormat="false" ht="15" hidden="false" customHeight="false" outlineLevel="0" collapsed="false">
      <c r="A1124" s="8" t="s">
        <v>411</v>
      </c>
      <c r="B1124" s="8" t="s">
        <v>90</v>
      </c>
      <c r="C1124" s="9" t="s">
        <v>35</v>
      </c>
      <c r="D1124" s="9" t="s">
        <v>1579</v>
      </c>
      <c r="E1124" s="9" t="s">
        <v>49</v>
      </c>
      <c r="F1124" s="8" t="s">
        <v>1580</v>
      </c>
      <c r="G1124" s="10" t="n">
        <v>5000</v>
      </c>
      <c r="H1124" s="10" t="n">
        <v>0</v>
      </c>
      <c r="I1124" s="10" t="n">
        <v>5000</v>
      </c>
      <c r="J1124" s="8" t="s">
        <v>1564</v>
      </c>
      <c r="K1124" s="8" t="s">
        <v>1570</v>
      </c>
    </row>
    <row r="1125" customFormat="false" ht="24" hidden="false" customHeight="false" outlineLevel="0" collapsed="false">
      <c r="A1125" s="8" t="s">
        <v>411</v>
      </c>
      <c r="B1125" s="8" t="s">
        <v>90</v>
      </c>
      <c r="C1125" s="9" t="s">
        <v>35</v>
      </c>
      <c r="D1125" s="9" t="s">
        <v>1581</v>
      </c>
      <c r="E1125" s="9" t="s">
        <v>24</v>
      </c>
      <c r="F1125" s="8" t="s">
        <v>1582</v>
      </c>
      <c r="G1125" s="10" t="n">
        <v>240000</v>
      </c>
      <c r="H1125" s="10" t="n">
        <v>0</v>
      </c>
      <c r="I1125" s="10" t="n">
        <v>240000</v>
      </c>
      <c r="J1125" s="8" t="s">
        <v>1564</v>
      </c>
      <c r="K1125" s="8" t="s">
        <v>1570</v>
      </c>
    </row>
    <row r="1126" customFormat="false" ht="24" hidden="false" customHeight="false" outlineLevel="0" collapsed="false">
      <c r="A1126" s="8" t="s">
        <v>411</v>
      </c>
      <c r="B1126" s="8" t="s">
        <v>90</v>
      </c>
      <c r="C1126" s="9" t="s">
        <v>35</v>
      </c>
      <c r="D1126" s="9" t="s">
        <v>1581</v>
      </c>
      <c r="E1126" s="9" t="s">
        <v>454</v>
      </c>
      <c r="F1126" s="8" t="s">
        <v>1582</v>
      </c>
      <c r="G1126" s="10" t="n">
        <v>100000</v>
      </c>
      <c r="H1126" s="10" t="n">
        <v>0</v>
      </c>
      <c r="I1126" s="10" t="n">
        <v>100000</v>
      </c>
      <c r="J1126" s="8" t="s">
        <v>1564</v>
      </c>
      <c r="K1126" s="8" t="s">
        <v>1570</v>
      </c>
    </row>
    <row r="1127" customFormat="false" ht="24" hidden="false" customHeight="false" outlineLevel="0" collapsed="false">
      <c r="A1127" s="8" t="s">
        <v>411</v>
      </c>
      <c r="B1127" s="8" t="s">
        <v>90</v>
      </c>
      <c r="C1127" s="9" t="s">
        <v>35</v>
      </c>
      <c r="D1127" s="9" t="s">
        <v>1581</v>
      </c>
      <c r="E1127" s="9" t="s">
        <v>41</v>
      </c>
      <c r="F1127" s="8" t="s">
        <v>1582</v>
      </c>
      <c r="G1127" s="10" t="n">
        <v>1890000</v>
      </c>
      <c r="H1127" s="10" t="n">
        <v>0</v>
      </c>
      <c r="I1127" s="10" t="n">
        <v>1890000</v>
      </c>
      <c r="J1127" s="8" t="s">
        <v>1564</v>
      </c>
      <c r="K1127" s="8" t="s">
        <v>1570</v>
      </c>
    </row>
    <row r="1128" customFormat="false" ht="24" hidden="false" customHeight="false" outlineLevel="0" collapsed="false">
      <c r="A1128" s="8" t="s">
        <v>411</v>
      </c>
      <c r="B1128" s="8" t="s">
        <v>90</v>
      </c>
      <c r="C1128" s="9" t="s">
        <v>35</v>
      </c>
      <c r="D1128" s="9" t="s">
        <v>1581</v>
      </c>
      <c r="E1128" s="9" t="s">
        <v>49</v>
      </c>
      <c r="F1128" s="8" t="s">
        <v>1582</v>
      </c>
      <c r="G1128" s="10" t="n">
        <v>5000</v>
      </c>
      <c r="H1128" s="10" t="n">
        <v>0</v>
      </c>
      <c r="I1128" s="10" t="n">
        <v>5000</v>
      </c>
      <c r="J1128" s="8" t="s">
        <v>1564</v>
      </c>
      <c r="K1128" s="8" t="s">
        <v>1570</v>
      </c>
    </row>
    <row r="1129" customFormat="false" ht="24" hidden="false" customHeight="false" outlineLevel="0" collapsed="false">
      <c r="A1129" s="8" t="s">
        <v>411</v>
      </c>
      <c r="B1129" s="8" t="s">
        <v>90</v>
      </c>
      <c r="C1129" s="9" t="s">
        <v>35</v>
      </c>
      <c r="D1129" s="9" t="s">
        <v>1583</v>
      </c>
      <c r="E1129" s="9" t="s">
        <v>24</v>
      </c>
      <c r="F1129" s="8" t="s">
        <v>1584</v>
      </c>
      <c r="G1129" s="10" t="n">
        <v>252000</v>
      </c>
      <c r="H1129" s="10" t="n">
        <v>0</v>
      </c>
      <c r="I1129" s="10" t="n">
        <v>252000</v>
      </c>
      <c r="J1129" s="8" t="s">
        <v>93</v>
      </c>
      <c r="K1129" s="8" t="s">
        <v>1585</v>
      </c>
    </row>
    <row r="1130" customFormat="false" ht="24" hidden="false" customHeight="false" outlineLevel="0" collapsed="false">
      <c r="A1130" s="8" t="s">
        <v>411</v>
      </c>
      <c r="B1130" s="8" t="s">
        <v>90</v>
      </c>
      <c r="C1130" s="9" t="s">
        <v>35</v>
      </c>
      <c r="D1130" s="9" t="s">
        <v>1583</v>
      </c>
      <c r="E1130" s="9" t="s">
        <v>454</v>
      </c>
      <c r="F1130" s="8" t="s">
        <v>1584</v>
      </c>
      <c r="G1130" s="10" t="n">
        <v>28000</v>
      </c>
      <c r="H1130" s="10" t="n">
        <v>0</v>
      </c>
      <c r="I1130" s="10" t="n">
        <v>28000</v>
      </c>
      <c r="J1130" s="8" t="s">
        <v>93</v>
      </c>
      <c r="K1130" s="8" t="s">
        <v>1585</v>
      </c>
    </row>
    <row r="1131" customFormat="false" ht="24" hidden="false" customHeight="false" outlineLevel="0" collapsed="false">
      <c r="A1131" s="8" t="s">
        <v>411</v>
      </c>
      <c r="B1131" s="8" t="s">
        <v>90</v>
      </c>
      <c r="C1131" s="9" t="s">
        <v>35</v>
      </c>
      <c r="D1131" s="9" t="s">
        <v>1583</v>
      </c>
      <c r="E1131" s="9" t="s">
        <v>41</v>
      </c>
      <c r="F1131" s="8" t="s">
        <v>1584</v>
      </c>
      <c r="G1131" s="10" t="n">
        <v>1900000</v>
      </c>
      <c r="H1131" s="10" t="n">
        <v>0</v>
      </c>
      <c r="I1131" s="10" t="n">
        <v>1900000</v>
      </c>
      <c r="J1131" s="8" t="s">
        <v>93</v>
      </c>
      <c r="K1131" s="8" t="s">
        <v>1585</v>
      </c>
    </row>
    <row r="1132" customFormat="false" ht="24" hidden="false" customHeight="false" outlineLevel="0" collapsed="false">
      <c r="A1132" s="8" t="s">
        <v>411</v>
      </c>
      <c r="B1132" s="8" t="s">
        <v>90</v>
      </c>
      <c r="C1132" s="9" t="s">
        <v>35</v>
      </c>
      <c r="D1132" s="9" t="s">
        <v>1583</v>
      </c>
      <c r="E1132" s="9" t="s">
        <v>49</v>
      </c>
      <c r="F1132" s="8" t="s">
        <v>1584</v>
      </c>
      <c r="G1132" s="10" t="n">
        <v>5000</v>
      </c>
      <c r="H1132" s="10" t="n">
        <v>0</v>
      </c>
      <c r="I1132" s="10" t="n">
        <v>5000</v>
      </c>
      <c r="J1132" s="8" t="s">
        <v>93</v>
      </c>
      <c r="K1132" s="8" t="s">
        <v>1585</v>
      </c>
    </row>
    <row r="1133" customFormat="false" ht="15" hidden="false" customHeight="false" outlineLevel="0" collapsed="false">
      <c r="A1133" s="8" t="s">
        <v>411</v>
      </c>
      <c r="B1133" s="8" t="s">
        <v>90</v>
      </c>
      <c r="C1133" s="9" t="s">
        <v>35</v>
      </c>
      <c r="D1133" s="9" t="s">
        <v>1586</v>
      </c>
      <c r="E1133" s="9" t="s">
        <v>24</v>
      </c>
      <c r="F1133" s="8" t="s">
        <v>1587</v>
      </c>
      <c r="G1133" s="10" t="n">
        <v>51000</v>
      </c>
      <c r="H1133" s="10" t="n">
        <v>0</v>
      </c>
      <c r="I1133" s="10" t="n">
        <v>51000</v>
      </c>
      <c r="J1133" s="8" t="s">
        <v>93</v>
      </c>
      <c r="K1133" s="8" t="s">
        <v>94</v>
      </c>
    </row>
    <row r="1134" customFormat="false" ht="15" hidden="false" customHeight="false" outlineLevel="0" collapsed="false">
      <c r="A1134" s="8" t="s">
        <v>411</v>
      </c>
      <c r="B1134" s="8" t="s">
        <v>90</v>
      </c>
      <c r="C1134" s="9" t="s">
        <v>35</v>
      </c>
      <c r="D1134" s="9" t="s">
        <v>1586</v>
      </c>
      <c r="E1134" s="9" t="s">
        <v>41</v>
      </c>
      <c r="F1134" s="8" t="s">
        <v>1587</v>
      </c>
      <c r="G1134" s="10" t="n">
        <v>341000</v>
      </c>
      <c r="H1134" s="10" t="n">
        <v>0</v>
      </c>
      <c r="I1134" s="10" t="n">
        <v>341000</v>
      </c>
      <c r="J1134" s="8" t="s">
        <v>93</v>
      </c>
      <c r="K1134" s="8" t="s">
        <v>94</v>
      </c>
    </row>
    <row r="1135" customFormat="false" ht="24" hidden="false" customHeight="false" outlineLevel="0" collapsed="false">
      <c r="A1135" s="8" t="s">
        <v>411</v>
      </c>
      <c r="B1135" s="8" t="s">
        <v>90</v>
      </c>
      <c r="C1135" s="9" t="s">
        <v>35</v>
      </c>
      <c r="D1135" s="9" t="s">
        <v>1588</v>
      </c>
      <c r="E1135" s="9" t="s">
        <v>24</v>
      </c>
      <c r="F1135" s="8" t="s">
        <v>1589</v>
      </c>
      <c r="G1135" s="10" t="n">
        <v>344800</v>
      </c>
      <c r="H1135" s="10" t="n">
        <v>209706.774</v>
      </c>
      <c r="I1135" s="10" t="n">
        <v>135093.226</v>
      </c>
      <c r="J1135" s="8" t="s">
        <v>93</v>
      </c>
      <c r="K1135" s="8" t="s">
        <v>94</v>
      </c>
    </row>
    <row r="1136" customFormat="false" ht="24" hidden="false" customHeight="false" outlineLevel="0" collapsed="false">
      <c r="A1136" s="8" t="s">
        <v>411</v>
      </c>
      <c r="B1136" s="8" t="s">
        <v>90</v>
      </c>
      <c r="C1136" s="9" t="s">
        <v>35</v>
      </c>
      <c r="D1136" s="9" t="s">
        <v>1588</v>
      </c>
      <c r="E1136" s="9" t="s">
        <v>454</v>
      </c>
      <c r="F1136" s="8" t="s">
        <v>1589</v>
      </c>
      <c r="G1136" s="10" t="n">
        <v>162800</v>
      </c>
      <c r="H1136" s="10" t="n">
        <v>0</v>
      </c>
      <c r="I1136" s="10" t="n">
        <v>162800</v>
      </c>
      <c r="J1136" s="8" t="s">
        <v>93</v>
      </c>
      <c r="K1136" s="8" t="s">
        <v>94</v>
      </c>
    </row>
    <row r="1137" customFormat="false" ht="15" hidden="false" customHeight="false" outlineLevel="0" collapsed="false">
      <c r="A1137" s="8" t="s">
        <v>411</v>
      </c>
      <c r="B1137" s="8" t="s">
        <v>90</v>
      </c>
      <c r="C1137" s="9" t="s">
        <v>35</v>
      </c>
      <c r="D1137" s="9" t="s">
        <v>1590</v>
      </c>
      <c r="E1137" s="9" t="s">
        <v>24</v>
      </c>
      <c r="F1137" s="8" t="s">
        <v>1591</v>
      </c>
      <c r="G1137" s="10" t="n">
        <v>20000</v>
      </c>
      <c r="H1137" s="10" t="n">
        <v>0</v>
      </c>
      <c r="I1137" s="10" t="n">
        <v>20000</v>
      </c>
      <c r="J1137" s="8" t="s">
        <v>93</v>
      </c>
      <c r="K1137" s="8" t="s">
        <v>1585</v>
      </c>
    </row>
    <row r="1138" customFormat="false" ht="15" hidden="false" customHeight="false" outlineLevel="0" collapsed="false">
      <c r="A1138" s="8" t="s">
        <v>411</v>
      </c>
      <c r="B1138" s="8" t="s">
        <v>90</v>
      </c>
      <c r="C1138" s="9" t="s">
        <v>35</v>
      </c>
      <c r="D1138" s="9" t="s">
        <v>1590</v>
      </c>
      <c r="E1138" s="9" t="s">
        <v>41</v>
      </c>
      <c r="F1138" s="8" t="s">
        <v>1591</v>
      </c>
      <c r="G1138" s="10" t="n">
        <v>324000</v>
      </c>
      <c r="H1138" s="10" t="n">
        <v>0</v>
      </c>
      <c r="I1138" s="10" t="n">
        <v>324000</v>
      </c>
      <c r="J1138" s="8" t="s">
        <v>93</v>
      </c>
      <c r="K1138" s="8" t="s">
        <v>1585</v>
      </c>
    </row>
    <row r="1139" customFormat="false" ht="24" hidden="false" customHeight="false" outlineLevel="0" collapsed="false">
      <c r="A1139" s="8" t="s">
        <v>411</v>
      </c>
      <c r="B1139" s="8" t="s">
        <v>90</v>
      </c>
      <c r="C1139" s="9" t="s">
        <v>35</v>
      </c>
      <c r="D1139" s="9" t="s">
        <v>1592</v>
      </c>
      <c r="E1139" s="9" t="s">
        <v>24</v>
      </c>
      <c r="F1139" s="8" t="s">
        <v>1593</v>
      </c>
      <c r="G1139" s="10" t="n">
        <v>321000</v>
      </c>
      <c r="H1139" s="10" t="n">
        <v>30475.471</v>
      </c>
      <c r="I1139" s="10" t="n">
        <v>290524.529</v>
      </c>
      <c r="J1139" s="8" t="s">
        <v>93</v>
      </c>
      <c r="K1139" s="8" t="s">
        <v>93</v>
      </c>
    </row>
    <row r="1140" customFormat="false" ht="24" hidden="false" customHeight="false" outlineLevel="0" collapsed="false">
      <c r="A1140" s="8" t="s">
        <v>411</v>
      </c>
      <c r="B1140" s="8" t="s">
        <v>90</v>
      </c>
      <c r="C1140" s="9" t="s">
        <v>35</v>
      </c>
      <c r="D1140" s="9" t="s">
        <v>1592</v>
      </c>
      <c r="E1140" s="9" t="s">
        <v>454</v>
      </c>
      <c r="F1140" s="8" t="s">
        <v>1593</v>
      </c>
      <c r="G1140" s="10" t="n">
        <v>50000</v>
      </c>
      <c r="H1140" s="10" t="n">
        <v>0</v>
      </c>
      <c r="I1140" s="10" t="n">
        <v>50000</v>
      </c>
      <c r="J1140" s="8" t="s">
        <v>93</v>
      </c>
      <c r="K1140" s="8" t="s">
        <v>93</v>
      </c>
    </row>
    <row r="1141" customFormat="false" ht="24" hidden="false" customHeight="false" outlineLevel="0" collapsed="false">
      <c r="A1141" s="8" t="s">
        <v>411</v>
      </c>
      <c r="B1141" s="8" t="s">
        <v>90</v>
      </c>
      <c r="C1141" s="9" t="s">
        <v>35</v>
      </c>
      <c r="D1141" s="9" t="s">
        <v>1592</v>
      </c>
      <c r="E1141" s="9" t="s">
        <v>41</v>
      </c>
      <c r="F1141" s="8" t="s">
        <v>1593</v>
      </c>
      <c r="G1141" s="10" t="n">
        <v>10942000</v>
      </c>
      <c r="H1141" s="10" t="n">
        <v>0</v>
      </c>
      <c r="I1141" s="10" t="n">
        <v>10942000</v>
      </c>
      <c r="J1141" s="8" t="s">
        <v>93</v>
      </c>
      <c r="K1141" s="8" t="s">
        <v>93</v>
      </c>
    </row>
    <row r="1142" customFormat="false" ht="15" hidden="false" customHeight="false" outlineLevel="0" collapsed="false">
      <c r="A1142" s="8" t="s">
        <v>411</v>
      </c>
      <c r="B1142" s="8" t="s">
        <v>90</v>
      </c>
      <c r="C1142" s="9" t="s">
        <v>35</v>
      </c>
      <c r="D1142" s="9" t="s">
        <v>1594</v>
      </c>
      <c r="E1142" s="9" t="s">
        <v>454</v>
      </c>
      <c r="F1142" s="8" t="s">
        <v>1595</v>
      </c>
      <c r="G1142" s="10" t="n">
        <v>30000</v>
      </c>
      <c r="H1142" s="10" t="n">
        <v>0</v>
      </c>
      <c r="I1142" s="10" t="n">
        <v>30000</v>
      </c>
      <c r="J1142" s="8" t="s">
        <v>22</v>
      </c>
      <c r="K1142" s="8" t="s">
        <v>23</v>
      </c>
    </row>
    <row r="1143" customFormat="false" ht="15" hidden="false" customHeight="false" outlineLevel="0" collapsed="false">
      <c r="A1143" s="8" t="s">
        <v>411</v>
      </c>
      <c r="B1143" s="8" t="s">
        <v>90</v>
      </c>
      <c r="C1143" s="9" t="s">
        <v>35</v>
      </c>
      <c r="D1143" s="9" t="s">
        <v>1596</v>
      </c>
      <c r="E1143" s="9" t="s">
        <v>24</v>
      </c>
      <c r="F1143" s="8" t="s">
        <v>1597</v>
      </c>
      <c r="G1143" s="10" t="n">
        <v>255000</v>
      </c>
      <c r="H1143" s="10" t="n">
        <v>0</v>
      </c>
      <c r="I1143" s="10" t="n">
        <v>255000</v>
      </c>
      <c r="J1143" s="8" t="s">
        <v>93</v>
      </c>
      <c r="K1143" s="8" t="s">
        <v>1598</v>
      </c>
    </row>
    <row r="1144" customFormat="false" ht="15" hidden="false" customHeight="false" outlineLevel="0" collapsed="false">
      <c r="A1144" s="8" t="s">
        <v>411</v>
      </c>
      <c r="B1144" s="8" t="s">
        <v>90</v>
      </c>
      <c r="C1144" s="9" t="s">
        <v>35</v>
      </c>
      <c r="D1144" s="9" t="s">
        <v>1596</v>
      </c>
      <c r="E1144" s="9" t="s">
        <v>41</v>
      </c>
      <c r="F1144" s="8" t="s">
        <v>1597</v>
      </c>
      <c r="G1144" s="10" t="n">
        <v>1690000</v>
      </c>
      <c r="H1144" s="10" t="n">
        <v>0</v>
      </c>
      <c r="I1144" s="10" t="n">
        <v>1690000</v>
      </c>
      <c r="J1144" s="8" t="s">
        <v>93</v>
      </c>
      <c r="K1144" s="8" t="s">
        <v>1598</v>
      </c>
    </row>
    <row r="1145" customFormat="false" ht="15" hidden="false" customHeight="false" outlineLevel="0" collapsed="false">
      <c r="A1145" s="8" t="s">
        <v>411</v>
      </c>
      <c r="B1145" s="8" t="s">
        <v>90</v>
      </c>
      <c r="C1145" s="9" t="s">
        <v>35</v>
      </c>
      <c r="D1145" s="9" t="s">
        <v>1596</v>
      </c>
      <c r="E1145" s="9" t="s">
        <v>49</v>
      </c>
      <c r="F1145" s="8" t="s">
        <v>1597</v>
      </c>
      <c r="G1145" s="10" t="n">
        <v>5000</v>
      </c>
      <c r="H1145" s="10" t="n">
        <v>0</v>
      </c>
      <c r="I1145" s="10" t="n">
        <v>5000</v>
      </c>
      <c r="J1145" s="8" t="s">
        <v>93</v>
      </c>
      <c r="K1145" s="8" t="s">
        <v>1598</v>
      </c>
    </row>
    <row r="1146" customFormat="false" ht="24" hidden="false" customHeight="false" outlineLevel="0" collapsed="false">
      <c r="A1146" s="8" t="s">
        <v>411</v>
      </c>
      <c r="B1146" s="8" t="s">
        <v>90</v>
      </c>
      <c r="C1146" s="9" t="s">
        <v>35</v>
      </c>
      <c r="D1146" s="9" t="s">
        <v>1599</v>
      </c>
      <c r="E1146" s="9" t="s">
        <v>24</v>
      </c>
      <c r="F1146" s="8" t="s">
        <v>1600</v>
      </c>
      <c r="G1146" s="10" t="n">
        <v>96000</v>
      </c>
      <c r="H1146" s="10" t="n">
        <v>72948.643</v>
      </c>
      <c r="I1146" s="10" t="n">
        <v>23051.357</v>
      </c>
      <c r="J1146" s="8" t="s">
        <v>349</v>
      </c>
      <c r="K1146" s="8" t="s">
        <v>1601</v>
      </c>
    </row>
    <row r="1147" customFormat="false" ht="24" hidden="false" customHeight="false" outlineLevel="0" collapsed="false">
      <c r="A1147" s="8" t="s">
        <v>411</v>
      </c>
      <c r="B1147" s="8" t="s">
        <v>90</v>
      </c>
      <c r="C1147" s="9" t="s">
        <v>35</v>
      </c>
      <c r="D1147" s="9" t="s">
        <v>1599</v>
      </c>
      <c r="E1147" s="9" t="s">
        <v>454</v>
      </c>
      <c r="F1147" s="8" t="s">
        <v>1600</v>
      </c>
      <c r="G1147" s="10" t="n">
        <v>18000</v>
      </c>
      <c r="H1147" s="10" t="n">
        <v>0</v>
      </c>
      <c r="I1147" s="10" t="n">
        <v>18000</v>
      </c>
      <c r="J1147" s="8" t="s">
        <v>349</v>
      </c>
      <c r="K1147" s="8" t="s">
        <v>1601</v>
      </c>
    </row>
    <row r="1148" customFormat="false" ht="24" hidden="false" customHeight="false" outlineLevel="0" collapsed="false">
      <c r="A1148" s="8" t="s">
        <v>411</v>
      </c>
      <c r="B1148" s="8" t="s">
        <v>90</v>
      </c>
      <c r="C1148" s="9" t="s">
        <v>35</v>
      </c>
      <c r="D1148" s="9" t="s">
        <v>1599</v>
      </c>
      <c r="E1148" s="9" t="s">
        <v>41</v>
      </c>
      <c r="F1148" s="8" t="s">
        <v>1600</v>
      </c>
      <c r="G1148" s="10" t="n">
        <v>2847000</v>
      </c>
      <c r="H1148" s="10" t="n">
        <v>0</v>
      </c>
      <c r="I1148" s="10" t="n">
        <v>2847000</v>
      </c>
      <c r="J1148" s="8" t="s">
        <v>349</v>
      </c>
      <c r="K1148" s="8" t="s">
        <v>1601</v>
      </c>
    </row>
    <row r="1149" customFormat="false" ht="24" hidden="false" customHeight="false" outlineLevel="0" collapsed="false">
      <c r="A1149" s="8" t="s">
        <v>411</v>
      </c>
      <c r="B1149" s="8" t="s">
        <v>90</v>
      </c>
      <c r="C1149" s="9" t="s">
        <v>35</v>
      </c>
      <c r="D1149" s="9" t="s">
        <v>1602</v>
      </c>
      <c r="E1149" s="9" t="s">
        <v>24</v>
      </c>
      <c r="F1149" s="8" t="s">
        <v>1603</v>
      </c>
      <c r="G1149" s="10" t="n">
        <v>403000</v>
      </c>
      <c r="H1149" s="10" t="n">
        <v>0</v>
      </c>
      <c r="I1149" s="10" t="n">
        <v>403000</v>
      </c>
      <c r="J1149" s="8" t="s">
        <v>93</v>
      </c>
      <c r="K1149" s="8" t="s">
        <v>1604</v>
      </c>
    </row>
    <row r="1150" customFormat="false" ht="24" hidden="false" customHeight="false" outlineLevel="0" collapsed="false">
      <c r="A1150" s="8" t="s">
        <v>411</v>
      </c>
      <c r="B1150" s="8" t="s">
        <v>90</v>
      </c>
      <c r="C1150" s="9" t="s">
        <v>35</v>
      </c>
      <c r="D1150" s="9" t="s">
        <v>1602</v>
      </c>
      <c r="E1150" s="9" t="s">
        <v>454</v>
      </c>
      <c r="F1150" s="8" t="s">
        <v>1603</v>
      </c>
      <c r="G1150" s="10" t="n">
        <v>1400000</v>
      </c>
      <c r="H1150" s="10" t="n">
        <v>0</v>
      </c>
      <c r="I1150" s="10" t="n">
        <v>1400000</v>
      </c>
      <c r="J1150" s="8" t="s">
        <v>93</v>
      </c>
      <c r="K1150" s="8" t="s">
        <v>1604</v>
      </c>
    </row>
    <row r="1151" customFormat="false" ht="24" hidden="false" customHeight="false" outlineLevel="0" collapsed="false">
      <c r="A1151" s="8" t="s">
        <v>411</v>
      </c>
      <c r="B1151" s="8" t="s">
        <v>90</v>
      </c>
      <c r="C1151" s="9" t="s">
        <v>35</v>
      </c>
      <c r="D1151" s="9" t="s">
        <v>1602</v>
      </c>
      <c r="E1151" s="9" t="s">
        <v>41</v>
      </c>
      <c r="F1151" s="8" t="s">
        <v>1603</v>
      </c>
      <c r="G1151" s="10" t="n">
        <v>3200000</v>
      </c>
      <c r="H1151" s="10" t="n">
        <v>0</v>
      </c>
      <c r="I1151" s="10" t="n">
        <v>3200000</v>
      </c>
      <c r="J1151" s="8" t="s">
        <v>93</v>
      </c>
      <c r="K1151" s="8" t="s">
        <v>1604</v>
      </c>
    </row>
    <row r="1152" customFormat="false" ht="24" hidden="false" customHeight="false" outlineLevel="0" collapsed="false">
      <c r="A1152" s="8" t="s">
        <v>411</v>
      </c>
      <c r="B1152" s="8" t="s">
        <v>90</v>
      </c>
      <c r="C1152" s="9" t="s">
        <v>35</v>
      </c>
      <c r="D1152" s="9" t="s">
        <v>1605</v>
      </c>
      <c r="E1152" s="9" t="s">
        <v>24</v>
      </c>
      <c r="F1152" s="8" t="s">
        <v>1606</v>
      </c>
      <c r="G1152" s="10" t="n">
        <v>35500</v>
      </c>
      <c r="H1152" s="10" t="n">
        <v>0</v>
      </c>
      <c r="I1152" s="10" t="n">
        <v>35500</v>
      </c>
      <c r="J1152" s="8" t="s">
        <v>93</v>
      </c>
      <c r="K1152" s="8" t="s">
        <v>1573</v>
      </c>
    </row>
    <row r="1153" customFormat="false" ht="24" hidden="false" customHeight="false" outlineLevel="0" collapsed="false">
      <c r="A1153" s="8" t="s">
        <v>411</v>
      </c>
      <c r="B1153" s="8" t="s">
        <v>90</v>
      </c>
      <c r="C1153" s="9" t="s">
        <v>35</v>
      </c>
      <c r="D1153" s="9" t="s">
        <v>1607</v>
      </c>
      <c r="E1153" s="9" t="s">
        <v>41</v>
      </c>
      <c r="F1153" s="8" t="s">
        <v>1608</v>
      </c>
      <c r="G1153" s="10" t="n">
        <v>683000</v>
      </c>
      <c r="H1153" s="10" t="n">
        <v>0</v>
      </c>
      <c r="I1153" s="10" t="n">
        <v>683000</v>
      </c>
      <c r="J1153" s="8" t="s">
        <v>93</v>
      </c>
      <c r="K1153" s="8" t="s">
        <v>1609</v>
      </c>
    </row>
    <row r="1154" customFormat="false" ht="24" hidden="false" customHeight="false" outlineLevel="0" collapsed="false">
      <c r="A1154" s="8" t="s">
        <v>411</v>
      </c>
      <c r="B1154" s="8" t="s">
        <v>90</v>
      </c>
      <c r="C1154" s="9" t="s">
        <v>35</v>
      </c>
      <c r="D1154" s="9" t="s">
        <v>1610</v>
      </c>
      <c r="E1154" s="9" t="s">
        <v>24</v>
      </c>
      <c r="F1154" s="8" t="s">
        <v>1611</v>
      </c>
      <c r="G1154" s="10" t="n">
        <v>84500</v>
      </c>
      <c r="H1154" s="10" t="n">
        <v>0</v>
      </c>
      <c r="I1154" s="10" t="n">
        <v>84500</v>
      </c>
      <c r="J1154" s="8" t="s">
        <v>93</v>
      </c>
      <c r="K1154" s="8" t="s">
        <v>94</v>
      </c>
    </row>
    <row r="1155" customFormat="false" ht="24" hidden="false" customHeight="false" outlineLevel="0" collapsed="false">
      <c r="A1155" s="8" t="s">
        <v>411</v>
      </c>
      <c r="B1155" s="8" t="s">
        <v>90</v>
      </c>
      <c r="C1155" s="9" t="s">
        <v>35</v>
      </c>
      <c r="D1155" s="9" t="s">
        <v>1612</v>
      </c>
      <c r="E1155" s="9" t="s">
        <v>24</v>
      </c>
      <c r="F1155" s="8" t="s">
        <v>1613</v>
      </c>
      <c r="G1155" s="10" t="n">
        <v>176000</v>
      </c>
      <c r="H1155" s="10" t="n">
        <v>0</v>
      </c>
      <c r="I1155" s="10" t="n">
        <v>176000</v>
      </c>
      <c r="J1155" s="8" t="s">
        <v>93</v>
      </c>
      <c r="K1155" s="8" t="s">
        <v>1614</v>
      </c>
    </row>
    <row r="1156" customFormat="false" ht="24" hidden="false" customHeight="false" outlineLevel="0" collapsed="false">
      <c r="A1156" s="8" t="s">
        <v>411</v>
      </c>
      <c r="B1156" s="8" t="s">
        <v>90</v>
      </c>
      <c r="C1156" s="9" t="s">
        <v>35</v>
      </c>
      <c r="D1156" s="9" t="s">
        <v>1612</v>
      </c>
      <c r="E1156" s="9" t="s">
        <v>454</v>
      </c>
      <c r="F1156" s="8" t="s">
        <v>1613</v>
      </c>
      <c r="G1156" s="10" t="n">
        <v>50000</v>
      </c>
      <c r="H1156" s="10" t="n">
        <v>0</v>
      </c>
      <c r="I1156" s="10" t="n">
        <v>50000</v>
      </c>
      <c r="J1156" s="8" t="s">
        <v>93</v>
      </c>
      <c r="K1156" s="8" t="s">
        <v>1614</v>
      </c>
    </row>
    <row r="1157" customFormat="false" ht="24" hidden="false" customHeight="false" outlineLevel="0" collapsed="false">
      <c r="A1157" s="8" t="s">
        <v>411</v>
      </c>
      <c r="B1157" s="8" t="s">
        <v>90</v>
      </c>
      <c r="C1157" s="9" t="s">
        <v>35</v>
      </c>
      <c r="D1157" s="9" t="s">
        <v>1612</v>
      </c>
      <c r="E1157" s="9" t="s">
        <v>41</v>
      </c>
      <c r="F1157" s="8" t="s">
        <v>1613</v>
      </c>
      <c r="G1157" s="10" t="n">
        <v>1793000</v>
      </c>
      <c r="H1157" s="10" t="n">
        <v>0</v>
      </c>
      <c r="I1157" s="10" t="n">
        <v>1793000</v>
      </c>
      <c r="J1157" s="8" t="s">
        <v>93</v>
      </c>
      <c r="K1157" s="8" t="s">
        <v>1614</v>
      </c>
    </row>
    <row r="1158" customFormat="false" ht="24" hidden="false" customHeight="false" outlineLevel="0" collapsed="false">
      <c r="A1158" s="8" t="s">
        <v>411</v>
      </c>
      <c r="B1158" s="8" t="s">
        <v>90</v>
      </c>
      <c r="C1158" s="9" t="s">
        <v>35</v>
      </c>
      <c r="D1158" s="9" t="s">
        <v>1615</v>
      </c>
      <c r="E1158" s="9" t="s">
        <v>24</v>
      </c>
      <c r="F1158" s="8" t="s">
        <v>1616</v>
      </c>
      <c r="G1158" s="10" t="n">
        <v>179570</v>
      </c>
      <c r="H1158" s="10" t="n">
        <v>0</v>
      </c>
      <c r="I1158" s="10" t="n">
        <v>179570</v>
      </c>
      <c r="J1158" s="8" t="s">
        <v>93</v>
      </c>
      <c r="K1158" s="8" t="s">
        <v>93</v>
      </c>
    </row>
    <row r="1159" customFormat="false" ht="24" hidden="false" customHeight="false" outlineLevel="0" collapsed="false">
      <c r="A1159" s="8" t="s">
        <v>411</v>
      </c>
      <c r="B1159" s="8" t="s">
        <v>90</v>
      </c>
      <c r="C1159" s="9" t="s">
        <v>35</v>
      </c>
      <c r="D1159" s="9" t="s">
        <v>1617</v>
      </c>
      <c r="E1159" s="9" t="s">
        <v>24</v>
      </c>
      <c r="F1159" s="8" t="s">
        <v>1618</v>
      </c>
      <c r="G1159" s="10" t="n">
        <v>102000</v>
      </c>
      <c r="H1159" s="10" t="n">
        <v>41488.932</v>
      </c>
      <c r="I1159" s="10" t="n">
        <v>60511.068</v>
      </c>
      <c r="J1159" s="8" t="s">
        <v>93</v>
      </c>
      <c r="K1159" s="8" t="s">
        <v>94</v>
      </c>
    </row>
    <row r="1160" customFormat="false" ht="24" hidden="false" customHeight="false" outlineLevel="0" collapsed="false">
      <c r="A1160" s="8" t="s">
        <v>411</v>
      </c>
      <c r="B1160" s="8" t="s">
        <v>90</v>
      </c>
      <c r="C1160" s="9" t="s">
        <v>35</v>
      </c>
      <c r="D1160" s="9" t="s">
        <v>1617</v>
      </c>
      <c r="E1160" s="9" t="s">
        <v>41</v>
      </c>
      <c r="F1160" s="8" t="s">
        <v>1618</v>
      </c>
      <c r="G1160" s="10" t="n">
        <v>1766000</v>
      </c>
      <c r="H1160" s="10" t="n">
        <v>888161.532</v>
      </c>
      <c r="I1160" s="10" t="n">
        <v>877838.468</v>
      </c>
      <c r="J1160" s="8" t="s">
        <v>93</v>
      </c>
      <c r="K1160" s="8" t="s">
        <v>94</v>
      </c>
    </row>
    <row r="1161" customFormat="false" ht="24" hidden="false" customHeight="false" outlineLevel="0" collapsed="false">
      <c r="A1161" s="8" t="s">
        <v>411</v>
      </c>
      <c r="B1161" s="8" t="s">
        <v>90</v>
      </c>
      <c r="C1161" s="9" t="s">
        <v>35</v>
      </c>
      <c r="D1161" s="9" t="s">
        <v>1617</v>
      </c>
      <c r="E1161" s="9" t="s">
        <v>49</v>
      </c>
      <c r="F1161" s="8" t="s">
        <v>1618</v>
      </c>
      <c r="G1161" s="10" t="n">
        <v>3000</v>
      </c>
      <c r="H1161" s="10" t="n">
        <v>0</v>
      </c>
      <c r="I1161" s="10" t="n">
        <v>3000</v>
      </c>
      <c r="J1161" s="8" t="s">
        <v>93</v>
      </c>
      <c r="K1161" s="8" t="s">
        <v>94</v>
      </c>
    </row>
    <row r="1162" customFormat="false" ht="15" hidden="false" customHeight="false" outlineLevel="0" collapsed="false">
      <c r="A1162" s="8" t="s">
        <v>411</v>
      </c>
      <c r="B1162" s="8" t="s">
        <v>90</v>
      </c>
      <c r="C1162" s="9" t="s">
        <v>35</v>
      </c>
      <c r="D1162" s="9" t="s">
        <v>1619</v>
      </c>
      <c r="E1162" s="9" t="s">
        <v>24</v>
      </c>
      <c r="F1162" s="8" t="s">
        <v>1620</v>
      </c>
      <c r="G1162" s="10" t="n">
        <v>52700</v>
      </c>
      <c r="H1162" s="10" t="n">
        <v>0</v>
      </c>
      <c r="I1162" s="10" t="n">
        <v>52700</v>
      </c>
      <c r="J1162" s="8" t="s">
        <v>93</v>
      </c>
      <c r="K1162" s="8" t="s">
        <v>1604</v>
      </c>
    </row>
    <row r="1163" customFormat="false" ht="15" hidden="false" customHeight="false" outlineLevel="0" collapsed="false">
      <c r="A1163" s="8" t="s">
        <v>411</v>
      </c>
      <c r="B1163" s="8" t="s">
        <v>90</v>
      </c>
      <c r="C1163" s="9" t="s">
        <v>35</v>
      </c>
      <c r="D1163" s="9" t="s">
        <v>1619</v>
      </c>
      <c r="E1163" s="9" t="s">
        <v>454</v>
      </c>
      <c r="F1163" s="8" t="s">
        <v>1620</v>
      </c>
      <c r="G1163" s="10" t="n">
        <v>10000</v>
      </c>
      <c r="H1163" s="10" t="n">
        <v>0</v>
      </c>
      <c r="I1163" s="10" t="n">
        <v>10000</v>
      </c>
      <c r="J1163" s="8" t="s">
        <v>93</v>
      </c>
      <c r="K1163" s="8" t="s">
        <v>1604</v>
      </c>
    </row>
    <row r="1164" customFormat="false" ht="24" hidden="false" customHeight="false" outlineLevel="0" collapsed="false">
      <c r="A1164" s="8" t="s">
        <v>411</v>
      </c>
      <c r="B1164" s="8" t="s">
        <v>90</v>
      </c>
      <c r="C1164" s="9" t="s">
        <v>35</v>
      </c>
      <c r="D1164" s="9" t="s">
        <v>1621</v>
      </c>
      <c r="E1164" s="9" t="s">
        <v>454</v>
      </c>
      <c r="F1164" s="8" t="s">
        <v>1622</v>
      </c>
      <c r="G1164" s="10" t="n">
        <v>33000</v>
      </c>
      <c r="H1164" s="10" t="n">
        <v>0</v>
      </c>
      <c r="I1164" s="10" t="n">
        <v>33000</v>
      </c>
      <c r="J1164" s="8" t="s">
        <v>93</v>
      </c>
      <c r="K1164" s="8" t="s">
        <v>1598</v>
      </c>
    </row>
    <row r="1165" customFormat="false" ht="24" hidden="false" customHeight="false" outlineLevel="0" collapsed="false">
      <c r="A1165" s="8" t="s">
        <v>411</v>
      </c>
      <c r="B1165" s="8" t="s">
        <v>90</v>
      </c>
      <c r="C1165" s="9" t="s">
        <v>35</v>
      </c>
      <c r="D1165" s="9" t="s">
        <v>1623</v>
      </c>
      <c r="E1165" s="9" t="s">
        <v>24</v>
      </c>
      <c r="F1165" s="8" t="s">
        <v>1624</v>
      </c>
      <c r="G1165" s="10" t="n">
        <v>689500</v>
      </c>
      <c r="H1165" s="10" t="n">
        <v>173997.376</v>
      </c>
      <c r="I1165" s="10" t="n">
        <v>515502.624</v>
      </c>
      <c r="J1165" s="8" t="s">
        <v>22</v>
      </c>
      <c r="K1165" s="8" t="s">
        <v>23</v>
      </c>
    </row>
    <row r="1166" customFormat="false" ht="24" hidden="false" customHeight="false" outlineLevel="0" collapsed="false">
      <c r="A1166" s="8" t="s">
        <v>411</v>
      </c>
      <c r="B1166" s="8" t="s">
        <v>90</v>
      </c>
      <c r="C1166" s="9" t="s">
        <v>35</v>
      </c>
      <c r="D1166" s="9" t="s">
        <v>1623</v>
      </c>
      <c r="E1166" s="9" t="s">
        <v>41</v>
      </c>
      <c r="F1166" s="8" t="s">
        <v>1624</v>
      </c>
      <c r="G1166" s="10" t="n">
        <v>6130000</v>
      </c>
      <c r="H1166" s="10" t="n">
        <v>885048.187</v>
      </c>
      <c r="I1166" s="10" t="n">
        <v>5244951.813</v>
      </c>
      <c r="J1166" s="8" t="s">
        <v>22</v>
      </c>
      <c r="K1166" s="8" t="s">
        <v>23</v>
      </c>
    </row>
    <row r="1167" customFormat="false" ht="24" hidden="false" customHeight="false" outlineLevel="0" collapsed="false">
      <c r="A1167" s="8" t="s">
        <v>411</v>
      </c>
      <c r="B1167" s="8" t="s">
        <v>90</v>
      </c>
      <c r="C1167" s="9" t="s">
        <v>35</v>
      </c>
      <c r="D1167" s="9" t="s">
        <v>1623</v>
      </c>
      <c r="E1167" s="9" t="s">
        <v>49</v>
      </c>
      <c r="F1167" s="8" t="s">
        <v>1624</v>
      </c>
      <c r="G1167" s="10" t="n">
        <v>16000</v>
      </c>
      <c r="H1167" s="10" t="n">
        <v>0</v>
      </c>
      <c r="I1167" s="10" t="n">
        <v>16000</v>
      </c>
      <c r="J1167" s="8" t="s">
        <v>22</v>
      </c>
      <c r="K1167" s="8" t="s">
        <v>23</v>
      </c>
    </row>
    <row r="1168" customFormat="false" ht="24" hidden="false" customHeight="false" outlineLevel="0" collapsed="false">
      <c r="A1168" s="8" t="s">
        <v>411</v>
      </c>
      <c r="B1168" s="8" t="s">
        <v>90</v>
      </c>
      <c r="C1168" s="9" t="s">
        <v>35</v>
      </c>
      <c r="D1168" s="9" t="s">
        <v>1625</v>
      </c>
      <c r="E1168" s="9" t="s">
        <v>24</v>
      </c>
      <c r="F1168" s="8" t="s">
        <v>1626</v>
      </c>
      <c r="G1168" s="10" t="n">
        <v>315000</v>
      </c>
      <c r="H1168" s="10" t="n">
        <v>0</v>
      </c>
      <c r="I1168" s="10" t="n">
        <v>315000</v>
      </c>
      <c r="J1168" s="8" t="s">
        <v>1564</v>
      </c>
      <c r="K1168" s="8" t="s">
        <v>1627</v>
      </c>
    </row>
    <row r="1169" customFormat="false" ht="24" hidden="false" customHeight="false" outlineLevel="0" collapsed="false">
      <c r="A1169" s="8" t="s">
        <v>411</v>
      </c>
      <c r="B1169" s="8" t="s">
        <v>90</v>
      </c>
      <c r="C1169" s="9" t="s">
        <v>35</v>
      </c>
      <c r="D1169" s="9" t="s">
        <v>1628</v>
      </c>
      <c r="E1169" s="9" t="s">
        <v>41</v>
      </c>
      <c r="F1169" s="8" t="s">
        <v>1629</v>
      </c>
      <c r="G1169" s="10" t="n">
        <v>75000</v>
      </c>
      <c r="H1169" s="10" t="n">
        <v>58300.086</v>
      </c>
      <c r="I1169" s="10" t="n">
        <v>16699.914</v>
      </c>
      <c r="J1169" s="8" t="s">
        <v>22</v>
      </c>
      <c r="K1169" s="8" t="s">
        <v>23</v>
      </c>
    </row>
    <row r="1170" customFormat="false" ht="24" hidden="false" customHeight="false" outlineLevel="0" collapsed="false">
      <c r="A1170" s="8" t="s">
        <v>411</v>
      </c>
      <c r="B1170" s="8" t="s">
        <v>90</v>
      </c>
      <c r="C1170" s="9" t="s">
        <v>35</v>
      </c>
      <c r="D1170" s="9" t="s">
        <v>1628</v>
      </c>
      <c r="E1170" s="9" t="s">
        <v>49</v>
      </c>
      <c r="F1170" s="8" t="s">
        <v>1629</v>
      </c>
      <c r="G1170" s="10" t="n">
        <v>3000</v>
      </c>
      <c r="H1170" s="10" t="n">
        <v>0</v>
      </c>
      <c r="I1170" s="10" t="n">
        <v>3000</v>
      </c>
      <c r="J1170" s="8" t="s">
        <v>22</v>
      </c>
      <c r="K1170" s="8" t="s">
        <v>23</v>
      </c>
    </row>
    <row r="1171" customFormat="false" ht="24" hidden="false" customHeight="false" outlineLevel="0" collapsed="false">
      <c r="A1171" s="8" t="s">
        <v>411</v>
      </c>
      <c r="B1171" s="8" t="s">
        <v>90</v>
      </c>
      <c r="C1171" s="9" t="s">
        <v>35</v>
      </c>
      <c r="D1171" s="9" t="s">
        <v>1630</v>
      </c>
      <c r="E1171" s="9" t="s">
        <v>24</v>
      </c>
      <c r="F1171" s="8" t="s">
        <v>1631</v>
      </c>
      <c r="G1171" s="10" t="n">
        <v>604000</v>
      </c>
      <c r="H1171" s="10" t="n">
        <v>103509.131</v>
      </c>
      <c r="I1171" s="10" t="n">
        <v>500490.869</v>
      </c>
      <c r="J1171" s="8" t="s">
        <v>22</v>
      </c>
      <c r="K1171" s="8" t="s">
        <v>23</v>
      </c>
    </row>
    <row r="1172" customFormat="false" ht="24" hidden="false" customHeight="false" outlineLevel="0" collapsed="false">
      <c r="A1172" s="8" t="s">
        <v>411</v>
      </c>
      <c r="B1172" s="8" t="s">
        <v>90</v>
      </c>
      <c r="C1172" s="9" t="s">
        <v>35</v>
      </c>
      <c r="D1172" s="9" t="s">
        <v>1630</v>
      </c>
      <c r="E1172" s="9" t="s">
        <v>41</v>
      </c>
      <c r="F1172" s="8" t="s">
        <v>1631</v>
      </c>
      <c r="G1172" s="10" t="n">
        <v>3056000</v>
      </c>
      <c r="H1172" s="10" t="n">
        <v>642838.057</v>
      </c>
      <c r="I1172" s="10" t="n">
        <v>2413161.943</v>
      </c>
      <c r="J1172" s="8" t="s">
        <v>22</v>
      </c>
      <c r="K1172" s="8" t="s">
        <v>23</v>
      </c>
    </row>
    <row r="1173" customFormat="false" ht="24" hidden="false" customHeight="false" outlineLevel="0" collapsed="false">
      <c r="A1173" s="8" t="s">
        <v>411</v>
      </c>
      <c r="B1173" s="8" t="s">
        <v>90</v>
      </c>
      <c r="C1173" s="9" t="s">
        <v>35</v>
      </c>
      <c r="D1173" s="9" t="s">
        <v>1630</v>
      </c>
      <c r="E1173" s="9" t="s">
        <v>49</v>
      </c>
      <c r="F1173" s="8" t="s">
        <v>1631</v>
      </c>
      <c r="G1173" s="10" t="n">
        <v>13000</v>
      </c>
      <c r="H1173" s="10" t="n">
        <v>0</v>
      </c>
      <c r="I1173" s="10" t="n">
        <v>13000</v>
      </c>
      <c r="J1173" s="8" t="s">
        <v>22</v>
      </c>
      <c r="K1173" s="8" t="s">
        <v>23</v>
      </c>
    </row>
    <row r="1174" customFormat="false" ht="24" hidden="false" customHeight="false" outlineLevel="0" collapsed="false">
      <c r="A1174" s="8" t="s">
        <v>411</v>
      </c>
      <c r="B1174" s="8" t="s">
        <v>90</v>
      </c>
      <c r="C1174" s="9" t="s">
        <v>35</v>
      </c>
      <c r="D1174" s="9" t="s">
        <v>1632</v>
      </c>
      <c r="E1174" s="9" t="s">
        <v>24</v>
      </c>
      <c r="F1174" s="8" t="s">
        <v>1633</v>
      </c>
      <c r="G1174" s="10" t="n">
        <v>79500</v>
      </c>
      <c r="H1174" s="10" t="n">
        <v>0</v>
      </c>
      <c r="I1174" s="10" t="n">
        <v>79500</v>
      </c>
      <c r="J1174" s="8" t="s">
        <v>1564</v>
      </c>
      <c r="K1174" s="8" t="s">
        <v>1570</v>
      </c>
    </row>
    <row r="1175" customFormat="false" ht="15" hidden="false" customHeight="false" outlineLevel="0" collapsed="false">
      <c r="A1175" s="8" t="s">
        <v>411</v>
      </c>
      <c r="B1175" s="8" t="s">
        <v>90</v>
      </c>
      <c r="C1175" s="9" t="s">
        <v>35</v>
      </c>
      <c r="D1175" s="9" t="s">
        <v>1634</v>
      </c>
      <c r="E1175" s="9" t="s">
        <v>24</v>
      </c>
      <c r="F1175" s="8" t="s">
        <v>1635</v>
      </c>
      <c r="G1175" s="10" t="n">
        <v>213000</v>
      </c>
      <c r="H1175" s="10" t="n">
        <v>0</v>
      </c>
      <c r="I1175" s="10" t="n">
        <v>213000</v>
      </c>
      <c r="J1175" s="8" t="s">
        <v>93</v>
      </c>
      <c r="K1175" s="8" t="s">
        <v>1604</v>
      </c>
    </row>
    <row r="1176" customFormat="false" ht="15" hidden="false" customHeight="false" outlineLevel="0" collapsed="false">
      <c r="A1176" s="8" t="s">
        <v>411</v>
      </c>
      <c r="B1176" s="8" t="s">
        <v>90</v>
      </c>
      <c r="C1176" s="9" t="s">
        <v>35</v>
      </c>
      <c r="D1176" s="9" t="s">
        <v>1634</v>
      </c>
      <c r="E1176" s="9" t="s">
        <v>454</v>
      </c>
      <c r="F1176" s="8" t="s">
        <v>1635</v>
      </c>
      <c r="G1176" s="10" t="n">
        <v>78100</v>
      </c>
      <c r="H1176" s="10" t="n">
        <v>0</v>
      </c>
      <c r="I1176" s="10" t="n">
        <v>78100</v>
      </c>
      <c r="J1176" s="8" t="s">
        <v>93</v>
      </c>
      <c r="K1176" s="8" t="s">
        <v>1604</v>
      </c>
    </row>
    <row r="1177" customFormat="false" ht="15" hidden="false" customHeight="false" outlineLevel="0" collapsed="false">
      <c r="A1177" s="8" t="s">
        <v>411</v>
      </c>
      <c r="B1177" s="8" t="s">
        <v>90</v>
      </c>
      <c r="C1177" s="9" t="s">
        <v>35</v>
      </c>
      <c r="D1177" s="9" t="s">
        <v>1634</v>
      </c>
      <c r="E1177" s="9" t="s">
        <v>41</v>
      </c>
      <c r="F1177" s="8" t="s">
        <v>1635</v>
      </c>
      <c r="G1177" s="10" t="n">
        <v>1470000</v>
      </c>
      <c r="H1177" s="10" t="n">
        <v>0</v>
      </c>
      <c r="I1177" s="10" t="n">
        <v>1470000</v>
      </c>
      <c r="J1177" s="8" t="s">
        <v>93</v>
      </c>
      <c r="K1177" s="8" t="s">
        <v>1604</v>
      </c>
    </row>
    <row r="1178" customFormat="false" ht="15" hidden="false" customHeight="false" outlineLevel="0" collapsed="false">
      <c r="A1178" s="8" t="s">
        <v>411</v>
      </c>
      <c r="B1178" s="8" t="s">
        <v>90</v>
      </c>
      <c r="C1178" s="9" t="s">
        <v>35</v>
      </c>
      <c r="D1178" s="9" t="s">
        <v>1634</v>
      </c>
      <c r="E1178" s="9" t="s">
        <v>49</v>
      </c>
      <c r="F1178" s="8" t="s">
        <v>1635</v>
      </c>
      <c r="G1178" s="10" t="n">
        <v>5000</v>
      </c>
      <c r="H1178" s="10" t="n">
        <v>0</v>
      </c>
      <c r="I1178" s="10" t="n">
        <v>5000</v>
      </c>
      <c r="J1178" s="8" t="s">
        <v>93</v>
      </c>
      <c r="K1178" s="8" t="s">
        <v>1604</v>
      </c>
    </row>
    <row r="1179" customFormat="false" ht="24" hidden="false" customHeight="false" outlineLevel="0" collapsed="false">
      <c r="A1179" s="8" t="s">
        <v>411</v>
      </c>
      <c r="B1179" s="8" t="s">
        <v>90</v>
      </c>
      <c r="C1179" s="9" t="s">
        <v>35</v>
      </c>
      <c r="D1179" s="9" t="s">
        <v>1636</v>
      </c>
      <c r="E1179" s="9" t="s">
        <v>454</v>
      </c>
      <c r="F1179" s="8" t="s">
        <v>1637</v>
      </c>
      <c r="G1179" s="10" t="n">
        <v>3990</v>
      </c>
      <c r="H1179" s="10" t="n">
        <v>907.999</v>
      </c>
      <c r="I1179" s="10" t="n">
        <v>3082.001</v>
      </c>
      <c r="J1179" s="8" t="s">
        <v>1564</v>
      </c>
      <c r="K1179" s="8" t="s">
        <v>1638</v>
      </c>
    </row>
    <row r="1180" customFormat="false" ht="24" hidden="false" customHeight="false" outlineLevel="0" collapsed="false">
      <c r="A1180" s="8" t="s">
        <v>411</v>
      </c>
      <c r="B1180" s="8" t="s">
        <v>90</v>
      </c>
      <c r="C1180" s="9" t="s">
        <v>35</v>
      </c>
      <c r="D1180" s="9" t="s">
        <v>1639</v>
      </c>
      <c r="E1180" s="9" t="s">
        <v>454</v>
      </c>
      <c r="F1180" s="8" t="s">
        <v>1640</v>
      </c>
      <c r="G1180" s="10" t="n">
        <v>80000</v>
      </c>
      <c r="H1180" s="10" t="n">
        <v>0</v>
      </c>
      <c r="I1180" s="10" t="n">
        <v>80000</v>
      </c>
      <c r="J1180" s="8" t="s">
        <v>93</v>
      </c>
      <c r="K1180" s="8" t="s">
        <v>353</v>
      </c>
    </row>
    <row r="1181" customFormat="false" ht="24" hidden="false" customHeight="false" outlineLevel="0" collapsed="false">
      <c r="A1181" s="8" t="s">
        <v>411</v>
      </c>
      <c r="B1181" s="8" t="s">
        <v>90</v>
      </c>
      <c r="C1181" s="9" t="s">
        <v>35</v>
      </c>
      <c r="D1181" s="9" t="s">
        <v>1641</v>
      </c>
      <c r="E1181" s="9" t="s">
        <v>24</v>
      </c>
      <c r="F1181" s="8" t="s">
        <v>1642</v>
      </c>
      <c r="G1181" s="10" t="n">
        <v>274700</v>
      </c>
      <c r="H1181" s="10" t="n">
        <v>0</v>
      </c>
      <c r="I1181" s="10" t="n">
        <v>274700</v>
      </c>
      <c r="J1181" s="8" t="s">
        <v>1564</v>
      </c>
      <c r="K1181" s="8" t="s">
        <v>1638</v>
      </c>
    </row>
    <row r="1182" customFormat="false" ht="15" hidden="false" customHeight="false" outlineLevel="0" collapsed="false">
      <c r="A1182" s="8" t="s">
        <v>411</v>
      </c>
      <c r="B1182" s="8" t="s">
        <v>90</v>
      </c>
      <c r="C1182" s="9" t="s">
        <v>35</v>
      </c>
      <c r="D1182" s="9" t="s">
        <v>1643</v>
      </c>
      <c r="E1182" s="9" t="s">
        <v>24</v>
      </c>
      <c r="F1182" s="8" t="s">
        <v>1644</v>
      </c>
      <c r="G1182" s="10" t="n">
        <v>217000</v>
      </c>
      <c r="H1182" s="10" t="n">
        <v>0</v>
      </c>
      <c r="I1182" s="10" t="n">
        <v>217000</v>
      </c>
      <c r="J1182" s="8" t="s">
        <v>93</v>
      </c>
      <c r="K1182" s="8" t="s">
        <v>1576</v>
      </c>
    </row>
    <row r="1183" customFormat="false" ht="15" hidden="false" customHeight="false" outlineLevel="0" collapsed="false">
      <c r="A1183" s="8" t="s">
        <v>411</v>
      </c>
      <c r="B1183" s="8" t="s">
        <v>90</v>
      </c>
      <c r="C1183" s="9" t="s">
        <v>35</v>
      </c>
      <c r="D1183" s="9" t="s">
        <v>1643</v>
      </c>
      <c r="E1183" s="9" t="s">
        <v>41</v>
      </c>
      <c r="F1183" s="8" t="s">
        <v>1644</v>
      </c>
      <c r="G1183" s="10" t="n">
        <v>924000</v>
      </c>
      <c r="H1183" s="10" t="n">
        <v>0</v>
      </c>
      <c r="I1183" s="10" t="n">
        <v>924000</v>
      </c>
      <c r="J1183" s="8" t="s">
        <v>93</v>
      </c>
      <c r="K1183" s="8" t="s">
        <v>1576</v>
      </c>
    </row>
    <row r="1184" customFormat="false" ht="24" hidden="false" customHeight="false" outlineLevel="0" collapsed="false">
      <c r="A1184" s="8" t="s">
        <v>411</v>
      </c>
      <c r="B1184" s="8" t="s">
        <v>90</v>
      </c>
      <c r="C1184" s="9" t="s">
        <v>35</v>
      </c>
      <c r="D1184" s="9" t="s">
        <v>1645</v>
      </c>
      <c r="E1184" s="9" t="s">
        <v>20</v>
      </c>
      <c r="F1184" s="8" t="s">
        <v>1646</v>
      </c>
      <c r="G1184" s="10" t="n">
        <v>200</v>
      </c>
      <c r="H1184" s="10" t="n">
        <v>0</v>
      </c>
      <c r="I1184" s="10" t="n">
        <v>200</v>
      </c>
      <c r="J1184" s="8" t="s">
        <v>93</v>
      </c>
      <c r="K1184" s="8" t="s">
        <v>94</v>
      </c>
    </row>
    <row r="1185" customFormat="false" ht="24" hidden="false" customHeight="false" outlineLevel="0" collapsed="false">
      <c r="A1185" s="8" t="s">
        <v>411</v>
      </c>
      <c r="B1185" s="8" t="s">
        <v>90</v>
      </c>
      <c r="C1185" s="9" t="s">
        <v>35</v>
      </c>
      <c r="D1185" s="9" t="s">
        <v>1645</v>
      </c>
      <c r="E1185" s="9" t="s">
        <v>24</v>
      </c>
      <c r="F1185" s="8" t="s">
        <v>1646</v>
      </c>
      <c r="G1185" s="10" t="n">
        <v>95000</v>
      </c>
      <c r="H1185" s="10" t="n">
        <v>0</v>
      </c>
      <c r="I1185" s="10" t="n">
        <v>95000</v>
      </c>
      <c r="J1185" s="8" t="s">
        <v>93</v>
      </c>
      <c r="K1185" s="8" t="s">
        <v>94</v>
      </c>
    </row>
    <row r="1186" customFormat="false" ht="24" hidden="false" customHeight="false" outlineLevel="0" collapsed="false">
      <c r="A1186" s="8" t="s">
        <v>411</v>
      </c>
      <c r="B1186" s="8" t="s">
        <v>90</v>
      </c>
      <c r="C1186" s="9" t="s">
        <v>35</v>
      </c>
      <c r="D1186" s="9" t="s">
        <v>1645</v>
      </c>
      <c r="E1186" s="9" t="s">
        <v>454</v>
      </c>
      <c r="F1186" s="8" t="s">
        <v>1646</v>
      </c>
      <c r="G1186" s="10" t="n">
        <v>90000</v>
      </c>
      <c r="H1186" s="10" t="n">
        <v>0</v>
      </c>
      <c r="I1186" s="10" t="n">
        <v>90000</v>
      </c>
      <c r="J1186" s="8" t="s">
        <v>93</v>
      </c>
      <c r="K1186" s="8" t="s">
        <v>94</v>
      </c>
    </row>
    <row r="1187" customFormat="false" ht="24" hidden="false" customHeight="false" outlineLevel="0" collapsed="false">
      <c r="A1187" s="8" t="s">
        <v>411</v>
      </c>
      <c r="B1187" s="8" t="s">
        <v>90</v>
      </c>
      <c r="C1187" s="9" t="s">
        <v>35</v>
      </c>
      <c r="D1187" s="9" t="s">
        <v>1645</v>
      </c>
      <c r="E1187" s="9" t="s">
        <v>41</v>
      </c>
      <c r="F1187" s="8" t="s">
        <v>1646</v>
      </c>
      <c r="G1187" s="10" t="n">
        <v>570000</v>
      </c>
      <c r="H1187" s="10" t="n">
        <v>0</v>
      </c>
      <c r="I1187" s="10" t="n">
        <v>570000</v>
      </c>
      <c r="J1187" s="8" t="s">
        <v>93</v>
      </c>
      <c r="K1187" s="8" t="s">
        <v>94</v>
      </c>
    </row>
    <row r="1188" customFormat="false" ht="24" hidden="false" customHeight="false" outlineLevel="0" collapsed="false">
      <c r="A1188" s="8" t="s">
        <v>411</v>
      </c>
      <c r="B1188" s="8" t="s">
        <v>90</v>
      </c>
      <c r="C1188" s="9" t="s">
        <v>35</v>
      </c>
      <c r="D1188" s="9" t="s">
        <v>1645</v>
      </c>
      <c r="E1188" s="9" t="s">
        <v>49</v>
      </c>
      <c r="F1188" s="8" t="s">
        <v>1646</v>
      </c>
      <c r="G1188" s="10" t="n">
        <v>5000</v>
      </c>
      <c r="H1188" s="10" t="n">
        <v>0</v>
      </c>
      <c r="I1188" s="10" t="n">
        <v>5000</v>
      </c>
      <c r="J1188" s="8" t="s">
        <v>93</v>
      </c>
      <c r="K1188" s="8" t="s">
        <v>94</v>
      </c>
    </row>
    <row r="1189" customFormat="false" ht="24" hidden="false" customHeight="false" outlineLevel="0" collapsed="false">
      <c r="A1189" s="8" t="s">
        <v>411</v>
      </c>
      <c r="B1189" s="8" t="s">
        <v>90</v>
      </c>
      <c r="C1189" s="9" t="s">
        <v>35</v>
      </c>
      <c r="D1189" s="9" t="s">
        <v>1647</v>
      </c>
      <c r="E1189" s="9" t="s">
        <v>24</v>
      </c>
      <c r="F1189" s="8" t="s">
        <v>1648</v>
      </c>
      <c r="G1189" s="10" t="n">
        <v>149000</v>
      </c>
      <c r="H1189" s="10" t="n">
        <v>0</v>
      </c>
      <c r="I1189" s="10" t="n">
        <v>149000</v>
      </c>
      <c r="J1189" s="8" t="s">
        <v>93</v>
      </c>
      <c r="K1189" s="8" t="s">
        <v>1649</v>
      </c>
    </row>
    <row r="1190" customFormat="false" ht="60" hidden="false" customHeight="false" outlineLevel="0" collapsed="false">
      <c r="A1190" s="8" t="s">
        <v>411</v>
      </c>
      <c r="B1190" s="8" t="s">
        <v>90</v>
      </c>
      <c r="C1190" s="9" t="s">
        <v>35</v>
      </c>
      <c r="D1190" s="9" t="s">
        <v>1650</v>
      </c>
      <c r="E1190" s="9" t="s">
        <v>24</v>
      </c>
      <c r="F1190" s="8" t="s">
        <v>1651</v>
      </c>
      <c r="G1190" s="10" t="n">
        <v>604000</v>
      </c>
      <c r="H1190" s="10" t="n">
        <v>21120.549</v>
      </c>
      <c r="I1190" s="10" t="n">
        <v>582879.451</v>
      </c>
      <c r="J1190" s="8" t="s">
        <v>349</v>
      </c>
      <c r="K1190" s="8" t="s">
        <v>1652</v>
      </c>
    </row>
    <row r="1191" customFormat="false" ht="60" hidden="false" customHeight="false" outlineLevel="0" collapsed="false">
      <c r="A1191" s="8" t="s">
        <v>411</v>
      </c>
      <c r="B1191" s="8" t="s">
        <v>90</v>
      </c>
      <c r="C1191" s="9" t="s">
        <v>35</v>
      </c>
      <c r="D1191" s="9" t="s">
        <v>1650</v>
      </c>
      <c r="E1191" s="9" t="s">
        <v>41</v>
      </c>
      <c r="F1191" s="8" t="s">
        <v>1651</v>
      </c>
      <c r="G1191" s="10" t="n">
        <v>2230000</v>
      </c>
      <c r="H1191" s="10" t="n">
        <v>1237027.305</v>
      </c>
      <c r="I1191" s="10" t="n">
        <v>992972.695</v>
      </c>
      <c r="J1191" s="8" t="s">
        <v>349</v>
      </c>
      <c r="K1191" s="8" t="s">
        <v>1652</v>
      </c>
    </row>
    <row r="1192" customFormat="false" ht="60" hidden="false" customHeight="false" outlineLevel="0" collapsed="false">
      <c r="A1192" s="8" t="s">
        <v>411</v>
      </c>
      <c r="B1192" s="8" t="s">
        <v>90</v>
      </c>
      <c r="C1192" s="9" t="s">
        <v>35</v>
      </c>
      <c r="D1192" s="9" t="s">
        <v>1650</v>
      </c>
      <c r="E1192" s="9" t="s">
        <v>49</v>
      </c>
      <c r="F1192" s="8" t="s">
        <v>1651</v>
      </c>
      <c r="G1192" s="10" t="n">
        <v>6000</v>
      </c>
      <c r="H1192" s="10" t="n">
        <v>0</v>
      </c>
      <c r="I1192" s="10" t="n">
        <v>6000</v>
      </c>
      <c r="J1192" s="8" t="s">
        <v>349</v>
      </c>
      <c r="K1192" s="8" t="s">
        <v>1652</v>
      </c>
    </row>
    <row r="1193" customFormat="false" ht="24" hidden="false" customHeight="false" outlineLevel="0" collapsed="false">
      <c r="A1193" s="8" t="s">
        <v>411</v>
      </c>
      <c r="B1193" s="8" t="s">
        <v>90</v>
      </c>
      <c r="C1193" s="9" t="s">
        <v>35</v>
      </c>
      <c r="D1193" s="9" t="s">
        <v>1653</v>
      </c>
      <c r="E1193" s="9" t="s">
        <v>41</v>
      </c>
      <c r="F1193" s="8" t="s">
        <v>1654</v>
      </c>
      <c r="G1193" s="10" t="n">
        <v>623500</v>
      </c>
      <c r="H1193" s="10" t="n">
        <v>123517.813</v>
      </c>
      <c r="I1193" s="10" t="n">
        <v>499982.187</v>
      </c>
      <c r="J1193" s="8" t="s">
        <v>22</v>
      </c>
      <c r="K1193" s="8" t="s">
        <v>23</v>
      </c>
    </row>
    <row r="1194" customFormat="false" ht="24" hidden="false" customHeight="false" outlineLevel="0" collapsed="false">
      <c r="A1194" s="8" t="s">
        <v>411</v>
      </c>
      <c r="B1194" s="8" t="s">
        <v>90</v>
      </c>
      <c r="C1194" s="9" t="s">
        <v>35</v>
      </c>
      <c r="D1194" s="9" t="s">
        <v>1653</v>
      </c>
      <c r="E1194" s="9" t="s">
        <v>49</v>
      </c>
      <c r="F1194" s="8" t="s">
        <v>1654</v>
      </c>
      <c r="G1194" s="10" t="n">
        <v>2000</v>
      </c>
      <c r="H1194" s="10" t="n">
        <v>0</v>
      </c>
      <c r="I1194" s="10" t="n">
        <v>2000</v>
      </c>
      <c r="J1194" s="8" t="s">
        <v>22</v>
      </c>
      <c r="K1194" s="8" t="s">
        <v>23</v>
      </c>
    </row>
    <row r="1195" customFormat="false" ht="24" hidden="false" customHeight="false" outlineLevel="0" collapsed="false">
      <c r="A1195" s="8" t="s">
        <v>411</v>
      </c>
      <c r="B1195" s="8" t="s">
        <v>90</v>
      </c>
      <c r="C1195" s="9" t="s">
        <v>35</v>
      </c>
      <c r="D1195" s="9" t="s">
        <v>1655</v>
      </c>
      <c r="E1195" s="9" t="s">
        <v>24</v>
      </c>
      <c r="F1195" s="8" t="s">
        <v>1656</v>
      </c>
      <c r="G1195" s="10" t="n">
        <v>397000</v>
      </c>
      <c r="H1195" s="10" t="n">
        <v>65715.097</v>
      </c>
      <c r="I1195" s="10" t="n">
        <v>331284.903</v>
      </c>
      <c r="J1195" s="8" t="s">
        <v>22</v>
      </c>
      <c r="K1195" s="8" t="s">
        <v>23</v>
      </c>
    </row>
    <row r="1196" customFormat="false" ht="24" hidden="false" customHeight="false" outlineLevel="0" collapsed="false">
      <c r="A1196" s="8" t="s">
        <v>411</v>
      </c>
      <c r="B1196" s="8" t="s">
        <v>90</v>
      </c>
      <c r="C1196" s="9" t="s">
        <v>35</v>
      </c>
      <c r="D1196" s="9" t="s">
        <v>1655</v>
      </c>
      <c r="E1196" s="9" t="s">
        <v>41</v>
      </c>
      <c r="F1196" s="8" t="s">
        <v>1656</v>
      </c>
      <c r="G1196" s="10" t="n">
        <v>2939000</v>
      </c>
      <c r="H1196" s="10" t="n">
        <v>334744.436</v>
      </c>
      <c r="I1196" s="10" t="n">
        <v>2604255.564</v>
      </c>
      <c r="J1196" s="8" t="s">
        <v>22</v>
      </c>
      <c r="K1196" s="8" t="s">
        <v>23</v>
      </c>
    </row>
    <row r="1197" customFormat="false" ht="24" hidden="false" customHeight="false" outlineLevel="0" collapsed="false">
      <c r="A1197" s="8" t="s">
        <v>411</v>
      </c>
      <c r="B1197" s="8" t="s">
        <v>90</v>
      </c>
      <c r="C1197" s="9" t="s">
        <v>35</v>
      </c>
      <c r="D1197" s="9" t="s">
        <v>1655</v>
      </c>
      <c r="E1197" s="9" t="s">
        <v>49</v>
      </c>
      <c r="F1197" s="8" t="s">
        <v>1656</v>
      </c>
      <c r="G1197" s="10" t="n">
        <v>10000</v>
      </c>
      <c r="H1197" s="10" t="n">
        <v>0</v>
      </c>
      <c r="I1197" s="10" t="n">
        <v>10000</v>
      </c>
      <c r="J1197" s="8" t="s">
        <v>22</v>
      </c>
      <c r="K1197" s="8" t="s">
        <v>23</v>
      </c>
    </row>
    <row r="1198" customFormat="false" ht="24" hidden="false" customHeight="false" outlineLevel="0" collapsed="false">
      <c r="A1198" s="8" t="s">
        <v>411</v>
      </c>
      <c r="B1198" s="8" t="s">
        <v>90</v>
      </c>
      <c r="C1198" s="9" t="s">
        <v>35</v>
      </c>
      <c r="D1198" s="9" t="s">
        <v>1657</v>
      </c>
      <c r="E1198" s="9" t="s">
        <v>41</v>
      </c>
      <c r="F1198" s="8" t="s">
        <v>1658</v>
      </c>
      <c r="G1198" s="10" t="n">
        <v>451000</v>
      </c>
      <c r="H1198" s="10" t="n">
        <v>0</v>
      </c>
      <c r="I1198" s="10" t="n">
        <v>451000</v>
      </c>
      <c r="J1198" s="8" t="s">
        <v>22</v>
      </c>
      <c r="K1198" s="8" t="s">
        <v>23</v>
      </c>
    </row>
    <row r="1199" customFormat="false" ht="24" hidden="false" customHeight="false" outlineLevel="0" collapsed="false">
      <c r="A1199" s="8" t="s">
        <v>411</v>
      </c>
      <c r="B1199" s="8" t="s">
        <v>90</v>
      </c>
      <c r="C1199" s="9" t="s">
        <v>35</v>
      </c>
      <c r="D1199" s="9" t="s">
        <v>1657</v>
      </c>
      <c r="E1199" s="9" t="s">
        <v>49</v>
      </c>
      <c r="F1199" s="8" t="s">
        <v>1658</v>
      </c>
      <c r="G1199" s="10" t="n">
        <v>5000</v>
      </c>
      <c r="H1199" s="10" t="n">
        <v>0</v>
      </c>
      <c r="I1199" s="10" t="n">
        <v>5000</v>
      </c>
      <c r="J1199" s="8" t="s">
        <v>22</v>
      </c>
      <c r="K1199" s="8" t="s">
        <v>23</v>
      </c>
    </row>
    <row r="1200" customFormat="false" ht="24" hidden="false" customHeight="false" outlineLevel="0" collapsed="false">
      <c r="A1200" s="8" t="s">
        <v>411</v>
      </c>
      <c r="B1200" s="8" t="s">
        <v>90</v>
      </c>
      <c r="C1200" s="9" t="s">
        <v>35</v>
      </c>
      <c r="D1200" s="9" t="s">
        <v>1659</v>
      </c>
      <c r="E1200" s="9" t="s">
        <v>454</v>
      </c>
      <c r="F1200" s="8" t="s">
        <v>1660</v>
      </c>
      <c r="G1200" s="10" t="n">
        <v>115000</v>
      </c>
      <c r="H1200" s="10" t="n">
        <v>0</v>
      </c>
      <c r="I1200" s="10" t="n">
        <v>115000</v>
      </c>
      <c r="J1200" s="8" t="s">
        <v>93</v>
      </c>
      <c r="K1200" s="8" t="s">
        <v>94</v>
      </c>
    </row>
    <row r="1201" customFormat="false" ht="24" hidden="false" customHeight="false" outlineLevel="0" collapsed="false">
      <c r="A1201" s="8" t="s">
        <v>411</v>
      </c>
      <c r="B1201" s="8" t="s">
        <v>90</v>
      </c>
      <c r="C1201" s="9" t="s">
        <v>35</v>
      </c>
      <c r="D1201" s="9" t="s">
        <v>1661</v>
      </c>
      <c r="E1201" s="9" t="s">
        <v>24</v>
      </c>
      <c r="F1201" s="8" t="s">
        <v>1662</v>
      </c>
      <c r="G1201" s="10" t="n">
        <v>482000</v>
      </c>
      <c r="H1201" s="10" t="n">
        <v>0</v>
      </c>
      <c r="I1201" s="10" t="n">
        <v>482000</v>
      </c>
      <c r="J1201" s="8" t="s">
        <v>93</v>
      </c>
      <c r="K1201" s="8" t="s">
        <v>93</v>
      </c>
    </row>
    <row r="1202" customFormat="false" ht="60" hidden="false" customHeight="false" outlineLevel="0" collapsed="false">
      <c r="A1202" s="8" t="s">
        <v>411</v>
      </c>
      <c r="B1202" s="8" t="s">
        <v>90</v>
      </c>
      <c r="C1202" s="9" t="s">
        <v>35</v>
      </c>
      <c r="D1202" s="9" t="s">
        <v>1663</v>
      </c>
      <c r="E1202" s="9" t="s">
        <v>41</v>
      </c>
      <c r="F1202" s="8" t="s">
        <v>1664</v>
      </c>
      <c r="G1202" s="10" t="n">
        <v>192000</v>
      </c>
      <c r="H1202" s="10" t="n">
        <v>91618.14</v>
      </c>
      <c r="I1202" s="10" t="n">
        <v>100381.86</v>
      </c>
      <c r="J1202" s="8" t="s">
        <v>349</v>
      </c>
      <c r="K1202" s="8" t="s">
        <v>1652</v>
      </c>
    </row>
    <row r="1203" customFormat="false" ht="60" hidden="false" customHeight="false" outlineLevel="0" collapsed="false">
      <c r="A1203" s="8" t="s">
        <v>411</v>
      </c>
      <c r="B1203" s="8" t="s">
        <v>90</v>
      </c>
      <c r="C1203" s="9" t="s">
        <v>35</v>
      </c>
      <c r="D1203" s="9" t="s">
        <v>1663</v>
      </c>
      <c r="E1203" s="9" t="s">
        <v>49</v>
      </c>
      <c r="F1203" s="8" t="s">
        <v>1664</v>
      </c>
      <c r="G1203" s="10" t="n">
        <v>1600</v>
      </c>
      <c r="H1203" s="10" t="n">
        <v>0</v>
      </c>
      <c r="I1203" s="10" t="n">
        <v>1600</v>
      </c>
      <c r="J1203" s="8" t="s">
        <v>349</v>
      </c>
      <c r="K1203" s="8" t="s">
        <v>1652</v>
      </c>
    </row>
    <row r="1204" customFormat="false" ht="60" hidden="false" customHeight="false" outlineLevel="0" collapsed="false">
      <c r="A1204" s="8" t="s">
        <v>411</v>
      </c>
      <c r="B1204" s="8" t="s">
        <v>90</v>
      </c>
      <c r="C1204" s="9" t="s">
        <v>35</v>
      </c>
      <c r="D1204" s="9" t="s">
        <v>1665</v>
      </c>
      <c r="E1204" s="9" t="s">
        <v>41</v>
      </c>
      <c r="F1204" s="8" t="s">
        <v>1666</v>
      </c>
      <c r="G1204" s="10" t="n">
        <v>510000</v>
      </c>
      <c r="H1204" s="10" t="n">
        <v>363818.43</v>
      </c>
      <c r="I1204" s="10" t="n">
        <v>146181.57</v>
      </c>
      <c r="J1204" s="8" t="s">
        <v>349</v>
      </c>
      <c r="K1204" s="8" t="s">
        <v>1652</v>
      </c>
    </row>
    <row r="1205" customFormat="false" ht="60" hidden="false" customHeight="false" outlineLevel="0" collapsed="false">
      <c r="A1205" s="8" t="s">
        <v>411</v>
      </c>
      <c r="B1205" s="8" t="s">
        <v>90</v>
      </c>
      <c r="C1205" s="9" t="s">
        <v>35</v>
      </c>
      <c r="D1205" s="9" t="s">
        <v>1665</v>
      </c>
      <c r="E1205" s="9" t="s">
        <v>49</v>
      </c>
      <c r="F1205" s="8" t="s">
        <v>1666</v>
      </c>
      <c r="G1205" s="10" t="n">
        <v>1000</v>
      </c>
      <c r="H1205" s="10" t="n">
        <v>0</v>
      </c>
      <c r="I1205" s="10" t="n">
        <v>1000</v>
      </c>
      <c r="J1205" s="8" t="s">
        <v>349</v>
      </c>
      <c r="K1205" s="8" t="s">
        <v>1652</v>
      </c>
    </row>
    <row r="1206" customFormat="false" ht="24" hidden="false" customHeight="false" outlineLevel="0" collapsed="false">
      <c r="A1206" s="8" t="s">
        <v>411</v>
      </c>
      <c r="B1206" s="8" t="s">
        <v>90</v>
      </c>
      <c r="C1206" s="9" t="s">
        <v>35</v>
      </c>
      <c r="D1206" s="9" t="s">
        <v>1667</v>
      </c>
      <c r="E1206" s="9" t="s">
        <v>24</v>
      </c>
      <c r="F1206" s="8" t="s">
        <v>1668</v>
      </c>
      <c r="G1206" s="10" t="n">
        <v>169500</v>
      </c>
      <c r="H1206" s="10" t="n">
        <v>0</v>
      </c>
      <c r="I1206" s="10" t="n">
        <v>169500</v>
      </c>
      <c r="J1206" s="8" t="s">
        <v>349</v>
      </c>
      <c r="K1206" s="8" t="s">
        <v>1669</v>
      </c>
    </row>
    <row r="1207" customFormat="false" ht="24" hidden="false" customHeight="false" outlineLevel="0" collapsed="false">
      <c r="A1207" s="8" t="s">
        <v>411</v>
      </c>
      <c r="B1207" s="8" t="s">
        <v>90</v>
      </c>
      <c r="C1207" s="9" t="s">
        <v>35</v>
      </c>
      <c r="D1207" s="9" t="s">
        <v>1667</v>
      </c>
      <c r="E1207" s="9" t="s">
        <v>454</v>
      </c>
      <c r="F1207" s="8" t="s">
        <v>1668</v>
      </c>
      <c r="G1207" s="10" t="n">
        <v>200000</v>
      </c>
      <c r="H1207" s="10" t="n">
        <v>0</v>
      </c>
      <c r="I1207" s="10" t="n">
        <v>200000</v>
      </c>
      <c r="J1207" s="8" t="s">
        <v>349</v>
      </c>
      <c r="K1207" s="8" t="s">
        <v>1669</v>
      </c>
    </row>
    <row r="1208" customFormat="false" ht="24" hidden="false" customHeight="false" outlineLevel="0" collapsed="false">
      <c r="A1208" s="8" t="s">
        <v>411</v>
      </c>
      <c r="B1208" s="8" t="s">
        <v>90</v>
      </c>
      <c r="C1208" s="9" t="s">
        <v>35</v>
      </c>
      <c r="D1208" s="9" t="s">
        <v>1667</v>
      </c>
      <c r="E1208" s="9" t="s">
        <v>41</v>
      </c>
      <c r="F1208" s="8" t="s">
        <v>1668</v>
      </c>
      <c r="G1208" s="10" t="n">
        <v>954000</v>
      </c>
      <c r="H1208" s="10" t="n">
        <v>0</v>
      </c>
      <c r="I1208" s="10" t="n">
        <v>954000</v>
      </c>
      <c r="J1208" s="8" t="s">
        <v>349</v>
      </c>
      <c r="K1208" s="8" t="s">
        <v>1669</v>
      </c>
    </row>
    <row r="1209" customFormat="false" ht="60" hidden="false" customHeight="false" outlineLevel="0" collapsed="false">
      <c r="A1209" s="8" t="s">
        <v>411</v>
      </c>
      <c r="B1209" s="8" t="s">
        <v>90</v>
      </c>
      <c r="C1209" s="9" t="s">
        <v>35</v>
      </c>
      <c r="D1209" s="9" t="s">
        <v>1670</v>
      </c>
      <c r="E1209" s="9" t="s">
        <v>41</v>
      </c>
      <c r="F1209" s="8" t="s">
        <v>1671</v>
      </c>
      <c r="G1209" s="10" t="n">
        <v>1078000</v>
      </c>
      <c r="H1209" s="10" t="n">
        <v>325477.48</v>
      </c>
      <c r="I1209" s="10" t="n">
        <v>752522.52</v>
      </c>
      <c r="J1209" s="8" t="s">
        <v>349</v>
      </c>
      <c r="K1209" s="8" t="s">
        <v>1652</v>
      </c>
    </row>
    <row r="1210" customFormat="false" ht="60" hidden="false" customHeight="false" outlineLevel="0" collapsed="false">
      <c r="A1210" s="8" t="s">
        <v>411</v>
      </c>
      <c r="B1210" s="8" t="s">
        <v>90</v>
      </c>
      <c r="C1210" s="9" t="s">
        <v>35</v>
      </c>
      <c r="D1210" s="9" t="s">
        <v>1670</v>
      </c>
      <c r="E1210" s="9" t="s">
        <v>49</v>
      </c>
      <c r="F1210" s="8" t="s">
        <v>1671</v>
      </c>
      <c r="G1210" s="10" t="n">
        <v>2000</v>
      </c>
      <c r="H1210" s="10" t="n">
        <v>0</v>
      </c>
      <c r="I1210" s="10" t="n">
        <v>2000</v>
      </c>
      <c r="J1210" s="8" t="s">
        <v>349</v>
      </c>
      <c r="K1210" s="8" t="s">
        <v>1652</v>
      </c>
    </row>
    <row r="1211" customFormat="false" ht="60" hidden="false" customHeight="false" outlineLevel="0" collapsed="false">
      <c r="A1211" s="8" t="s">
        <v>411</v>
      </c>
      <c r="B1211" s="8" t="s">
        <v>90</v>
      </c>
      <c r="C1211" s="9" t="s">
        <v>35</v>
      </c>
      <c r="D1211" s="9" t="s">
        <v>1672</v>
      </c>
      <c r="E1211" s="9" t="s">
        <v>24</v>
      </c>
      <c r="F1211" s="8" t="s">
        <v>1673</v>
      </c>
      <c r="G1211" s="10" t="n">
        <v>644000</v>
      </c>
      <c r="H1211" s="10" t="n">
        <v>94427.569</v>
      </c>
      <c r="I1211" s="10" t="n">
        <v>549572.431</v>
      </c>
      <c r="J1211" s="8" t="s">
        <v>349</v>
      </c>
      <c r="K1211" s="8" t="s">
        <v>1652</v>
      </c>
    </row>
    <row r="1212" customFormat="false" ht="60" hidden="false" customHeight="false" outlineLevel="0" collapsed="false">
      <c r="A1212" s="8" t="s">
        <v>411</v>
      </c>
      <c r="B1212" s="8" t="s">
        <v>90</v>
      </c>
      <c r="C1212" s="9" t="s">
        <v>35</v>
      </c>
      <c r="D1212" s="9" t="s">
        <v>1672</v>
      </c>
      <c r="E1212" s="9" t="s">
        <v>41</v>
      </c>
      <c r="F1212" s="8" t="s">
        <v>1673</v>
      </c>
      <c r="G1212" s="10" t="n">
        <v>1971000</v>
      </c>
      <c r="H1212" s="10" t="n">
        <v>463840.968</v>
      </c>
      <c r="I1212" s="10" t="n">
        <v>1507159.032</v>
      </c>
      <c r="J1212" s="8" t="s">
        <v>349</v>
      </c>
      <c r="K1212" s="8" t="s">
        <v>1652</v>
      </c>
    </row>
    <row r="1213" customFormat="false" ht="60" hidden="false" customHeight="false" outlineLevel="0" collapsed="false">
      <c r="A1213" s="8" t="s">
        <v>411</v>
      </c>
      <c r="B1213" s="8" t="s">
        <v>90</v>
      </c>
      <c r="C1213" s="9" t="s">
        <v>35</v>
      </c>
      <c r="D1213" s="9" t="s">
        <v>1672</v>
      </c>
      <c r="E1213" s="9" t="s">
        <v>49</v>
      </c>
      <c r="F1213" s="8" t="s">
        <v>1673</v>
      </c>
      <c r="G1213" s="10" t="n">
        <v>10000</v>
      </c>
      <c r="H1213" s="10" t="n">
        <v>0</v>
      </c>
      <c r="I1213" s="10" t="n">
        <v>10000</v>
      </c>
      <c r="J1213" s="8" t="s">
        <v>349</v>
      </c>
      <c r="K1213" s="8" t="s">
        <v>1652</v>
      </c>
    </row>
    <row r="1214" customFormat="false" ht="24" hidden="false" customHeight="false" outlineLevel="0" collapsed="false">
      <c r="A1214" s="8" t="s">
        <v>411</v>
      </c>
      <c r="B1214" s="8" t="s">
        <v>90</v>
      </c>
      <c r="C1214" s="9" t="s">
        <v>35</v>
      </c>
      <c r="D1214" s="9" t="s">
        <v>1674</v>
      </c>
      <c r="E1214" s="9" t="s">
        <v>24</v>
      </c>
      <c r="F1214" s="8" t="s">
        <v>1675</v>
      </c>
      <c r="G1214" s="10" t="n">
        <v>119910</v>
      </c>
      <c r="H1214" s="10" t="n">
        <v>0</v>
      </c>
      <c r="I1214" s="10" t="n">
        <v>119910</v>
      </c>
      <c r="J1214" s="8" t="s">
        <v>93</v>
      </c>
      <c r="K1214" s="8" t="s">
        <v>94</v>
      </c>
    </row>
    <row r="1215" customFormat="false" ht="15" hidden="false" customHeight="false" outlineLevel="0" collapsed="false">
      <c r="A1215" s="8" t="s">
        <v>411</v>
      </c>
      <c r="B1215" s="8" t="s">
        <v>90</v>
      </c>
      <c r="C1215" s="9" t="s">
        <v>35</v>
      </c>
      <c r="D1215" s="9" t="s">
        <v>1676</v>
      </c>
      <c r="E1215" s="9" t="s">
        <v>24</v>
      </c>
      <c r="F1215" s="8" t="s">
        <v>1677</v>
      </c>
      <c r="G1215" s="10" t="n">
        <v>60000</v>
      </c>
      <c r="H1215" s="10" t="n">
        <v>0</v>
      </c>
      <c r="I1215" s="10" t="n">
        <v>60000</v>
      </c>
      <c r="J1215" s="8" t="s">
        <v>1564</v>
      </c>
      <c r="K1215" s="8" t="s">
        <v>1678</v>
      </c>
    </row>
    <row r="1216" customFormat="false" ht="24" hidden="false" customHeight="false" outlineLevel="0" collapsed="false">
      <c r="A1216" s="8" t="s">
        <v>411</v>
      </c>
      <c r="B1216" s="8" t="s">
        <v>90</v>
      </c>
      <c r="C1216" s="9" t="s">
        <v>35</v>
      </c>
      <c r="D1216" s="9" t="s">
        <v>1679</v>
      </c>
      <c r="E1216" s="9" t="s">
        <v>24</v>
      </c>
      <c r="F1216" s="8" t="s">
        <v>1680</v>
      </c>
      <c r="G1216" s="10" t="n">
        <v>243900</v>
      </c>
      <c r="H1216" s="10" t="n">
        <v>71601.622</v>
      </c>
      <c r="I1216" s="10" t="n">
        <v>172298.378</v>
      </c>
      <c r="J1216" s="8" t="s">
        <v>1564</v>
      </c>
      <c r="K1216" s="8" t="s">
        <v>1565</v>
      </c>
    </row>
    <row r="1217" customFormat="false" ht="36" hidden="false" customHeight="false" outlineLevel="0" collapsed="false">
      <c r="A1217" s="8" t="s">
        <v>411</v>
      </c>
      <c r="B1217" s="8" t="s">
        <v>90</v>
      </c>
      <c r="C1217" s="9" t="s">
        <v>35</v>
      </c>
      <c r="D1217" s="9" t="s">
        <v>1681</v>
      </c>
      <c r="E1217" s="9" t="s">
        <v>20</v>
      </c>
      <c r="F1217" s="8" t="s">
        <v>1682</v>
      </c>
      <c r="G1217" s="10" t="n">
        <v>1000</v>
      </c>
      <c r="H1217" s="10" t="n">
        <v>0</v>
      </c>
      <c r="I1217" s="10" t="n">
        <v>1000</v>
      </c>
      <c r="J1217" s="8" t="s">
        <v>349</v>
      </c>
      <c r="K1217" s="8" t="s">
        <v>1683</v>
      </c>
    </row>
    <row r="1218" customFormat="false" ht="36" hidden="false" customHeight="false" outlineLevel="0" collapsed="false">
      <c r="A1218" s="8" t="s">
        <v>411</v>
      </c>
      <c r="B1218" s="8" t="s">
        <v>90</v>
      </c>
      <c r="C1218" s="9" t="s">
        <v>35</v>
      </c>
      <c r="D1218" s="9" t="s">
        <v>1681</v>
      </c>
      <c r="E1218" s="9" t="s">
        <v>24</v>
      </c>
      <c r="F1218" s="8" t="s">
        <v>1682</v>
      </c>
      <c r="G1218" s="10" t="n">
        <v>451000</v>
      </c>
      <c r="H1218" s="10" t="n">
        <v>0</v>
      </c>
      <c r="I1218" s="10" t="n">
        <v>451000</v>
      </c>
      <c r="J1218" s="8" t="s">
        <v>349</v>
      </c>
      <c r="K1218" s="8" t="s">
        <v>1683</v>
      </c>
    </row>
    <row r="1219" customFormat="false" ht="36" hidden="false" customHeight="false" outlineLevel="0" collapsed="false">
      <c r="A1219" s="8" t="s">
        <v>411</v>
      </c>
      <c r="B1219" s="8" t="s">
        <v>90</v>
      </c>
      <c r="C1219" s="9" t="s">
        <v>35</v>
      </c>
      <c r="D1219" s="9" t="s">
        <v>1681</v>
      </c>
      <c r="E1219" s="9" t="s">
        <v>41</v>
      </c>
      <c r="F1219" s="8" t="s">
        <v>1682</v>
      </c>
      <c r="G1219" s="10" t="n">
        <v>3642000</v>
      </c>
      <c r="H1219" s="10" t="n">
        <v>0</v>
      </c>
      <c r="I1219" s="10" t="n">
        <v>3642000</v>
      </c>
      <c r="J1219" s="8" t="s">
        <v>349</v>
      </c>
      <c r="K1219" s="8" t="s">
        <v>1683</v>
      </c>
    </row>
    <row r="1220" customFormat="false" ht="36" hidden="false" customHeight="false" outlineLevel="0" collapsed="false">
      <c r="A1220" s="8" t="s">
        <v>411</v>
      </c>
      <c r="B1220" s="8" t="s">
        <v>90</v>
      </c>
      <c r="C1220" s="9" t="s">
        <v>35</v>
      </c>
      <c r="D1220" s="9" t="s">
        <v>1681</v>
      </c>
      <c r="E1220" s="9" t="s">
        <v>49</v>
      </c>
      <c r="F1220" s="8" t="s">
        <v>1682</v>
      </c>
      <c r="G1220" s="10" t="n">
        <v>5000</v>
      </c>
      <c r="H1220" s="10" t="n">
        <v>0</v>
      </c>
      <c r="I1220" s="10" t="n">
        <v>5000</v>
      </c>
      <c r="J1220" s="8" t="s">
        <v>349</v>
      </c>
      <c r="K1220" s="8" t="s">
        <v>1683</v>
      </c>
    </row>
    <row r="1221" customFormat="false" ht="36" hidden="false" customHeight="false" outlineLevel="0" collapsed="false">
      <c r="A1221" s="8" t="s">
        <v>411</v>
      </c>
      <c r="B1221" s="8" t="s">
        <v>90</v>
      </c>
      <c r="C1221" s="9" t="s">
        <v>35</v>
      </c>
      <c r="D1221" s="9" t="s">
        <v>1684</v>
      </c>
      <c r="E1221" s="9" t="s">
        <v>20</v>
      </c>
      <c r="F1221" s="8" t="s">
        <v>1685</v>
      </c>
      <c r="G1221" s="10" t="n">
        <v>1000</v>
      </c>
      <c r="H1221" s="10" t="n">
        <v>0</v>
      </c>
      <c r="I1221" s="10" t="n">
        <v>1000</v>
      </c>
      <c r="J1221" s="8" t="s">
        <v>349</v>
      </c>
      <c r="K1221" s="8" t="s">
        <v>1686</v>
      </c>
    </row>
    <row r="1222" customFormat="false" ht="36" hidden="false" customHeight="false" outlineLevel="0" collapsed="false">
      <c r="A1222" s="8" t="s">
        <v>411</v>
      </c>
      <c r="B1222" s="8" t="s">
        <v>90</v>
      </c>
      <c r="C1222" s="9" t="s">
        <v>35</v>
      </c>
      <c r="D1222" s="9" t="s">
        <v>1684</v>
      </c>
      <c r="E1222" s="9" t="s">
        <v>24</v>
      </c>
      <c r="F1222" s="8" t="s">
        <v>1685</v>
      </c>
      <c r="G1222" s="10" t="n">
        <v>412000</v>
      </c>
      <c r="H1222" s="10" t="n">
        <v>0</v>
      </c>
      <c r="I1222" s="10" t="n">
        <v>412000</v>
      </c>
      <c r="J1222" s="8" t="s">
        <v>349</v>
      </c>
      <c r="K1222" s="8" t="s">
        <v>1686</v>
      </c>
    </row>
    <row r="1223" customFormat="false" ht="36" hidden="false" customHeight="false" outlineLevel="0" collapsed="false">
      <c r="A1223" s="8" t="s">
        <v>411</v>
      </c>
      <c r="B1223" s="8" t="s">
        <v>90</v>
      </c>
      <c r="C1223" s="9" t="s">
        <v>35</v>
      </c>
      <c r="D1223" s="9" t="s">
        <v>1684</v>
      </c>
      <c r="E1223" s="9" t="s">
        <v>41</v>
      </c>
      <c r="F1223" s="8" t="s">
        <v>1685</v>
      </c>
      <c r="G1223" s="10" t="n">
        <v>1820000</v>
      </c>
      <c r="H1223" s="10" t="n">
        <v>0</v>
      </c>
      <c r="I1223" s="10" t="n">
        <v>1820000</v>
      </c>
      <c r="J1223" s="8" t="s">
        <v>349</v>
      </c>
      <c r="K1223" s="8" t="s">
        <v>1686</v>
      </c>
    </row>
    <row r="1224" customFormat="false" ht="36" hidden="false" customHeight="false" outlineLevel="0" collapsed="false">
      <c r="A1224" s="8" t="s">
        <v>411</v>
      </c>
      <c r="B1224" s="8" t="s">
        <v>90</v>
      </c>
      <c r="C1224" s="9" t="s">
        <v>35</v>
      </c>
      <c r="D1224" s="9" t="s">
        <v>1684</v>
      </c>
      <c r="E1224" s="9" t="s">
        <v>49</v>
      </c>
      <c r="F1224" s="8" t="s">
        <v>1685</v>
      </c>
      <c r="G1224" s="10" t="n">
        <v>16000</v>
      </c>
      <c r="H1224" s="10" t="n">
        <v>0</v>
      </c>
      <c r="I1224" s="10" t="n">
        <v>16000</v>
      </c>
      <c r="J1224" s="8" t="s">
        <v>349</v>
      </c>
      <c r="K1224" s="8" t="s">
        <v>1686</v>
      </c>
    </row>
    <row r="1225" customFormat="false" ht="36" hidden="false" customHeight="false" outlineLevel="0" collapsed="false">
      <c r="A1225" s="8" t="s">
        <v>411</v>
      </c>
      <c r="B1225" s="8" t="s">
        <v>90</v>
      </c>
      <c r="C1225" s="9" t="s">
        <v>35</v>
      </c>
      <c r="D1225" s="9" t="s">
        <v>1687</v>
      </c>
      <c r="E1225" s="9" t="s">
        <v>41</v>
      </c>
      <c r="F1225" s="8" t="s">
        <v>1688</v>
      </c>
      <c r="G1225" s="10" t="n">
        <v>2755000</v>
      </c>
      <c r="H1225" s="10" t="n">
        <v>1454792.169</v>
      </c>
      <c r="I1225" s="10" t="n">
        <v>1300207.831</v>
      </c>
      <c r="J1225" s="8" t="s">
        <v>349</v>
      </c>
      <c r="K1225" s="8" t="s">
        <v>1689</v>
      </c>
    </row>
    <row r="1226" customFormat="false" ht="36" hidden="false" customHeight="false" outlineLevel="0" collapsed="false">
      <c r="A1226" s="8" t="s">
        <v>411</v>
      </c>
      <c r="B1226" s="8" t="s">
        <v>90</v>
      </c>
      <c r="C1226" s="9" t="s">
        <v>35</v>
      </c>
      <c r="D1226" s="9" t="s">
        <v>1687</v>
      </c>
      <c r="E1226" s="9" t="s">
        <v>49</v>
      </c>
      <c r="F1226" s="8" t="s">
        <v>1688</v>
      </c>
      <c r="G1226" s="10" t="n">
        <v>11000</v>
      </c>
      <c r="H1226" s="10" t="n">
        <v>0</v>
      </c>
      <c r="I1226" s="10" t="n">
        <v>11000</v>
      </c>
      <c r="J1226" s="8" t="s">
        <v>349</v>
      </c>
      <c r="K1226" s="8" t="s">
        <v>1689</v>
      </c>
    </row>
    <row r="1227" customFormat="false" ht="36" hidden="false" customHeight="false" outlineLevel="0" collapsed="false">
      <c r="A1227" s="8" t="s">
        <v>411</v>
      </c>
      <c r="B1227" s="8" t="s">
        <v>90</v>
      </c>
      <c r="C1227" s="9" t="s">
        <v>35</v>
      </c>
      <c r="D1227" s="9" t="s">
        <v>1690</v>
      </c>
      <c r="E1227" s="9" t="s">
        <v>24</v>
      </c>
      <c r="F1227" s="8" t="s">
        <v>1691</v>
      </c>
      <c r="G1227" s="10" t="n">
        <v>315000</v>
      </c>
      <c r="H1227" s="10" t="n">
        <v>0</v>
      </c>
      <c r="I1227" s="10" t="n">
        <v>315000</v>
      </c>
      <c r="J1227" s="8" t="s">
        <v>349</v>
      </c>
      <c r="K1227" s="8" t="s">
        <v>1692</v>
      </c>
    </row>
    <row r="1228" customFormat="false" ht="36" hidden="false" customHeight="false" outlineLevel="0" collapsed="false">
      <c r="A1228" s="8" t="s">
        <v>411</v>
      </c>
      <c r="B1228" s="8" t="s">
        <v>90</v>
      </c>
      <c r="C1228" s="9" t="s">
        <v>35</v>
      </c>
      <c r="D1228" s="9" t="s">
        <v>1690</v>
      </c>
      <c r="E1228" s="9" t="s">
        <v>41</v>
      </c>
      <c r="F1228" s="8" t="s">
        <v>1691</v>
      </c>
      <c r="G1228" s="10" t="n">
        <v>1250000</v>
      </c>
      <c r="H1228" s="10" t="n">
        <v>399673.539</v>
      </c>
      <c r="I1228" s="10" t="n">
        <v>850326.461</v>
      </c>
      <c r="J1228" s="8" t="s">
        <v>349</v>
      </c>
      <c r="K1228" s="8" t="s">
        <v>1692</v>
      </c>
    </row>
    <row r="1229" customFormat="false" ht="36" hidden="false" customHeight="false" outlineLevel="0" collapsed="false">
      <c r="A1229" s="8" t="s">
        <v>411</v>
      </c>
      <c r="B1229" s="8" t="s">
        <v>90</v>
      </c>
      <c r="C1229" s="9" t="s">
        <v>35</v>
      </c>
      <c r="D1229" s="9" t="s">
        <v>1690</v>
      </c>
      <c r="E1229" s="9" t="s">
        <v>49</v>
      </c>
      <c r="F1229" s="8" t="s">
        <v>1691</v>
      </c>
      <c r="G1229" s="10" t="n">
        <v>5600</v>
      </c>
      <c r="H1229" s="10" t="n">
        <v>0</v>
      </c>
      <c r="I1229" s="10" t="n">
        <v>5600</v>
      </c>
      <c r="J1229" s="8" t="s">
        <v>349</v>
      </c>
      <c r="K1229" s="8" t="s">
        <v>1692</v>
      </c>
    </row>
    <row r="1230" customFormat="false" ht="24" hidden="false" customHeight="false" outlineLevel="0" collapsed="false">
      <c r="A1230" s="8" t="s">
        <v>411</v>
      </c>
      <c r="B1230" s="8" t="s">
        <v>90</v>
      </c>
      <c r="C1230" s="9" t="s">
        <v>35</v>
      </c>
      <c r="D1230" s="9" t="s">
        <v>1693</v>
      </c>
      <c r="E1230" s="9" t="s">
        <v>20</v>
      </c>
      <c r="F1230" s="8" t="s">
        <v>1694</v>
      </c>
      <c r="G1230" s="10" t="n">
        <v>250</v>
      </c>
      <c r="H1230" s="10" t="n">
        <v>0</v>
      </c>
      <c r="I1230" s="10" t="n">
        <v>250</v>
      </c>
      <c r="J1230" s="8" t="s">
        <v>349</v>
      </c>
      <c r="K1230" s="8" t="s">
        <v>1695</v>
      </c>
    </row>
    <row r="1231" customFormat="false" ht="24" hidden="false" customHeight="false" outlineLevel="0" collapsed="false">
      <c r="A1231" s="8" t="s">
        <v>411</v>
      </c>
      <c r="B1231" s="8" t="s">
        <v>90</v>
      </c>
      <c r="C1231" s="9" t="s">
        <v>35</v>
      </c>
      <c r="D1231" s="9" t="s">
        <v>1693</v>
      </c>
      <c r="E1231" s="9" t="s">
        <v>41</v>
      </c>
      <c r="F1231" s="8" t="s">
        <v>1694</v>
      </c>
      <c r="G1231" s="10" t="n">
        <v>1670000</v>
      </c>
      <c r="H1231" s="10" t="n">
        <v>0</v>
      </c>
      <c r="I1231" s="10" t="n">
        <v>1670000</v>
      </c>
      <c r="J1231" s="8" t="s">
        <v>349</v>
      </c>
      <c r="K1231" s="8" t="s">
        <v>1695</v>
      </c>
    </row>
    <row r="1232" customFormat="false" ht="24" hidden="false" customHeight="false" outlineLevel="0" collapsed="false">
      <c r="A1232" s="8" t="s">
        <v>411</v>
      </c>
      <c r="B1232" s="8" t="s">
        <v>90</v>
      </c>
      <c r="C1232" s="9" t="s">
        <v>35</v>
      </c>
      <c r="D1232" s="9" t="s">
        <v>1693</v>
      </c>
      <c r="E1232" s="9" t="s">
        <v>49</v>
      </c>
      <c r="F1232" s="8" t="s">
        <v>1694</v>
      </c>
      <c r="G1232" s="10" t="n">
        <v>24000</v>
      </c>
      <c r="H1232" s="10" t="n">
        <v>0</v>
      </c>
      <c r="I1232" s="10" t="n">
        <v>24000</v>
      </c>
      <c r="J1232" s="8" t="s">
        <v>349</v>
      </c>
      <c r="K1232" s="8" t="s">
        <v>1695</v>
      </c>
    </row>
    <row r="1233" customFormat="false" ht="15" hidden="false" customHeight="false" outlineLevel="0" collapsed="false">
      <c r="A1233" s="8" t="s">
        <v>411</v>
      </c>
      <c r="B1233" s="8" t="s">
        <v>90</v>
      </c>
      <c r="C1233" s="9" t="s">
        <v>35</v>
      </c>
      <c r="D1233" s="9" t="s">
        <v>1696</v>
      </c>
      <c r="E1233" s="9" t="s">
        <v>41</v>
      </c>
      <c r="F1233" s="8" t="s">
        <v>1697</v>
      </c>
      <c r="G1233" s="10" t="n">
        <v>1389500</v>
      </c>
      <c r="H1233" s="10" t="n">
        <v>582291.526</v>
      </c>
      <c r="I1233" s="10" t="n">
        <v>807208.474</v>
      </c>
      <c r="J1233" s="8" t="s">
        <v>93</v>
      </c>
      <c r="K1233" s="8" t="s">
        <v>23</v>
      </c>
    </row>
    <row r="1234" customFormat="false" ht="15" hidden="false" customHeight="false" outlineLevel="0" collapsed="false">
      <c r="A1234" s="8" t="s">
        <v>411</v>
      </c>
      <c r="B1234" s="8" t="s">
        <v>90</v>
      </c>
      <c r="C1234" s="9" t="s">
        <v>35</v>
      </c>
      <c r="D1234" s="9" t="s">
        <v>1696</v>
      </c>
      <c r="E1234" s="9" t="s">
        <v>49</v>
      </c>
      <c r="F1234" s="8" t="s">
        <v>1697</v>
      </c>
      <c r="G1234" s="10" t="n">
        <v>2000</v>
      </c>
      <c r="H1234" s="10" t="n">
        <v>0</v>
      </c>
      <c r="I1234" s="10" t="n">
        <v>2000</v>
      </c>
      <c r="J1234" s="8" t="s">
        <v>93</v>
      </c>
      <c r="K1234" s="8" t="s">
        <v>23</v>
      </c>
    </row>
    <row r="1235" customFormat="false" ht="24" hidden="false" customHeight="false" outlineLevel="0" collapsed="false">
      <c r="A1235" s="8" t="s">
        <v>411</v>
      </c>
      <c r="B1235" s="8" t="s">
        <v>90</v>
      </c>
      <c r="C1235" s="9" t="s">
        <v>35</v>
      </c>
      <c r="D1235" s="9" t="s">
        <v>1698</v>
      </c>
      <c r="E1235" s="9" t="s">
        <v>24</v>
      </c>
      <c r="F1235" s="8" t="s">
        <v>1699</v>
      </c>
      <c r="G1235" s="10" t="n">
        <v>148000</v>
      </c>
      <c r="H1235" s="10" t="n">
        <v>0</v>
      </c>
      <c r="I1235" s="10" t="n">
        <v>148000</v>
      </c>
      <c r="J1235" s="8" t="s">
        <v>93</v>
      </c>
      <c r="K1235" s="8" t="s">
        <v>93</v>
      </c>
    </row>
    <row r="1236" customFormat="false" ht="36" hidden="false" customHeight="false" outlineLevel="0" collapsed="false">
      <c r="A1236" s="8" t="s">
        <v>411</v>
      </c>
      <c r="B1236" s="8" t="s">
        <v>90</v>
      </c>
      <c r="C1236" s="9" t="s">
        <v>35</v>
      </c>
      <c r="D1236" s="9" t="s">
        <v>1700</v>
      </c>
      <c r="E1236" s="9" t="s">
        <v>41</v>
      </c>
      <c r="F1236" s="8" t="s">
        <v>1701</v>
      </c>
      <c r="G1236" s="10" t="n">
        <v>4426000</v>
      </c>
      <c r="H1236" s="10" t="n">
        <v>169148.006</v>
      </c>
      <c r="I1236" s="10" t="n">
        <v>4256851.994</v>
      </c>
      <c r="J1236" s="8" t="s">
        <v>349</v>
      </c>
      <c r="K1236" s="8" t="s">
        <v>1702</v>
      </c>
    </row>
    <row r="1237" customFormat="false" ht="15" hidden="false" customHeight="false" outlineLevel="0" collapsed="false">
      <c r="A1237" s="8" t="s">
        <v>411</v>
      </c>
      <c r="B1237" s="8" t="s">
        <v>90</v>
      </c>
      <c r="C1237" s="9" t="s">
        <v>35</v>
      </c>
      <c r="D1237" s="9" t="s">
        <v>1703</v>
      </c>
      <c r="E1237" s="9" t="s">
        <v>24</v>
      </c>
      <c r="F1237" s="8" t="s">
        <v>1704</v>
      </c>
      <c r="G1237" s="10" t="n">
        <v>1060000</v>
      </c>
      <c r="H1237" s="10" t="n">
        <v>0</v>
      </c>
      <c r="I1237" s="10" t="n">
        <v>1060000</v>
      </c>
      <c r="J1237" s="8" t="s">
        <v>22</v>
      </c>
      <c r="K1237" s="8" t="s">
        <v>23</v>
      </c>
    </row>
    <row r="1238" customFormat="false" ht="15" hidden="false" customHeight="false" outlineLevel="0" collapsed="false">
      <c r="A1238" s="8" t="s">
        <v>411</v>
      </c>
      <c r="B1238" s="8" t="s">
        <v>90</v>
      </c>
      <c r="C1238" s="9" t="s">
        <v>35</v>
      </c>
      <c r="D1238" s="9" t="s">
        <v>1703</v>
      </c>
      <c r="E1238" s="9" t="s">
        <v>41</v>
      </c>
      <c r="F1238" s="8" t="s">
        <v>1704</v>
      </c>
      <c r="G1238" s="10" t="n">
        <v>8058000</v>
      </c>
      <c r="H1238" s="10" t="n">
        <v>0</v>
      </c>
      <c r="I1238" s="10" t="n">
        <v>8058000</v>
      </c>
      <c r="J1238" s="8" t="s">
        <v>22</v>
      </c>
      <c r="K1238" s="8" t="s">
        <v>23</v>
      </c>
    </row>
    <row r="1239" customFormat="false" ht="24" hidden="false" customHeight="false" outlineLevel="0" collapsed="false">
      <c r="A1239" s="8" t="s">
        <v>411</v>
      </c>
      <c r="B1239" s="8" t="s">
        <v>90</v>
      </c>
      <c r="C1239" s="9" t="s">
        <v>35</v>
      </c>
      <c r="D1239" s="9" t="s">
        <v>1705</v>
      </c>
      <c r="E1239" s="9" t="s">
        <v>24</v>
      </c>
      <c r="F1239" s="8" t="s">
        <v>1706</v>
      </c>
      <c r="G1239" s="10" t="n">
        <v>600000</v>
      </c>
      <c r="H1239" s="10" t="n">
        <v>0</v>
      </c>
      <c r="I1239" s="10" t="n">
        <v>600000</v>
      </c>
      <c r="J1239" s="8" t="s">
        <v>22</v>
      </c>
      <c r="K1239" s="8" t="s">
        <v>23</v>
      </c>
    </row>
    <row r="1240" customFormat="false" ht="24" hidden="false" customHeight="false" outlineLevel="0" collapsed="false">
      <c r="A1240" s="8" t="s">
        <v>411</v>
      </c>
      <c r="B1240" s="8" t="s">
        <v>90</v>
      </c>
      <c r="C1240" s="9" t="s">
        <v>35</v>
      </c>
      <c r="D1240" s="9" t="s">
        <v>1705</v>
      </c>
      <c r="E1240" s="9" t="s">
        <v>41</v>
      </c>
      <c r="F1240" s="8" t="s">
        <v>1706</v>
      </c>
      <c r="G1240" s="10" t="n">
        <v>8206000</v>
      </c>
      <c r="H1240" s="10" t="n">
        <v>0</v>
      </c>
      <c r="I1240" s="10" t="n">
        <v>8206000</v>
      </c>
      <c r="J1240" s="8" t="s">
        <v>22</v>
      </c>
      <c r="K1240" s="8" t="s">
        <v>23</v>
      </c>
    </row>
    <row r="1241" customFormat="false" ht="15" hidden="false" customHeight="false" outlineLevel="0" collapsed="false">
      <c r="A1241" s="8" t="s">
        <v>411</v>
      </c>
      <c r="B1241" s="8" t="s">
        <v>354</v>
      </c>
      <c r="C1241" s="9" t="s">
        <v>35</v>
      </c>
      <c r="D1241" s="9" t="s">
        <v>1707</v>
      </c>
      <c r="E1241" s="9" t="s">
        <v>24</v>
      </c>
      <c r="F1241" s="8" t="s">
        <v>1708</v>
      </c>
      <c r="G1241" s="10" t="n">
        <v>260000</v>
      </c>
      <c r="H1241" s="10" t="n">
        <v>0</v>
      </c>
      <c r="I1241" s="10" t="n">
        <v>260000</v>
      </c>
      <c r="J1241" s="8" t="s">
        <v>361</v>
      </c>
      <c r="K1241" s="8" t="s">
        <v>1709</v>
      </c>
    </row>
    <row r="1242" customFormat="false" ht="15" hidden="false" customHeight="false" outlineLevel="0" collapsed="false">
      <c r="A1242" s="8" t="s">
        <v>411</v>
      </c>
      <c r="B1242" s="8" t="s">
        <v>354</v>
      </c>
      <c r="C1242" s="9" t="s">
        <v>35</v>
      </c>
      <c r="D1242" s="9" t="s">
        <v>1707</v>
      </c>
      <c r="E1242" s="9" t="s">
        <v>454</v>
      </c>
      <c r="F1242" s="8" t="s">
        <v>1708</v>
      </c>
      <c r="G1242" s="10" t="n">
        <v>142000</v>
      </c>
      <c r="H1242" s="10" t="n">
        <v>0</v>
      </c>
      <c r="I1242" s="10" t="n">
        <v>142000</v>
      </c>
      <c r="J1242" s="8" t="s">
        <v>361</v>
      </c>
      <c r="K1242" s="8" t="s">
        <v>1709</v>
      </c>
    </row>
    <row r="1243" customFormat="false" ht="15" hidden="false" customHeight="false" outlineLevel="0" collapsed="false">
      <c r="A1243" s="8" t="s">
        <v>411</v>
      </c>
      <c r="B1243" s="8" t="s">
        <v>354</v>
      </c>
      <c r="C1243" s="9" t="s">
        <v>35</v>
      </c>
      <c r="D1243" s="9" t="s">
        <v>1707</v>
      </c>
      <c r="E1243" s="9" t="s">
        <v>41</v>
      </c>
      <c r="F1243" s="8" t="s">
        <v>1708</v>
      </c>
      <c r="G1243" s="10" t="n">
        <v>1474000</v>
      </c>
      <c r="H1243" s="10" t="n">
        <v>0</v>
      </c>
      <c r="I1243" s="10" t="n">
        <v>1474000</v>
      </c>
      <c r="J1243" s="8" t="s">
        <v>361</v>
      </c>
      <c r="K1243" s="8" t="s">
        <v>1709</v>
      </c>
    </row>
    <row r="1244" customFormat="false" ht="15" hidden="false" customHeight="false" outlineLevel="0" collapsed="false">
      <c r="A1244" s="8" t="s">
        <v>411</v>
      </c>
      <c r="B1244" s="8" t="s">
        <v>354</v>
      </c>
      <c r="C1244" s="9" t="s">
        <v>35</v>
      </c>
      <c r="D1244" s="9" t="s">
        <v>1710</v>
      </c>
      <c r="E1244" s="9" t="s">
        <v>24</v>
      </c>
      <c r="F1244" s="8" t="s">
        <v>1711</v>
      </c>
      <c r="G1244" s="10" t="n">
        <v>286000</v>
      </c>
      <c r="H1244" s="10" t="n">
        <v>50597.63</v>
      </c>
      <c r="I1244" s="10" t="n">
        <v>235402.37</v>
      </c>
      <c r="J1244" s="8" t="s">
        <v>1712</v>
      </c>
      <c r="K1244" s="8" t="s">
        <v>1713</v>
      </c>
    </row>
    <row r="1245" customFormat="false" ht="15" hidden="false" customHeight="false" outlineLevel="0" collapsed="false">
      <c r="A1245" s="8" t="s">
        <v>411</v>
      </c>
      <c r="B1245" s="8" t="s">
        <v>354</v>
      </c>
      <c r="C1245" s="9" t="s">
        <v>35</v>
      </c>
      <c r="D1245" s="9" t="s">
        <v>1710</v>
      </c>
      <c r="E1245" s="9" t="s">
        <v>454</v>
      </c>
      <c r="F1245" s="8" t="s">
        <v>1711</v>
      </c>
      <c r="G1245" s="10" t="n">
        <v>145200</v>
      </c>
      <c r="H1245" s="10" t="n">
        <v>0</v>
      </c>
      <c r="I1245" s="10" t="n">
        <v>145200</v>
      </c>
      <c r="J1245" s="8" t="s">
        <v>1712</v>
      </c>
      <c r="K1245" s="8" t="s">
        <v>1713</v>
      </c>
    </row>
    <row r="1246" customFormat="false" ht="15" hidden="false" customHeight="false" outlineLevel="0" collapsed="false">
      <c r="A1246" s="8" t="s">
        <v>411</v>
      </c>
      <c r="B1246" s="8" t="s">
        <v>354</v>
      </c>
      <c r="C1246" s="9" t="s">
        <v>35</v>
      </c>
      <c r="D1246" s="9" t="s">
        <v>1710</v>
      </c>
      <c r="E1246" s="9" t="s">
        <v>41</v>
      </c>
      <c r="F1246" s="8" t="s">
        <v>1711</v>
      </c>
      <c r="G1246" s="10" t="n">
        <v>6912000</v>
      </c>
      <c r="H1246" s="10" t="n">
        <v>2444331.84</v>
      </c>
      <c r="I1246" s="10" t="n">
        <v>4467668.16</v>
      </c>
      <c r="J1246" s="8" t="s">
        <v>1712</v>
      </c>
      <c r="K1246" s="8" t="s">
        <v>1713</v>
      </c>
    </row>
    <row r="1247" customFormat="false" ht="24" hidden="false" customHeight="false" outlineLevel="0" collapsed="false">
      <c r="A1247" s="8" t="s">
        <v>411</v>
      </c>
      <c r="B1247" s="8" t="s">
        <v>354</v>
      </c>
      <c r="C1247" s="9" t="s">
        <v>35</v>
      </c>
      <c r="D1247" s="9" t="s">
        <v>1714</v>
      </c>
      <c r="E1247" s="9" t="s">
        <v>24</v>
      </c>
      <c r="F1247" s="8" t="s">
        <v>1715</v>
      </c>
      <c r="G1247" s="10" t="n">
        <v>261000</v>
      </c>
      <c r="H1247" s="10" t="n">
        <v>21661.904</v>
      </c>
      <c r="I1247" s="10" t="n">
        <v>239338.096</v>
      </c>
      <c r="J1247" s="8" t="s">
        <v>1716</v>
      </c>
      <c r="K1247" s="8" t="s">
        <v>1717</v>
      </c>
    </row>
    <row r="1248" customFormat="false" ht="24" hidden="false" customHeight="false" outlineLevel="0" collapsed="false">
      <c r="A1248" s="8" t="s">
        <v>411</v>
      </c>
      <c r="B1248" s="8" t="s">
        <v>354</v>
      </c>
      <c r="C1248" s="9" t="s">
        <v>35</v>
      </c>
      <c r="D1248" s="9" t="s">
        <v>1714</v>
      </c>
      <c r="E1248" s="9" t="s">
        <v>454</v>
      </c>
      <c r="F1248" s="8" t="s">
        <v>1715</v>
      </c>
      <c r="G1248" s="10" t="n">
        <v>88000</v>
      </c>
      <c r="H1248" s="10" t="n">
        <v>0</v>
      </c>
      <c r="I1248" s="10" t="n">
        <v>88000</v>
      </c>
      <c r="J1248" s="8" t="s">
        <v>1716</v>
      </c>
      <c r="K1248" s="8" t="s">
        <v>1717</v>
      </c>
    </row>
    <row r="1249" customFormat="false" ht="24" hidden="false" customHeight="false" outlineLevel="0" collapsed="false">
      <c r="A1249" s="8" t="s">
        <v>411</v>
      </c>
      <c r="B1249" s="8" t="s">
        <v>354</v>
      </c>
      <c r="C1249" s="9" t="s">
        <v>35</v>
      </c>
      <c r="D1249" s="9" t="s">
        <v>1714</v>
      </c>
      <c r="E1249" s="9" t="s">
        <v>41</v>
      </c>
      <c r="F1249" s="8" t="s">
        <v>1715</v>
      </c>
      <c r="G1249" s="10" t="n">
        <v>6537000</v>
      </c>
      <c r="H1249" s="10" t="n">
        <v>897135.831</v>
      </c>
      <c r="I1249" s="10" t="n">
        <v>5639864.169</v>
      </c>
      <c r="J1249" s="8" t="s">
        <v>1716</v>
      </c>
      <c r="K1249" s="8" t="s">
        <v>1717</v>
      </c>
    </row>
    <row r="1250" customFormat="false" ht="24" hidden="false" customHeight="false" outlineLevel="0" collapsed="false">
      <c r="A1250" s="8" t="s">
        <v>411</v>
      </c>
      <c r="B1250" s="8" t="s">
        <v>354</v>
      </c>
      <c r="C1250" s="9" t="s">
        <v>35</v>
      </c>
      <c r="D1250" s="9" t="s">
        <v>1718</v>
      </c>
      <c r="E1250" s="9" t="s">
        <v>24</v>
      </c>
      <c r="F1250" s="8" t="s">
        <v>1719</v>
      </c>
      <c r="G1250" s="10" t="n">
        <v>10000</v>
      </c>
      <c r="H1250" s="10" t="n">
        <v>0</v>
      </c>
      <c r="I1250" s="10" t="n">
        <v>10000</v>
      </c>
      <c r="J1250" s="8" t="s">
        <v>1716</v>
      </c>
      <c r="K1250" s="8" t="s">
        <v>1717</v>
      </c>
    </row>
    <row r="1251" customFormat="false" ht="24" hidden="false" customHeight="false" outlineLevel="0" collapsed="false">
      <c r="A1251" s="8" t="s">
        <v>411</v>
      </c>
      <c r="B1251" s="8" t="s">
        <v>354</v>
      </c>
      <c r="C1251" s="9" t="s">
        <v>35</v>
      </c>
      <c r="D1251" s="9" t="s">
        <v>1718</v>
      </c>
      <c r="E1251" s="9" t="s">
        <v>41</v>
      </c>
      <c r="F1251" s="8" t="s">
        <v>1719</v>
      </c>
      <c r="G1251" s="10" t="n">
        <v>16000</v>
      </c>
      <c r="H1251" s="10" t="n">
        <v>0</v>
      </c>
      <c r="I1251" s="10" t="n">
        <v>16000</v>
      </c>
      <c r="J1251" s="8" t="s">
        <v>1716</v>
      </c>
      <c r="K1251" s="8" t="s">
        <v>1717</v>
      </c>
    </row>
    <row r="1252" customFormat="false" ht="24" hidden="false" customHeight="false" outlineLevel="0" collapsed="false">
      <c r="A1252" s="8" t="s">
        <v>411</v>
      </c>
      <c r="B1252" s="8" t="s">
        <v>354</v>
      </c>
      <c r="C1252" s="9" t="s">
        <v>35</v>
      </c>
      <c r="D1252" s="9" t="s">
        <v>1720</v>
      </c>
      <c r="E1252" s="9" t="s">
        <v>41</v>
      </c>
      <c r="F1252" s="8" t="s">
        <v>1721</v>
      </c>
      <c r="G1252" s="10" t="n">
        <v>3000</v>
      </c>
      <c r="H1252" s="10" t="n">
        <v>0</v>
      </c>
      <c r="I1252" s="10" t="n">
        <v>3000</v>
      </c>
      <c r="J1252" s="8" t="s">
        <v>1712</v>
      </c>
      <c r="K1252" s="8" t="s">
        <v>1722</v>
      </c>
    </row>
    <row r="1253" customFormat="false" ht="24" hidden="false" customHeight="false" outlineLevel="0" collapsed="false">
      <c r="A1253" s="8" t="s">
        <v>411</v>
      </c>
      <c r="B1253" s="8" t="s">
        <v>354</v>
      </c>
      <c r="C1253" s="9" t="s">
        <v>35</v>
      </c>
      <c r="D1253" s="9" t="s">
        <v>1723</v>
      </c>
      <c r="E1253" s="9" t="s">
        <v>454</v>
      </c>
      <c r="F1253" s="8" t="s">
        <v>1724</v>
      </c>
      <c r="G1253" s="10" t="n">
        <v>75000</v>
      </c>
      <c r="H1253" s="10" t="n">
        <v>0</v>
      </c>
      <c r="I1253" s="10" t="n">
        <v>75000</v>
      </c>
      <c r="J1253" s="8" t="s">
        <v>361</v>
      </c>
      <c r="K1253" s="8" t="s">
        <v>1709</v>
      </c>
    </row>
    <row r="1254" customFormat="false" ht="15" hidden="false" customHeight="false" outlineLevel="0" collapsed="false">
      <c r="A1254" s="8" t="s">
        <v>411</v>
      </c>
      <c r="B1254" s="8" t="s">
        <v>354</v>
      </c>
      <c r="C1254" s="9" t="s">
        <v>35</v>
      </c>
      <c r="D1254" s="9" t="s">
        <v>1725</v>
      </c>
      <c r="E1254" s="9" t="s">
        <v>454</v>
      </c>
      <c r="F1254" s="8" t="s">
        <v>1726</v>
      </c>
      <c r="G1254" s="10" t="n">
        <v>10000</v>
      </c>
      <c r="H1254" s="10" t="n">
        <v>0</v>
      </c>
      <c r="I1254" s="10" t="n">
        <v>10000</v>
      </c>
      <c r="J1254" s="8" t="s">
        <v>22</v>
      </c>
      <c r="K1254" s="8" t="s">
        <v>23</v>
      </c>
    </row>
    <row r="1255" customFormat="false" ht="24" hidden="false" customHeight="false" outlineLevel="0" collapsed="false">
      <c r="A1255" s="8" t="s">
        <v>411</v>
      </c>
      <c r="B1255" s="8" t="s">
        <v>354</v>
      </c>
      <c r="C1255" s="9" t="s">
        <v>35</v>
      </c>
      <c r="D1255" s="9" t="s">
        <v>1727</v>
      </c>
      <c r="E1255" s="9" t="s">
        <v>24</v>
      </c>
      <c r="F1255" s="8" t="s">
        <v>1728</v>
      </c>
      <c r="G1255" s="10" t="n">
        <v>345230</v>
      </c>
      <c r="H1255" s="10" t="n">
        <v>0</v>
      </c>
      <c r="I1255" s="10" t="n">
        <v>345230</v>
      </c>
      <c r="J1255" s="8" t="s">
        <v>1729</v>
      </c>
      <c r="K1255" s="8" t="s">
        <v>1730</v>
      </c>
    </row>
    <row r="1256" customFormat="false" ht="24" hidden="false" customHeight="false" outlineLevel="0" collapsed="false">
      <c r="A1256" s="8" t="s">
        <v>411</v>
      </c>
      <c r="B1256" s="8" t="s">
        <v>354</v>
      </c>
      <c r="C1256" s="9" t="s">
        <v>35</v>
      </c>
      <c r="D1256" s="9" t="s">
        <v>1731</v>
      </c>
      <c r="E1256" s="9" t="s">
        <v>24</v>
      </c>
      <c r="F1256" s="8" t="s">
        <v>1732</v>
      </c>
      <c r="G1256" s="10" t="n">
        <v>11000</v>
      </c>
      <c r="H1256" s="10" t="n">
        <v>0</v>
      </c>
      <c r="I1256" s="10" t="n">
        <v>11000</v>
      </c>
      <c r="J1256" s="8" t="s">
        <v>22</v>
      </c>
      <c r="K1256" s="8" t="s">
        <v>23</v>
      </c>
    </row>
    <row r="1257" customFormat="false" ht="24" hidden="false" customHeight="false" outlineLevel="0" collapsed="false">
      <c r="A1257" s="8" t="s">
        <v>411</v>
      </c>
      <c r="B1257" s="8" t="s">
        <v>354</v>
      </c>
      <c r="C1257" s="9" t="s">
        <v>35</v>
      </c>
      <c r="D1257" s="9" t="s">
        <v>1731</v>
      </c>
      <c r="E1257" s="9" t="s">
        <v>41</v>
      </c>
      <c r="F1257" s="8" t="s">
        <v>1732</v>
      </c>
      <c r="G1257" s="10" t="n">
        <v>354000</v>
      </c>
      <c r="H1257" s="10" t="n">
        <v>0</v>
      </c>
      <c r="I1257" s="10" t="n">
        <v>354000</v>
      </c>
      <c r="J1257" s="8" t="s">
        <v>22</v>
      </c>
      <c r="K1257" s="8" t="s">
        <v>23</v>
      </c>
    </row>
    <row r="1258" customFormat="false" ht="15" hidden="false" customHeight="false" outlineLevel="0" collapsed="false">
      <c r="A1258" s="8" t="s">
        <v>411</v>
      </c>
      <c r="B1258" s="8" t="s">
        <v>354</v>
      </c>
      <c r="C1258" s="9" t="s">
        <v>35</v>
      </c>
      <c r="D1258" s="9" t="s">
        <v>1733</v>
      </c>
      <c r="E1258" s="9" t="s">
        <v>24</v>
      </c>
      <c r="F1258" s="8" t="s">
        <v>1734</v>
      </c>
      <c r="G1258" s="10" t="n">
        <v>445000</v>
      </c>
      <c r="H1258" s="10" t="n">
        <v>57941.636</v>
      </c>
      <c r="I1258" s="10" t="n">
        <v>387058.364</v>
      </c>
      <c r="J1258" s="8" t="s">
        <v>1712</v>
      </c>
      <c r="K1258" s="8" t="s">
        <v>1735</v>
      </c>
    </row>
    <row r="1259" customFormat="false" ht="15" hidden="false" customHeight="false" outlineLevel="0" collapsed="false">
      <c r="A1259" s="8" t="s">
        <v>411</v>
      </c>
      <c r="B1259" s="8" t="s">
        <v>354</v>
      </c>
      <c r="C1259" s="9" t="s">
        <v>35</v>
      </c>
      <c r="D1259" s="9" t="s">
        <v>1733</v>
      </c>
      <c r="E1259" s="9" t="s">
        <v>41</v>
      </c>
      <c r="F1259" s="8" t="s">
        <v>1734</v>
      </c>
      <c r="G1259" s="10" t="n">
        <v>7000000</v>
      </c>
      <c r="H1259" s="10" t="n">
        <v>87999.326</v>
      </c>
      <c r="I1259" s="10" t="n">
        <v>6912000.674</v>
      </c>
      <c r="J1259" s="8" t="s">
        <v>1712</v>
      </c>
      <c r="K1259" s="8" t="s">
        <v>1735</v>
      </c>
    </row>
    <row r="1260" customFormat="false" ht="24" hidden="false" customHeight="false" outlineLevel="0" collapsed="false">
      <c r="A1260" s="8" t="s">
        <v>411</v>
      </c>
      <c r="B1260" s="8" t="s">
        <v>354</v>
      </c>
      <c r="C1260" s="9" t="s">
        <v>35</v>
      </c>
      <c r="D1260" s="9" t="s">
        <v>1736</v>
      </c>
      <c r="E1260" s="9" t="s">
        <v>24</v>
      </c>
      <c r="F1260" s="8" t="s">
        <v>1737</v>
      </c>
      <c r="G1260" s="10" t="n">
        <v>241800</v>
      </c>
      <c r="H1260" s="10" t="n">
        <v>0</v>
      </c>
      <c r="I1260" s="10" t="n">
        <v>241800</v>
      </c>
      <c r="J1260" s="8" t="s">
        <v>1738</v>
      </c>
      <c r="K1260" s="8" t="s">
        <v>1739</v>
      </c>
    </row>
    <row r="1261" customFormat="false" ht="24" hidden="false" customHeight="false" outlineLevel="0" collapsed="false">
      <c r="A1261" s="8" t="s">
        <v>411</v>
      </c>
      <c r="B1261" s="8" t="s">
        <v>354</v>
      </c>
      <c r="C1261" s="9" t="s">
        <v>35</v>
      </c>
      <c r="D1261" s="9" t="s">
        <v>1736</v>
      </c>
      <c r="E1261" s="9" t="s">
        <v>454</v>
      </c>
      <c r="F1261" s="8" t="s">
        <v>1737</v>
      </c>
      <c r="G1261" s="10" t="n">
        <v>118000</v>
      </c>
      <c r="H1261" s="10" t="n">
        <v>0</v>
      </c>
      <c r="I1261" s="10" t="n">
        <v>118000</v>
      </c>
      <c r="J1261" s="8" t="s">
        <v>1738</v>
      </c>
      <c r="K1261" s="8" t="s">
        <v>1739</v>
      </c>
    </row>
    <row r="1262" customFormat="false" ht="24" hidden="false" customHeight="false" outlineLevel="0" collapsed="false">
      <c r="A1262" s="8" t="s">
        <v>411</v>
      </c>
      <c r="B1262" s="8" t="s">
        <v>354</v>
      </c>
      <c r="C1262" s="9" t="s">
        <v>35</v>
      </c>
      <c r="D1262" s="9" t="s">
        <v>1736</v>
      </c>
      <c r="E1262" s="9" t="s">
        <v>41</v>
      </c>
      <c r="F1262" s="8" t="s">
        <v>1737</v>
      </c>
      <c r="G1262" s="10" t="n">
        <v>1100000</v>
      </c>
      <c r="H1262" s="10" t="n">
        <v>0</v>
      </c>
      <c r="I1262" s="10" t="n">
        <v>1100000</v>
      </c>
      <c r="J1262" s="8" t="s">
        <v>1738</v>
      </c>
      <c r="K1262" s="8" t="s">
        <v>1739</v>
      </c>
    </row>
    <row r="1263" customFormat="false" ht="24" hidden="false" customHeight="false" outlineLevel="0" collapsed="false">
      <c r="A1263" s="8" t="s">
        <v>411</v>
      </c>
      <c r="B1263" s="8" t="s">
        <v>354</v>
      </c>
      <c r="C1263" s="9" t="s">
        <v>35</v>
      </c>
      <c r="D1263" s="9" t="s">
        <v>1740</v>
      </c>
      <c r="E1263" s="9" t="s">
        <v>24</v>
      </c>
      <c r="F1263" s="8" t="s">
        <v>1741</v>
      </c>
      <c r="G1263" s="10" t="n">
        <v>300000</v>
      </c>
      <c r="H1263" s="10" t="n">
        <v>16243.75</v>
      </c>
      <c r="I1263" s="10" t="n">
        <v>283756.25</v>
      </c>
      <c r="J1263" s="8" t="s">
        <v>1742</v>
      </c>
      <c r="K1263" s="8" t="s">
        <v>1743</v>
      </c>
    </row>
    <row r="1264" customFormat="false" ht="24" hidden="false" customHeight="false" outlineLevel="0" collapsed="false">
      <c r="A1264" s="8" t="s">
        <v>411</v>
      </c>
      <c r="B1264" s="8" t="s">
        <v>354</v>
      </c>
      <c r="C1264" s="9" t="s">
        <v>35</v>
      </c>
      <c r="D1264" s="9" t="s">
        <v>1740</v>
      </c>
      <c r="E1264" s="9" t="s">
        <v>454</v>
      </c>
      <c r="F1264" s="8" t="s">
        <v>1741</v>
      </c>
      <c r="G1264" s="10" t="n">
        <v>55000</v>
      </c>
      <c r="H1264" s="10" t="n">
        <v>0</v>
      </c>
      <c r="I1264" s="10" t="n">
        <v>55000</v>
      </c>
      <c r="J1264" s="8" t="s">
        <v>1742</v>
      </c>
      <c r="K1264" s="8" t="s">
        <v>1743</v>
      </c>
    </row>
    <row r="1265" customFormat="false" ht="24" hidden="false" customHeight="false" outlineLevel="0" collapsed="false">
      <c r="A1265" s="8" t="s">
        <v>411</v>
      </c>
      <c r="B1265" s="8" t="s">
        <v>354</v>
      </c>
      <c r="C1265" s="9" t="s">
        <v>35</v>
      </c>
      <c r="D1265" s="9" t="s">
        <v>1740</v>
      </c>
      <c r="E1265" s="9" t="s">
        <v>41</v>
      </c>
      <c r="F1265" s="8" t="s">
        <v>1741</v>
      </c>
      <c r="G1265" s="10" t="n">
        <v>5024000</v>
      </c>
      <c r="H1265" s="10" t="n">
        <v>0</v>
      </c>
      <c r="I1265" s="10" t="n">
        <v>5024000</v>
      </c>
      <c r="J1265" s="8" t="s">
        <v>1742</v>
      </c>
      <c r="K1265" s="8" t="s">
        <v>1743</v>
      </c>
    </row>
    <row r="1266" customFormat="false" ht="24" hidden="false" customHeight="false" outlineLevel="0" collapsed="false">
      <c r="A1266" s="8" t="s">
        <v>411</v>
      </c>
      <c r="B1266" s="8" t="s">
        <v>354</v>
      </c>
      <c r="C1266" s="9" t="s">
        <v>35</v>
      </c>
      <c r="D1266" s="9" t="s">
        <v>1744</v>
      </c>
      <c r="E1266" s="9" t="s">
        <v>454</v>
      </c>
      <c r="F1266" s="8" t="s">
        <v>1745</v>
      </c>
      <c r="G1266" s="10" t="n">
        <v>5000</v>
      </c>
      <c r="H1266" s="10" t="n">
        <v>0</v>
      </c>
      <c r="I1266" s="10" t="n">
        <v>5000</v>
      </c>
      <c r="J1266" s="8" t="s">
        <v>1746</v>
      </c>
      <c r="K1266" s="8" t="s">
        <v>1747</v>
      </c>
    </row>
    <row r="1267" customFormat="false" ht="24" hidden="false" customHeight="false" outlineLevel="0" collapsed="false">
      <c r="A1267" s="8" t="s">
        <v>411</v>
      </c>
      <c r="B1267" s="8" t="s">
        <v>354</v>
      </c>
      <c r="C1267" s="9" t="s">
        <v>35</v>
      </c>
      <c r="D1267" s="9" t="s">
        <v>1744</v>
      </c>
      <c r="E1267" s="9" t="s">
        <v>41</v>
      </c>
      <c r="F1267" s="8" t="s">
        <v>1745</v>
      </c>
      <c r="G1267" s="10" t="n">
        <v>1313000</v>
      </c>
      <c r="H1267" s="10" t="n">
        <v>407119.234</v>
      </c>
      <c r="I1267" s="10" t="n">
        <v>905880.766</v>
      </c>
      <c r="J1267" s="8" t="s">
        <v>1746</v>
      </c>
      <c r="K1267" s="8" t="s">
        <v>1747</v>
      </c>
    </row>
    <row r="1268" customFormat="false" ht="24" hidden="false" customHeight="false" outlineLevel="0" collapsed="false">
      <c r="A1268" s="8" t="s">
        <v>411</v>
      </c>
      <c r="B1268" s="8" t="s">
        <v>354</v>
      </c>
      <c r="C1268" s="9" t="s">
        <v>35</v>
      </c>
      <c r="D1268" s="9" t="s">
        <v>1748</v>
      </c>
      <c r="E1268" s="9" t="s">
        <v>24</v>
      </c>
      <c r="F1268" s="8" t="s">
        <v>1749</v>
      </c>
      <c r="G1268" s="10" t="n">
        <v>185630</v>
      </c>
      <c r="H1268" s="10" t="n">
        <v>0</v>
      </c>
      <c r="I1268" s="10" t="n">
        <v>185630</v>
      </c>
      <c r="J1268" s="8" t="s">
        <v>1716</v>
      </c>
      <c r="K1268" s="8" t="s">
        <v>1717</v>
      </c>
    </row>
    <row r="1269" customFormat="false" ht="24" hidden="false" customHeight="false" outlineLevel="0" collapsed="false">
      <c r="A1269" s="8" t="s">
        <v>411</v>
      </c>
      <c r="B1269" s="8" t="s">
        <v>354</v>
      </c>
      <c r="C1269" s="9" t="s">
        <v>35</v>
      </c>
      <c r="D1269" s="9" t="s">
        <v>1750</v>
      </c>
      <c r="E1269" s="9" t="s">
        <v>24</v>
      </c>
      <c r="F1269" s="8" t="s">
        <v>1751</v>
      </c>
      <c r="G1269" s="10" t="n">
        <v>2281000</v>
      </c>
      <c r="H1269" s="10" t="n">
        <v>0</v>
      </c>
      <c r="I1269" s="10" t="n">
        <v>2281000</v>
      </c>
      <c r="J1269" s="8" t="s">
        <v>1712</v>
      </c>
      <c r="K1269" s="8" t="s">
        <v>1713</v>
      </c>
    </row>
    <row r="1270" customFormat="false" ht="24" hidden="false" customHeight="false" outlineLevel="0" collapsed="false">
      <c r="A1270" s="8" t="s">
        <v>411</v>
      </c>
      <c r="B1270" s="8" t="s">
        <v>354</v>
      </c>
      <c r="C1270" s="9" t="s">
        <v>35</v>
      </c>
      <c r="D1270" s="9" t="s">
        <v>1750</v>
      </c>
      <c r="E1270" s="9" t="s">
        <v>454</v>
      </c>
      <c r="F1270" s="8" t="s">
        <v>1751</v>
      </c>
      <c r="G1270" s="10" t="n">
        <v>5000</v>
      </c>
      <c r="H1270" s="10" t="n">
        <v>0</v>
      </c>
      <c r="I1270" s="10" t="n">
        <v>5000</v>
      </c>
      <c r="J1270" s="8" t="s">
        <v>1712</v>
      </c>
      <c r="K1270" s="8" t="s">
        <v>1713</v>
      </c>
    </row>
    <row r="1271" customFormat="false" ht="24" hidden="false" customHeight="false" outlineLevel="0" collapsed="false">
      <c r="A1271" s="8" t="s">
        <v>411</v>
      </c>
      <c r="B1271" s="8" t="s">
        <v>354</v>
      </c>
      <c r="C1271" s="9" t="s">
        <v>35</v>
      </c>
      <c r="D1271" s="9" t="s">
        <v>1750</v>
      </c>
      <c r="E1271" s="9" t="s">
        <v>41</v>
      </c>
      <c r="F1271" s="8" t="s">
        <v>1751</v>
      </c>
      <c r="G1271" s="10" t="n">
        <v>83581970</v>
      </c>
      <c r="H1271" s="10" t="n">
        <v>5857034.384</v>
      </c>
      <c r="I1271" s="10" t="n">
        <v>77724935.616</v>
      </c>
      <c r="J1271" s="8" t="s">
        <v>1712</v>
      </c>
      <c r="K1271" s="8" t="s">
        <v>1713</v>
      </c>
    </row>
    <row r="1272" customFormat="false" ht="24" hidden="false" customHeight="false" outlineLevel="0" collapsed="false">
      <c r="A1272" s="8" t="s">
        <v>411</v>
      </c>
      <c r="B1272" s="8" t="s">
        <v>354</v>
      </c>
      <c r="C1272" s="9" t="s">
        <v>35</v>
      </c>
      <c r="D1272" s="9" t="s">
        <v>1752</v>
      </c>
      <c r="E1272" s="9" t="s">
        <v>454</v>
      </c>
      <c r="F1272" s="8" t="s">
        <v>1753</v>
      </c>
      <c r="G1272" s="10" t="n">
        <v>82000</v>
      </c>
      <c r="H1272" s="10" t="n">
        <v>0</v>
      </c>
      <c r="I1272" s="10" t="n">
        <v>82000</v>
      </c>
      <c r="J1272" s="8" t="s">
        <v>1738</v>
      </c>
      <c r="K1272" s="8" t="s">
        <v>1739</v>
      </c>
    </row>
    <row r="1273" customFormat="false" ht="24" hidden="false" customHeight="false" outlineLevel="0" collapsed="false">
      <c r="A1273" s="8" t="s">
        <v>411</v>
      </c>
      <c r="B1273" s="8" t="s">
        <v>354</v>
      </c>
      <c r="C1273" s="9" t="s">
        <v>35</v>
      </c>
      <c r="D1273" s="9" t="s">
        <v>1754</v>
      </c>
      <c r="E1273" s="9" t="s">
        <v>41</v>
      </c>
      <c r="F1273" s="8" t="s">
        <v>1755</v>
      </c>
      <c r="G1273" s="10" t="n">
        <v>400000</v>
      </c>
      <c r="H1273" s="10" t="n">
        <v>0</v>
      </c>
      <c r="I1273" s="10" t="n">
        <v>400000</v>
      </c>
      <c r="J1273" s="8" t="s">
        <v>1738</v>
      </c>
      <c r="K1273" s="8" t="s">
        <v>1756</v>
      </c>
    </row>
    <row r="1274" customFormat="false" ht="15" hidden="false" customHeight="false" outlineLevel="0" collapsed="false">
      <c r="A1274" s="8" t="s">
        <v>411</v>
      </c>
      <c r="B1274" s="8" t="s">
        <v>354</v>
      </c>
      <c r="C1274" s="9" t="s">
        <v>35</v>
      </c>
      <c r="D1274" s="9" t="s">
        <v>1757</v>
      </c>
      <c r="E1274" s="9" t="s">
        <v>24</v>
      </c>
      <c r="F1274" s="8" t="s">
        <v>1758</v>
      </c>
      <c r="G1274" s="10" t="n">
        <v>72730</v>
      </c>
      <c r="H1274" s="10" t="n">
        <v>0</v>
      </c>
      <c r="I1274" s="10" t="n">
        <v>72730</v>
      </c>
      <c r="J1274" s="8" t="s">
        <v>22</v>
      </c>
      <c r="K1274" s="8" t="s">
        <v>23</v>
      </c>
    </row>
    <row r="1275" customFormat="false" ht="15" hidden="false" customHeight="false" outlineLevel="0" collapsed="false">
      <c r="A1275" s="8" t="s">
        <v>411</v>
      </c>
      <c r="B1275" s="8" t="s">
        <v>354</v>
      </c>
      <c r="C1275" s="9" t="s">
        <v>35</v>
      </c>
      <c r="D1275" s="9" t="s">
        <v>1757</v>
      </c>
      <c r="E1275" s="9" t="s">
        <v>454</v>
      </c>
      <c r="F1275" s="8" t="s">
        <v>1758</v>
      </c>
      <c r="G1275" s="10" t="n">
        <v>55000</v>
      </c>
      <c r="H1275" s="10" t="n">
        <v>0</v>
      </c>
      <c r="I1275" s="10" t="n">
        <v>55000</v>
      </c>
      <c r="J1275" s="8" t="s">
        <v>22</v>
      </c>
      <c r="K1275" s="8" t="s">
        <v>23</v>
      </c>
    </row>
    <row r="1276" customFormat="false" ht="24" hidden="false" customHeight="false" outlineLevel="0" collapsed="false">
      <c r="A1276" s="8" t="s">
        <v>411</v>
      </c>
      <c r="B1276" s="8" t="s">
        <v>354</v>
      </c>
      <c r="C1276" s="9" t="s">
        <v>35</v>
      </c>
      <c r="D1276" s="9" t="s">
        <v>1759</v>
      </c>
      <c r="E1276" s="9" t="s">
        <v>24</v>
      </c>
      <c r="F1276" s="8" t="s">
        <v>1760</v>
      </c>
      <c r="G1276" s="10" t="n">
        <v>348000</v>
      </c>
      <c r="H1276" s="10" t="n">
        <v>30051.502</v>
      </c>
      <c r="I1276" s="10" t="n">
        <v>317948.498</v>
      </c>
      <c r="J1276" s="8" t="s">
        <v>1738</v>
      </c>
      <c r="K1276" s="8" t="s">
        <v>1761</v>
      </c>
    </row>
    <row r="1277" customFormat="false" ht="24" hidden="false" customHeight="false" outlineLevel="0" collapsed="false">
      <c r="A1277" s="8" t="s">
        <v>411</v>
      </c>
      <c r="B1277" s="8" t="s">
        <v>354</v>
      </c>
      <c r="C1277" s="9" t="s">
        <v>35</v>
      </c>
      <c r="D1277" s="9" t="s">
        <v>1759</v>
      </c>
      <c r="E1277" s="9" t="s">
        <v>41</v>
      </c>
      <c r="F1277" s="8" t="s">
        <v>1760</v>
      </c>
      <c r="G1277" s="10" t="n">
        <v>1950000</v>
      </c>
      <c r="H1277" s="10" t="n">
        <v>486056.261</v>
      </c>
      <c r="I1277" s="10" t="n">
        <v>1463943.739</v>
      </c>
      <c r="J1277" s="8" t="s">
        <v>1738</v>
      </c>
      <c r="K1277" s="8" t="s">
        <v>1761</v>
      </c>
    </row>
    <row r="1278" customFormat="false" ht="24" hidden="false" customHeight="false" outlineLevel="0" collapsed="false">
      <c r="A1278" s="8" t="s">
        <v>411</v>
      </c>
      <c r="B1278" s="8" t="s">
        <v>354</v>
      </c>
      <c r="C1278" s="9" t="s">
        <v>35</v>
      </c>
      <c r="D1278" s="9" t="s">
        <v>1762</v>
      </c>
      <c r="E1278" s="9" t="s">
        <v>24</v>
      </c>
      <c r="F1278" s="8" t="s">
        <v>1763</v>
      </c>
      <c r="G1278" s="10" t="n">
        <v>336000</v>
      </c>
      <c r="H1278" s="10" t="n">
        <v>0</v>
      </c>
      <c r="I1278" s="10" t="n">
        <v>336000</v>
      </c>
      <c r="J1278" s="8" t="s">
        <v>1738</v>
      </c>
      <c r="K1278" s="8" t="s">
        <v>1756</v>
      </c>
    </row>
    <row r="1279" customFormat="false" ht="24" hidden="false" customHeight="false" outlineLevel="0" collapsed="false">
      <c r="A1279" s="8" t="s">
        <v>411</v>
      </c>
      <c r="B1279" s="8" t="s">
        <v>354</v>
      </c>
      <c r="C1279" s="9" t="s">
        <v>35</v>
      </c>
      <c r="D1279" s="9" t="s">
        <v>1762</v>
      </c>
      <c r="E1279" s="9" t="s">
        <v>41</v>
      </c>
      <c r="F1279" s="8" t="s">
        <v>1763</v>
      </c>
      <c r="G1279" s="10" t="n">
        <v>2296000</v>
      </c>
      <c r="H1279" s="10" t="n">
        <v>0</v>
      </c>
      <c r="I1279" s="10" t="n">
        <v>2296000</v>
      </c>
      <c r="J1279" s="8" t="s">
        <v>1738</v>
      </c>
      <c r="K1279" s="8" t="s">
        <v>1756</v>
      </c>
    </row>
    <row r="1280" customFormat="false" ht="24" hidden="false" customHeight="false" outlineLevel="0" collapsed="false">
      <c r="A1280" s="8" t="s">
        <v>411</v>
      </c>
      <c r="B1280" s="8" t="s">
        <v>354</v>
      </c>
      <c r="C1280" s="9" t="s">
        <v>35</v>
      </c>
      <c r="D1280" s="9" t="s">
        <v>1764</v>
      </c>
      <c r="E1280" s="9" t="s">
        <v>24</v>
      </c>
      <c r="F1280" s="8" t="s">
        <v>1765</v>
      </c>
      <c r="G1280" s="10" t="n">
        <v>146000</v>
      </c>
      <c r="H1280" s="10" t="n">
        <v>25016.235</v>
      </c>
      <c r="I1280" s="10" t="n">
        <v>120983.765</v>
      </c>
      <c r="J1280" s="8" t="s">
        <v>22</v>
      </c>
      <c r="K1280" s="8" t="s">
        <v>23</v>
      </c>
    </row>
    <row r="1281" customFormat="false" ht="24" hidden="false" customHeight="false" outlineLevel="0" collapsed="false">
      <c r="A1281" s="8" t="s">
        <v>411</v>
      </c>
      <c r="B1281" s="8" t="s">
        <v>354</v>
      </c>
      <c r="C1281" s="9" t="s">
        <v>35</v>
      </c>
      <c r="D1281" s="9" t="s">
        <v>1764</v>
      </c>
      <c r="E1281" s="9" t="s">
        <v>41</v>
      </c>
      <c r="F1281" s="8" t="s">
        <v>1765</v>
      </c>
      <c r="G1281" s="10" t="n">
        <v>1243000</v>
      </c>
      <c r="H1281" s="10" t="n">
        <v>0</v>
      </c>
      <c r="I1281" s="10" t="n">
        <v>1243000</v>
      </c>
      <c r="J1281" s="8" t="s">
        <v>22</v>
      </c>
      <c r="K1281" s="8" t="s">
        <v>23</v>
      </c>
    </row>
    <row r="1282" customFormat="false" ht="24" hidden="false" customHeight="false" outlineLevel="0" collapsed="false">
      <c r="A1282" s="8" t="s">
        <v>411</v>
      </c>
      <c r="B1282" s="8" t="s">
        <v>354</v>
      </c>
      <c r="C1282" s="9" t="s">
        <v>35</v>
      </c>
      <c r="D1282" s="9" t="s">
        <v>1766</v>
      </c>
      <c r="E1282" s="9" t="s">
        <v>24</v>
      </c>
      <c r="F1282" s="8" t="s">
        <v>1767</v>
      </c>
      <c r="G1282" s="10" t="n">
        <v>1511000</v>
      </c>
      <c r="H1282" s="10" t="n">
        <v>227139.306</v>
      </c>
      <c r="I1282" s="10" t="n">
        <v>1283860.694</v>
      </c>
      <c r="J1282" s="8" t="s">
        <v>22</v>
      </c>
      <c r="K1282" s="8" t="s">
        <v>23</v>
      </c>
    </row>
    <row r="1283" customFormat="false" ht="24" hidden="false" customHeight="false" outlineLevel="0" collapsed="false">
      <c r="A1283" s="8" t="s">
        <v>411</v>
      </c>
      <c r="B1283" s="8" t="s">
        <v>354</v>
      </c>
      <c r="C1283" s="9" t="s">
        <v>35</v>
      </c>
      <c r="D1283" s="9" t="s">
        <v>1766</v>
      </c>
      <c r="E1283" s="9" t="s">
        <v>41</v>
      </c>
      <c r="F1283" s="8" t="s">
        <v>1767</v>
      </c>
      <c r="G1283" s="10" t="n">
        <v>8320000</v>
      </c>
      <c r="H1283" s="10" t="n">
        <v>1672690.782</v>
      </c>
      <c r="I1283" s="10" t="n">
        <v>6647309.218</v>
      </c>
      <c r="J1283" s="8" t="s">
        <v>22</v>
      </c>
      <c r="K1283" s="8" t="s">
        <v>23</v>
      </c>
    </row>
    <row r="1284" customFormat="false" ht="24" hidden="false" customHeight="false" outlineLevel="0" collapsed="false">
      <c r="A1284" s="8" t="s">
        <v>411</v>
      </c>
      <c r="B1284" s="8" t="s">
        <v>354</v>
      </c>
      <c r="C1284" s="9" t="s">
        <v>35</v>
      </c>
      <c r="D1284" s="9" t="s">
        <v>1768</v>
      </c>
      <c r="E1284" s="9" t="s">
        <v>24</v>
      </c>
      <c r="F1284" s="8" t="s">
        <v>1769</v>
      </c>
      <c r="G1284" s="10" t="n">
        <v>180000</v>
      </c>
      <c r="H1284" s="10" t="n">
        <v>0</v>
      </c>
      <c r="I1284" s="10" t="n">
        <v>180000</v>
      </c>
      <c r="J1284" s="8" t="s">
        <v>1716</v>
      </c>
      <c r="K1284" s="8" t="s">
        <v>1716</v>
      </c>
    </row>
    <row r="1285" customFormat="false" ht="24" hidden="false" customHeight="false" outlineLevel="0" collapsed="false">
      <c r="A1285" s="8" t="s">
        <v>411</v>
      </c>
      <c r="B1285" s="8" t="s">
        <v>354</v>
      </c>
      <c r="C1285" s="9" t="s">
        <v>35</v>
      </c>
      <c r="D1285" s="9" t="s">
        <v>1770</v>
      </c>
      <c r="E1285" s="9" t="s">
        <v>24</v>
      </c>
      <c r="F1285" s="8" t="s">
        <v>1771</v>
      </c>
      <c r="G1285" s="10" t="n">
        <v>75510</v>
      </c>
      <c r="H1285" s="10" t="n">
        <v>0</v>
      </c>
      <c r="I1285" s="10" t="n">
        <v>75510</v>
      </c>
      <c r="J1285" s="8" t="s">
        <v>1712</v>
      </c>
      <c r="K1285" s="8" t="s">
        <v>1772</v>
      </c>
    </row>
    <row r="1286" customFormat="false" ht="24" hidden="false" customHeight="false" outlineLevel="0" collapsed="false">
      <c r="A1286" s="8" t="s">
        <v>411</v>
      </c>
      <c r="B1286" s="8" t="s">
        <v>354</v>
      </c>
      <c r="C1286" s="9" t="s">
        <v>35</v>
      </c>
      <c r="D1286" s="9" t="s">
        <v>1773</v>
      </c>
      <c r="E1286" s="9" t="s">
        <v>24</v>
      </c>
      <c r="F1286" s="8" t="s">
        <v>1774</v>
      </c>
      <c r="G1286" s="10" t="n">
        <v>667500</v>
      </c>
      <c r="H1286" s="10" t="n">
        <v>0</v>
      </c>
      <c r="I1286" s="10" t="n">
        <v>667500</v>
      </c>
      <c r="J1286" s="8" t="s">
        <v>1738</v>
      </c>
      <c r="K1286" s="8" t="s">
        <v>1775</v>
      </c>
    </row>
    <row r="1287" customFormat="false" ht="24" hidden="false" customHeight="false" outlineLevel="0" collapsed="false">
      <c r="A1287" s="8" t="s">
        <v>411</v>
      </c>
      <c r="B1287" s="8" t="s">
        <v>354</v>
      </c>
      <c r="C1287" s="9" t="s">
        <v>35</v>
      </c>
      <c r="D1287" s="9" t="s">
        <v>1776</v>
      </c>
      <c r="E1287" s="9" t="s">
        <v>41</v>
      </c>
      <c r="F1287" s="8" t="s">
        <v>1777</v>
      </c>
      <c r="G1287" s="10" t="n">
        <v>1400000</v>
      </c>
      <c r="H1287" s="10" t="n">
        <v>0</v>
      </c>
      <c r="I1287" s="10" t="n">
        <v>1400000</v>
      </c>
      <c r="J1287" s="8" t="s">
        <v>361</v>
      </c>
      <c r="K1287" s="8" t="s">
        <v>1778</v>
      </c>
    </row>
    <row r="1288" customFormat="false" ht="24" hidden="false" customHeight="false" outlineLevel="0" collapsed="false">
      <c r="A1288" s="8" t="s">
        <v>411</v>
      </c>
      <c r="B1288" s="8" t="s">
        <v>354</v>
      </c>
      <c r="C1288" s="9" t="s">
        <v>35</v>
      </c>
      <c r="D1288" s="9" t="s">
        <v>1779</v>
      </c>
      <c r="E1288" s="9" t="s">
        <v>454</v>
      </c>
      <c r="F1288" s="8" t="s">
        <v>1780</v>
      </c>
      <c r="G1288" s="10" t="n">
        <v>126000</v>
      </c>
      <c r="H1288" s="10" t="n">
        <v>0</v>
      </c>
      <c r="I1288" s="10" t="n">
        <v>126000</v>
      </c>
      <c r="J1288" s="8" t="s">
        <v>361</v>
      </c>
      <c r="K1288" s="8" t="s">
        <v>1781</v>
      </c>
    </row>
    <row r="1289" customFormat="false" ht="24" hidden="false" customHeight="false" outlineLevel="0" collapsed="false">
      <c r="A1289" s="8" t="s">
        <v>411</v>
      </c>
      <c r="B1289" s="8" t="s">
        <v>354</v>
      </c>
      <c r="C1289" s="9" t="s">
        <v>35</v>
      </c>
      <c r="D1289" s="9" t="s">
        <v>1779</v>
      </c>
      <c r="E1289" s="9" t="s">
        <v>41</v>
      </c>
      <c r="F1289" s="8" t="s">
        <v>1780</v>
      </c>
      <c r="G1289" s="10" t="n">
        <v>760990</v>
      </c>
      <c r="H1289" s="10" t="n">
        <v>0</v>
      </c>
      <c r="I1289" s="10" t="n">
        <v>760990</v>
      </c>
      <c r="J1289" s="8" t="s">
        <v>361</v>
      </c>
      <c r="K1289" s="8" t="s">
        <v>1781</v>
      </c>
    </row>
    <row r="1290" customFormat="false" ht="24" hidden="false" customHeight="false" outlineLevel="0" collapsed="false">
      <c r="A1290" s="8" t="s">
        <v>411</v>
      </c>
      <c r="B1290" s="8" t="s">
        <v>354</v>
      </c>
      <c r="C1290" s="9" t="s">
        <v>35</v>
      </c>
      <c r="D1290" s="9" t="s">
        <v>1782</v>
      </c>
      <c r="E1290" s="9" t="s">
        <v>24</v>
      </c>
      <c r="F1290" s="8" t="s">
        <v>1783</v>
      </c>
      <c r="G1290" s="10" t="n">
        <v>737000</v>
      </c>
      <c r="H1290" s="10" t="n">
        <v>64839.352</v>
      </c>
      <c r="I1290" s="10" t="n">
        <v>672160.648</v>
      </c>
      <c r="J1290" s="8" t="s">
        <v>22</v>
      </c>
      <c r="K1290" s="8" t="s">
        <v>23</v>
      </c>
    </row>
    <row r="1291" customFormat="false" ht="24" hidden="false" customHeight="false" outlineLevel="0" collapsed="false">
      <c r="A1291" s="8" t="s">
        <v>411</v>
      </c>
      <c r="B1291" s="8" t="s">
        <v>354</v>
      </c>
      <c r="C1291" s="9" t="s">
        <v>35</v>
      </c>
      <c r="D1291" s="9" t="s">
        <v>1782</v>
      </c>
      <c r="E1291" s="9" t="s">
        <v>41</v>
      </c>
      <c r="F1291" s="8" t="s">
        <v>1783</v>
      </c>
      <c r="G1291" s="10" t="n">
        <v>4370000</v>
      </c>
      <c r="H1291" s="10" t="n">
        <v>470164.192</v>
      </c>
      <c r="I1291" s="10" t="n">
        <v>3899835.808</v>
      </c>
      <c r="J1291" s="8" t="s">
        <v>22</v>
      </c>
      <c r="K1291" s="8" t="s">
        <v>23</v>
      </c>
    </row>
    <row r="1292" customFormat="false" ht="15" hidden="false" customHeight="false" outlineLevel="0" collapsed="false">
      <c r="A1292" s="8" t="s">
        <v>411</v>
      </c>
      <c r="B1292" s="8" t="s">
        <v>354</v>
      </c>
      <c r="C1292" s="9" t="s">
        <v>35</v>
      </c>
      <c r="D1292" s="9" t="s">
        <v>1784</v>
      </c>
      <c r="E1292" s="9" t="s">
        <v>24</v>
      </c>
      <c r="F1292" s="8" t="s">
        <v>1785</v>
      </c>
      <c r="G1292" s="10" t="n">
        <v>311000</v>
      </c>
      <c r="H1292" s="10" t="n">
        <v>0</v>
      </c>
      <c r="I1292" s="10" t="n">
        <v>311000</v>
      </c>
      <c r="J1292" s="8" t="s">
        <v>361</v>
      </c>
      <c r="K1292" s="8" t="s">
        <v>362</v>
      </c>
    </row>
    <row r="1293" customFormat="false" ht="24" hidden="false" customHeight="false" outlineLevel="0" collapsed="false">
      <c r="A1293" s="8" t="s">
        <v>411</v>
      </c>
      <c r="B1293" s="8" t="s">
        <v>354</v>
      </c>
      <c r="C1293" s="9" t="s">
        <v>35</v>
      </c>
      <c r="D1293" s="9" t="s">
        <v>1786</v>
      </c>
      <c r="E1293" s="9" t="s">
        <v>24</v>
      </c>
      <c r="F1293" s="8" t="s">
        <v>1787</v>
      </c>
      <c r="G1293" s="10" t="n">
        <v>236000</v>
      </c>
      <c r="H1293" s="10" t="n">
        <v>0</v>
      </c>
      <c r="I1293" s="10" t="n">
        <v>236000</v>
      </c>
      <c r="J1293" s="8" t="s">
        <v>1712</v>
      </c>
      <c r="K1293" s="8" t="s">
        <v>1788</v>
      </c>
    </row>
    <row r="1294" customFormat="false" ht="24" hidden="false" customHeight="false" outlineLevel="0" collapsed="false">
      <c r="A1294" s="8" t="s">
        <v>411</v>
      </c>
      <c r="B1294" s="8" t="s">
        <v>354</v>
      </c>
      <c r="C1294" s="9" t="s">
        <v>35</v>
      </c>
      <c r="D1294" s="9" t="s">
        <v>1786</v>
      </c>
      <c r="E1294" s="9" t="s">
        <v>41</v>
      </c>
      <c r="F1294" s="8" t="s">
        <v>1787</v>
      </c>
      <c r="G1294" s="10" t="n">
        <v>1154000</v>
      </c>
      <c r="H1294" s="10" t="n">
        <v>0</v>
      </c>
      <c r="I1294" s="10" t="n">
        <v>1154000</v>
      </c>
      <c r="J1294" s="8" t="s">
        <v>1712</v>
      </c>
      <c r="K1294" s="8" t="s">
        <v>1788</v>
      </c>
    </row>
    <row r="1295" customFormat="false" ht="24" hidden="false" customHeight="false" outlineLevel="0" collapsed="false">
      <c r="A1295" s="8" t="s">
        <v>411</v>
      </c>
      <c r="B1295" s="8" t="s">
        <v>354</v>
      </c>
      <c r="C1295" s="9" t="s">
        <v>35</v>
      </c>
      <c r="D1295" s="9" t="s">
        <v>1789</v>
      </c>
      <c r="E1295" s="9" t="s">
        <v>24</v>
      </c>
      <c r="F1295" s="8" t="s">
        <v>1790</v>
      </c>
      <c r="G1295" s="10" t="n">
        <v>309000</v>
      </c>
      <c r="H1295" s="10" t="n">
        <v>26785.03</v>
      </c>
      <c r="I1295" s="10" t="n">
        <v>282214.97</v>
      </c>
      <c r="J1295" s="8" t="s">
        <v>1716</v>
      </c>
      <c r="K1295" s="8" t="s">
        <v>1791</v>
      </c>
    </row>
    <row r="1296" customFormat="false" ht="24" hidden="false" customHeight="false" outlineLevel="0" collapsed="false">
      <c r="A1296" s="8" t="s">
        <v>411</v>
      </c>
      <c r="B1296" s="8" t="s">
        <v>354</v>
      </c>
      <c r="C1296" s="9" t="s">
        <v>35</v>
      </c>
      <c r="D1296" s="9" t="s">
        <v>1789</v>
      </c>
      <c r="E1296" s="9" t="s">
        <v>41</v>
      </c>
      <c r="F1296" s="8" t="s">
        <v>1790</v>
      </c>
      <c r="G1296" s="10" t="n">
        <v>5006000</v>
      </c>
      <c r="H1296" s="10" t="n">
        <v>0</v>
      </c>
      <c r="I1296" s="10" t="n">
        <v>5006000</v>
      </c>
      <c r="J1296" s="8" t="s">
        <v>1716</v>
      </c>
      <c r="K1296" s="8" t="s">
        <v>1791</v>
      </c>
    </row>
    <row r="1297" customFormat="false" ht="24" hidden="false" customHeight="false" outlineLevel="0" collapsed="false">
      <c r="A1297" s="8" t="s">
        <v>411</v>
      </c>
      <c r="B1297" s="8" t="s">
        <v>354</v>
      </c>
      <c r="C1297" s="9" t="s">
        <v>35</v>
      </c>
      <c r="D1297" s="9" t="s">
        <v>1792</v>
      </c>
      <c r="E1297" s="9" t="s">
        <v>24</v>
      </c>
      <c r="F1297" s="8" t="s">
        <v>1793</v>
      </c>
      <c r="G1297" s="10" t="n">
        <v>41200</v>
      </c>
      <c r="H1297" s="10" t="n">
        <v>0</v>
      </c>
      <c r="I1297" s="10" t="n">
        <v>41200</v>
      </c>
      <c r="J1297" s="8" t="s">
        <v>361</v>
      </c>
      <c r="K1297" s="8" t="s">
        <v>1794</v>
      </c>
    </row>
    <row r="1298" customFormat="false" ht="132" hidden="false" customHeight="false" outlineLevel="0" collapsed="false">
      <c r="A1298" s="8" t="s">
        <v>411</v>
      </c>
      <c r="B1298" s="8" t="s">
        <v>354</v>
      </c>
      <c r="C1298" s="9" t="s">
        <v>35</v>
      </c>
      <c r="D1298" s="9" t="s">
        <v>1795</v>
      </c>
      <c r="E1298" s="9" t="s">
        <v>454</v>
      </c>
      <c r="F1298" s="8" t="s">
        <v>1796</v>
      </c>
      <c r="G1298" s="10" t="n">
        <v>69000</v>
      </c>
      <c r="H1298" s="10" t="n">
        <v>0</v>
      </c>
      <c r="I1298" s="10" t="n">
        <v>69000</v>
      </c>
      <c r="J1298" s="8" t="s">
        <v>1797</v>
      </c>
      <c r="K1298" s="8" t="s">
        <v>1798</v>
      </c>
    </row>
    <row r="1299" customFormat="false" ht="132" hidden="false" customHeight="false" outlineLevel="0" collapsed="false">
      <c r="A1299" s="8" t="s">
        <v>411</v>
      </c>
      <c r="B1299" s="8" t="s">
        <v>354</v>
      </c>
      <c r="C1299" s="9" t="s">
        <v>35</v>
      </c>
      <c r="D1299" s="9" t="s">
        <v>1795</v>
      </c>
      <c r="E1299" s="9" t="s">
        <v>41</v>
      </c>
      <c r="F1299" s="8" t="s">
        <v>1796</v>
      </c>
      <c r="G1299" s="10" t="n">
        <v>6326000</v>
      </c>
      <c r="H1299" s="10" t="n">
        <v>655790.89</v>
      </c>
      <c r="I1299" s="10" t="n">
        <v>5670209.11</v>
      </c>
      <c r="J1299" s="8" t="s">
        <v>1797</v>
      </c>
      <c r="K1299" s="8" t="s">
        <v>1798</v>
      </c>
    </row>
    <row r="1300" customFormat="false" ht="15" hidden="false" customHeight="false" outlineLevel="0" collapsed="false">
      <c r="A1300" s="8" t="s">
        <v>411</v>
      </c>
      <c r="B1300" s="8" t="s">
        <v>354</v>
      </c>
      <c r="C1300" s="9" t="s">
        <v>35</v>
      </c>
      <c r="D1300" s="9" t="s">
        <v>1799</v>
      </c>
      <c r="E1300" s="9" t="s">
        <v>24</v>
      </c>
      <c r="F1300" s="8" t="s">
        <v>1800</v>
      </c>
      <c r="G1300" s="10" t="n">
        <v>410</v>
      </c>
      <c r="H1300" s="10" t="n">
        <v>0</v>
      </c>
      <c r="I1300" s="10" t="n">
        <v>410</v>
      </c>
      <c r="J1300" s="8" t="s">
        <v>1801</v>
      </c>
      <c r="K1300" s="8" t="s">
        <v>1802</v>
      </c>
    </row>
    <row r="1301" customFormat="false" ht="132" hidden="false" customHeight="false" outlineLevel="0" collapsed="false">
      <c r="A1301" s="8" t="s">
        <v>411</v>
      </c>
      <c r="B1301" s="8" t="s">
        <v>354</v>
      </c>
      <c r="C1301" s="9" t="s">
        <v>35</v>
      </c>
      <c r="D1301" s="9" t="s">
        <v>1803</v>
      </c>
      <c r="E1301" s="9" t="s">
        <v>24</v>
      </c>
      <c r="F1301" s="8" t="s">
        <v>1804</v>
      </c>
      <c r="G1301" s="10" t="n">
        <v>262000</v>
      </c>
      <c r="H1301" s="10" t="n">
        <v>0</v>
      </c>
      <c r="I1301" s="10" t="n">
        <v>262000</v>
      </c>
      <c r="J1301" s="8" t="s">
        <v>1797</v>
      </c>
      <c r="K1301" s="8" t="s">
        <v>1798</v>
      </c>
    </row>
    <row r="1302" customFormat="false" ht="132" hidden="false" customHeight="false" outlineLevel="0" collapsed="false">
      <c r="A1302" s="8" t="s">
        <v>411</v>
      </c>
      <c r="B1302" s="8" t="s">
        <v>354</v>
      </c>
      <c r="C1302" s="9" t="s">
        <v>35</v>
      </c>
      <c r="D1302" s="9" t="s">
        <v>1803</v>
      </c>
      <c r="E1302" s="9" t="s">
        <v>41</v>
      </c>
      <c r="F1302" s="8" t="s">
        <v>1804</v>
      </c>
      <c r="G1302" s="10" t="n">
        <v>659000</v>
      </c>
      <c r="H1302" s="10" t="n">
        <v>91359.451</v>
      </c>
      <c r="I1302" s="10" t="n">
        <v>567640.549</v>
      </c>
      <c r="J1302" s="8" t="s">
        <v>1797</v>
      </c>
      <c r="K1302" s="8" t="s">
        <v>1798</v>
      </c>
    </row>
    <row r="1303" customFormat="false" ht="132" hidden="false" customHeight="false" outlineLevel="0" collapsed="false">
      <c r="A1303" s="8" t="s">
        <v>411</v>
      </c>
      <c r="B1303" s="8" t="s">
        <v>354</v>
      </c>
      <c r="C1303" s="9" t="s">
        <v>35</v>
      </c>
      <c r="D1303" s="9" t="s">
        <v>1805</v>
      </c>
      <c r="E1303" s="9" t="s">
        <v>41</v>
      </c>
      <c r="F1303" s="8" t="s">
        <v>1806</v>
      </c>
      <c r="G1303" s="10" t="n">
        <v>2369000</v>
      </c>
      <c r="H1303" s="10" t="n">
        <v>415650.039</v>
      </c>
      <c r="I1303" s="10" t="n">
        <v>1953349.961</v>
      </c>
      <c r="J1303" s="8" t="s">
        <v>1797</v>
      </c>
      <c r="K1303" s="8" t="s">
        <v>1798</v>
      </c>
    </row>
    <row r="1304" customFormat="false" ht="132" hidden="false" customHeight="false" outlineLevel="0" collapsed="false">
      <c r="A1304" s="8" t="s">
        <v>411</v>
      </c>
      <c r="B1304" s="8" t="s">
        <v>354</v>
      </c>
      <c r="C1304" s="9" t="s">
        <v>35</v>
      </c>
      <c r="D1304" s="9" t="s">
        <v>1807</v>
      </c>
      <c r="E1304" s="9" t="s">
        <v>24</v>
      </c>
      <c r="F1304" s="8" t="s">
        <v>1808</v>
      </c>
      <c r="G1304" s="10" t="n">
        <v>859000</v>
      </c>
      <c r="H1304" s="10" t="n">
        <v>0</v>
      </c>
      <c r="I1304" s="10" t="n">
        <v>859000</v>
      </c>
      <c r="J1304" s="8" t="s">
        <v>1797</v>
      </c>
      <c r="K1304" s="8" t="s">
        <v>1798</v>
      </c>
    </row>
    <row r="1305" customFormat="false" ht="132" hidden="false" customHeight="false" outlineLevel="0" collapsed="false">
      <c r="A1305" s="8" t="s">
        <v>411</v>
      </c>
      <c r="B1305" s="8" t="s">
        <v>354</v>
      </c>
      <c r="C1305" s="9" t="s">
        <v>35</v>
      </c>
      <c r="D1305" s="9" t="s">
        <v>1807</v>
      </c>
      <c r="E1305" s="9" t="s">
        <v>41</v>
      </c>
      <c r="F1305" s="8" t="s">
        <v>1808</v>
      </c>
      <c r="G1305" s="10" t="n">
        <v>3160000</v>
      </c>
      <c r="H1305" s="10" t="n">
        <v>1713850.717</v>
      </c>
      <c r="I1305" s="10" t="n">
        <v>1446149.283</v>
      </c>
      <c r="J1305" s="8" t="s">
        <v>1797</v>
      </c>
      <c r="K1305" s="8" t="s">
        <v>1798</v>
      </c>
    </row>
    <row r="1306" customFormat="false" ht="24" hidden="false" customHeight="false" outlineLevel="0" collapsed="false">
      <c r="A1306" s="8" t="s">
        <v>411</v>
      </c>
      <c r="B1306" s="8" t="s">
        <v>354</v>
      </c>
      <c r="C1306" s="9" t="s">
        <v>35</v>
      </c>
      <c r="D1306" s="9" t="s">
        <v>1809</v>
      </c>
      <c r="E1306" s="9" t="s">
        <v>24</v>
      </c>
      <c r="F1306" s="8" t="s">
        <v>1810</v>
      </c>
      <c r="G1306" s="10" t="n">
        <v>10000</v>
      </c>
      <c r="H1306" s="10" t="n">
        <v>0</v>
      </c>
      <c r="I1306" s="10" t="n">
        <v>10000</v>
      </c>
      <c r="J1306" s="8" t="s">
        <v>361</v>
      </c>
      <c r="K1306" s="8" t="s">
        <v>1811</v>
      </c>
    </row>
    <row r="1307" customFormat="false" ht="24" hidden="false" customHeight="false" outlineLevel="0" collapsed="false">
      <c r="A1307" s="8" t="s">
        <v>411</v>
      </c>
      <c r="B1307" s="8" t="s">
        <v>354</v>
      </c>
      <c r="C1307" s="9" t="s">
        <v>35</v>
      </c>
      <c r="D1307" s="9" t="s">
        <v>1809</v>
      </c>
      <c r="E1307" s="9" t="s">
        <v>454</v>
      </c>
      <c r="F1307" s="8" t="s">
        <v>1810</v>
      </c>
      <c r="G1307" s="10" t="n">
        <v>788000</v>
      </c>
      <c r="H1307" s="10" t="n">
        <v>0</v>
      </c>
      <c r="I1307" s="10" t="n">
        <v>788000</v>
      </c>
      <c r="J1307" s="8" t="s">
        <v>361</v>
      </c>
      <c r="K1307" s="8" t="s">
        <v>1811</v>
      </c>
    </row>
    <row r="1308" customFormat="false" ht="24" hidden="false" customHeight="false" outlineLevel="0" collapsed="false">
      <c r="A1308" s="8" t="s">
        <v>411</v>
      </c>
      <c r="B1308" s="8" t="s">
        <v>354</v>
      </c>
      <c r="C1308" s="9" t="s">
        <v>35</v>
      </c>
      <c r="D1308" s="9" t="s">
        <v>1809</v>
      </c>
      <c r="E1308" s="9" t="s">
        <v>41</v>
      </c>
      <c r="F1308" s="8" t="s">
        <v>1810</v>
      </c>
      <c r="G1308" s="10" t="n">
        <v>42000</v>
      </c>
      <c r="H1308" s="10" t="n">
        <v>0</v>
      </c>
      <c r="I1308" s="10" t="n">
        <v>42000</v>
      </c>
      <c r="J1308" s="8" t="s">
        <v>361</v>
      </c>
      <c r="K1308" s="8" t="s">
        <v>1811</v>
      </c>
    </row>
    <row r="1309" customFormat="false" ht="24" hidden="false" customHeight="false" outlineLevel="0" collapsed="false">
      <c r="A1309" s="8" t="s">
        <v>411</v>
      </c>
      <c r="B1309" s="8" t="s">
        <v>354</v>
      </c>
      <c r="C1309" s="9" t="s">
        <v>35</v>
      </c>
      <c r="D1309" s="9" t="s">
        <v>1812</v>
      </c>
      <c r="E1309" s="9" t="s">
        <v>24</v>
      </c>
      <c r="F1309" s="8" t="s">
        <v>1813</v>
      </c>
      <c r="G1309" s="10" t="n">
        <v>205360</v>
      </c>
      <c r="H1309" s="10" t="n">
        <v>0</v>
      </c>
      <c r="I1309" s="10" t="n">
        <v>205360</v>
      </c>
      <c r="J1309" s="8" t="s">
        <v>361</v>
      </c>
      <c r="K1309" s="8" t="s">
        <v>367</v>
      </c>
    </row>
    <row r="1310" customFormat="false" ht="15" hidden="false" customHeight="false" outlineLevel="0" collapsed="false">
      <c r="A1310" s="8" t="s">
        <v>411</v>
      </c>
      <c r="B1310" s="8" t="s">
        <v>354</v>
      </c>
      <c r="C1310" s="9" t="s">
        <v>35</v>
      </c>
      <c r="D1310" s="9" t="s">
        <v>1814</v>
      </c>
      <c r="E1310" s="9" t="s">
        <v>24</v>
      </c>
      <c r="F1310" s="8" t="s">
        <v>1815</v>
      </c>
      <c r="G1310" s="10" t="n">
        <v>210000</v>
      </c>
      <c r="H1310" s="10" t="n">
        <v>0</v>
      </c>
      <c r="I1310" s="10" t="n">
        <v>210000</v>
      </c>
      <c r="J1310" s="8" t="s">
        <v>1738</v>
      </c>
      <c r="K1310" s="8" t="s">
        <v>1816</v>
      </c>
    </row>
    <row r="1311" customFormat="false" ht="24" hidden="false" customHeight="false" outlineLevel="0" collapsed="false">
      <c r="A1311" s="8" t="s">
        <v>411</v>
      </c>
      <c r="B1311" s="8" t="s">
        <v>354</v>
      </c>
      <c r="C1311" s="9" t="s">
        <v>35</v>
      </c>
      <c r="D1311" s="9" t="s">
        <v>1817</v>
      </c>
      <c r="E1311" s="9" t="s">
        <v>24</v>
      </c>
      <c r="F1311" s="8" t="s">
        <v>1818</v>
      </c>
      <c r="G1311" s="10" t="n">
        <v>310000</v>
      </c>
      <c r="H1311" s="10" t="n">
        <v>36296.275</v>
      </c>
      <c r="I1311" s="10" t="n">
        <v>273703.725</v>
      </c>
      <c r="J1311" s="8" t="s">
        <v>361</v>
      </c>
      <c r="K1311" s="8" t="s">
        <v>1819</v>
      </c>
    </row>
    <row r="1312" customFormat="false" ht="24" hidden="false" customHeight="false" outlineLevel="0" collapsed="false">
      <c r="A1312" s="8" t="s">
        <v>411</v>
      </c>
      <c r="B1312" s="8" t="s">
        <v>354</v>
      </c>
      <c r="C1312" s="9" t="s">
        <v>35</v>
      </c>
      <c r="D1312" s="9" t="s">
        <v>1817</v>
      </c>
      <c r="E1312" s="9" t="s">
        <v>454</v>
      </c>
      <c r="F1312" s="8" t="s">
        <v>1818</v>
      </c>
      <c r="G1312" s="10" t="n">
        <v>18000</v>
      </c>
      <c r="H1312" s="10" t="n">
        <v>0</v>
      </c>
      <c r="I1312" s="10" t="n">
        <v>18000</v>
      </c>
      <c r="J1312" s="8" t="s">
        <v>361</v>
      </c>
      <c r="K1312" s="8" t="s">
        <v>1819</v>
      </c>
    </row>
    <row r="1313" customFormat="false" ht="24" hidden="false" customHeight="false" outlineLevel="0" collapsed="false">
      <c r="A1313" s="8" t="s">
        <v>411</v>
      </c>
      <c r="B1313" s="8" t="s">
        <v>354</v>
      </c>
      <c r="C1313" s="9" t="s">
        <v>35</v>
      </c>
      <c r="D1313" s="9" t="s">
        <v>1817</v>
      </c>
      <c r="E1313" s="9" t="s">
        <v>41</v>
      </c>
      <c r="F1313" s="8" t="s">
        <v>1818</v>
      </c>
      <c r="G1313" s="10" t="n">
        <v>1330000</v>
      </c>
      <c r="H1313" s="10" t="n">
        <v>320417.489</v>
      </c>
      <c r="I1313" s="10" t="n">
        <v>1009582.511</v>
      </c>
      <c r="J1313" s="8" t="s">
        <v>361</v>
      </c>
      <c r="K1313" s="8" t="s">
        <v>1819</v>
      </c>
    </row>
    <row r="1314" customFormat="false" ht="24" hidden="false" customHeight="false" outlineLevel="0" collapsed="false">
      <c r="A1314" s="8" t="s">
        <v>411</v>
      </c>
      <c r="B1314" s="8" t="s">
        <v>354</v>
      </c>
      <c r="C1314" s="9" t="s">
        <v>35</v>
      </c>
      <c r="D1314" s="9" t="s">
        <v>1820</v>
      </c>
      <c r="E1314" s="9" t="s">
        <v>24</v>
      </c>
      <c r="F1314" s="8" t="s">
        <v>1821</v>
      </c>
      <c r="G1314" s="10" t="n">
        <v>39400</v>
      </c>
      <c r="H1314" s="10" t="n">
        <v>0</v>
      </c>
      <c r="I1314" s="10" t="n">
        <v>39400</v>
      </c>
      <c r="J1314" s="8" t="s">
        <v>1716</v>
      </c>
      <c r="K1314" s="8" t="s">
        <v>1822</v>
      </c>
    </row>
    <row r="1315" customFormat="false" ht="24" hidden="false" customHeight="false" outlineLevel="0" collapsed="false">
      <c r="A1315" s="8" t="s">
        <v>411</v>
      </c>
      <c r="B1315" s="8" t="s">
        <v>354</v>
      </c>
      <c r="C1315" s="9" t="s">
        <v>35</v>
      </c>
      <c r="D1315" s="9" t="s">
        <v>1823</v>
      </c>
      <c r="E1315" s="9" t="s">
        <v>24</v>
      </c>
      <c r="F1315" s="8" t="s">
        <v>1824</v>
      </c>
      <c r="G1315" s="10" t="n">
        <v>250000</v>
      </c>
      <c r="H1315" s="10" t="n">
        <v>0</v>
      </c>
      <c r="I1315" s="10" t="n">
        <v>250000</v>
      </c>
      <c r="J1315" s="8" t="s">
        <v>361</v>
      </c>
      <c r="K1315" s="8" t="s">
        <v>1819</v>
      </c>
    </row>
    <row r="1316" customFormat="false" ht="36" hidden="false" customHeight="false" outlineLevel="0" collapsed="false">
      <c r="A1316" s="8" t="s">
        <v>411</v>
      </c>
      <c r="B1316" s="8" t="s">
        <v>354</v>
      </c>
      <c r="C1316" s="9" t="s">
        <v>35</v>
      </c>
      <c r="D1316" s="9" t="s">
        <v>1825</v>
      </c>
      <c r="E1316" s="9" t="s">
        <v>24</v>
      </c>
      <c r="F1316" s="8" t="s">
        <v>1826</v>
      </c>
      <c r="G1316" s="10" t="n">
        <v>690000</v>
      </c>
      <c r="H1316" s="10" t="n">
        <v>0</v>
      </c>
      <c r="I1316" s="10" t="n">
        <v>690000</v>
      </c>
      <c r="J1316" s="8" t="s">
        <v>1797</v>
      </c>
      <c r="K1316" s="8" t="s">
        <v>1827</v>
      </c>
    </row>
    <row r="1317" customFormat="false" ht="36" hidden="false" customHeight="false" outlineLevel="0" collapsed="false">
      <c r="A1317" s="8" t="s">
        <v>411</v>
      </c>
      <c r="B1317" s="8" t="s">
        <v>354</v>
      </c>
      <c r="C1317" s="9" t="s">
        <v>35</v>
      </c>
      <c r="D1317" s="9" t="s">
        <v>1825</v>
      </c>
      <c r="E1317" s="9" t="s">
        <v>41</v>
      </c>
      <c r="F1317" s="8" t="s">
        <v>1826</v>
      </c>
      <c r="G1317" s="10" t="n">
        <v>4797000</v>
      </c>
      <c r="H1317" s="10" t="n">
        <v>685324.822</v>
      </c>
      <c r="I1317" s="10" t="n">
        <v>4111675.178</v>
      </c>
      <c r="J1317" s="8" t="s">
        <v>1797</v>
      </c>
      <c r="K1317" s="8" t="s">
        <v>1827</v>
      </c>
    </row>
    <row r="1318" customFormat="false" ht="36" hidden="false" customHeight="false" outlineLevel="0" collapsed="false">
      <c r="A1318" s="8" t="s">
        <v>411</v>
      </c>
      <c r="B1318" s="8" t="s">
        <v>354</v>
      </c>
      <c r="C1318" s="9" t="s">
        <v>35</v>
      </c>
      <c r="D1318" s="9" t="s">
        <v>1828</v>
      </c>
      <c r="E1318" s="9" t="s">
        <v>41</v>
      </c>
      <c r="F1318" s="8" t="s">
        <v>1829</v>
      </c>
      <c r="G1318" s="10" t="n">
        <v>2582000</v>
      </c>
      <c r="H1318" s="10" t="n">
        <v>699564.164</v>
      </c>
      <c r="I1318" s="10" t="n">
        <v>1882435.836</v>
      </c>
      <c r="J1318" s="8" t="s">
        <v>357</v>
      </c>
      <c r="K1318" s="8" t="s">
        <v>1830</v>
      </c>
    </row>
    <row r="1319" customFormat="false" ht="48" hidden="false" customHeight="false" outlineLevel="0" collapsed="false">
      <c r="A1319" s="8" t="s">
        <v>411</v>
      </c>
      <c r="B1319" s="8" t="s">
        <v>354</v>
      </c>
      <c r="C1319" s="9" t="s">
        <v>35</v>
      </c>
      <c r="D1319" s="9" t="s">
        <v>1831</v>
      </c>
      <c r="E1319" s="9" t="s">
        <v>454</v>
      </c>
      <c r="F1319" s="8" t="s">
        <v>1832</v>
      </c>
      <c r="G1319" s="10" t="n">
        <v>38000</v>
      </c>
      <c r="H1319" s="10" t="n">
        <v>0</v>
      </c>
      <c r="I1319" s="10" t="n">
        <v>38000</v>
      </c>
      <c r="J1319" s="8" t="s">
        <v>1729</v>
      </c>
      <c r="K1319" s="8" t="s">
        <v>1833</v>
      </c>
    </row>
    <row r="1320" customFormat="false" ht="48" hidden="false" customHeight="false" outlineLevel="0" collapsed="false">
      <c r="A1320" s="8" t="s">
        <v>411</v>
      </c>
      <c r="B1320" s="8" t="s">
        <v>354</v>
      </c>
      <c r="C1320" s="9" t="s">
        <v>35</v>
      </c>
      <c r="D1320" s="9" t="s">
        <v>1831</v>
      </c>
      <c r="E1320" s="9" t="s">
        <v>41</v>
      </c>
      <c r="F1320" s="8" t="s">
        <v>1832</v>
      </c>
      <c r="G1320" s="10" t="n">
        <v>2175000</v>
      </c>
      <c r="H1320" s="10" t="n">
        <v>825680.625</v>
      </c>
      <c r="I1320" s="10" t="n">
        <v>1349319.375</v>
      </c>
      <c r="J1320" s="8" t="s">
        <v>1729</v>
      </c>
      <c r="K1320" s="8" t="s">
        <v>1833</v>
      </c>
    </row>
    <row r="1321" customFormat="false" ht="36" hidden="false" customHeight="false" outlineLevel="0" collapsed="false">
      <c r="A1321" s="8" t="s">
        <v>411</v>
      </c>
      <c r="B1321" s="8" t="s">
        <v>354</v>
      </c>
      <c r="C1321" s="9" t="s">
        <v>35</v>
      </c>
      <c r="D1321" s="9" t="s">
        <v>1834</v>
      </c>
      <c r="E1321" s="9" t="s">
        <v>41</v>
      </c>
      <c r="F1321" s="8" t="s">
        <v>1835</v>
      </c>
      <c r="G1321" s="10" t="n">
        <v>874000</v>
      </c>
      <c r="H1321" s="10" t="n">
        <v>24437.081</v>
      </c>
      <c r="I1321" s="10" t="n">
        <v>849562.919</v>
      </c>
      <c r="J1321" s="8" t="s">
        <v>357</v>
      </c>
      <c r="K1321" s="8" t="s">
        <v>1836</v>
      </c>
    </row>
    <row r="1322" customFormat="false" ht="24" hidden="false" customHeight="false" outlineLevel="0" collapsed="false">
      <c r="A1322" s="8" t="s">
        <v>411</v>
      </c>
      <c r="B1322" s="8" t="s">
        <v>354</v>
      </c>
      <c r="C1322" s="9" t="s">
        <v>35</v>
      </c>
      <c r="D1322" s="9" t="s">
        <v>1837</v>
      </c>
      <c r="E1322" s="9" t="s">
        <v>24</v>
      </c>
      <c r="F1322" s="8" t="s">
        <v>1838</v>
      </c>
      <c r="G1322" s="10" t="n">
        <v>246000</v>
      </c>
      <c r="H1322" s="10" t="n">
        <v>0</v>
      </c>
      <c r="I1322" s="10" t="n">
        <v>246000</v>
      </c>
      <c r="J1322" s="8" t="s">
        <v>361</v>
      </c>
      <c r="K1322" s="8" t="s">
        <v>1709</v>
      </c>
    </row>
    <row r="1323" customFormat="false" ht="36" hidden="false" customHeight="false" outlineLevel="0" collapsed="false">
      <c r="A1323" s="8" t="s">
        <v>411</v>
      </c>
      <c r="B1323" s="8" t="s">
        <v>354</v>
      </c>
      <c r="C1323" s="9" t="s">
        <v>35</v>
      </c>
      <c r="D1323" s="9" t="s">
        <v>1839</v>
      </c>
      <c r="E1323" s="9" t="s">
        <v>41</v>
      </c>
      <c r="F1323" s="8" t="s">
        <v>1840</v>
      </c>
      <c r="G1323" s="10" t="n">
        <v>6873000</v>
      </c>
      <c r="H1323" s="10" t="n">
        <v>704592.883</v>
      </c>
      <c r="I1323" s="10" t="n">
        <v>6168407.117</v>
      </c>
      <c r="J1323" s="8" t="s">
        <v>1797</v>
      </c>
      <c r="K1323" s="8" t="s">
        <v>1841</v>
      </c>
    </row>
    <row r="1324" customFormat="false" ht="24" hidden="false" customHeight="false" outlineLevel="0" collapsed="false">
      <c r="A1324" s="8" t="s">
        <v>411</v>
      </c>
      <c r="B1324" s="8" t="s">
        <v>354</v>
      </c>
      <c r="C1324" s="9" t="s">
        <v>35</v>
      </c>
      <c r="D1324" s="9" t="s">
        <v>1842</v>
      </c>
      <c r="E1324" s="9" t="s">
        <v>24</v>
      </c>
      <c r="F1324" s="8" t="s">
        <v>1843</v>
      </c>
      <c r="G1324" s="10" t="n">
        <v>475000</v>
      </c>
      <c r="H1324" s="10" t="n">
        <v>0</v>
      </c>
      <c r="I1324" s="10" t="n">
        <v>475000</v>
      </c>
      <c r="J1324" s="8" t="s">
        <v>22</v>
      </c>
      <c r="K1324" s="8" t="s">
        <v>23</v>
      </c>
    </row>
    <row r="1325" customFormat="false" ht="24" hidden="false" customHeight="false" outlineLevel="0" collapsed="false">
      <c r="A1325" s="8" t="s">
        <v>411</v>
      </c>
      <c r="B1325" s="8" t="s">
        <v>354</v>
      </c>
      <c r="C1325" s="9" t="s">
        <v>35</v>
      </c>
      <c r="D1325" s="9" t="s">
        <v>1842</v>
      </c>
      <c r="E1325" s="9" t="s">
        <v>41</v>
      </c>
      <c r="F1325" s="8" t="s">
        <v>1843</v>
      </c>
      <c r="G1325" s="10" t="n">
        <v>12268000</v>
      </c>
      <c r="H1325" s="10" t="n">
        <v>0</v>
      </c>
      <c r="I1325" s="10" t="n">
        <v>12268000</v>
      </c>
      <c r="J1325" s="8" t="s">
        <v>22</v>
      </c>
      <c r="K1325" s="8" t="s">
        <v>23</v>
      </c>
    </row>
    <row r="1326" customFormat="false" ht="36" hidden="false" customHeight="false" outlineLevel="0" collapsed="false">
      <c r="A1326" s="8" t="s">
        <v>411</v>
      </c>
      <c r="B1326" s="8" t="s">
        <v>31</v>
      </c>
      <c r="C1326" s="9" t="s">
        <v>35</v>
      </c>
      <c r="D1326" s="9" t="s">
        <v>1844</v>
      </c>
      <c r="E1326" s="9" t="s">
        <v>24</v>
      </c>
      <c r="F1326" s="8" t="s">
        <v>1845</v>
      </c>
      <c r="G1326" s="10" t="n">
        <v>446100</v>
      </c>
      <c r="H1326" s="10" t="n">
        <v>0</v>
      </c>
      <c r="I1326" s="10" t="n">
        <v>446100</v>
      </c>
      <c r="J1326" s="8" t="s">
        <v>1846</v>
      </c>
      <c r="K1326" s="8" t="s">
        <v>1847</v>
      </c>
    </row>
    <row r="1327" customFormat="false" ht="36" hidden="false" customHeight="false" outlineLevel="0" collapsed="false">
      <c r="A1327" s="8" t="s">
        <v>411</v>
      </c>
      <c r="B1327" s="8" t="s">
        <v>31</v>
      </c>
      <c r="C1327" s="9" t="s">
        <v>35</v>
      </c>
      <c r="D1327" s="9" t="s">
        <v>1848</v>
      </c>
      <c r="E1327" s="9" t="s">
        <v>24</v>
      </c>
      <c r="F1327" s="8" t="s">
        <v>1849</v>
      </c>
      <c r="G1327" s="10" t="n">
        <v>175000</v>
      </c>
      <c r="H1327" s="10" t="n">
        <v>0</v>
      </c>
      <c r="I1327" s="10" t="n">
        <v>175000</v>
      </c>
      <c r="J1327" s="8" t="s">
        <v>383</v>
      </c>
      <c r="K1327" s="8" t="s">
        <v>1850</v>
      </c>
    </row>
    <row r="1328" customFormat="false" ht="36" hidden="false" customHeight="false" outlineLevel="0" collapsed="false">
      <c r="A1328" s="8" t="s">
        <v>411</v>
      </c>
      <c r="B1328" s="8" t="s">
        <v>31</v>
      </c>
      <c r="C1328" s="9" t="s">
        <v>35</v>
      </c>
      <c r="D1328" s="9" t="s">
        <v>1848</v>
      </c>
      <c r="E1328" s="9" t="s">
        <v>454</v>
      </c>
      <c r="F1328" s="8" t="s">
        <v>1849</v>
      </c>
      <c r="G1328" s="10" t="n">
        <v>100000</v>
      </c>
      <c r="H1328" s="10" t="n">
        <v>0</v>
      </c>
      <c r="I1328" s="10" t="n">
        <v>100000</v>
      </c>
      <c r="J1328" s="8" t="s">
        <v>383</v>
      </c>
      <c r="K1328" s="8" t="s">
        <v>1850</v>
      </c>
    </row>
    <row r="1329" customFormat="false" ht="36" hidden="false" customHeight="false" outlineLevel="0" collapsed="false">
      <c r="A1329" s="8" t="s">
        <v>411</v>
      </c>
      <c r="B1329" s="8" t="s">
        <v>31</v>
      </c>
      <c r="C1329" s="9" t="s">
        <v>35</v>
      </c>
      <c r="D1329" s="9" t="s">
        <v>1848</v>
      </c>
      <c r="E1329" s="9" t="s">
        <v>41</v>
      </c>
      <c r="F1329" s="8" t="s">
        <v>1849</v>
      </c>
      <c r="G1329" s="10" t="n">
        <v>1200000</v>
      </c>
      <c r="H1329" s="10" t="n">
        <v>0</v>
      </c>
      <c r="I1329" s="10" t="n">
        <v>1200000</v>
      </c>
      <c r="J1329" s="8" t="s">
        <v>383</v>
      </c>
      <c r="K1329" s="8" t="s">
        <v>1850</v>
      </c>
    </row>
    <row r="1330" customFormat="false" ht="36" hidden="false" customHeight="false" outlineLevel="0" collapsed="false">
      <c r="A1330" s="8" t="s">
        <v>411</v>
      </c>
      <c r="B1330" s="8" t="s">
        <v>31</v>
      </c>
      <c r="C1330" s="9" t="s">
        <v>35</v>
      </c>
      <c r="D1330" s="9" t="s">
        <v>1851</v>
      </c>
      <c r="E1330" s="9" t="s">
        <v>24</v>
      </c>
      <c r="F1330" s="8" t="s">
        <v>1852</v>
      </c>
      <c r="G1330" s="10" t="n">
        <v>456000</v>
      </c>
      <c r="H1330" s="10" t="n">
        <v>0</v>
      </c>
      <c r="I1330" s="10" t="n">
        <v>456000</v>
      </c>
      <c r="J1330" s="8" t="s">
        <v>383</v>
      </c>
      <c r="K1330" s="8" t="s">
        <v>383</v>
      </c>
    </row>
    <row r="1331" customFormat="false" ht="36" hidden="false" customHeight="false" outlineLevel="0" collapsed="false">
      <c r="A1331" s="8" t="s">
        <v>411</v>
      </c>
      <c r="B1331" s="8" t="s">
        <v>31</v>
      </c>
      <c r="C1331" s="9" t="s">
        <v>35</v>
      </c>
      <c r="D1331" s="9" t="s">
        <v>1851</v>
      </c>
      <c r="E1331" s="9" t="s">
        <v>454</v>
      </c>
      <c r="F1331" s="8" t="s">
        <v>1852</v>
      </c>
      <c r="G1331" s="10" t="n">
        <v>600000</v>
      </c>
      <c r="H1331" s="10" t="n">
        <v>0</v>
      </c>
      <c r="I1331" s="10" t="n">
        <v>600000</v>
      </c>
      <c r="J1331" s="8" t="s">
        <v>383</v>
      </c>
      <c r="K1331" s="8" t="s">
        <v>383</v>
      </c>
    </row>
    <row r="1332" customFormat="false" ht="36" hidden="false" customHeight="false" outlineLevel="0" collapsed="false">
      <c r="A1332" s="8" t="s">
        <v>411</v>
      </c>
      <c r="B1332" s="8" t="s">
        <v>31</v>
      </c>
      <c r="C1332" s="9" t="s">
        <v>35</v>
      </c>
      <c r="D1332" s="9" t="s">
        <v>1851</v>
      </c>
      <c r="E1332" s="9" t="s">
        <v>41</v>
      </c>
      <c r="F1332" s="8" t="s">
        <v>1852</v>
      </c>
      <c r="G1332" s="10" t="n">
        <v>4400000</v>
      </c>
      <c r="H1332" s="10" t="n">
        <v>0</v>
      </c>
      <c r="I1332" s="10" t="n">
        <v>4400000</v>
      </c>
      <c r="J1332" s="8" t="s">
        <v>383</v>
      </c>
      <c r="K1332" s="8" t="s">
        <v>383</v>
      </c>
    </row>
    <row r="1333" customFormat="false" ht="36" hidden="false" customHeight="false" outlineLevel="0" collapsed="false">
      <c r="A1333" s="8" t="s">
        <v>411</v>
      </c>
      <c r="B1333" s="8" t="s">
        <v>31</v>
      </c>
      <c r="C1333" s="9" t="s">
        <v>35</v>
      </c>
      <c r="D1333" s="9" t="s">
        <v>1853</v>
      </c>
      <c r="E1333" s="9" t="s">
        <v>454</v>
      </c>
      <c r="F1333" s="8" t="s">
        <v>1854</v>
      </c>
      <c r="G1333" s="10" t="n">
        <v>5000</v>
      </c>
      <c r="H1333" s="10" t="n">
        <v>0</v>
      </c>
      <c r="I1333" s="10" t="n">
        <v>5000</v>
      </c>
      <c r="J1333" s="8" t="s">
        <v>22</v>
      </c>
      <c r="K1333" s="8" t="s">
        <v>23</v>
      </c>
    </row>
    <row r="1334" customFormat="false" ht="36" hidden="false" customHeight="false" outlineLevel="0" collapsed="false">
      <c r="A1334" s="8" t="s">
        <v>411</v>
      </c>
      <c r="B1334" s="8" t="s">
        <v>31</v>
      </c>
      <c r="C1334" s="9" t="s">
        <v>35</v>
      </c>
      <c r="D1334" s="9" t="s">
        <v>1855</v>
      </c>
      <c r="E1334" s="9" t="s">
        <v>24</v>
      </c>
      <c r="F1334" s="8" t="s">
        <v>1856</v>
      </c>
      <c r="G1334" s="10" t="n">
        <v>75000</v>
      </c>
      <c r="H1334" s="10" t="n">
        <v>13390.614</v>
      </c>
      <c r="I1334" s="10" t="n">
        <v>61609.386</v>
      </c>
      <c r="J1334" s="8" t="s">
        <v>379</v>
      </c>
      <c r="K1334" s="8" t="s">
        <v>1857</v>
      </c>
    </row>
    <row r="1335" customFormat="false" ht="36" hidden="false" customHeight="false" outlineLevel="0" collapsed="false">
      <c r="A1335" s="8" t="s">
        <v>411</v>
      </c>
      <c r="B1335" s="8" t="s">
        <v>31</v>
      </c>
      <c r="C1335" s="9" t="s">
        <v>35</v>
      </c>
      <c r="D1335" s="9" t="s">
        <v>1855</v>
      </c>
      <c r="E1335" s="9" t="s">
        <v>41</v>
      </c>
      <c r="F1335" s="8" t="s">
        <v>1856</v>
      </c>
      <c r="G1335" s="10" t="n">
        <v>1089000</v>
      </c>
      <c r="H1335" s="10" t="n">
        <v>0</v>
      </c>
      <c r="I1335" s="10" t="n">
        <v>1089000</v>
      </c>
      <c r="J1335" s="8" t="s">
        <v>379</v>
      </c>
      <c r="K1335" s="8" t="s">
        <v>1857</v>
      </c>
    </row>
    <row r="1336" customFormat="false" ht="36" hidden="false" customHeight="false" outlineLevel="0" collapsed="false">
      <c r="A1336" s="8" t="s">
        <v>411</v>
      </c>
      <c r="B1336" s="8" t="s">
        <v>31</v>
      </c>
      <c r="C1336" s="9" t="s">
        <v>35</v>
      </c>
      <c r="D1336" s="9" t="s">
        <v>1858</v>
      </c>
      <c r="E1336" s="9" t="s">
        <v>24</v>
      </c>
      <c r="F1336" s="8" t="s">
        <v>1859</v>
      </c>
      <c r="G1336" s="10" t="n">
        <v>288000</v>
      </c>
      <c r="H1336" s="10" t="n">
        <v>22177.971</v>
      </c>
      <c r="I1336" s="10" t="n">
        <v>265822.029</v>
      </c>
      <c r="J1336" s="8" t="s">
        <v>1860</v>
      </c>
      <c r="K1336" s="8" t="s">
        <v>1861</v>
      </c>
    </row>
    <row r="1337" customFormat="false" ht="36" hidden="false" customHeight="false" outlineLevel="0" collapsed="false">
      <c r="A1337" s="8" t="s">
        <v>411</v>
      </c>
      <c r="B1337" s="8" t="s">
        <v>31</v>
      </c>
      <c r="C1337" s="9" t="s">
        <v>35</v>
      </c>
      <c r="D1337" s="9" t="s">
        <v>1858</v>
      </c>
      <c r="E1337" s="9" t="s">
        <v>454</v>
      </c>
      <c r="F1337" s="8" t="s">
        <v>1859</v>
      </c>
      <c r="G1337" s="10" t="n">
        <v>19000</v>
      </c>
      <c r="H1337" s="10" t="n">
        <v>0</v>
      </c>
      <c r="I1337" s="10" t="n">
        <v>19000</v>
      </c>
      <c r="J1337" s="8" t="s">
        <v>1860</v>
      </c>
      <c r="K1337" s="8" t="s">
        <v>1861</v>
      </c>
    </row>
    <row r="1338" customFormat="false" ht="36" hidden="false" customHeight="false" outlineLevel="0" collapsed="false">
      <c r="A1338" s="8" t="s">
        <v>411</v>
      </c>
      <c r="B1338" s="8" t="s">
        <v>31</v>
      </c>
      <c r="C1338" s="9" t="s">
        <v>35</v>
      </c>
      <c r="D1338" s="9" t="s">
        <v>1858</v>
      </c>
      <c r="E1338" s="9" t="s">
        <v>41</v>
      </c>
      <c r="F1338" s="8" t="s">
        <v>1859</v>
      </c>
      <c r="G1338" s="10" t="n">
        <v>1500000</v>
      </c>
      <c r="H1338" s="10" t="n">
        <v>514144.561</v>
      </c>
      <c r="I1338" s="10" t="n">
        <v>985855.439</v>
      </c>
      <c r="J1338" s="8" t="s">
        <v>1860</v>
      </c>
      <c r="K1338" s="8" t="s">
        <v>1861</v>
      </c>
    </row>
    <row r="1339" customFormat="false" ht="36" hidden="false" customHeight="false" outlineLevel="0" collapsed="false">
      <c r="A1339" s="8" t="s">
        <v>411</v>
      </c>
      <c r="B1339" s="8" t="s">
        <v>31</v>
      </c>
      <c r="C1339" s="9" t="s">
        <v>35</v>
      </c>
      <c r="D1339" s="9" t="s">
        <v>1858</v>
      </c>
      <c r="E1339" s="9" t="s">
        <v>49</v>
      </c>
      <c r="F1339" s="8" t="s">
        <v>1859</v>
      </c>
      <c r="G1339" s="10" t="n">
        <v>6000</v>
      </c>
      <c r="H1339" s="10" t="n">
        <v>0</v>
      </c>
      <c r="I1339" s="10" t="n">
        <v>6000</v>
      </c>
      <c r="J1339" s="8" t="s">
        <v>1860</v>
      </c>
      <c r="K1339" s="8" t="s">
        <v>1861</v>
      </c>
    </row>
    <row r="1340" customFormat="false" ht="36" hidden="false" customHeight="false" outlineLevel="0" collapsed="false">
      <c r="A1340" s="8" t="s">
        <v>411</v>
      </c>
      <c r="B1340" s="8" t="s">
        <v>31</v>
      </c>
      <c r="C1340" s="9" t="s">
        <v>35</v>
      </c>
      <c r="D1340" s="9" t="s">
        <v>1862</v>
      </c>
      <c r="E1340" s="9" t="s">
        <v>24</v>
      </c>
      <c r="F1340" s="8" t="s">
        <v>1863</v>
      </c>
      <c r="G1340" s="10" t="n">
        <v>19000</v>
      </c>
      <c r="H1340" s="10" t="n">
        <v>0</v>
      </c>
      <c r="I1340" s="10" t="n">
        <v>19000</v>
      </c>
      <c r="J1340" s="8" t="s">
        <v>34</v>
      </c>
      <c r="K1340" s="8" t="s">
        <v>34</v>
      </c>
    </row>
    <row r="1341" customFormat="false" ht="36" hidden="false" customHeight="false" outlineLevel="0" collapsed="false">
      <c r="A1341" s="8" t="s">
        <v>411</v>
      </c>
      <c r="B1341" s="8" t="s">
        <v>31</v>
      </c>
      <c r="C1341" s="9" t="s">
        <v>35</v>
      </c>
      <c r="D1341" s="9" t="s">
        <v>1862</v>
      </c>
      <c r="E1341" s="9" t="s">
        <v>41</v>
      </c>
      <c r="F1341" s="8" t="s">
        <v>1863</v>
      </c>
      <c r="G1341" s="10" t="n">
        <v>2075000</v>
      </c>
      <c r="H1341" s="10" t="n">
        <v>0</v>
      </c>
      <c r="I1341" s="10" t="n">
        <v>2075000</v>
      </c>
      <c r="J1341" s="8" t="s">
        <v>34</v>
      </c>
      <c r="K1341" s="8" t="s">
        <v>34</v>
      </c>
    </row>
    <row r="1342" customFormat="false" ht="36" hidden="false" customHeight="false" outlineLevel="0" collapsed="false">
      <c r="A1342" s="8" t="s">
        <v>411</v>
      </c>
      <c r="B1342" s="8" t="s">
        <v>31</v>
      </c>
      <c r="C1342" s="9" t="s">
        <v>35</v>
      </c>
      <c r="D1342" s="9" t="s">
        <v>1864</v>
      </c>
      <c r="E1342" s="9" t="s">
        <v>454</v>
      </c>
      <c r="F1342" s="8" t="s">
        <v>1865</v>
      </c>
      <c r="G1342" s="10" t="n">
        <v>111000</v>
      </c>
      <c r="H1342" s="10" t="n">
        <v>0</v>
      </c>
      <c r="I1342" s="10" t="n">
        <v>111000</v>
      </c>
      <c r="J1342" s="8" t="s">
        <v>22</v>
      </c>
      <c r="K1342" s="8" t="s">
        <v>23</v>
      </c>
    </row>
    <row r="1343" customFormat="false" ht="36" hidden="false" customHeight="false" outlineLevel="0" collapsed="false">
      <c r="A1343" s="8" t="s">
        <v>411</v>
      </c>
      <c r="B1343" s="8" t="s">
        <v>31</v>
      </c>
      <c r="C1343" s="9" t="s">
        <v>35</v>
      </c>
      <c r="D1343" s="9" t="s">
        <v>1866</v>
      </c>
      <c r="E1343" s="9" t="s">
        <v>454</v>
      </c>
      <c r="F1343" s="8" t="s">
        <v>1867</v>
      </c>
      <c r="G1343" s="10" t="n">
        <v>1860000</v>
      </c>
      <c r="H1343" s="10" t="n">
        <v>0</v>
      </c>
      <c r="I1343" s="10" t="n">
        <v>1860000</v>
      </c>
      <c r="J1343" s="8" t="s">
        <v>383</v>
      </c>
      <c r="K1343" s="8" t="s">
        <v>383</v>
      </c>
    </row>
    <row r="1344" customFormat="false" ht="36" hidden="false" customHeight="false" outlineLevel="0" collapsed="false">
      <c r="A1344" s="8" t="s">
        <v>411</v>
      </c>
      <c r="B1344" s="8" t="s">
        <v>31</v>
      </c>
      <c r="C1344" s="9" t="s">
        <v>35</v>
      </c>
      <c r="D1344" s="9" t="s">
        <v>1868</v>
      </c>
      <c r="E1344" s="9" t="s">
        <v>454</v>
      </c>
      <c r="F1344" s="8" t="s">
        <v>1869</v>
      </c>
      <c r="G1344" s="10" t="n">
        <v>5000</v>
      </c>
      <c r="H1344" s="10" t="n">
        <v>0</v>
      </c>
      <c r="I1344" s="10" t="n">
        <v>5000</v>
      </c>
      <c r="J1344" s="8" t="s">
        <v>1860</v>
      </c>
      <c r="K1344" s="8" t="s">
        <v>1870</v>
      </c>
    </row>
    <row r="1345" customFormat="false" ht="60" hidden="false" customHeight="false" outlineLevel="0" collapsed="false">
      <c r="A1345" s="8" t="s">
        <v>411</v>
      </c>
      <c r="B1345" s="8" t="s">
        <v>31</v>
      </c>
      <c r="C1345" s="9" t="s">
        <v>35</v>
      </c>
      <c r="D1345" s="9" t="s">
        <v>1871</v>
      </c>
      <c r="E1345" s="9" t="s">
        <v>41</v>
      </c>
      <c r="F1345" s="8" t="s">
        <v>1872</v>
      </c>
      <c r="G1345" s="10" t="n">
        <v>1335000</v>
      </c>
      <c r="H1345" s="10" t="n">
        <v>177931.089</v>
      </c>
      <c r="I1345" s="10" t="n">
        <v>1157068.911</v>
      </c>
      <c r="J1345" s="8" t="s">
        <v>386</v>
      </c>
      <c r="K1345" s="8" t="s">
        <v>387</v>
      </c>
    </row>
    <row r="1346" customFormat="false" ht="60" hidden="false" customHeight="false" outlineLevel="0" collapsed="false">
      <c r="A1346" s="8" t="s">
        <v>411</v>
      </c>
      <c r="B1346" s="8" t="s">
        <v>31</v>
      </c>
      <c r="C1346" s="9" t="s">
        <v>35</v>
      </c>
      <c r="D1346" s="9" t="s">
        <v>1871</v>
      </c>
      <c r="E1346" s="9" t="s">
        <v>49</v>
      </c>
      <c r="F1346" s="8" t="s">
        <v>1872</v>
      </c>
      <c r="G1346" s="10" t="n">
        <v>8000</v>
      </c>
      <c r="H1346" s="10" t="n">
        <v>0</v>
      </c>
      <c r="I1346" s="10" t="n">
        <v>8000</v>
      </c>
      <c r="J1346" s="8" t="s">
        <v>386</v>
      </c>
      <c r="K1346" s="8" t="s">
        <v>387</v>
      </c>
    </row>
    <row r="1347" customFormat="false" ht="36" hidden="false" customHeight="false" outlineLevel="0" collapsed="false">
      <c r="A1347" s="8" t="s">
        <v>411</v>
      </c>
      <c r="B1347" s="8" t="s">
        <v>31</v>
      </c>
      <c r="C1347" s="9" t="s">
        <v>35</v>
      </c>
      <c r="D1347" s="9" t="s">
        <v>1873</v>
      </c>
      <c r="E1347" s="9" t="s">
        <v>454</v>
      </c>
      <c r="F1347" s="8" t="s">
        <v>1874</v>
      </c>
      <c r="G1347" s="10" t="n">
        <v>6500</v>
      </c>
      <c r="H1347" s="10" t="n">
        <v>0</v>
      </c>
      <c r="I1347" s="10" t="n">
        <v>6500</v>
      </c>
      <c r="J1347" s="8" t="s">
        <v>1860</v>
      </c>
      <c r="K1347" s="8" t="s">
        <v>1861</v>
      </c>
    </row>
    <row r="1348" customFormat="false" ht="36" hidden="false" customHeight="false" outlineLevel="0" collapsed="false">
      <c r="A1348" s="8" t="s">
        <v>411</v>
      </c>
      <c r="B1348" s="8" t="s">
        <v>31</v>
      </c>
      <c r="C1348" s="9" t="s">
        <v>35</v>
      </c>
      <c r="D1348" s="9" t="s">
        <v>1875</v>
      </c>
      <c r="E1348" s="9" t="s">
        <v>24</v>
      </c>
      <c r="F1348" s="8" t="s">
        <v>1876</v>
      </c>
      <c r="G1348" s="10" t="n">
        <v>378000</v>
      </c>
      <c r="H1348" s="10" t="n">
        <v>0</v>
      </c>
      <c r="I1348" s="10" t="n">
        <v>378000</v>
      </c>
      <c r="J1348" s="8" t="s">
        <v>379</v>
      </c>
      <c r="K1348" s="8" t="s">
        <v>380</v>
      </c>
    </row>
    <row r="1349" customFormat="false" ht="36" hidden="false" customHeight="false" outlineLevel="0" collapsed="false">
      <c r="A1349" s="8" t="s">
        <v>411</v>
      </c>
      <c r="B1349" s="8" t="s">
        <v>31</v>
      </c>
      <c r="C1349" s="9" t="s">
        <v>35</v>
      </c>
      <c r="D1349" s="9" t="s">
        <v>1875</v>
      </c>
      <c r="E1349" s="9" t="s">
        <v>454</v>
      </c>
      <c r="F1349" s="8" t="s">
        <v>1876</v>
      </c>
      <c r="G1349" s="10" t="n">
        <v>308000</v>
      </c>
      <c r="H1349" s="10" t="n">
        <v>0</v>
      </c>
      <c r="I1349" s="10" t="n">
        <v>308000</v>
      </c>
      <c r="J1349" s="8" t="s">
        <v>379</v>
      </c>
      <c r="K1349" s="8" t="s">
        <v>380</v>
      </c>
    </row>
    <row r="1350" customFormat="false" ht="36" hidden="false" customHeight="false" outlineLevel="0" collapsed="false">
      <c r="A1350" s="8" t="s">
        <v>411</v>
      </c>
      <c r="B1350" s="8" t="s">
        <v>31</v>
      </c>
      <c r="C1350" s="9" t="s">
        <v>35</v>
      </c>
      <c r="D1350" s="9" t="s">
        <v>1875</v>
      </c>
      <c r="E1350" s="9" t="s">
        <v>41</v>
      </c>
      <c r="F1350" s="8" t="s">
        <v>1876</v>
      </c>
      <c r="G1350" s="10" t="n">
        <v>4000000</v>
      </c>
      <c r="H1350" s="10" t="n">
        <v>0</v>
      </c>
      <c r="I1350" s="10" t="n">
        <v>4000000</v>
      </c>
      <c r="J1350" s="8" t="s">
        <v>379</v>
      </c>
      <c r="K1350" s="8" t="s">
        <v>380</v>
      </c>
    </row>
    <row r="1351" customFormat="false" ht="36" hidden="false" customHeight="false" outlineLevel="0" collapsed="false">
      <c r="A1351" s="8" t="s">
        <v>411</v>
      </c>
      <c r="B1351" s="8" t="s">
        <v>31</v>
      </c>
      <c r="C1351" s="9" t="s">
        <v>35</v>
      </c>
      <c r="D1351" s="9" t="s">
        <v>1877</v>
      </c>
      <c r="E1351" s="9" t="s">
        <v>24</v>
      </c>
      <c r="F1351" s="8" t="s">
        <v>1878</v>
      </c>
      <c r="G1351" s="10" t="n">
        <v>356000</v>
      </c>
      <c r="H1351" s="10" t="n">
        <v>0</v>
      </c>
      <c r="I1351" s="10" t="n">
        <v>356000</v>
      </c>
      <c r="J1351" s="8" t="s">
        <v>1879</v>
      </c>
      <c r="K1351" s="8" t="s">
        <v>1880</v>
      </c>
    </row>
    <row r="1352" customFormat="false" ht="36" hidden="false" customHeight="false" outlineLevel="0" collapsed="false">
      <c r="A1352" s="8" t="s">
        <v>411</v>
      </c>
      <c r="B1352" s="8" t="s">
        <v>31</v>
      </c>
      <c r="C1352" s="9" t="s">
        <v>35</v>
      </c>
      <c r="D1352" s="9" t="s">
        <v>1881</v>
      </c>
      <c r="E1352" s="9" t="s">
        <v>24</v>
      </c>
      <c r="F1352" s="8" t="s">
        <v>1882</v>
      </c>
      <c r="G1352" s="10" t="n">
        <v>154000</v>
      </c>
      <c r="H1352" s="10" t="n">
        <v>0</v>
      </c>
      <c r="I1352" s="10" t="n">
        <v>154000</v>
      </c>
      <c r="J1352" s="8" t="s">
        <v>34</v>
      </c>
      <c r="K1352" s="8" t="s">
        <v>1883</v>
      </c>
    </row>
    <row r="1353" customFormat="false" ht="36" hidden="false" customHeight="false" outlineLevel="0" collapsed="false">
      <c r="A1353" s="8" t="s">
        <v>411</v>
      </c>
      <c r="B1353" s="8" t="s">
        <v>31</v>
      </c>
      <c r="C1353" s="9" t="s">
        <v>35</v>
      </c>
      <c r="D1353" s="9" t="s">
        <v>1884</v>
      </c>
      <c r="E1353" s="9" t="s">
        <v>454</v>
      </c>
      <c r="F1353" s="8" t="s">
        <v>1885</v>
      </c>
      <c r="G1353" s="10" t="n">
        <v>5000</v>
      </c>
      <c r="H1353" s="10" t="n">
        <v>0</v>
      </c>
      <c r="I1353" s="10" t="n">
        <v>5000</v>
      </c>
      <c r="J1353" s="8" t="s">
        <v>383</v>
      </c>
      <c r="K1353" s="8" t="s">
        <v>383</v>
      </c>
    </row>
    <row r="1354" customFormat="false" ht="60" hidden="false" customHeight="false" outlineLevel="0" collapsed="false">
      <c r="A1354" s="8" t="s">
        <v>411</v>
      </c>
      <c r="B1354" s="8" t="s">
        <v>31</v>
      </c>
      <c r="C1354" s="9" t="s">
        <v>35</v>
      </c>
      <c r="D1354" s="9" t="s">
        <v>1886</v>
      </c>
      <c r="E1354" s="9" t="s">
        <v>24</v>
      </c>
      <c r="F1354" s="8" t="s">
        <v>1887</v>
      </c>
      <c r="G1354" s="10" t="n">
        <v>375000</v>
      </c>
      <c r="H1354" s="10" t="n">
        <v>0</v>
      </c>
      <c r="I1354" s="10" t="n">
        <v>375000</v>
      </c>
      <c r="J1354" s="8" t="s">
        <v>386</v>
      </c>
      <c r="K1354" s="8" t="s">
        <v>387</v>
      </c>
    </row>
    <row r="1355" customFormat="false" ht="60" hidden="false" customHeight="false" outlineLevel="0" collapsed="false">
      <c r="A1355" s="8" t="s">
        <v>411</v>
      </c>
      <c r="B1355" s="8" t="s">
        <v>31</v>
      </c>
      <c r="C1355" s="9" t="s">
        <v>35</v>
      </c>
      <c r="D1355" s="9" t="s">
        <v>1886</v>
      </c>
      <c r="E1355" s="9" t="s">
        <v>454</v>
      </c>
      <c r="F1355" s="8" t="s">
        <v>1887</v>
      </c>
      <c r="G1355" s="10" t="n">
        <v>20000</v>
      </c>
      <c r="H1355" s="10" t="n">
        <v>0</v>
      </c>
      <c r="I1355" s="10" t="n">
        <v>20000</v>
      </c>
      <c r="J1355" s="8" t="s">
        <v>386</v>
      </c>
      <c r="K1355" s="8" t="s">
        <v>387</v>
      </c>
    </row>
    <row r="1356" customFormat="false" ht="60" hidden="false" customHeight="false" outlineLevel="0" collapsed="false">
      <c r="A1356" s="8" t="s">
        <v>411</v>
      </c>
      <c r="B1356" s="8" t="s">
        <v>31</v>
      </c>
      <c r="C1356" s="9" t="s">
        <v>35</v>
      </c>
      <c r="D1356" s="9" t="s">
        <v>1886</v>
      </c>
      <c r="E1356" s="9" t="s">
        <v>41</v>
      </c>
      <c r="F1356" s="8" t="s">
        <v>1887</v>
      </c>
      <c r="G1356" s="10" t="n">
        <v>112000</v>
      </c>
      <c r="H1356" s="10" t="n">
        <v>0</v>
      </c>
      <c r="I1356" s="10" t="n">
        <v>112000</v>
      </c>
      <c r="J1356" s="8" t="s">
        <v>386</v>
      </c>
      <c r="K1356" s="8" t="s">
        <v>387</v>
      </c>
    </row>
    <row r="1357" customFormat="false" ht="60" hidden="false" customHeight="false" outlineLevel="0" collapsed="false">
      <c r="A1357" s="8" t="s">
        <v>411</v>
      </c>
      <c r="B1357" s="8" t="s">
        <v>31</v>
      </c>
      <c r="C1357" s="9" t="s">
        <v>35</v>
      </c>
      <c r="D1357" s="9" t="s">
        <v>1886</v>
      </c>
      <c r="E1357" s="9" t="s">
        <v>49</v>
      </c>
      <c r="F1357" s="8" t="s">
        <v>1887</v>
      </c>
      <c r="G1357" s="10" t="n">
        <v>1800</v>
      </c>
      <c r="H1357" s="10" t="n">
        <v>0</v>
      </c>
      <c r="I1357" s="10" t="n">
        <v>1800</v>
      </c>
      <c r="J1357" s="8" t="s">
        <v>386</v>
      </c>
      <c r="K1357" s="8" t="s">
        <v>387</v>
      </c>
    </row>
    <row r="1358" customFormat="false" ht="36" hidden="false" customHeight="false" outlineLevel="0" collapsed="false">
      <c r="A1358" s="8" t="s">
        <v>411</v>
      </c>
      <c r="B1358" s="8" t="s">
        <v>31</v>
      </c>
      <c r="C1358" s="9" t="s">
        <v>35</v>
      </c>
      <c r="D1358" s="9" t="s">
        <v>1888</v>
      </c>
      <c r="E1358" s="9" t="s">
        <v>24</v>
      </c>
      <c r="F1358" s="8" t="s">
        <v>1889</v>
      </c>
      <c r="G1358" s="10" t="n">
        <v>828000</v>
      </c>
      <c r="H1358" s="10" t="n">
        <v>143232.036</v>
      </c>
      <c r="I1358" s="10" t="n">
        <v>684767.964</v>
      </c>
      <c r="J1358" s="8" t="s">
        <v>22</v>
      </c>
      <c r="K1358" s="8" t="s">
        <v>23</v>
      </c>
    </row>
    <row r="1359" customFormat="false" ht="36" hidden="false" customHeight="false" outlineLevel="0" collapsed="false">
      <c r="A1359" s="8" t="s">
        <v>411</v>
      </c>
      <c r="B1359" s="8" t="s">
        <v>31</v>
      </c>
      <c r="C1359" s="9" t="s">
        <v>35</v>
      </c>
      <c r="D1359" s="9" t="s">
        <v>1888</v>
      </c>
      <c r="E1359" s="9" t="s">
        <v>41</v>
      </c>
      <c r="F1359" s="8" t="s">
        <v>1889</v>
      </c>
      <c r="G1359" s="10" t="n">
        <v>3839000</v>
      </c>
      <c r="H1359" s="10" t="n">
        <v>598325.467</v>
      </c>
      <c r="I1359" s="10" t="n">
        <v>3240674.533</v>
      </c>
      <c r="J1359" s="8" t="s">
        <v>22</v>
      </c>
      <c r="K1359" s="8" t="s">
        <v>23</v>
      </c>
    </row>
    <row r="1360" customFormat="false" ht="36" hidden="false" customHeight="false" outlineLevel="0" collapsed="false">
      <c r="A1360" s="8" t="s">
        <v>411</v>
      </c>
      <c r="B1360" s="8" t="s">
        <v>31</v>
      </c>
      <c r="C1360" s="9" t="s">
        <v>35</v>
      </c>
      <c r="D1360" s="9" t="s">
        <v>1888</v>
      </c>
      <c r="E1360" s="9" t="s">
        <v>49</v>
      </c>
      <c r="F1360" s="8" t="s">
        <v>1889</v>
      </c>
      <c r="G1360" s="10" t="n">
        <v>15800</v>
      </c>
      <c r="H1360" s="10" t="n">
        <v>0</v>
      </c>
      <c r="I1360" s="10" t="n">
        <v>15800</v>
      </c>
      <c r="J1360" s="8" t="s">
        <v>22</v>
      </c>
      <c r="K1360" s="8" t="s">
        <v>23</v>
      </c>
    </row>
    <row r="1361" customFormat="false" ht="60" hidden="false" customHeight="false" outlineLevel="0" collapsed="false">
      <c r="A1361" s="8" t="s">
        <v>411</v>
      </c>
      <c r="B1361" s="8" t="s">
        <v>31</v>
      </c>
      <c r="C1361" s="9" t="s">
        <v>35</v>
      </c>
      <c r="D1361" s="9" t="s">
        <v>1890</v>
      </c>
      <c r="E1361" s="9" t="s">
        <v>41</v>
      </c>
      <c r="F1361" s="8" t="s">
        <v>1891</v>
      </c>
      <c r="G1361" s="10" t="n">
        <v>242000</v>
      </c>
      <c r="H1361" s="10" t="n">
        <v>62325.84</v>
      </c>
      <c r="I1361" s="10" t="n">
        <v>179674.16</v>
      </c>
      <c r="J1361" s="8" t="s">
        <v>386</v>
      </c>
      <c r="K1361" s="8" t="s">
        <v>387</v>
      </c>
    </row>
    <row r="1362" customFormat="false" ht="60" hidden="false" customHeight="false" outlineLevel="0" collapsed="false">
      <c r="A1362" s="8" t="s">
        <v>411</v>
      </c>
      <c r="B1362" s="8" t="s">
        <v>31</v>
      </c>
      <c r="C1362" s="9" t="s">
        <v>35</v>
      </c>
      <c r="D1362" s="9" t="s">
        <v>1890</v>
      </c>
      <c r="E1362" s="9" t="s">
        <v>49</v>
      </c>
      <c r="F1362" s="8" t="s">
        <v>1891</v>
      </c>
      <c r="G1362" s="10" t="n">
        <v>1200</v>
      </c>
      <c r="H1362" s="10" t="n">
        <v>0</v>
      </c>
      <c r="I1362" s="10" t="n">
        <v>1200</v>
      </c>
      <c r="J1362" s="8" t="s">
        <v>386</v>
      </c>
      <c r="K1362" s="8" t="s">
        <v>387</v>
      </c>
    </row>
    <row r="1363" customFormat="false" ht="36" hidden="false" customHeight="false" outlineLevel="0" collapsed="false">
      <c r="A1363" s="8" t="s">
        <v>411</v>
      </c>
      <c r="B1363" s="8" t="s">
        <v>31</v>
      </c>
      <c r="C1363" s="9" t="s">
        <v>35</v>
      </c>
      <c r="D1363" s="9" t="s">
        <v>1892</v>
      </c>
      <c r="E1363" s="9" t="s">
        <v>24</v>
      </c>
      <c r="F1363" s="8" t="s">
        <v>1893</v>
      </c>
      <c r="G1363" s="10" t="n">
        <v>331000</v>
      </c>
      <c r="H1363" s="10" t="n">
        <v>0</v>
      </c>
      <c r="I1363" s="10" t="n">
        <v>331000</v>
      </c>
      <c r="J1363" s="8" t="s">
        <v>1860</v>
      </c>
      <c r="K1363" s="8" t="s">
        <v>1861</v>
      </c>
    </row>
    <row r="1364" customFormat="false" ht="36" hidden="false" customHeight="false" outlineLevel="0" collapsed="false">
      <c r="A1364" s="8" t="s">
        <v>411</v>
      </c>
      <c r="B1364" s="8" t="s">
        <v>31</v>
      </c>
      <c r="C1364" s="9" t="s">
        <v>35</v>
      </c>
      <c r="D1364" s="9" t="s">
        <v>1892</v>
      </c>
      <c r="E1364" s="9" t="s">
        <v>454</v>
      </c>
      <c r="F1364" s="8" t="s">
        <v>1893</v>
      </c>
      <c r="G1364" s="10" t="n">
        <v>196290</v>
      </c>
      <c r="H1364" s="10" t="n">
        <v>0</v>
      </c>
      <c r="I1364" s="10" t="n">
        <v>196290</v>
      </c>
      <c r="J1364" s="8" t="s">
        <v>1860</v>
      </c>
      <c r="K1364" s="8" t="s">
        <v>1861</v>
      </c>
    </row>
    <row r="1365" customFormat="false" ht="36" hidden="false" customHeight="false" outlineLevel="0" collapsed="false">
      <c r="A1365" s="8" t="s">
        <v>411</v>
      </c>
      <c r="B1365" s="8" t="s">
        <v>31</v>
      </c>
      <c r="C1365" s="9" t="s">
        <v>35</v>
      </c>
      <c r="D1365" s="9" t="s">
        <v>1892</v>
      </c>
      <c r="E1365" s="9" t="s">
        <v>41</v>
      </c>
      <c r="F1365" s="8" t="s">
        <v>1893</v>
      </c>
      <c r="G1365" s="10" t="n">
        <v>3176000</v>
      </c>
      <c r="H1365" s="10" t="n">
        <v>0</v>
      </c>
      <c r="I1365" s="10" t="n">
        <v>3176000</v>
      </c>
      <c r="J1365" s="8" t="s">
        <v>1860</v>
      </c>
      <c r="K1365" s="8" t="s">
        <v>1861</v>
      </c>
    </row>
    <row r="1366" customFormat="false" ht="36" hidden="false" customHeight="false" outlineLevel="0" collapsed="false">
      <c r="A1366" s="8" t="s">
        <v>411</v>
      </c>
      <c r="B1366" s="8" t="s">
        <v>31</v>
      </c>
      <c r="C1366" s="9" t="s">
        <v>35</v>
      </c>
      <c r="D1366" s="9" t="s">
        <v>1894</v>
      </c>
      <c r="E1366" s="9" t="s">
        <v>24</v>
      </c>
      <c r="F1366" s="8" t="s">
        <v>1895</v>
      </c>
      <c r="G1366" s="10" t="n">
        <v>293000</v>
      </c>
      <c r="H1366" s="10" t="n">
        <v>0</v>
      </c>
      <c r="I1366" s="10" t="n">
        <v>293000</v>
      </c>
      <c r="J1366" s="8" t="s">
        <v>1896</v>
      </c>
      <c r="K1366" s="8" t="s">
        <v>1897</v>
      </c>
    </row>
    <row r="1367" customFormat="false" ht="36" hidden="false" customHeight="false" outlineLevel="0" collapsed="false">
      <c r="A1367" s="8" t="s">
        <v>411</v>
      </c>
      <c r="B1367" s="8" t="s">
        <v>31</v>
      </c>
      <c r="C1367" s="9" t="s">
        <v>35</v>
      </c>
      <c r="D1367" s="9" t="s">
        <v>1894</v>
      </c>
      <c r="E1367" s="9" t="s">
        <v>41</v>
      </c>
      <c r="F1367" s="8" t="s">
        <v>1895</v>
      </c>
      <c r="G1367" s="10" t="n">
        <v>1257000</v>
      </c>
      <c r="H1367" s="10" t="n">
        <v>0</v>
      </c>
      <c r="I1367" s="10" t="n">
        <v>1257000</v>
      </c>
      <c r="J1367" s="8" t="s">
        <v>1896</v>
      </c>
      <c r="K1367" s="8" t="s">
        <v>1897</v>
      </c>
    </row>
    <row r="1368" customFormat="false" ht="36" hidden="false" customHeight="false" outlineLevel="0" collapsed="false">
      <c r="A1368" s="8" t="s">
        <v>411</v>
      </c>
      <c r="B1368" s="8" t="s">
        <v>31</v>
      </c>
      <c r="C1368" s="9" t="s">
        <v>35</v>
      </c>
      <c r="D1368" s="9" t="s">
        <v>1894</v>
      </c>
      <c r="E1368" s="9" t="s">
        <v>49</v>
      </c>
      <c r="F1368" s="8" t="s">
        <v>1895</v>
      </c>
      <c r="G1368" s="10" t="n">
        <v>10000</v>
      </c>
      <c r="H1368" s="10" t="n">
        <v>0</v>
      </c>
      <c r="I1368" s="10" t="n">
        <v>10000</v>
      </c>
      <c r="J1368" s="8" t="s">
        <v>1896</v>
      </c>
      <c r="K1368" s="8" t="s">
        <v>1897</v>
      </c>
    </row>
    <row r="1369" customFormat="false" ht="36" hidden="false" customHeight="false" outlineLevel="0" collapsed="false">
      <c r="A1369" s="8" t="s">
        <v>411</v>
      </c>
      <c r="B1369" s="8" t="s">
        <v>31</v>
      </c>
      <c r="C1369" s="9" t="s">
        <v>35</v>
      </c>
      <c r="D1369" s="9" t="s">
        <v>1898</v>
      </c>
      <c r="E1369" s="9" t="s">
        <v>20</v>
      </c>
      <c r="F1369" s="8" t="s">
        <v>1899</v>
      </c>
      <c r="G1369" s="10" t="n">
        <v>1000</v>
      </c>
      <c r="H1369" s="10" t="n">
        <v>0</v>
      </c>
      <c r="I1369" s="10" t="n">
        <v>1000</v>
      </c>
      <c r="J1369" s="8" t="s">
        <v>386</v>
      </c>
      <c r="K1369" s="8" t="s">
        <v>1900</v>
      </c>
    </row>
    <row r="1370" customFormat="false" ht="36" hidden="false" customHeight="false" outlineLevel="0" collapsed="false">
      <c r="A1370" s="8" t="s">
        <v>411</v>
      </c>
      <c r="B1370" s="8" t="s">
        <v>31</v>
      </c>
      <c r="C1370" s="9" t="s">
        <v>35</v>
      </c>
      <c r="D1370" s="9" t="s">
        <v>1898</v>
      </c>
      <c r="E1370" s="9" t="s">
        <v>24</v>
      </c>
      <c r="F1370" s="8" t="s">
        <v>1899</v>
      </c>
      <c r="G1370" s="10" t="n">
        <v>117000</v>
      </c>
      <c r="H1370" s="10" t="n">
        <v>0</v>
      </c>
      <c r="I1370" s="10" t="n">
        <v>117000</v>
      </c>
      <c r="J1370" s="8" t="s">
        <v>386</v>
      </c>
      <c r="K1370" s="8" t="s">
        <v>1900</v>
      </c>
    </row>
    <row r="1371" customFormat="false" ht="36" hidden="false" customHeight="false" outlineLevel="0" collapsed="false">
      <c r="A1371" s="8" t="s">
        <v>411</v>
      </c>
      <c r="B1371" s="8" t="s">
        <v>31</v>
      </c>
      <c r="C1371" s="9" t="s">
        <v>35</v>
      </c>
      <c r="D1371" s="9" t="s">
        <v>1898</v>
      </c>
      <c r="E1371" s="9" t="s">
        <v>41</v>
      </c>
      <c r="F1371" s="8" t="s">
        <v>1899</v>
      </c>
      <c r="G1371" s="10" t="n">
        <v>855000</v>
      </c>
      <c r="H1371" s="10" t="n">
        <v>450113.635</v>
      </c>
      <c r="I1371" s="10" t="n">
        <v>404886.365</v>
      </c>
      <c r="J1371" s="8" t="s">
        <v>386</v>
      </c>
      <c r="K1371" s="8" t="s">
        <v>1900</v>
      </c>
    </row>
    <row r="1372" customFormat="false" ht="36" hidden="false" customHeight="false" outlineLevel="0" collapsed="false">
      <c r="A1372" s="8" t="s">
        <v>411</v>
      </c>
      <c r="B1372" s="8" t="s">
        <v>31</v>
      </c>
      <c r="C1372" s="9" t="s">
        <v>35</v>
      </c>
      <c r="D1372" s="9" t="s">
        <v>1898</v>
      </c>
      <c r="E1372" s="9" t="s">
        <v>49</v>
      </c>
      <c r="F1372" s="8" t="s">
        <v>1899</v>
      </c>
      <c r="G1372" s="10" t="n">
        <v>2800</v>
      </c>
      <c r="H1372" s="10" t="n">
        <v>0</v>
      </c>
      <c r="I1372" s="10" t="n">
        <v>2800</v>
      </c>
      <c r="J1372" s="8" t="s">
        <v>386</v>
      </c>
      <c r="K1372" s="8" t="s">
        <v>1900</v>
      </c>
    </row>
    <row r="1373" customFormat="false" ht="36" hidden="false" customHeight="false" outlineLevel="0" collapsed="false">
      <c r="A1373" s="8" t="s">
        <v>411</v>
      </c>
      <c r="B1373" s="8" t="s">
        <v>31</v>
      </c>
      <c r="C1373" s="9" t="s">
        <v>35</v>
      </c>
      <c r="D1373" s="9" t="s">
        <v>1901</v>
      </c>
      <c r="E1373" s="9" t="s">
        <v>20</v>
      </c>
      <c r="F1373" s="8" t="s">
        <v>1902</v>
      </c>
      <c r="G1373" s="10" t="n">
        <v>3000</v>
      </c>
      <c r="H1373" s="10" t="n">
        <v>0</v>
      </c>
      <c r="I1373" s="10" t="n">
        <v>3000</v>
      </c>
      <c r="J1373" s="8" t="s">
        <v>1903</v>
      </c>
      <c r="K1373" s="8" t="s">
        <v>1904</v>
      </c>
    </row>
    <row r="1374" customFormat="false" ht="36" hidden="false" customHeight="false" outlineLevel="0" collapsed="false">
      <c r="A1374" s="8" t="s">
        <v>411</v>
      </c>
      <c r="B1374" s="8" t="s">
        <v>31</v>
      </c>
      <c r="C1374" s="9" t="s">
        <v>35</v>
      </c>
      <c r="D1374" s="9" t="s">
        <v>1901</v>
      </c>
      <c r="E1374" s="9" t="s">
        <v>24</v>
      </c>
      <c r="F1374" s="8" t="s">
        <v>1902</v>
      </c>
      <c r="G1374" s="10" t="n">
        <v>77000</v>
      </c>
      <c r="H1374" s="10" t="n">
        <v>0</v>
      </c>
      <c r="I1374" s="10" t="n">
        <v>77000</v>
      </c>
      <c r="J1374" s="8" t="s">
        <v>1903</v>
      </c>
      <c r="K1374" s="8" t="s">
        <v>1904</v>
      </c>
    </row>
    <row r="1375" customFormat="false" ht="36" hidden="false" customHeight="false" outlineLevel="0" collapsed="false">
      <c r="A1375" s="8" t="s">
        <v>411</v>
      </c>
      <c r="B1375" s="8" t="s">
        <v>31</v>
      </c>
      <c r="C1375" s="9" t="s">
        <v>35</v>
      </c>
      <c r="D1375" s="9" t="s">
        <v>1901</v>
      </c>
      <c r="E1375" s="9" t="s">
        <v>41</v>
      </c>
      <c r="F1375" s="8" t="s">
        <v>1902</v>
      </c>
      <c r="G1375" s="10" t="n">
        <v>904000</v>
      </c>
      <c r="H1375" s="10" t="n">
        <v>0</v>
      </c>
      <c r="I1375" s="10" t="n">
        <v>904000</v>
      </c>
      <c r="J1375" s="8" t="s">
        <v>1903</v>
      </c>
      <c r="K1375" s="8" t="s">
        <v>1904</v>
      </c>
    </row>
    <row r="1376" customFormat="false" ht="36" hidden="false" customHeight="false" outlineLevel="0" collapsed="false">
      <c r="A1376" s="8" t="s">
        <v>411</v>
      </c>
      <c r="B1376" s="8" t="s">
        <v>31</v>
      </c>
      <c r="C1376" s="9" t="s">
        <v>35</v>
      </c>
      <c r="D1376" s="9" t="s">
        <v>1905</v>
      </c>
      <c r="E1376" s="9" t="s">
        <v>24</v>
      </c>
      <c r="F1376" s="8" t="s">
        <v>1906</v>
      </c>
      <c r="G1376" s="10" t="n">
        <v>266000</v>
      </c>
      <c r="H1376" s="10" t="n">
        <v>0</v>
      </c>
      <c r="I1376" s="10" t="n">
        <v>266000</v>
      </c>
      <c r="J1376" s="8" t="s">
        <v>34</v>
      </c>
      <c r="K1376" s="8" t="s">
        <v>1883</v>
      </c>
    </row>
    <row r="1377" customFormat="false" ht="36" hidden="false" customHeight="false" outlineLevel="0" collapsed="false">
      <c r="A1377" s="8" t="s">
        <v>411</v>
      </c>
      <c r="B1377" s="8" t="s">
        <v>31</v>
      </c>
      <c r="C1377" s="9" t="s">
        <v>35</v>
      </c>
      <c r="D1377" s="9" t="s">
        <v>1905</v>
      </c>
      <c r="E1377" s="9" t="s">
        <v>41</v>
      </c>
      <c r="F1377" s="8" t="s">
        <v>1906</v>
      </c>
      <c r="G1377" s="10" t="n">
        <v>1578000</v>
      </c>
      <c r="H1377" s="10" t="n">
        <v>0</v>
      </c>
      <c r="I1377" s="10" t="n">
        <v>1578000</v>
      </c>
      <c r="J1377" s="8" t="s">
        <v>34</v>
      </c>
      <c r="K1377" s="8" t="s">
        <v>1883</v>
      </c>
    </row>
    <row r="1378" customFormat="false" ht="36" hidden="false" customHeight="false" outlineLevel="0" collapsed="false">
      <c r="A1378" s="8" t="s">
        <v>411</v>
      </c>
      <c r="B1378" s="8" t="s">
        <v>31</v>
      </c>
      <c r="C1378" s="9" t="s">
        <v>35</v>
      </c>
      <c r="D1378" s="9" t="s">
        <v>1907</v>
      </c>
      <c r="E1378" s="9" t="s">
        <v>41</v>
      </c>
      <c r="F1378" s="8" t="s">
        <v>1908</v>
      </c>
      <c r="G1378" s="10" t="n">
        <v>4260000</v>
      </c>
      <c r="H1378" s="10" t="n">
        <v>134477.903</v>
      </c>
      <c r="I1378" s="10" t="n">
        <v>4125522.097</v>
      </c>
      <c r="J1378" s="8" t="s">
        <v>386</v>
      </c>
      <c r="K1378" s="8" t="s">
        <v>1909</v>
      </c>
    </row>
    <row r="1379" customFormat="false" ht="36" hidden="false" customHeight="false" outlineLevel="0" collapsed="false">
      <c r="A1379" s="8" t="s">
        <v>411</v>
      </c>
      <c r="B1379" s="8" t="s">
        <v>31</v>
      </c>
      <c r="C1379" s="9" t="s">
        <v>35</v>
      </c>
      <c r="D1379" s="9" t="s">
        <v>1910</v>
      </c>
      <c r="E1379" s="9" t="s">
        <v>24</v>
      </c>
      <c r="F1379" s="8" t="s">
        <v>1911</v>
      </c>
      <c r="G1379" s="10" t="n">
        <v>175000</v>
      </c>
      <c r="H1379" s="10" t="n">
        <v>0</v>
      </c>
      <c r="I1379" s="10" t="n">
        <v>175000</v>
      </c>
      <c r="J1379" s="8" t="s">
        <v>22</v>
      </c>
      <c r="K1379" s="8" t="s">
        <v>23</v>
      </c>
    </row>
    <row r="1380" customFormat="false" ht="36" hidden="false" customHeight="false" outlineLevel="0" collapsed="false">
      <c r="A1380" s="8" t="s">
        <v>411</v>
      </c>
      <c r="B1380" s="8" t="s">
        <v>31</v>
      </c>
      <c r="C1380" s="9" t="s">
        <v>35</v>
      </c>
      <c r="D1380" s="9" t="s">
        <v>1910</v>
      </c>
      <c r="E1380" s="9" t="s">
        <v>41</v>
      </c>
      <c r="F1380" s="8" t="s">
        <v>1911</v>
      </c>
      <c r="G1380" s="10" t="n">
        <v>735000</v>
      </c>
      <c r="H1380" s="10" t="n">
        <v>0</v>
      </c>
      <c r="I1380" s="10" t="n">
        <v>735000</v>
      </c>
      <c r="J1380" s="8" t="s">
        <v>22</v>
      </c>
      <c r="K1380" s="8" t="s">
        <v>23</v>
      </c>
    </row>
    <row r="1381" customFormat="false" ht="36" hidden="false" customHeight="false" outlineLevel="0" collapsed="false">
      <c r="A1381" s="8" t="s">
        <v>411</v>
      </c>
      <c r="B1381" s="8" t="s">
        <v>31</v>
      </c>
      <c r="C1381" s="9" t="s">
        <v>35</v>
      </c>
      <c r="D1381" s="9" t="s">
        <v>1912</v>
      </c>
      <c r="E1381" s="9" t="s">
        <v>24</v>
      </c>
      <c r="F1381" s="8" t="s">
        <v>1913</v>
      </c>
      <c r="G1381" s="10" t="n">
        <v>250000</v>
      </c>
      <c r="H1381" s="10" t="n">
        <v>0</v>
      </c>
      <c r="I1381" s="10" t="n">
        <v>250000</v>
      </c>
      <c r="J1381" s="8" t="s">
        <v>22</v>
      </c>
      <c r="K1381" s="8" t="s">
        <v>23</v>
      </c>
    </row>
    <row r="1382" customFormat="false" ht="36" hidden="false" customHeight="false" outlineLevel="0" collapsed="false">
      <c r="A1382" s="8" t="s">
        <v>411</v>
      </c>
      <c r="B1382" s="8" t="s">
        <v>31</v>
      </c>
      <c r="C1382" s="9" t="s">
        <v>35</v>
      </c>
      <c r="D1382" s="9" t="s">
        <v>1912</v>
      </c>
      <c r="E1382" s="9" t="s">
        <v>41</v>
      </c>
      <c r="F1382" s="8" t="s">
        <v>1913</v>
      </c>
      <c r="G1382" s="10" t="n">
        <v>2750000</v>
      </c>
      <c r="H1382" s="10" t="n">
        <v>0</v>
      </c>
      <c r="I1382" s="10" t="n">
        <v>2750000</v>
      </c>
      <c r="J1382" s="8" t="s">
        <v>22</v>
      </c>
      <c r="K1382" s="8" t="s">
        <v>23</v>
      </c>
    </row>
    <row r="1383" customFormat="false" ht="36" hidden="false" customHeight="false" outlineLevel="0" collapsed="false">
      <c r="A1383" s="8" t="s">
        <v>411</v>
      </c>
      <c r="B1383" s="8" t="s">
        <v>31</v>
      </c>
      <c r="C1383" s="9" t="s">
        <v>35</v>
      </c>
      <c r="D1383" s="9" t="s">
        <v>1914</v>
      </c>
      <c r="E1383" s="9" t="s">
        <v>24</v>
      </c>
      <c r="F1383" s="8" t="s">
        <v>1872</v>
      </c>
      <c r="G1383" s="10" t="n">
        <v>350000</v>
      </c>
      <c r="H1383" s="10" t="n">
        <v>0</v>
      </c>
      <c r="I1383" s="10" t="n">
        <v>350000</v>
      </c>
      <c r="J1383" s="8" t="s">
        <v>22</v>
      </c>
      <c r="K1383" s="8" t="s">
        <v>23</v>
      </c>
    </row>
    <row r="1384" customFormat="false" ht="36" hidden="false" customHeight="false" outlineLevel="0" collapsed="false">
      <c r="A1384" s="8" t="s">
        <v>411</v>
      </c>
      <c r="B1384" s="8" t="s">
        <v>31</v>
      </c>
      <c r="C1384" s="9" t="s">
        <v>35</v>
      </c>
      <c r="D1384" s="9" t="s">
        <v>1914</v>
      </c>
      <c r="E1384" s="9" t="s">
        <v>41</v>
      </c>
      <c r="F1384" s="8" t="s">
        <v>1872</v>
      </c>
      <c r="G1384" s="10" t="n">
        <v>900000</v>
      </c>
      <c r="H1384" s="10" t="n">
        <v>0</v>
      </c>
      <c r="I1384" s="10" t="n">
        <v>900000</v>
      </c>
      <c r="J1384" s="8" t="s">
        <v>22</v>
      </c>
      <c r="K1384" s="8" t="s">
        <v>23</v>
      </c>
    </row>
    <row r="1385" customFormat="false" ht="36" hidden="false" customHeight="false" outlineLevel="0" collapsed="false">
      <c r="A1385" s="8" t="s">
        <v>411</v>
      </c>
      <c r="B1385" s="8" t="s">
        <v>31</v>
      </c>
      <c r="C1385" s="9" t="s">
        <v>35</v>
      </c>
      <c r="D1385" s="9" t="s">
        <v>1915</v>
      </c>
      <c r="E1385" s="9" t="s">
        <v>24</v>
      </c>
      <c r="F1385" s="8" t="s">
        <v>1916</v>
      </c>
      <c r="G1385" s="10" t="n">
        <v>146000</v>
      </c>
      <c r="H1385" s="10" t="n">
        <v>0</v>
      </c>
      <c r="I1385" s="10" t="n">
        <v>146000</v>
      </c>
      <c r="J1385" s="8" t="s">
        <v>22</v>
      </c>
      <c r="K1385" s="8" t="s">
        <v>23</v>
      </c>
    </row>
    <row r="1386" customFormat="false" ht="36" hidden="false" customHeight="false" outlineLevel="0" collapsed="false">
      <c r="A1386" s="8" t="s">
        <v>411</v>
      </c>
      <c r="B1386" s="8" t="s">
        <v>31</v>
      </c>
      <c r="C1386" s="9" t="s">
        <v>35</v>
      </c>
      <c r="D1386" s="9" t="s">
        <v>1915</v>
      </c>
      <c r="E1386" s="9" t="s">
        <v>41</v>
      </c>
      <c r="F1386" s="8" t="s">
        <v>1916</v>
      </c>
      <c r="G1386" s="10" t="n">
        <v>1146000</v>
      </c>
      <c r="H1386" s="10" t="n">
        <v>0</v>
      </c>
      <c r="I1386" s="10" t="n">
        <v>1146000</v>
      </c>
      <c r="J1386" s="8" t="s">
        <v>22</v>
      </c>
      <c r="K1386" s="8" t="s">
        <v>23</v>
      </c>
    </row>
    <row r="1387" customFormat="false" ht="36" hidden="false" customHeight="false" outlineLevel="0" collapsed="false">
      <c r="A1387" s="8" t="s">
        <v>411</v>
      </c>
      <c r="B1387" s="8" t="s">
        <v>31</v>
      </c>
      <c r="C1387" s="9" t="s">
        <v>35</v>
      </c>
      <c r="D1387" s="9" t="s">
        <v>1915</v>
      </c>
      <c r="E1387" s="9" t="s">
        <v>49</v>
      </c>
      <c r="F1387" s="8" t="s">
        <v>1916</v>
      </c>
      <c r="G1387" s="10" t="n">
        <v>2800</v>
      </c>
      <c r="H1387" s="10" t="n">
        <v>0</v>
      </c>
      <c r="I1387" s="10" t="n">
        <v>2800</v>
      </c>
      <c r="J1387" s="8" t="s">
        <v>22</v>
      </c>
      <c r="K1387" s="8" t="s">
        <v>23</v>
      </c>
    </row>
    <row r="1388" customFormat="false" ht="24" hidden="false" customHeight="false" outlineLevel="0" collapsed="false">
      <c r="A1388" s="8" t="s">
        <v>411</v>
      </c>
      <c r="B1388" s="8" t="s">
        <v>388</v>
      </c>
      <c r="C1388" s="9" t="s">
        <v>35</v>
      </c>
      <c r="D1388" s="9" t="s">
        <v>1917</v>
      </c>
      <c r="E1388" s="9" t="s">
        <v>41</v>
      </c>
      <c r="F1388" s="8" t="s">
        <v>1918</v>
      </c>
      <c r="G1388" s="10" t="n">
        <v>4750</v>
      </c>
      <c r="H1388" s="10" t="n">
        <v>0</v>
      </c>
      <c r="I1388" s="10" t="n">
        <v>4750</v>
      </c>
      <c r="J1388" s="8" t="s">
        <v>1919</v>
      </c>
      <c r="K1388" s="8" t="s">
        <v>1920</v>
      </c>
    </row>
    <row r="1389" customFormat="false" ht="24" hidden="false" customHeight="false" outlineLevel="0" collapsed="false">
      <c r="A1389" s="8" t="s">
        <v>411</v>
      </c>
      <c r="B1389" s="8" t="s">
        <v>388</v>
      </c>
      <c r="C1389" s="9" t="s">
        <v>35</v>
      </c>
      <c r="D1389" s="9" t="s">
        <v>1921</v>
      </c>
      <c r="E1389" s="9" t="s">
        <v>24</v>
      </c>
      <c r="F1389" s="8" t="s">
        <v>1922</v>
      </c>
      <c r="G1389" s="10" t="n">
        <v>34760</v>
      </c>
      <c r="H1389" s="10" t="n">
        <v>0</v>
      </c>
      <c r="I1389" s="10" t="n">
        <v>34760</v>
      </c>
      <c r="J1389" s="8" t="s">
        <v>1923</v>
      </c>
      <c r="K1389" s="8" t="s">
        <v>1924</v>
      </c>
    </row>
    <row r="1390" customFormat="false" ht="24" hidden="false" customHeight="false" outlineLevel="0" collapsed="false">
      <c r="A1390" s="8" t="s">
        <v>411</v>
      </c>
      <c r="B1390" s="8" t="s">
        <v>388</v>
      </c>
      <c r="C1390" s="9" t="s">
        <v>35</v>
      </c>
      <c r="D1390" s="9" t="s">
        <v>1921</v>
      </c>
      <c r="E1390" s="9" t="s">
        <v>41</v>
      </c>
      <c r="F1390" s="8" t="s">
        <v>1922</v>
      </c>
      <c r="G1390" s="10" t="n">
        <v>1808000</v>
      </c>
      <c r="H1390" s="10" t="n">
        <v>0</v>
      </c>
      <c r="I1390" s="10" t="n">
        <v>1808000</v>
      </c>
      <c r="J1390" s="8" t="s">
        <v>1923</v>
      </c>
      <c r="K1390" s="8" t="s">
        <v>1924</v>
      </c>
    </row>
    <row r="1391" customFormat="false" ht="24" hidden="false" customHeight="false" outlineLevel="0" collapsed="false">
      <c r="A1391" s="8" t="s">
        <v>411</v>
      </c>
      <c r="B1391" s="8" t="s">
        <v>388</v>
      </c>
      <c r="C1391" s="9" t="s">
        <v>35</v>
      </c>
      <c r="D1391" s="9" t="s">
        <v>1925</v>
      </c>
      <c r="E1391" s="9" t="s">
        <v>24</v>
      </c>
      <c r="F1391" s="8" t="s">
        <v>1926</v>
      </c>
      <c r="G1391" s="10" t="n">
        <v>459000</v>
      </c>
      <c r="H1391" s="10" t="n">
        <v>0</v>
      </c>
      <c r="I1391" s="10" t="n">
        <v>459000</v>
      </c>
      <c r="J1391" s="8" t="s">
        <v>391</v>
      </c>
      <c r="K1391" s="8" t="s">
        <v>392</v>
      </c>
    </row>
    <row r="1392" customFormat="false" ht="24" hidden="false" customHeight="false" outlineLevel="0" collapsed="false">
      <c r="A1392" s="8" t="s">
        <v>411</v>
      </c>
      <c r="B1392" s="8" t="s">
        <v>388</v>
      </c>
      <c r="C1392" s="9" t="s">
        <v>35</v>
      </c>
      <c r="D1392" s="9" t="s">
        <v>1925</v>
      </c>
      <c r="E1392" s="9" t="s">
        <v>41</v>
      </c>
      <c r="F1392" s="8" t="s">
        <v>1926</v>
      </c>
      <c r="G1392" s="10" t="n">
        <v>2100000</v>
      </c>
      <c r="H1392" s="10" t="n">
        <v>0</v>
      </c>
      <c r="I1392" s="10" t="n">
        <v>2100000</v>
      </c>
      <c r="J1392" s="8" t="s">
        <v>391</v>
      </c>
      <c r="K1392" s="8" t="s">
        <v>392</v>
      </c>
    </row>
    <row r="1393" customFormat="false" ht="24" hidden="false" customHeight="false" outlineLevel="0" collapsed="false">
      <c r="A1393" s="8" t="s">
        <v>411</v>
      </c>
      <c r="B1393" s="8" t="s">
        <v>388</v>
      </c>
      <c r="C1393" s="9" t="s">
        <v>35</v>
      </c>
      <c r="D1393" s="9" t="s">
        <v>1927</v>
      </c>
      <c r="E1393" s="9" t="s">
        <v>24</v>
      </c>
      <c r="F1393" s="8" t="s">
        <v>1928</v>
      </c>
      <c r="G1393" s="10" t="n">
        <v>403000</v>
      </c>
      <c r="H1393" s="10" t="n">
        <v>0</v>
      </c>
      <c r="I1393" s="10" t="n">
        <v>403000</v>
      </c>
      <c r="J1393" s="8" t="s">
        <v>1923</v>
      </c>
      <c r="K1393" s="8" t="s">
        <v>1924</v>
      </c>
    </row>
    <row r="1394" customFormat="false" ht="24" hidden="false" customHeight="false" outlineLevel="0" collapsed="false">
      <c r="A1394" s="8" t="s">
        <v>411</v>
      </c>
      <c r="B1394" s="8" t="s">
        <v>388</v>
      </c>
      <c r="C1394" s="9" t="s">
        <v>35</v>
      </c>
      <c r="D1394" s="9" t="s">
        <v>1927</v>
      </c>
      <c r="E1394" s="9" t="s">
        <v>41</v>
      </c>
      <c r="F1394" s="8" t="s">
        <v>1928</v>
      </c>
      <c r="G1394" s="10" t="n">
        <v>3617000</v>
      </c>
      <c r="H1394" s="10" t="n">
        <v>55577.536</v>
      </c>
      <c r="I1394" s="10" t="n">
        <v>3561422.464</v>
      </c>
      <c r="J1394" s="8" t="s">
        <v>1923</v>
      </c>
      <c r="K1394" s="8" t="s">
        <v>1924</v>
      </c>
    </row>
    <row r="1395" customFormat="false" ht="24" hidden="false" customHeight="false" outlineLevel="0" collapsed="false">
      <c r="A1395" s="8" t="s">
        <v>411</v>
      </c>
      <c r="B1395" s="8" t="s">
        <v>388</v>
      </c>
      <c r="C1395" s="9" t="s">
        <v>35</v>
      </c>
      <c r="D1395" s="9" t="s">
        <v>1927</v>
      </c>
      <c r="E1395" s="9" t="s">
        <v>49</v>
      </c>
      <c r="F1395" s="8" t="s">
        <v>1928</v>
      </c>
      <c r="G1395" s="10" t="n">
        <v>15200</v>
      </c>
      <c r="H1395" s="10" t="n">
        <v>0</v>
      </c>
      <c r="I1395" s="10" t="n">
        <v>15200</v>
      </c>
      <c r="J1395" s="8" t="s">
        <v>1923</v>
      </c>
      <c r="K1395" s="8" t="s">
        <v>1924</v>
      </c>
    </row>
    <row r="1396" customFormat="false" ht="24" hidden="false" customHeight="false" outlineLevel="0" collapsed="false">
      <c r="A1396" s="8" t="s">
        <v>411</v>
      </c>
      <c r="B1396" s="8" t="s">
        <v>388</v>
      </c>
      <c r="C1396" s="9" t="s">
        <v>35</v>
      </c>
      <c r="D1396" s="9" t="s">
        <v>1929</v>
      </c>
      <c r="E1396" s="9" t="s">
        <v>24</v>
      </c>
      <c r="F1396" s="8" t="s">
        <v>1930</v>
      </c>
      <c r="G1396" s="10" t="n">
        <v>707000</v>
      </c>
      <c r="H1396" s="10" t="n">
        <v>0</v>
      </c>
      <c r="I1396" s="10" t="n">
        <v>707000</v>
      </c>
      <c r="J1396" s="8" t="s">
        <v>399</v>
      </c>
      <c r="K1396" s="8" t="s">
        <v>1931</v>
      </c>
    </row>
    <row r="1397" customFormat="false" ht="24" hidden="false" customHeight="false" outlineLevel="0" collapsed="false">
      <c r="A1397" s="8" t="s">
        <v>411</v>
      </c>
      <c r="B1397" s="8" t="s">
        <v>388</v>
      </c>
      <c r="C1397" s="9" t="s">
        <v>35</v>
      </c>
      <c r="D1397" s="9" t="s">
        <v>1932</v>
      </c>
      <c r="E1397" s="9" t="s">
        <v>41</v>
      </c>
      <c r="F1397" s="8" t="s">
        <v>1933</v>
      </c>
      <c r="G1397" s="10" t="n">
        <v>199000</v>
      </c>
      <c r="H1397" s="10" t="n">
        <v>0</v>
      </c>
      <c r="I1397" s="10" t="n">
        <v>199000</v>
      </c>
      <c r="J1397" s="8" t="s">
        <v>399</v>
      </c>
      <c r="K1397" s="8" t="s">
        <v>400</v>
      </c>
    </row>
    <row r="1398" customFormat="false" ht="24" hidden="false" customHeight="false" outlineLevel="0" collapsed="false">
      <c r="A1398" s="8" t="s">
        <v>411</v>
      </c>
      <c r="B1398" s="8" t="s">
        <v>388</v>
      </c>
      <c r="C1398" s="9" t="s">
        <v>35</v>
      </c>
      <c r="D1398" s="9" t="s">
        <v>1934</v>
      </c>
      <c r="E1398" s="9" t="s">
        <v>24</v>
      </c>
      <c r="F1398" s="8" t="s">
        <v>1935</v>
      </c>
      <c r="G1398" s="10" t="n">
        <v>458000</v>
      </c>
      <c r="H1398" s="10" t="n">
        <v>0</v>
      </c>
      <c r="I1398" s="10" t="n">
        <v>458000</v>
      </c>
      <c r="J1398" s="8" t="s">
        <v>391</v>
      </c>
      <c r="K1398" s="8" t="s">
        <v>1936</v>
      </c>
    </row>
    <row r="1399" customFormat="false" ht="19.5" hidden="false" customHeight="true" outlineLevel="0" collapsed="false">
      <c r="A1399" s="8" t="s">
        <v>411</v>
      </c>
      <c r="B1399" s="8" t="s">
        <v>388</v>
      </c>
      <c r="C1399" s="9" t="s">
        <v>35</v>
      </c>
      <c r="D1399" s="9" t="s">
        <v>1934</v>
      </c>
      <c r="E1399" s="9" t="s">
        <v>454</v>
      </c>
      <c r="F1399" s="8" t="s">
        <v>1935</v>
      </c>
      <c r="G1399" s="10" t="n">
        <v>500</v>
      </c>
      <c r="H1399" s="10" t="n">
        <v>0</v>
      </c>
      <c r="I1399" s="10" t="n">
        <v>500</v>
      </c>
      <c r="J1399" s="8" t="s">
        <v>391</v>
      </c>
      <c r="K1399" s="8" t="s">
        <v>1936</v>
      </c>
    </row>
    <row r="1400" customFormat="false" ht="24" hidden="false" customHeight="false" outlineLevel="0" collapsed="false">
      <c r="A1400" s="8" t="s">
        <v>411</v>
      </c>
      <c r="B1400" s="8" t="s">
        <v>388</v>
      </c>
      <c r="C1400" s="9" t="s">
        <v>35</v>
      </c>
      <c r="D1400" s="9" t="s">
        <v>1934</v>
      </c>
      <c r="E1400" s="9" t="s">
        <v>41</v>
      </c>
      <c r="F1400" s="8" t="s">
        <v>1935</v>
      </c>
      <c r="G1400" s="10" t="n">
        <v>3700000</v>
      </c>
      <c r="H1400" s="10" t="n">
        <v>0</v>
      </c>
      <c r="I1400" s="10" t="n">
        <v>3700000</v>
      </c>
      <c r="J1400" s="8" t="s">
        <v>391</v>
      </c>
      <c r="K1400" s="8" t="s">
        <v>1936</v>
      </c>
    </row>
    <row r="1401" customFormat="false" ht="24" hidden="false" customHeight="false" outlineLevel="0" collapsed="false">
      <c r="A1401" s="8" t="s">
        <v>411</v>
      </c>
      <c r="B1401" s="8" t="s">
        <v>388</v>
      </c>
      <c r="C1401" s="9" t="s">
        <v>35</v>
      </c>
      <c r="D1401" s="9" t="s">
        <v>1937</v>
      </c>
      <c r="E1401" s="9" t="s">
        <v>24</v>
      </c>
      <c r="F1401" s="8" t="s">
        <v>1938</v>
      </c>
      <c r="G1401" s="10" t="n">
        <v>275000</v>
      </c>
      <c r="H1401" s="10" t="n">
        <v>0</v>
      </c>
      <c r="I1401" s="10" t="n">
        <v>275000</v>
      </c>
      <c r="J1401" s="8" t="s">
        <v>22</v>
      </c>
      <c r="K1401" s="8" t="s">
        <v>23</v>
      </c>
    </row>
    <row r="1402" customFormat="false" ht="24" hidden="false" customHeight="false" outlineLevel="0" collapsed="false">
      <c r="A1402" s="8" t="s">
        <v>411</v>
      </c>
      <c r="B1402" s="8" t="s">
        <v>388</v>
      </c>
      <c r="C1402" s="9" t="s">
        <v>35</v>
      </c>
      <c r="D1402" s="9" t="s">
        <v>1937</v>
      </c>
      <c r="E1402" s="9" t="s">
        <v>454</v>
      </c>
      <c r="F1402" s="8" t="s">
        <v>1938</v>
      </c>
      <c r="G1402" s="10" t="n">
        <v>5000</v>
      </c>
      <c r="H1402" s="10" t="n">
        <v>0</v>
      </c>
      <c r="I1402" s="10" t="n">
        <v>5000</v>
      </c>
      <c r="J1402" s="8" t="s">
        <v>22</v>
      </c>
      <c r="K1402" s="8" t="s">
        <v>23</v>
      </c>
    </row>
    <row r="1403" customFormat="false" ht="24" hidden="false" customHeight="false" outlineLevel="0" collapsed="false">
      <c r="A1403" s="8" t="s">
        <v>411</v>
      </c>
      <c r="B1403" s="8" t="s">
        <v>388</v>
      </c>
      <c r="C1403" s="9" t="s">
        <v>35</v>
      </c>
      <c r="D1403" s="9" t="s">
        <v>1937</v>
      </c>
      <c r="E1403" s="9" t="s">
        <v>41</v>
      </c>
      <c r="F1403" s="8" t="s">
        <v>1938</v>
      </c>
      <c r="G1403" s="10" t="n">
        <v>615000</v>
      </c>
      <c r="H1403" s="10" t="n">
        <v>0</v>
      </c>
      <c r="I1403" s="10" t="n">
        <v>615000</v>
      </c>
      <c r="J1403" s="8" t="s">
        <v>22</v>
      </c>
      <c r="K1403" s="8" t="s">
        <v>23</v>
      </c>
    </row>
    <row r="1404" customFormat="false" ht="24" hidden="false" customHeight="false" outlineLevel="0" collapsed="false">
      <c r="A1404" s="8" t="s">
        <v>411</v>
      </c>
      <c r="B1404" s="8" t="s">
        <v>388</v>
      </c>
      <c r="C1404" s="9" t="s">
        <v>35</v>
      </c>
      <c r="D1404" s="9" t="s">
        <v>1939</v>
      </c>
      <c r="E1404" s="9" t="s">
        <v>24</v>
      </c>
      <c r="F1404" s="8" t="s">
        <v>1940</v>
      </c>
      <c r="G1404" s="10" t="n">
        <v>335000</v>
      </c>
      <c r="H1404" s="10" t="n">
        <v>45691.262</v>
      </c>
      <c r="I1404" s="10" t="n">
        <v>289308.738</v>
      </c>
      <c r="J1404" s="8" t="s">
        <v>1919</v>
      </c>
      <c r="K1404" s="8" t="s">
        <v>1920</v>
      </c>
    </row>
    <row r="1405" customFormat="false" ht="24" hidden="false" customHeight="false" outlineLevel="0" collapsed="false">
      <c r="A1405" s="8" t="s">
        <v>411</v>
      </c>
      <c r="B1405" s="8" t="s">
        <v>388</v>
      </c>
      <c r="C1405" s="9" t="s">
        <v>35</v>
      </c>
      <c r="D1405" s="9" t="s">
        <v>1939</v>
      </c>
      <c r="E1405" s="9" t="s">
        <v>41</v>
      </c>
      <c r="F1405" s="8" t="s">
        <v>1940</v>
      </c>
      <c r="G1405" s="10" t="n">
        <v>1778000</v>
      </c>
      <c r="H1405" s="10" t="n">
        <v>178531.133</v>
      </c>
      <c r="I1405" s="10" t="n">
        <v>1599468.867</v>
      </c>
      <c r="J1405" s="8" t="s">
        <v>1919</v>
      </c>
      <c r="K1405" s="8" t="s">
        <v>1920</v>
      </c>
    </row>
    <row r="1406" customFormat="false" ht="24" hidden="false" customHeight="false" outlineLevel="0" collapsed="false">
      <c r="A1406" s="8" t="s">
        <v>411</v>
      </c>
      <c r="B1406" s="8" t="s">
        <v>388</v>
      </c>
      <c r="C1406" s="9" t="s">
        <v>35</v>
      </c>
      <c r="D1406" s="9" t="s">
        <v>1941</v>
      </c>
      <c r="E1406" s="9" t="s">
        <v>24</v>
      </c>
      <c r="F1406" s="8" t="s">
        <v>1942</v>
      </c>
      <c r="G1406" s="10" t="n">
        <v>696000</v>
      </c>
      <c r="H1406" s="10" t="n">
        <v>0</v>
      </c>
      <c r="I1406" s="10" t="n">
        <v>696000</v>
      </c>
      <c r="J1406" s="8" t="s">
        <v>399</v>
      </c>
      <c r="K1406" s="8" t="s">
        <v>1931</v>
      </c>
    </row>
    <row r="1407" customFormat="false" ht="24" hidden="false" customHeight="false" outlineLevel="0" collapsed="false">
      <c r="A1407" s="8" t="s">
        <v>411</v>
      </c>
      <c r="B1407" s="8" t="s">
        <v>388</v>
      </c>
      <c r="C1407" s="9" t="s">
        <v>35</v>
      </c>
      <c r="D1407" s="9" t="s">
        <v>1941</v>
      </c>
      <c r="E1407" s="9" t="s">
        <v>454</v>
      </c>
      <c r="F1407" s="8" t="s">
        <v>1942</v>
      </c>
      <c r="G1407" s="10" t="n">
        <v>17000</v>
      </c>
      <c r="H1407" s="10" t="n">
        <v>0</v>
      </c>
      <c r="I1407" s="10" t="n">
        <v>17000</v>
      </c>
      <c r="J1407" s="8" t="s">
        <v>399</v>
      </c>
      <c r="K1407" s="8" t="s">
        <v>1931</v>
      </c>
    </row>
    <row r="1408" customFormat="false" ht="24" hidden="false" customHeight="false" outlineLevel="0" collapsed="false">
      <c r="A1408" s="8" t="s">
        <v>411</v>
      </c>
      <c r="B1408" s="8" t="s">
        <v>388</v>
      </c>
      <c r="C1408" s="9" t="s">
        <v>35</v>
      </c>
      <c r="D1408" s="9" t="s">
        <v>1941</v>
      </c>
      <c r="E1408" s="9" t="s">
        <v>41</v>
      </c>
      <c r="F1408" s="8" t="s">
        <v>1942</v>
      </c>
      <c r="G1408" s="10" t="n">
        <v>3743000</v>
      </c>
      <c r="H1408" s="10" t="n">
        <v>889284.446</v>
      </c>
      <c r="I1408" s="10" t="n">
        <v>2853715.554</v>
      </c>
      <c r="J1408" s="8" t="s">
        <v>399</v>
      </c>
      <c r="K1408" s="8" t="s">
        <v>1931</v>
      </c>
    </row>
    <row r="1409" customFormat="false" ht="24" hidden="false" customHeight="false" outlineLevel="0" collapsed="false">
      <c r="A1409" s="8" t="s">
        <v>411</v>
      </c>
      <c r="B1409" s="8" t="s">
        <v>388</v>
      </c>
      <c r="C1409" s="9" t="s">
        <v>35</v>
      </c>
      <c r="D1409" s="9" t="s">
        <v>1943</v>
      </c>
      <c r="E1409" s="9" t="s">
        <v>24</v>
      </c>
      <c r="F1409" s="8" t="s">
        <v>1944</v>
      </c>
      <c r="G1409" s="10" t="n">
        <v>30000</v>
      </c>
      <c r="H1409" s="10" t="n">
        <v>0</v>
      </c>
      <c r="I1409" s="10" t="n">
        <v>30000</v>
      </c>
      <c r="J1409" s="8" t="s">
        <v>399</v>
      </c>
      <c r="K1409" s="8" t="s">
        <v>400</v>
      </c>
    </row>
    <row r="1410" customFormat="false" ht="24" hidden="false" customHeight="false" outlineLevel="0" collapsed="false">
      <c r="A1410" s="8" t="s">
        <v>411</v>
      </c>
      <c r="B1410" s="8" t="s">
        <v>388</v>
      </c>
      <c r="C1410" s="9" t="s">
        <v>35</v>
      </c>
      <c r="D1410" s="9" t="s">
        <v>1943</v>
      </c>
      <c r="E1410" s="9" t="s">
        <v>41</v>
      </c>
      <c r="F1410" s="8" t="s">
        <v>1944</v>
      </c>
      <c r="G1410" s="10" t="n">
        <v>500000</v>
      </c>
      <c r="H1410" s="10" t="n">
        <v>0</v>
      </c>
      <c r="I1410" s="10" t="n">
        <v>500000</v>
      </c>
      <c r="J1410" s="8" t="s">
        <v>399</v>
      </c>
      <c r="K1410" s="8" t="s">
        <v>400</v>
      </c>
    </row>
    <row r="1411" customFormat="false" ht="24" hidden="false" customHeight="false" outlineLevel="0" collapsed="false">
      <c r="A1411" s="8" t="s">
        <v>411</v>
      </c>
      <c r="B1411" s="8" t="s">
        <v>388</v>
      </c>
      <c r="C1411" s="9" t="s">
        <v>35</v>
      </c>
      <c r="D1411" s="9" t="s">
        <v>1945</v>
      </c>
      <c r="E1411" s="9" t="s">
        <v>24</v>
      </c>
      <c r="F1411" s="8" t="s">
        <v>1946</v>
      </c>
      <c r="G1411" s="10" t="n">
        <v>40000</v>
      </c>
      <c r="H1411" s="10" t="n">
        <v>0</v>
      </c>
      <c r="I1411" s="10" t="n">
        <v>40000</v>
      </c>
      <c r="J1411" s="8" t="s">
        <v>399</v>
      </c>
      <c r="K1411" s="8" t="s">
        <v>1931</v>
      </c>
    </row>
    <row r="1412" customFormat="false" ht="24" hidden="false" customHeight="false" outlineLevel="0" collapsed="false">
      <c r="A1412" s="8" t="s">
        <v>411</v>
      </c>
      <c r="B1412" s="8" t="s">
        <v>388</v>
      </c>
      <c r="C1412" s="9" t="s">
        <v>35</v>
      </c>
      <c r="D1412" s="9" t="s">
        <v>1947</v>
      </c>
      <c r="E1412" s="9" t="s">
        <v>454</v>
      </c>
      <c r="F1412" s="8" t="s">
        <v>1948</v>
      </c>
      <c r="G1412" s="10" t="n">
        <v>550000</v>
      </c>
      <c r="H1412" s="10" t="n">
        <v>0</v>
      </c>
      <c r="I1412" s="10" t="n">
        <v>550000</v>
      </c>
      <c r="J1412" s="8" t="s">
        <v>1919</v>
      </c>
      <c r="K1412" s="8" t="s">
        <v>1949</v>
      </c>
    </row>
    <row r="1413" customFormat="false" ht="24" hidden="false" customHeight="false" outlineLevel="0" collapsed="false">
      <c r="A1413" s="8" t="s">
        <v>411</v>
      </c>
      <c r="B1413" s="8" t="s">
        <v>388</v>
      </c>
      <c r="C1413" s="9" t="s">
        <v>35</v>
      </c>
      <c r="D1413" s="9" t="s">
        <v>1950</v>
      </c>
      <c r="E1413" s="9" t="s">
        <v>24</v>
      </c>
      <c r="F1413" s="8" t="s">
        <v>1951</v>
      </c>
      <c r="G1413" s="10" t="n">
        <v>213000</v>
      </c>
      <c r="H1413" s="10" t="n">
        <v>59582.781</v>
      </c>
      <c r="I1413" s="10" t="n">
        <v>153417.219</v>
      </c>
      <c r="J1413" s="8" t="s">
        <v>22</v>
      </c>
      <c r="K1413" s="8" t="s">
        <v>23</v>
      </c>
    </row>
    <row r="1414" customFormat="false" ht="24" hidden="false" customHeight="false" outlineLevel="0" collapsed="false">
      <c r="A1414" s="8" t="s">
        <v>411</v>
      </c>
      <c r="B1414" s="8" t="s">
        <v>388</v>
      </c>
      <c r="C1414" s="9" t="s">
        <v>35</v>
      </c>
      <c r="D1414" s="9" t="s">
        <v>1950</v>
      </c>
      <c r="E1414" s="9" t="s">
        <v>41</v>
      </c>
      <c r="F1414" s="8" t="s">
        <v>1951</v>
      </c>
      <c r="G1414" s="10" t="n">
        <v>4024000</v>
      </c>
      <c r="H1414" s="10" t="n">
        <v>621818.148</v>
      </c>
      <c r="I1414" s="10" t="n">
        <v>3402181.852</v>
      </c>
      <c r="J1414" s="8" t="s">
        <v>22</v>
      </c>
      <c r="K1414" s="8" t="s">
        <v>23</v>
      </c>
    </row>
    <row r="1415" customFormat="false" ht="24" hidden="false" customHeight="false" outlineLevel="0" collapsed="false">
      <c r="A1415" s="8" t="s">
        <v>411</v>
      </c>
      <c r="B1415" s="8" t="s">
        <v>388</v>
      </c>
      <c r="C1415" s="9" t="s">
        <v>35</v>
      </c>
      <c r="D1415" s="9" t="s">
        <v>1950</v>
      </c>
      <c r="E1415" s="9" t="s">
        <v>49</v>
      </c>
      <c r="F1415" s="8" t="s">
        <v>1951</v>
      </c>
      <c r="G1415" s="10" t="n">
        <v>8000</v>
      </c>
      <c r="H1415" s="10" t="n">
        <v>0</v>
      </c>
      <c r="I1415" s="10" t="n">
        <v>8000</v>
      </c>
      <c r="J1415" s="8" t="s">
        <v>22</v>
      </c>
      <c r="K1415" s="8" t="s">
        <v>23</v>
      </c>
    </row>
    <row r="1416" customFormat="false" ht="24" hidden="false" customHeight="false" outlineLevel="0" collapsed="false">
      <c r="A1416" s="8" t="s">
        <v>411</v>
      </c>
      <c r="B1416" s="8" t="s">
        <v>388</v>
      </c>
      <c r="C1416" s="9" t="s">
        <v>35</v>
      </c>
      <c r="D1416" s="9" t="s">
        <v>1952</v>
      </c>
      <c r="E1416" s="9" t="s">
        <v>24</v>
      </c>
      <c r="F1416" s="8" t="s">
        <v>1953</v>
      </c>
      <c r="G1416" s="10" t="n">
        <v>525000</v>
      </c>
      <c r="H1416" s="10" t="n">
        <v>0</v>
      </c>
      <c r="I1416" s="10" t="n">
        <v>525000</v>
      </c>
      <c r="J1416" s="8" t="s">
        <v>399</v>
      </c>
      <c r="K1416" s="8" t="s">
        <v>1931</v>
      </c>
    </row>
    <row r="1417" customFormat="false" ht="24" hidden="false" customHeight="false" outlineLevel="0" collapsed="false">
      <c r="A1417" s="8" t="s">
        <v>411</v>
      </c>
      <c r="B1417" s="8" t="s">
        <v>388</v>
      </c>
      <c r="C1417" s="9" t="s">
        <v>35</v>
      </c>
      <c r="D1417" s="9" t="s">
        <v>1954</v>
      </c>
      <c r="E1417" s="9" t="s">
        <v>24</v>
      </c>
      <c r="F1417" s="8" t="s">
        <v>1955</v>
      </c>
      <c r="G1417" s="10" t="n">
        <v>680000</v>
      </c>
      <c r="H1417" s="10" t="n">
        <v>0</v>
      </c>
      <c r="I1417" s="10" t="n">
        <v>680000</v>
      </c>
      <c r="J1417" s="8" t="s">
        <v>1923</v>
      </c>
      <c r="K1417" s="8" t="s">
        <v>1924</v>
      </c>
    </row>
    <row r="1418" customFormat="false" ht="24" hidden="false" customHeight="false" outlineLevel="0" collapsed="false">
      <c r="A1418" s="8" t="s">
        <v>411</v>
      </c>
      <c r="B1418" s="8" t="s">
        <v>388</v>
      </c>
      <c r="C1418" s="9" t="s">
        <v>35</v>
      </c>
      <c r="D1418" s="9" t="s">
        <v>1954</v>
      </c>
      <c r="E1418" s="9" t="s">
        <v>41</v>
      </c>
      <c r="F1418" s="8" t="s">
        <v>1955</v>
      </c>
      <c r="G1418" s="10" t="n">
        <v>5000000</v>
      </c>
      <c r="H1418" s="10" t="n">
        <v>0</v>
      </c>
      <c r="I1418" s="10" t="n">
        <v>5000000</v>
      </c>
      <c r="J1418" s="8" t="s">
        <v>1923</v>
      </c>
      <c r="K1418" s="8" t="s">
        <v>1924</v>
      </c>
    </row>
    <row r="1419" customFormat="false" ht="24" hidden="false" customHeight="false" outlineLevel="0" collapsed="false">
      <c r="A1419" s="8" t="s">
        <v>411</v>
      </c>
      <c r="B1419" s="8" t="s">
        <v>388</v>
      </c>
      <c r="C1419" s="9" t="s">
        <v>35</v>
      </c>
      <c r="D1419" s="9" t="s">
        <v>1956</v>
      </c>
      <c r="E1419" s="9" t="s">
        <v>24</v>
      </c>
      <c r="F1419" s="8" t="s">
        <v>1957</v>
      </c>
      <c r="G1419" s="10" t="n">
        <v>35000</v>
      </c>
      <c r="H1419" s="10" t="n">
        <v>0</v>
      </c>
      <c r="I1419" s="10" t="n">
        <v>35000</v>
      </c>
      <c r="J1419" s="8" t="s">
        <v>399</v>
      </c>
      <c r="K1419" s="8" t="s">
        <v>1958</v>
      </c>
    </row>
    <row r="1420" customFormat="false" ht="24" hidden="false" customHeight="false" outlineLevel="0" collapsed="false">
      <c r="A1420" s="8" t="s">
        <v>411</v>
      </c>
      <c r="B1420" s="8" t="s">
        <v>388</v>
      </c>
      <c r="C1420" s="9" t="s">
        <v>35</v>
      </c>
      <c r="D1420" s="9" t="s">
        <v>1959</v>
      </c>
      <c r="E1420" s="9" t="s">
        <v>24</v>
      </c>
      <c r="F1420" s="8" t="s">
        <v>1960</v>
      </c>
      <c r="G1420" s="10" t="n">
        <v>294000</v>
      </c>
      <c r="H1420" s="10" t="n">
        <v>46621.44</v>
      </c>
      <c r="I1420" s="10" t="n">
        <v>247378.56</v>
      </c>
      <c r="J1420" s="8" t="s">
        <v>1923</v>
      </c>
      <c r="K1420" s="8" t="s">
        <v>1924</v>
      </c>
    </row>
    <row r="1421" customFormat="false" ht="24" hidden="false" customHeight="false" outlineLevel="0" collapsed="false">
      <c r="A1421" s="8" t="s">
        <v>411</v>
      </c>
      <c r="B1421" s="8" t="s">
        <v>388</v>
      </c>
      <c r="C1421" s="9" t="s">
        <v>35</v>
      </c>
      <c r="D1421" s="9" t="s">
        <v>1961</v>
      </c>
      <c r="E1421" s="9" t="s">
        <v>454</v>
      </c>
      <c r="F1421" s="8" t="s">
        <v>1962</v>
      </c>
      <c r="G1421" s="10" t="n">
        <v>133000</v>
      </c>
      <c r="H1421" s="10" t="n">
        <v>0</v>
      </c>
      <c r="I1421" s="10" t="n">
        <v>133000</v>
      </c>
      <c r="J1421" s="8" t="s">
        <v>399</v>
      </c>
      <c r="K1421" s="8" t="s">
        <v>400</v>
      </c>
    </row>
    <row r="1422" customFormat="false" ht="72" hidden="false" customHeight="false" outlineLevel="0" collapsed="false">
      <c r="A1422" s="8" t="s">
        <v>411</v>
      </c>
      <c r="B1422" s="8" t="s">
        <v>388</v>
      </c>
      <c r="C1422" s="9" t="s">
        <v>35</v>
      </c>
      <c r="D1422" s="9" t="s">
        <v>1963</v>
      </c>
      <c r="E1422" s="9" t="s">
        <v>41</v>
      </c>
      <c r="F1422" s="8" t="s">
        <v>1964</v>
      </c>
      <c r="G1422" s="10" t="n">
        <v>1588000</v>
      </c>
      <c r="H1422" s="10" t="n">
        <v>456764.744</v>
      </c>
      <c r="I1422" s="10" t="n">
        <v>1131235.256</v>
      </c>
      <c r="J1422" s="8" t="s">
        <v>1965</v>
      </c>
      <c r="K1422" s="8" t="s">
        <v>1966</v>
      </c>
    </row>
    <row r="1423" customFormat="false" ht="24" hidden="false" customHeight="false" outlineLevel="0" collapsed="false">
      <c r="A1423" s="8" t="s">
        <v>411</v>
      </c>
      <c r="B1423" s="8" t="s">
        <v>388</v>
      </c>
      <c r="C1423" s="9" t="s">
        <v>35</v>
      </c>
      <c r="D1423" s="9" t="s">
        <v>1967</v>
      </c>
      <c r="E1423" s="9" t="s">
        <v>24</v>
      </c>
      <c r="F1423" s="8" t="s">
        <v>1968</v>
      </c>
      <c r="G1423" s="10" t="n">
        <v>174000</v>
      </c>
      <c r="H1423" s="10" t="n">
        <v>35315.166</v>
      </c>
      <c r="I1423" s="10" t="n">
        <v>138684.834</v>
      </c>
      <c r="J1423" s="8" t="s">
        <v>22</v>
      </c>
      <c r="K1423" s="8" t="s">
        <v>23</v>
      </c>
    </row>
    <row r="1424" customFormat="false" ht="24" hidden="false" customHeight="false" outlineLevel="0" collapsed="false">
      <c r="A1424" s="8" t="s">
        <v>411</v>
      </c>
      <c r="B1424" s="8" t="s">
        <v>388</v>
      </c>
      <c r="C1424" s="9" t="s">
        <v>35</v>
      </c>
      <c r="D1424" s="9" t="s">
        <v>1967</v>
      </c>
      <c r="E1424" s="9" t="s">
        <v>41</v>
      </c>
      <c r="F1424" s="8" t="s">
        <v>1968</v>
      </c>
      <c r="G1424" s="10" t="n">
        <v>1916000</v>
      </c>
      <c r="H1424" s="10" t="n">
        <v>379481.797</v>
      </c>
      <c r="I1424" s="10" t="n">
        <v>1536518.203</v>
      </c>
      <c r="J1424" s="8" t="s">
        <v>22</v>
      </c>
      <c r="K1424" s="8" t="s">
        <v>23</v>
      </c>
    </row>
    <row r="1425" customFormat="false" ht="24" hidden="false" customHeight="false" outlineLevel="0" collapsed="false">
      <c r="A1425" s="8" t="s">
        <v>411</v>
      </c>
      <c r="B1425" s="8" t="s">
        <v>388</v>
      </c>
      <c r="C1425" s="9" t="s">
        <v>35</v>
      </c>
      <c r="D1425" s="9" t="s">
        <v>1969</v>
      </c>
      <c r="E1425" s="9" t="s">
        <v>24</v>
      </c>
      <c r="F1425" s="8" t="s">
        <v>1970</v>
      </c>
      <c r="G1425" s="10" t="n">
        <v>327000</v>
      </c>
      <c r="H1425" s="10" t="n">
        <v>0</v>
      </c>
      <c r="I1425" s="10" t="n">
        <v>327000</v>
      </c>
      <c r="J1425" s="8" t="s">
        <v>1919</v>
      </c>
      <c r="K1425" s="8" t="s">
        <v>1971</v>
      </c>
    </row>
    <row r="1426" customFormat="false" ht="24" hidden="false" customHeight="false" outlineLevel="0" collapsed="false">
      <c r="A1426" s="8" t="s">
        <v>411</v>
      </c>
      <c r="B1426" s="8" t="s">
        <v>388</v>
      </c>
      <c r="C1426" s="9" t="s">
        <v>35</v>
      </c>
      <c r="D1426" s="9" t="s">
        <v>1969</v>
      </c>
      <c r="E1426" s="9" t="s">
        <v>41</v>
      </c>
      <c r="F1426" s="8" t="s">
        <v>1970</v>
      </c>
      <c r="G1426" s="10" t="n">
        <v>2629000</v>
      </c>
      <c r="H1426" s="10" t="n">
        <v>0</v>
      </c>
      <c r="I1426" s="10" t="n">
        <v>2629000</v>
      </c>
      <c r="J1426" s="8" t="s">
        <v>1919</v>
      </c>
      <c r="K1426" s="8" t="s">
        <v>1971</v>
      </c>
    </row>
    <row r="1427" customFormat="false" ht="72" hidden="false" customHeight="false" outlineLevel="0" collapsed="false">
      <c r="A1427" s="8" t="s">
        <v>411</v>
      </c>
      <c r="B1427" s="8" t="s">
        <v>388</v>
      </c>
      <c r="C1427" s="9" t="s">
        <v>35</v>
      </c>
      <c r="D1427" s="9" t="s">
        <v>1972</v>
      </c>
      <c r="E1427" s="9" t="s">
        <v>41</v>
      </c>
      <c r="F1427" s="8" t="s">
        <v>1973</v>
      </c>
      <c r="G1427" s="10" t="n">
        <v>4010000</v>
      </c>
      <c r="H1427" s="10" t="n">
        <v>673304.132</v>
      </c>
      <c r="I1427" s="10" t="n">
        <v>3336695.868</v>
      </c>
      <c r="J1427" s="8" t="s">
        <v>1965</v>
      </c>
      <c r="K1427" s="8" t="s">
        <v>1966</v>
      </c>
    </row>
    <row r="1428" customFormat="false" ht="72" hidden="false" customHeight="false" outlineLevel="0" collapsed="false">
      <c r="A1428" s="8" t="s">
        <v>411</v>
      </c>
      <c r="B1428" s="8" t="s">
        <v>388</v>
      </c>
      <c r="C1428" s="9" t="s">
        <v>35</v>
      </c>
      <c r="D1428" s="9" t="s">
        <v>1972</v>
      </c>
      <c r="E1428" s="9" t="s">
        <v>49</v>
      </c>
      <c r="F1428" s="8" t="s">
        <v>1973</v>
      </c>
      <c r="G1428" s="10" t="n">
        <v>2000</v>
      </c>
      <c r="H1428" s="10" t="n">
        <v>0</v>
      </c>
      <c r="I1428" s="10" t="n">
        <v>2000</v>
      </c>
      <c r="J1428" s="8" t="s">
        <v>1965</v>
      </c>
      <c r="K1428" s="8" t="s">
        <v>1966</v>
      </c>
    </row>
    <row r="1429" customFormat="false" ht="36" hidden="false" customHeight="false" outlineLevel="0" collapsed="false">
      <c r="A1429" s="8" t="s">
        <v>411</v>
      </c>
      <c r="B1429" s="8" t="s">
        <v>388</v>
      </c>
      <c r="C1429" s="9" t="s">
        <v>35</v>
      </c>
      <c r="D1429" s="9" t="s">
        <v>1974</v>
      </c>
      <c r="E1429" s="9" t="s">
        <v>20</v>
      </c>
      <c r="F1429" s="8" t="s">
        <v>1975</v>
      </c>
      <c r="G1429" s="10" t="n">
        <v>1000</v>
      </c>
      <c r="H1429" s="10" t="n">
        <v>0</v>
      </c>
      <c r="I1429" s="10" t="n">
        <v>1000</v>
      </c>
      <c r="J1429" s="8" t="s">
        <v>395</v>
      </c>
      <c r="K1429" s="8" t="s">
        <v>1976</v>
      </c>
    </row>
    <row r="1430" customFormat="false" ht="36" hidden="false" customHeight="false" outlineLevel="0" collapsed="false">
      <c r="A1430" s="8" t="s">
        <v>411</v>
      </c>
      <c r="B1430" s="8" t="s">
        <v>388</v>
      </c>
      <c r="C1430" s="9" t="s">
        <v>35</v>
      </c>
      <c r="D1430" s="9" t="s">
        <v>1974</v>
      </c>
      <c r="E1430" s="9" t="s">
        <v>24</v>
      </c>
      <c r="F1430" s="8" t="s">
        <v>1975</v>
      </c>
      <c r="G1430" s="10" t="n">
        <v>284000</v>
      </c>
      <c r="H1430" s="10" t="n">
        <v>0</v>
      </c>
      <c r="I1430" s="10" t="n">
        <v>284000</v>
      </c>
      <c r="J1430" s="8" t="s">
        <v>395</v>
      </c>
      <c r="K1430" s="8" t="s">
        <v>1976</v>
      </c>
    </row>
    <row r="1431" customFormat="false" ht="136.5" hidden="false" customHeight="true" outlineLevel="0" collapsed="false">
      <c r="A1431" s="8" t="s">
        <v>411</v>
      </c>
      <c r="B1431" s="8" t="s">
        <v>388</v>
      </c>
      <c r="C1431" s="9" t="s">
        <v>35</v>
      </c>
      <c r="D1431" s="9" t="s">
        <v>1974</v>
      </c>
      <c r="E1431" s="9" t="s">
        <v>41</v>
      </c>
      <c r="F1431" s="8" t="s">
        <v>1975</v>
      </c>
      <c r="G1431" s="10" t="n">
        <v>1730000</v>
      </c>
      <c r="H1431" s="10" t="n">
        <v>0</v>
      </c>
      <c r="I1431" s="10" t="n">
        <v>1730000</v>
      </c>
      <c r="J1431" s="8" t="s">
        <v>395</v>
      </c>
      <c r="K1431" s="8" t="s">
        <v>1976</v>
      </c>
    </row>
    <row r="1432" customFormat="false" ht="36" hidden="false" customHeight="false" outlineLevel="0" collapsed="false">
      <c r="A1432" s="8" t="s">
        <v>411</v>
      </c>
      <c r="B1432" s="8" t="s">
        <v>388</v>
      </c>
      <c r="C1432" s="9" t="s">
        <v>35</v>
      </c>
      <c r="D1432" s="9" t="s">
        <v>1974</v>
      </c>
      <c r="E1432" s="9" t="s">
        <v>49</v>
      </c>
      <c r="F1432" s="8" t="s">
        <v>1975</v>
      </c>
      <c r="G1432" s="10" t="n">
        <v>4000</v>
      </c>
      <c r="H1432" s="10" t="n">
        <v>0</v>
      </c>
      <c r="I1432" s="10" t="n">
        <v>4000</v>
      </c>
      <c r="J1432" s="8" t="s">
        <v>395</v>
      </c>
      <c r="K1432" s="8" t="s">
        <v>1976</v>
      </c>
    </row>
    <row r="1433" customFormat="false" ht="36" hidden="false" customHeight="false" outlineLevel="0" collapsed="false">
      <c r="A1433" s="8" t="s">
        <v>411</v>
      </c>
      <c r="B1433" s="8" t="s">
        <v>388</v>
      </c>
      <c r="C1433" s="9" t="s">
        <v>35</v>
      </c>
      <c r="D1433" s="9" t="s">
        <v>1977</v>
      </c>
      <c r="E1433" s="9" t="s">
        <v>20</v>
      </c>
      <c r="F1433" s="8" t="s">
        <v>1978</v>
      </c>
      <c r="G1433" s="10" t="n">
        <v>1000</v>
      </c>
      <c r="H1433" s="10" t="n">
        <v>0</v>
      </c>
      <c r="I1433" s="10" t="n">
        <v>1000</v>
      </c>
      <c r="J1433" s="8" t="s">
        <v>395</v>
      </c>
      <c r="K1433" s="8" t="s">
        <v>1979</v>
      </c>
    </row>
    <row r="1434" customFormat="false" ht="36" hidden="false" customHeight="false" outlineLevel="0" collapsed="false">
      <c r="A1434" s="8" t="s">
        <v>411</v>
      </c>
      <c r="B1434" s="8" t="s">
        <v>388</v>
      </c>
      <c r="C1434" s="9" t="s">
        <v>35</v>
      </c>
      <c r="D1434" s="9" t="s">
        <v>1977</v>
      </c>
      <c r="E1434" s="9" t="s">
        <v>41</v>
      </c>
      <c r="F1434" s="8" t="s">
        <v>1978</v>
      </c>
      <c r="G1434" s="10" t="n">
        <v>1038000</v>
      </c>
      <c r="H1434" s="10" t="n">
        <v>98719.838</v>
      </c>
      <c r="I1434" s="10" t="n">
        <v>939280.162</v>
      </c>
      <c r="J1434" s="8" t="s">
        <v>395</v>
      </c>
      <c r="K1434" s="8" t="s">
        <v>1979</v>
      </c>
    </row>
    <row r="1435" customFormat="false" ht="36" hidden="false" customHeight="false" outlineLevel="0" collapsed="false">
      <c r="A1435" s="8" t="s">
        <v>411</v>
      </c>
      <c r="B1435" s="8" t="s">
        <v>388</v>
      </c>
      <c r="C1435" s="9" t="s">
        <v>35</v>
      </c>
      <c r="D1435" s="9" t="s">
        <v>1977</v>
      </c>
      <c r="E1435" s="9" t="s">
        <v>49</v>
      </c>
      <c r="F1435" s="8" t="s">
        <v>1978</v>
      </c>
      <c r="G1435" s="10" t="n">
        <v>4000</v>
      </c>
      <c r="H1435" s="10" t="n">
        <v>0</v>
      </c>
      <c r="I1435" s="10" t="n">
        <v>4000</v>
      </c>
      <c r="J1435" s="8" t="s">
        <v>395</v>
      </c>
      <c r="K1435" s="8" t="s">
        <v>1979</v>
      </c>
    </row>
    <row r="1436" customFormat="false" ht="36" hidden="false" customHeight="false" outlineLevel="0" collapsed="false">
      <c r="A1436" s="8" t="s">
        <v>411</v>
      </c>
      <c r="B1436" s="8" t="s">
        <v>388</v>
      </c>
      <c r="C1436" s="9" t="s">
        <v>35</v>
      </c>
      <c r="D1436" s="9" t="s">
        <v>1980</v>
      </c>
      <c r="E1436" s="9" t="s">
        <v>20</v>
      </c>
      <c r="F1436" s="8" t="s">
        <v>1981</v>
      </c>
      <c r="G1436" s="10" t="n">
        <v>1200</v>
      </c>
      <c r="H1436" s="10" t="n">
        <v>0</v>
      </c>
      <c r="I1436" s="10" t="n">
        <v>1200</v>
      </c>
      <c r="J1436" s="8" t="s">
        <v>395</v>
      </c>
      <c r="K1436" s="8" t="s">
        <v>1982</v>
      </c>
    </row>
    <row r="1437" customFormat="false" ht="36" hidden="false" customHeight="false" outlineLevel="0" collapsed="false">
      <c r="A1437" s="8" t="s">
        <v>411</v>
      </c>
      <c r="B1437" s="8" t="s">
        <v>388</v>
      </c>
      <c r="C1437" s="9" t="s">
        <v>35</v>
      </c>
      <c r="D1437" s="9" t="s">
        <v>1980</v>
      </c>
      <c r="E1437" s="9" t="s">
        <v>41</v>
      </c>
      <c r="F1437" s="8" t="s">
        <v>1981</v>
      </c>
      <c r="G1437" s="10" t="n">
        <v>581000</v>
      </c>
      <c r="H1437" s="10" t="n">
        <v>169888.095</v>
      </c>
      <c r="I1437" s="10" t="n">
        <v>411111.905</v>
      </c>
      <c r="J1437" s="8" t="s">
        <v>395</v>
      </c>
      <c r="K1437" s="8" t="s">
        <v>1982</v>
      </c>
    </row>
    <row r="1438" customFormat="false" ht="36" hidden="false" customHeight="false" outlineLevel="0" collapsed="false">
      <c r="A1438" s="8" t="s">
        <v>411</v>
      </c>
      <c r="B1438" s="8" t="s">
        <v>388</v>
      </c>
      <c r="C1438" s="9" t="s">
        <v>35</v>
      </c>
      <c r="D1438" s="9" t="s">
        <v>1980</v>
      </c>
      <c r="E1438" s="9" t="s">
        <v>49</v>
      </c>
      <c r="F1438" s="8" t="s">
        <v>1981</v>
      </c>
      <c r="G1438" s="10" t="n">
        <v>4000</v>
      </c>
      <c r="H1438" s="10" t="n">
        <v>0</v>
      </c>
      <c r="I1438" s="10" t="n">
        <v>4000</v>
      </c>
      <c r="J1438" s="8" t="s">
        <v>395</v>
      </c>
      <c r="K1438" s="8" t="s">
        <v>1982</v>
      </c>
    </row>
    <row r="1439" customFormat="false" ht="24" hidden="false" customHeight="false" outlineLevel="0" collapsed="false">
      <c r="A1439" s="8" t="s">
        <v>411</v>
      </c>
      <c r="B1439" s="8" t="s">
        <v>388</v>
      </c>
      <c r="C1439" s="9" t="s">
        <v>35</v>
      </c>
      <c r="D1439" s="9" t="s">
        <v>1983</v>
      </c>
      <c r="E1439" s="9" t="s">
        <v>41</v>
      </c>
      <c r="F1439" s="8" t="s">
        <v>1984</v>
      </c>
      <c r="G1439" s="10" t="n">
        <v>3948000</v>
      </c>
      <c r="H1439" s="10" t="n">
        <v>58345.003</v>
      </c>
      <c r="I1439" s="10" t="n">
        <v>3889654.997</v>
      </c>
      <c r="J1439" s="8" t="s">
        <v>1985</v>
      </c>
      <c r="K1439" s="8" t="s">
        <v>1986</v>
      </c>
    </row>
    <row r="1440" customFormat="false" ht="36" hidden="false" customHeight="false" outlineLevel="0" collapsed="false">
      <c r="A1440" s="8" t="s">
        <v>411</v>
      </c>
      <c r="B1440" s="8" t="s">
        <v>388</v>
      </c>
      <c r="C1440" s="9" t="s">
        <v>35</v>
      </c>
      <c r="D1440" s="9" t="s">
        <v>1987</v>
      </c>
      <c r="E1440" s="9" t="s">
        <v>24</v>
      </c>
      <c r="F1440" s="8" t="s">
        <v>1988</v>
      </c>
      <c r="G1440" s="10" t="n">
        <v>184000</v>
      </c>
      <c r="H1440" s="10" t="n">
        <v>0</v>
      </c>
      <c r="I1440" s="10" t="n">
        <v>184000</v>
      </c>
      <c r="J1440" s="8" t="s">
        <v>395</v>
      </c>
      <c r="K1440" s="8" t="s">
        <v>1989</v>
      </c>
    </row>
    <row r="1441" customFormat="false" ht="36" hidden="false" customHeight="false" outlineLevel="0" collapsed="false">
      <c r="A1441" s="8" t="s">
        <v>411</v>
      </c>
      <c r="B1441" s="8" t="s">
        <v>388</v>
      </c>
      <c r="C1441" s="9" t="s">
        <v>35</v>
      </c>
      <c r="D1441" s="9" t="s">
        <v>1987</v>
      </c>
      <c r="E1441" s="9" t="s">
        <v>41</v>
      </c>
      <c r="F1441" s="8" t="s">
        <v>1988</v>
      </c>
      <c r="G1441" s="10" t="n">
        <v>1723000</v>
      </c>
      <c r="H1441" s="10" t="n">
        <v>0</v>
      </c>
      <c r="I1441" s="10" t="n">
        <v>1723000</v>
      </c>
      <c r="J1441" s="8" t="s">
        <v>395</v>
      </c>
      <c r="K1441" s="8" t="s">
        <v>1989</v>
      </c>
    </row>
    <row r="1442" customFormat="false" ht="24" hidden="false" customHeight="false" outlineLevel="0" collapsed="false">
      <c r="A1442" s="8" t="s">
        <v>411</v>
      </c>
      <c r="B1442" s="8" t="s">
        <v>388</v>
      </c>
      <c r="C1442" s="9" t="s">
        <v>35</v>
      </c>
      <c r="D1442" s="9" t="s">
        <v>1990</v>
      </c>
      <c r="E1442" s="9" t="s">
        <v>24</v>
      </c>
      <c r="F1442" s="8" t="s">
        <v>1981</v>
      </c>
      <c r="G1442" s="10" t="n">
        <v>550000</v>
      </c>
      <c r="H1442" s="10" t="n">
        <v>0</v>
      </c>
      <c r="I1442" s="10" t="n">
        <v>550000</v>
      </c>
      <c r="J1442" s="8" t="s">
        <v>22</v>
      </c>
      <c r="K1442" s="8" t="s">
        <v>23</v>
      </c>
    </row>
    <row r="1443" customFormat="false" ht="24" hidden="false" customHeight="false" outlineLevel="0" collapsed="false">
      <c r="A1443" s="8" t="s">
        <v>411</v>
      </c>
      <c r="B1443" s="8" t="s">
        <v>388</v>
      </c>
      <c r="C1443" s="9" t="s">
        <v>35</v>
      </c>
      <c r="D1443" s="9" t="s">
        <v>1990</v>
      </c>
      <c r="E1443" s="9" t="s">
        <v>41</v>
      </c>
      <c r="F1443" s="8" t="s">
        <v>1981</v>
      </c>
      <c r="G1443" s="10" t="n">
        <v>4750000</v>
      </c>
      <c r="H1443" s="10" t="n">
        <v>0</v>
      </c>
      <c r="I1443" s="10" t="n">
        <v>4750000</v>
      </c>
      <c r="J1443" s="8" t="s">
        <v>22</v>
      </c>
      <c r="K1443" s="8" t="s">
        <v>23</v>
      </c>
    </row>
    <row r="1444" customFormat="false" ht="24" hidden="false" customHeight="false" outlineLevel="0" collapsed="false">
      <c r="A1444" s="8" t="s">
        <v>411</v>
      </c>
      <c r="B1444" s="8" t="s">
        <v>388</v>
      </c>
      <c r="C1444" s="9" t="s">
        <v>35</v>
      </c>
      <c r="D1444" s="9" t="s">
        <v>1991</v>
      </c>
      <c r="E1444" s="9" t="s">
        <v>24</v>
      </c>
      <c r="F1444" s="8" t="s">
        <v>1978</v>
      </c>
      <c r="G1444" s="10" t="n">
        <v>480000</v>
      </c>
      <c r="H1444" s="10" t="n">
        <v>0</v>
      </c>
      <c r="I1444" s="10" t="n">
        <v>480000</v>
      </c>
      <c r="J1444" s="8" t="s">
        <v>22</v>
      </c>
      <c r="K1444" s="8" t="s">
        <v>23</v>
      </c>
    </row>
    <row r="1445" customFormat="false" ht="24" hidden="false" customHeight="false" outlineLevel="0" collapsed="false">
      <c r="A1445" s="8" t="s">
        <v>411</v>
      </c>
      <c r="B1445" s="8" t="s">
        <v>388</v>
      </c>
      <c r="C1445" s="9" t="s">
        <v>35</v>
      </c>
      <c r="D1445" s="9" t="s">
        <v>1991</v>
      </c>
      <c r="E1445" s="9" t="s">
        <v>41</v>
      </c>
      <c r="F1445" s="8" t="s">
        <v>1978</v>
      </c>
      <c r="G1445" s="10" t="n">
        <v>1000000</v>
      </c>
      <c r="H1445" s="10" t="n">
        <v>0</v>
      </c>
      <c r="I1445" s="10" t="n">
        <v>1000000</v>
      </c>
      <c r="J1445" s="8" t="s">
        <v>22</v>
      </c>
      <c r="K1445" s="8" t="s">
        <v>23</v>
      </c>
    </row>
    <row r="1446" customFormat="false" ht="24" hidden="false" customHeight="false" outlineLevel="0" collapsed="false">
      <c r="A1446" s="8" t="s">
        <v>411</v>
      </c>
      <c r="B1446" s="8" t="s">
        <v>84</v>
      </c>
      <c r="C1446" s="9" t="s">
        <v>35</v>
      </c>
      <c r="D1446" s="9" t="s">
        <v>1992</v>
      </c>
      <c r="E1446" s="9" t="s">
        <v>24</v>
      </c>
      <c r="F1446" s="8" t="s">
        <v>1993</v>
      </c>
      <c r="G1446" s="10" t="n">
        <v>162980</v>
      </c>
      <c r="H1446" s="10" t="n">
        <v>0</v>
      </c>
      <c r="I1446" s="10" t="n">
        <v>162980</v>
      </c>
      <c r="J1446" s="8" t="s">
        <v>22</v>
      </c>
      <c r="K1446" s="8" t="s">
        <v>23</v>
      </c>
    </row>
    <row r="1447" customFormat="false" ht="15" hidden="false" customHeight="false" outlineLevel="0" collapsed="false">
      <c r="A1447" s="8" t="s">
        <v>411</v>
      </c>
      <c r="B1447" s="8" t="s">
        <v>84</v>
      </c>
      <c r="C1447" s="9" t="s">
        <v>35</v>
      </c>
      <c r="D1447" s="9" t="s">
        <v>1994</v>
      </c>
      <c r="E1447" s="9" t="s">
        <v>454</v>
      </c>
      <c r="F1447" s="8" t="s">
        <v>1995</v>
      </c>
      <c r="G1447" s="10" t="n">
        <v>5000</v>
      </c>
      <c r="H1447" s="10" t="n">
        <v>0</v>
      </c>
      <c r="I1447" s="10" t="n">
        <v>5000</v>
      </c>
      <c r="J1447" s="8" t="s">
        <v>22</v>
      </c>
      <c r="K1447" s="8" t="s">
        <v>23</v>
      </c>
    </row>
    <row r="1448" customFormat="false" ht="15" hidden="false" customHeight="false" outlineLevel="0" collapsed="false">
      <c r="A1448" s="8" t="s">
        <v>411</v>
      </c>
      <c r="B1448" s="8" t="s">
        <v>84</v>
      </c>
      <c r="C1448" s="9" t="s">
        <v>35</v>
      </c>
      <c r="D1448" s="9" t="s">
        <v>1994</v>
      </c>
      <c r="E1448" s="9" t="s">
        <v>41</v>
      </c>
      <c r="F1448" s="8" t="s">
        <v>1995</v>
      </c>
      <c r="G1448" s="10" t="n">
        <v>2282000</v>
      </c>
      <c r="H1448" s="10" t="n">
        <v>126495.421</v>
      </c>
      <c r="I1448" s="10" t="n">
        <v>2155504.579</v>
      </c>
      <c r="J1448" s="8" t="s">
        <v>22</v>
      </c>
      <c r="K1448" s="8" t="s">
        <v>23</v>
      </c>
    </row>
    <row r="1449" customFormat="false" ht="72" hidden="false" customHeight="false" outlineLevel="0" collapsed="false">
      <c r="A1449" s="8" t="s">
        <v>411</v>
      </c>
      <c r="B1449" s="8" t="s">
        <v>84</v>
      </c>
      <c r="C1449" s="9" t="s">
        <v>35</v>
      </c>
      <c r="D1449" s="9" t="s">
        <v>1996</v>
      </c>
      <c r="E1449" s="9" t="s">
        <v>24</v>
      </c>
      <c r="F1449" s="8" t="s">
        <v>1997</v>
      </c>
      <c r="G1449" s="10" t="n">
        <v>30000</v>
      </c>
      <c r="H1449" s="10" t="n">
        <v>0</v>
      </c>
      <c r="I1449" s="10" t="n">
        <v>30000</v>
      </c>
      <c r="J1449" s="8" t="s">
        <v>1998</v>
      </c>
      <c r="K1449" s="8" t="s">
        <v>1999</v>
      </c>
    </row>
    <row r="1450" customFormat="false" ht="72" hidden="false" customHeight="false" outlineLevel="0" collapsed="false">
      <c r="A1450" s="8" t="s">
        <v>411</v>
      </c>
      <c r="B1450" s="8" t="s">
        <v>84</v>
      </c>
      <c r="C1450" s="9" t="s">
        <v>35</v>
      </c>
      <c r="D1450" s="9" t="s">
        <v>1996</v>
      </c>
      <c r="E1450" s="9" t="s">
        <v>41</v>
      </c>
      <c r="F1450" s="8" t="s">
        <v>1997</v>
      </c>
      <c r="G1450" s="10" t="n">
        <v>100000</v>
      </c>
      <c r="H1450" s="10" t="n">
        <v>0</v>
      </c>
      <c r="I1450" s="10" t="n">
        <v>100000</v>
      </c>
      <c r="J1450" s="8" t="s">
        <v>1998</v>
      </c>
      <c r="K1450" s="8" t="s">
        <v>1999</v>
      </c>
    </row>
    <row r="1451" customFormat="false" ht="36" hidden="false" customHeight="false" outlineLevel="0" collapsed="false">
      <c r="A1451" s="8" t="s">
        <v>411</v>
      </c>
      <c r="B1451" s="8" t="s">
        <v>84</v>
      </c>
      <c r="C1451" s="9" t="s">
        <v>35</v>
      </c>
      <c r="D1451" s="9" t="s">
        <v>2000</v>
      </c>
      <c r="E1451" s="9" t="s">
        <v>41</v>
      </c>
      <c r="F1451" s="8" t="s">
        <v>2001</v>
      </c>
      <c r="G1451" s="10" t="n">
        <v>469000</v>
      </c>
      <c r="H1451" s="10" t="n">
        <v>0</v>
      </c>
      <c r="I1451" s="10" t="n">
        <v>469000</v>
      </c>
      <c r="J1451" s="8" t="s">
        <v>2002</v>
      </c>
      <c r="K1451" s="8" t="s">
        <v>2003</v>
      </c>
    </row>
    <row r="1452" customFormat="false" ht="36" hidden="false" customHeight="false" outlineLevel="0" collapsed="false">
      <c r="A1452" s="8" t="s">
        <v>411</v>
      </c>
      <c r="B1452" s="8" t="s">
        <v>84</v>
      </c>
      <c r="C1452" s="9" t="s">
        <v>35</v>
      </c>
      <c r="D1452" s="9" t="s">
        <v>2000</v>
      </c>
      <c r="E1452" s="9" t="s">
        <v>59</v>
      </c>
      <c r="F1452" s="8" t="s">
        <v>2001</v>
      </c>
      <c r="G1452" s="10" t="n">
        <v>81060</v>
      </c>
      <c r="H1452" s="10" t="n">
        <v>0</v>
      </c>
      <c r="I1452" s="10" t="n">
        <v>81060</v>
      </c>
      <c r="J1452" s="8" t="s">
        <v>2002</v>
      </c>
      <c r="K1452" s="8" t="s">
        <v>2003</v>
      </c>
    </row>
    <row r="1453" customFormat="false" ht="15" hidden="false" customHeight="false" outlineLevel="0" collapsed="false">
      <c r="A1453" s="8" t="s">
        <v>411</v>
      </c>
      <c r="B1453" s="8" t="s">
        <v>84</v>
      </c>
      <c r="C1453" s="9" t="s">
        <v>35</v>
      </c>
      <c r="D1453" s="9" t="s">
        <v>2004</v>
      </c>
      <c r="E1453" s="9" t="s">
        <v>24</v>
      </c>
      <c r="F1453" s="8" t="s">
        <v>2005</v>
      </c>
      <c r="G1453" s="10" t="n">
        <v>73970</v>
      </c>
      <c r="H1453" s="10" t="n">
        <v>0</v>
      </c>
      <c r="I1453" s="10" t="n">
        <v>73970</v>
      </c>
      <c r="J1453" s="8" t="s">
        <v>22</v>
      </c>
      <c r="K1453" s="8" t="s">
        <v>23</v>
      </c>
    </row>
    <row r="1454" customFormat="false" ht="24" hidden="false" customHeight="false" outlineLevel="0" collapsed="false">
      <c r="A1454" s="8" t="s">
        <v>411</v>
      </c>
      <c r="B1454" s="8" t="s">
        <v>84</v>
      </c>
      <c r="C1454" s="9" t="s">
        <v>35</v>
      </c>
      <c r="D1454" s="9" t="s">
        <v>2006</v>
      </c>
      <c r="E1454" s="9" t="s">
        <v>20</v>
      </c>
      <c r="F1454" s="8" t="s">
        <v>2007</v>
      </c>
      <c r="G1454" s="10" t="n">
        <v>100</v>
      </c>
      <c r="H1454" s="10" t="n">
        <v>0</v>
      </c>
      <c r="I1454" s="10" t="n">
        <v>100</v>
      </c>
      <c r="J1454" s="8" t="s">
        <v>22</v>
      </c>
      <c r="K1454" s="8" t="s">
        <v>23</v>
      </c>
    </row>
    <row r="1455" customFormat="false" ht="24" hidden="false" customHeight="false" outlineLevel="0" collapsed="false">
      <c r="A1455" s="8" t="s">
        <v>411</v>
      </c>
      <c r="B1455" s="8" t="s">
        <v>84</v>
      </c>
      <c r="C1455" s="9" t="s">
        <v>35</v>
      </c>
      <c r="D1455" s="9" t="s">
        <v>2006</v>
      </c>
      <c r="E1455" s="9" t="s">
        <v>41</v>
      </c>
      <c r="F1455" s="8" t="s">
        <v>2007</v>
      </c>
      <c r="G1455" s="10" t="n">
        <v>3326000</v>
      </c>
      <c r="H1455" s="10" t="n">
        <v>975392.2</v>
      </c>
      <c r="I1455" s="10" t="n">
        <v>2350607.8</v>
      </c>
      <c r="J1455" s="8" t="s">
        <v>22</v>
      </c>
      <c r="K1455" s="8" t="s">
        <v>23</v>
      </c>
    </row>
    <row r="1456" customFormat="false" ht="24" hidden="false" customHeight="false" outlineLevel="0" collapsed="false">
      <c r="A1456" s="8" t="s">
        <v>411</v>
      </c>
      <c r="B1456" s="8" t="s">
        <v>84</v>
      </c>
      <c r="C1456" s="9" t="s">
        <v>35</v>
      </c>
      <c r="D1456" s="9" t="s">
        <v>2006</v>
      </c>
      <c r="E1456" s="9" t="s">
        <v>49</v>
      </c>
      <c r="F1456" s="8" t="s">
        <v>2007</v>
      </c>
      <c r="G1456" s="10" t="n">
        <v>31110</v>
      </c>
      <c r="H1456" s="10" t="n">
        <v>0</v>
      </c>
      <c r="I1456" s="10" t="n">
        <v>31110</v>
      </c>
      <c r="J1456" s="8" t="s">
        <v>22</v>
      </c>
      <c r="K1456" s="8" t="s">
        <v>23</v>
      </c>
    </row>
    <row r="1457" customFormat="false" ht="24" hidden="false" customHeight="false" outlineLevel="0" collapsed="false">
      <c r="A1457" s="8" t="s">
        <v>411</v>
      </c>
      <c r="B1457" s="8" t="s">
        <v>84</v>
      </c>
      <c r="C1457" s="9" t="s">
        <v>35</v>
      </c>
      <c r="D1457" s="9" t="s">
        <v>2008</v>
      </c>
      <c r="E1457" s="9" t="s">
        <v>20</v>
      </c>
      <c r="F1457" s="8" t="s">
        <v>2009</v>
      </c>
      <c r="G1457" s="10" t="n">
        <v>100</v>
      </c>
      <c r="H1457" s="10" t="n">
        <v>0</v>
      </c>
      <c r="I1457" s="10" t="n">
        <v>100</v>
      </c>
      <c r="J1457" s="8" t="s">
        <v>22</v>
      </c>
      <c r="K1457" s="8" t="s">
        <v>23</v>
      </c>
    </row>
    <row r="1458" customFormat="false" ht="24" hidden="false" customHeight="false" outlineLevel="0" collapsed="false">
      <c r="A1458" s="8" t="s">
        <v>411</v>
      </c>
      <c r="B1458" s="8" t="s">
        <v>84</v>
      </c>
      <c r="C1458" s="9" t="s">
        <v>35</v>
      </c>
      <c r="D1458" s="9" t="s">
        <v>2008</v>
      </c>
      <c r="E1458" s="9" t="s">
        <v>41</v>
      </c>
      <c r="F1458" s="8" t="s">
        <v>2009</v>
      </c>
      <c r="G1458" s="10" t="n">
        <v>3338000</v>
      </c>
      <c r="H1458" s="10" t="n">
        <v>116084.515</v>
      </c>
      <c r="I1458" s="10" t="n">
        <v>3221915.485</v>
      </c>
      <c r="J1458" s="8" t="s">
        <v>22</v>
      </c>
      <c r="K1458" s="8" t="s">
        <v>23</v>
      </c>
    </row>
    <row r="1459" customFormat="false" ht="24" hidden="false" customHeight="false" outlineLevel="0" collapsed="false">
      <c r="A1459" s="8" t="s">
        <v>411</v>
      </c>
      <c r="B1459" s="8" t="s">
        <v>84</v>
      </c>
      <c r="C1459" s="9" t="s">
        <v>35</v>
      </c>
      <c r="D1459" s="9" t="s">
        <v>2008</v>
      </c>
      <c r="E1459" s="9" t="s">
        <v>49</v>
      </c>
      <c r="F1459" s="8" t="s">
        <v>2009</v>
      </c>
      <c r="G1459" s="10" t="n">
        <v>33450</v>
      </c>
      <c r="H1459" s="10" t="n">
        <v>0</v>
      </c>
      <c r="I1459" s="10" t="n">
        <v>33450</v>
      </c>
      <c r="J1459" s="8" t="s">
        <v>22</v>
      </c>
      <c r="K1459" s="8" t="s">
        <v>23</v>
      </c>
    </row>
    <row r="1460" customFormat="false" ht="24" hidden="false" customHeight="false" outlineLevel="0" collapsed="false">
      <c r="A1460" s="8" t="s">
        <v>411</v>
      </c>
      <c r="B1460" s="8" t="s">
        <v>84</v>
      </c>
      <c r="C1460" s="9" t="s">
        <v>35</v>
      </c>
      <c r="D1460" s="9" t="s">
        <v>2010</v>
      </c>
      <c r="E1460" s="9" t="s">
        <v>24</v>
      </c>
      <c r="F1460" s="8" t="s">
        <v>2011</v>
      </c>
      <c r="G1460" s="10" t="n">
        <v>349000</v>
      </c>
      <c r="H1460" s="10" t="n">
        <v>0</v>
      </c>
      <c r="I1460" s="10" t="n">
        <v>349000</v>
      </c>
      <c r="J1460" s="8" t="s">
        <v>22</v>
      </c>
      <c r="K1460" s="8" t="s">
        <v>23</v>
      </c>
    </row>
    <row r="1461" customFormat="false" ht="24" hidden="false" customHeight="false" outlineLevel="0" collapsed="false">
      <c r="A1461" s="8" t="s">
        <v>411</v>
      </c>
      <c r="B1461" s="8" t="s">
        <v>84</v>
      </c>
      <c r="C1461" s="9" t="s">
        <v>35</v>
      </c>
      <c r="D1461" s="9" t="s">
        <v>2012</v>
      </c>
      <c r="E1461" s="9" t="s">
        <v>41</v>
      </c>
      <c r="F1461" s="8" t="s">
        <v>2013</v>
      </c>
      <c r="G1461" s="10" t="n">
        <v>7369000</v>
      </c>
      <c r="H1461" s="10" t="n">
        <v>0</v>
      </c>
      <c r="I1461" s="10" t="n">
        <v>7369000</v>
      </c>
      <c r="J1461" s="8" t="s">
        <v>22</v>
      </c>
      <c r="K1461" s="8" t="s">
        <v>23</v>
      </c>
    </row>
    <row r="1462" customFormat="false" ht="24" hidden="false" customHeight="false" outlineLevel="0" collapsed="false">
      <c r="A1462" s="8" t="s">
        <v>411</v>
      </c>
      <c r="B1462" s="8" t="s">
        <v>84</v>
      </c>
      <c r="C1462" s="9" t="s">
        <v>35</v>
      </c>
      <c r="D1462" s="9" t="s">
        <v>2014</v>
      </c>
      <c r="E1462" s="9" t="s">
        <v>41</v>
      </c>
      <c r="F1462" s="8" t="s">
        <v>2015</v>
      </c>
      <c r="G1462" s="10" t="n">
        <v>5917000</v>
      </c>
      <c r="H1462" s="10" t="n">
        <v>0</v>
      </c>
      <c r="I1462" s="10" t="n">
        <v>5917000</v>
      </c>
      <c r="J1462" s="8" t="s">
        <v>22</v>
      </c>
      <c r="K1462" s="8" t="s">
        <v>23</v>
      </c>
    </row>
    <row r="1463" customFormat="false" ht="24" hidden="false" customHeight="false" outlineLevel="0" collapsed="false">
      <c r="A1463" s="8" t="s">
        <v>2016</v>
      </c>
      <c r="B1463" s="8"/>
      <c r="C1463" s="9" t="s">
        <v>14</v>
      </c>
      <c r="D1463" s="9" t="s">
        <v>15</v>
      </c>
      <c r="E1463" s="9" t="s">
        <v>16</v>
      </c>
      <c r="F1463" s="8" t="s">
        <v>17</v>
      </c>
      <c r="G1463" s="10" t="n">
        <v>0</v>
      </c>
      <c r="H1463" s="10" t="n">
        <v>0</v>
      </c>
      <c r="I1463" s="10" t="n">
        <v>0</v>
      </c>
      <c r="J1463" s="8"/>
      <c r="K1463" s="8"/>
    </row>
    <row r="1464" customFormat="false" ht="24" hidden="false" customHeight="false" outlineLevel="0" collapsed="false">
      <c r="A1464" s="8" t="s">
        <v>2016</v>
      </c>
      <c r="B1464" s="8" t="s">
        <v>53</v>
      </c>
      <c r="C1464" s="9" t="s">
        <v>14</v>
      </c>
      <c r="D1464" s="9" t="s">
        <v>2017</v>
      </c>
      <c r="E1464" s="9" t="s">
        <v>24</v>
      </c>
      <c r="F1464" s="8" t="s">
        <v>2018</v>
      </c>
      <c r="G1464" s="10" t="n">
        <v>60020</v>
      </c>
      <c r="H1464" s="10" t="n">
        <v>0</v>
      </c>
      <c r="I1464" s="10" t="n">
        <v>60020</v>
      </c>
      <c r="J1464" s="8" t="s">
        <v>56</v>
      </c>
      <c r="K1464" s="8" t="s">
        <v>57</v>
      </c>
    </row>
    <row r="1465" customFormat="false" ht="24" hidden="false" customHeight="false" outlineLevel="0" collapsed="false">
      <c r="A1465" s="8" t="s">
        <v>2016</v>
      </c>
      <c r="B1465" s="8" t="s">
        <v>28</v>
      </c>
      <c r="C1465" s="9" t="s">
        <v>14</v>
      </c>
      <c r="D1465" s="9" t="s">
        <v>2019</v>
      </c>
      <c r="E1465" s="9" t="s">
        <v>20</v>
      </c>
      <c r="F1465" s="8" t="s">
        <v>2020</v>
      </c>
      <c r="G1465" s="10" t="n">
        <v>100</v>
      </c>
      <c r="H1465" s="10" t="n">
        <v>76.694</v>
      </c>
      <c r="I1465" s="10" t="n">
        <v>23.306</v>
      </c>
      <c r="J1465" s="8" t="s">
        <v>1227</v>
      </c>
      <c r="K1465" s="8" t="s">
        <v>1234</v>
      </c>
    </row>
    <row r="1466" customFormat="false" ht="24" hidden="false" customHeight="false" outlineLevel="0" collapsed="false">
      <c r="A1466" s="8" t="s">
        <v>2016</v>
      </c>
      <c r="B1466" s="8" t="s">
        <v>28</v>
      </c>
      <c r="C1466" s="9" t="s">
        <v>14</v>
      </c>
      <c r="D1466" s="9" t="s">
        <v>2019</v>
      </c>
      <c r="E1466" s="9" t="s">
        <v>24</v>
      </c>
      <c r="F1466" s="8" t="s">
        <v>2020</v>
      </c>
      <c r="G1466" s="10" t="n">
        <v>81914</v>
      </c>
      <c r="H1466" s="10" t="n">
        <v>0</v>
      </c>
      <c r="I1466" s="10" t="n">
        <v>81914</v>
      </c>
      <c r="J1466" s="8" t="s">
        <v>1227</v>
      </c>
      <c r="K1466" s="8" t="s">
        <v>1234</v>
      </c>
    </row>
    <row r="1467" customFormat="false" ht="24" hidden="false" customHeight="false" outlineLevel="0" collapsed="false">
      <c r="A1467" s="8" t="s">
        <v>2016</v>
      </c>
      <c r="B1467" s="8" t="s">
        <v>299</v>
      </c>
      <c r="C1467" s="9" t="s">
        <v>14</v>
      </c>
      <c r="D1467" s="9" t="s">
        <v>2021</v>
      </c>
      <c r="E1467" s="9" t="s">
        <v>20</v>
      </c>
      <c r="F1467" s="8" t="s">
        <v>2022</v>
      </c>
      <c r="G1467" s="10" t="n">
        <v>200</v>
      </c>
      <c r="H1467" s="10" t="n">
        <v>0</v>
      </c>
      <c r="I1467" s="10" t="n">
        <v>200</v>
      </c>
      <c r="J1467" s="8" t="s">
        <v>302</v>
      </c>
      <c r="K1467" s="8" t="s">
        <v>306</v>
      </c>
    </row>
    <row r="1468" customFormat="false" ht="24" hidden="false" customHeight="false" outlineLevel="0" collapsed="false">
      <c r="A1468" s="8" t="s">
        <v>2016</v>
      </c>
      <c r="B1468" s="8" t="s">
        <v>299</v>
      </c>
      <c r="C1468" s="9" t="s">
        <v>14</v>
      </c>
      <c r="D1468" s="9" t="s">
        <v>2021</v>
      </c>
      <c r="E1468" s="9" t="s">
        <v>24</v>
      </c>
      <c r="F1468" s="8" t="s">
        <v>2022</v>
      </c>
      <c r="G1468" s="10" t="n">
        <v>223875</v>
      </c>
      <c r="H1468" s="10" t="n">
        <v>0</v>
      </c>
      <c r="I1468" s="10" t="n">
        <v>223875</v>
      </c>
      <c r="J1468" s="8" t="s">
        <v>302</v>
      </c>
      <c r="K1468" s="8" t="s">
        <v>306</v>
      </c>
    </row>
    <row r="1469" customFormat="false" ht="132" hidden="false" customHeight="false" outlineLevel="0" collapsed="false">
      <c r="A1469" s="8" t="s">
        <v>2016</v>
      </c>
      <c r="B1469" s="8" t="s">
        <v>84</v>
      </c>
      <c r="C1469" s="9" t="s">
        <v>14</v>
      </c>
      <c r="D1469" s="9" t="s">
        <v>2023</v>
      </c>
      <c r="E1469" s="9" t="s">
        <v>24</v>
      </c>
      <c r="F1469" s="8" t="s">
        <v>2024</v>
      </c>
      <c r="G1469" s="10" t="n">
        <v>20773</v>
      </c>
      <c r="H1469" s="10" t="n">
        <v>15595.714</v>
      </c>
      <c r="I1469" s="10" t="n">
        <v>5177.286</v>
      </c>
      <c r="J1469" s="8" t="s">
        <v>2025</v>
      </c>
      <c r="K1469" s="8" t="s">
        <v>2026</v>
      </c>
    </row>
    <row r="1470" customFormat="false" ht="24" hidden="false" customHeight="false" outlineLevel="0" collapsed="false">
      <c r="A1470" s="8" t="s">
        <v>2016</v>
      </c>
      <c r="B1470" s="8"/>
      <c r="C1470" s="9" t="s">
        <v>35</v>
      </c>
      <c r="D1470" s="9" t="s">
        <v>15</v>
      </c>
      <c r="E1470" s="9" t="s">
        <v>16</v>
      </c>
      <c r="F1470" s="8" t="s">
        <v>17</v>
      </c>
      <c r="G1470" s="10" t="n">
        <v>651</v>
      </c>
      <c r="H1470" s="10" t="n">
        <v>0</v>
      </c>
      <c r="I1470" s="10" t="n">
        <v>651</v>
      </c>
      <c r="J1470" s="8"/>
      <c r="K1470" s="8"/>
    </row>
    <row r="1471" customFormat="false" ht="24" hidden="false" customHeight="false" outlineLevel="0" collapsed="false">
      <c r="A1471" s="8" t="s">
        <v>2016</v>
      </c>
      <c r="B1471" s="8" t="s">
        <v>36</v>
      </c>
      <c r="C1471" s="9" t="s">
        <v>35</v>
      </c>
      <c r="D1471" s="9" t="s">
        <v>2027</v>
      </c>
      <c r="E1471" s="9" t="s">
        <v>24</v>
      </c>
      <c r="F1471" s="8" t="s">
        <v>2028</v>
      </c>
      <c r="G1471" s="10" t="n">
        <v>24418</v>
      </c>
      <c r="H1471" s="10" t="n">
        <v>0</v>
      </c>
      <c r="I1471" s="10" t="n">
        <v>24418</v>
      </c>
      <c r="J1471" s="8" t="s">
        <v>39</v>
      </c>
      <c r="K1471" s="8" t="s">
        <v>39</v>
      </c>
    </row>
    <row r="1472" customFormat="false" ht="24" hidden="false" customHeight="false" outlineLevel="0" collapsed="false">
      <c r="A1472" s="8" t="s">
        <v>2016</v>
      </c>
      <c r="B1472" s="8" t="s">
        <v>43</v>
      </c>
      <c r="C1472" s="9" t="s">
        <v>35</v>
      </c>
      <c r="D1472" s="9" t="s">
        <v>2029</v>
      </c>
      <c r="E1472" s="9" t="s">
        <v>24</v>
      </c>
      <c r="F1472" s="8" t="s">
        <v>2030</v>
      </c>
      <c r="G1472" s="10" t="n">
        <v>33599</v>
      </c>
      <c r="H1472" s="10" t="n">
        <v>0</v>
      </c>
      <c r="I1472" s="10" t="n">
        <v>33599</v>
      </c>
      <c r="J1472" s="8" t="s">
        <v>46</v>
      </c>
      <c r="K1472" s="8" t="s">
        <v>46</v>
      </c>
    </row>
    <row r="1473" customFormat="false" ht="24" hidden="false" customHeight="false" outlineLevel="0" collapsed="false">
      <c r="A1473" s="8" t="s">
        <v>2016</v>
      </c>
      <c r="B1473" s="8" t="s">
        <v>43</v>
      </c>
      <c r="C1473" s="9" t="s">
        <v>35</v>
      </c>
      <c r="D1473" s="9" t="s">
        <v>2031</v>
      </c>
      <c r="E1473" s="9" t="s">
        <v>24</v>
      </c>
      <c r="F1473" s="8" t="s">
        <v>2032</v>
      </c>
      <c r="G1473" s="10" t="n">
        <v>139746</v>
      </c>
      <c r="H1473" s="10" t="n">
        <v>0</v>
      </c>
      <c r="I1473" s="10" t="n">
        <v>139746</v>
      </c>
      <c r="J1473" s="8" t="s">
        <v>547</v>
      </c>
      <c r="K1473" s="8" t="s">
        <v>2033</v>
      </c>
    </row>
    <row r="1474" customFormat="false" ht="24" hidden="false" customHeight="false" outlineLevel="0" collapsed="false">
      <c r="A1474" s="8" t="s">
        <v>2016</v>
      </c>
      <c r="B1474" s="8" t="s">
        <v>43</v>
      </c>
      <c r="C1474" s="9" t="s">
        <v>35</v>
      </c>
      <c r="D1474" s="9" t="s">
        <v>2034</v>
      </c>
      <c r="E1474" s="9" t="s">
        <v>24</v>
      </c>
      <c r="F1474" s="8" t="s">
        <v>2035</v>
      </c>
      <c r="G1474" s="10" t="n">
        <v>26603</v>
      </c>
      <c r="H1474" s="10" t="n">
        <v>0</v>
      </c>
      <c r="I1474" s="10" t="n">
        <v>26603</v>
      </c>
      <c r="J1474" s="8" t="s">
        <v>46</v>
      </c>
      <c r="K1474" s="8" t="s">
        <v>46</v>
      </c>
    </row>
    <row r="1475" customFormat="false" ht="24" hidden="false" customHeight="false" outlineLevel="0" collapsed="false">
      <c r="A1475" s="8" t="s">
        <v>2016</v>
      </c>
      <c r="B1475" s="8" t="s">
        <v>117</v>
      </c>
      <c r="C1475" s="9" t="s">
        <v>35</v>
      </c>
      <c r="D1475" s="9" t="s">
        <v>2036</v>
      </c>
      <c r="E1475" s="9" t="s">
        <v>41</v>
      </c>
      <c r="F1475" s="8" t="s">
        <v>2037</v>
      </c>
      <c r="G1475" s="10" t="n">
        <v>241189</v>
      </c>
      <c r="H1475" s="10" t="n">
        <v>52727.859</v>
      </c>
      <c r="I1475" s="10" t="n">
        <v>188461.141</v>
      </c>
      <c r="J1475" s="8" t="s">
        <v>2038</v>
      </c>
      <c r="K1475" s="8" t="s">
        <v>2039</v>
      </c>
    </row>
    <row r="1476" customFormat="false" ht="24" hidden="false" customHeight="false" outlineLevel="0" collapsed="false">
      <c r="A1476" s="8" t="s">
        <v>2016</v>
      </c>
      <c r="B1476" s="8" t="s">
        <v>117</v>
      </c>
      <c r="C1476" s="9" t="s">
        <v>35</v>
      </c>
      <c r="D1476" s="9" t="s">
        <v>2040</v>
      </c>
      <c r="E1476" s="9" t="s">
        <v>24</v>
      </c>
      <c r="F1476" s="8" t="s">
        <v>2041</v>
      </c>
      <c r="G1476" s="10" t="n">
        <v>3260</v>
      </c>
      <c r="H1476" s="10" t="n">
        <v>0</v>
      </c>
      <c r="I1476" s="10" t="n">
        <v>3260</v>
      </c>
      <c r="J1476" s="8" t="s">
        <v>120</v>
      </c>
      <c r="K1476" s="8" t="s">
        <v>2042</v>
      </c>
    </row>
    <row r="1477" customFormat="false" ht="24" hidden="false" customHeight="false" outlineLevel="0" collapsed="false">
      <c r="A1477" s="8" t="s">
        <v>2016</v>
      </c>
      <c r="B1477" s="8" t="s">
        <v>117</v>
      </c>
      <c r="C1477" s="9" t="s">
        <v>35</v>
      </c>
      <c r="D1477" s="9" t="s">
        <v>2040</v>
      </c>
      <c r="E1477" s="9" t="s">
        <v>454</v>
      </c>
      <c r="F1477" s="8" t="s">
        <v>2041</v>
      </c>
      <c r="G1477" s="10" t="n">
        <v>41000</v>
      </c>
      <c r="H1477" s="10" t="n">
        <v>0</v>
      </c>
      <c r="I1477" s="10" t="n">
        <v>41000</v>
      </c>
      <c r="J1477" s="8" t="s">
        <v>120</v>
      </c>
      <c r="K1477" s="8" t="s">
        <v>2042</v>
      </c>
    </row>
    <row r="1478" customFormat="false" ht="24" hidden="false" customHeight="false" outlineLevel="0" collapsed="false">
      <c r="A1478" s="8" t="s">
        <v>2016</v>
      </c>
      <c r="B1478" s="8" t="s">
        <v>117</v>
      </c>
      <c r="C1478" s="9" t="s">
        <v>35</v>
      </c>
      <c r="D1478" s="9" t="s">
        <v>2043</v>
      </c>
      <c r="E1478" s="9" t="s">
        <v>24</v>
      </c>
      <c r="F1478" s="8" t="s">
        <v>2044</v>
      </c>
      <c r="G1478" s="10" t="n">
        <v>9630</v>
      </c>
      <c r="H1478" s="10" t="n">
        <v>0</v>
      </c>
      <c r="I1478" s="10" t="n">
        <v>9630</v>
      </c>
      <c r="J1478" s="8" t="s">
        <v>120</v>
      </c>
      <c r="K1478" s="8" t="s">
        <v>2042</v>
      </c>
    </row>
    <row r="1479" customFormat="false" ht="24" hidden="false" customHeight="false" outlineLevel="0" collapsed="false">
      <c r="A1479" s="8" t="s">
        <v>2016</v>
      </c>
      <c r="B1479" s="8" t="s">
        <v>117</v>
      </c>
      <c r="C1479" s="9" t="s">
        <v>35</v>
      </c>
      <c r="D1479" s="9" t="s">
        <v>2045</v>
      </c>
      <c r="E1479" s="9" t="s">
        <v>20</v>
      </c>
      <c r="F1479" s="8" t="s">
        <v>2046</v>
      </c>
      <c r="G1479" s="10" t="n">
        <v>450</v>
      </c>
      <c r="H1479" s="10" t="n">
        <v>0</v>
      </c>
      <c r="I1479" s="10" t="n">
        <v>450</v>
      </c>
      <c r="J1479" s="8" t="s">
        <v>120</v>
      </c>
      <c r="K1479" s="8" t="s">
        <v>120</v>
      </c>
    </row>
    <row r="1480" customFormat="false" ht="24" hidden="false" customHeight="false" outlineLevel="0" collapsed="false">
      <c r="A1480" s="8" t="s">
        <v>2016</v>
      </c>
      <c r="B1480" s="8" t="s">
        <v>117</v>
      </c>
      <c r="C1480" s="9" t="s">
        <v>35</v>
      </c>
      <c r="D1480" s="9" t="s">
        <v>2045</v>
      </c>
      <c r="E1480" s="9" t="s">
        <v>41</v>
      </c>
      <c r="F1480" s="8" t="s">
        <v>2046</v>
      </c>
      <c r="G1480" s="10" t="n">
        <v>999350</v>
      </c>
      <c r="H1480" s="10" t="n">
        <v>0</v>
      </c>
      <c r="I1480" s="10" t="n">
        <v>999350</v>
      </c>
      <c r="J1480" s="8" t="s">
        <v>120</v>
      </c>
      <c r="K1480" s="8" t="s">
        <v>120</v>
      </c>
    </row>
    <row r="1481" customFormat="false" ht="24" hidden="false" customHeight="false" outlineLevel="0" collapsed="false">
      <c r="A1481" s="8" t="s">
        <v>2016</v>
      </c>
      <c r="B1481" s="8" t="s">
        <v>117</v>
      </c>
      <c r="C1481" s="9" t="s">
        <v>35</v>
      </c>
      <c r="D1481" s="9" t="s">
        <v>2047</v>
      </c>
      <c r="E1481" s="9" t="s">
        <v>24</v>
      </c>
      <c r="F1481" s="8" t="s">
        <v>2048</v>
      </c>
      <c r="G1481" s="10" t="n">
        <v>53450</v>
      </c>
      <c r="H1481" s="10" t="n">
        <v>0</v>
      </c>
      <c r="I1481" s="10" t="n">
        <v>53450</v>
      </c>
      <c r="J1481" s="8" t="s">
        <v>120</v>
      </c>
      <c r="K1481" s="8" t="s">
        <v>2042</v>
      </c>
    </row>
    <row r="1482" customFormat="false" ht="24" hidden="false" customHeight="false" outlineLevel="0" collapsed="false">
      <c r="A1482" s="8" t="s">
        <v>2016</v>
      </c>
      <c r="B1482" s="8" t="s">
        <v>117</v>
      </c>
      <c r="C1482" s="9" t="s">
        <v>35</v>
      </c>
      <c r="D1482" s="9" t="s">
        <v>2049</v>
      </c>
      <c r="E1482" s="9" t="s">
        <v>20</v>
      </c>
      <c r="F1482" s="8" t="s">
        <v>2050</v>
      </c>
      <c r="G1482" s="10" t="n">
        <v>300</v>
      </c>
      <c r="H1482" s="10" t="n">
        <v>0</v>
      </c>
      <c r="I1482" s="10" t="n">
        <v>300</v>
      </c>
      <c r="J1482" s="8" t="s">
        <v>120</v>
      </c>
      <c r="K1482" s="8" t="s">
        <v>120</v>
      </c>
    </row>
    <row r="1483" customFormat="false" ht="24" hidden="false" customHeight="false" outlineLevel="0" collapsed="false">
      <c r="A1483" s="8" t="s">
        <v>2016</v>
      </c>
      <c r="B1483" s="8" t="s">
        <v>117</v>
      </c>
      <c r="C1483" s="9" t="s">
        <v>35</v>
      </c>
      <c r="D1483" s="9" t="s">
        <v>2049</v>
      </c>
      <c r="E1483" s="9" t="s">
        <v>41</v>
      </c>
      <c r="F1483" s="8" t="s">
        <v>2050</v>
      </c>
      <c r="G1483" s="10" t="n">
        <v>600525</v>
      </c>
      <c r="H1483" s="10" t="n">
        <v>0</v>
      </c>
      <c r="I1483" s="10" t="n">
        <v>600525</v>
      </c>
      <c r="J1483" s="8" t="s">
        <v>120</v>
      </c>
      <c r="K1483" s="8" t="s">
        <v>120</v>
      </c>
    </row>
    <row r="1484" customFormat="false" ht="24" hidden="false" customHeight="false" outlineLevel="0" collapsed="false">
      <c r="A1484" s="8" t="s">
        <v>2016</v>
      </c>
      <c r="B1484" s="8" t="s">
        <v>117</v>
      </c>
      <c r="C1484" s="9" t="s">
        <v>35</v>
      </c>
      <c r="D1484" s="9" t="s">
        <v>2051</v>
      </c>
      <c r="E1484" s="9" t="s">
        <v>24</v>
      </c>
      <c r="F1484" s="8" t="s">
        <v>2052</v>
      </c>
      <c r="G1484" s="10" t="n">
        <v>6039</v>
      </c>
      <c r="H1484" s="10" t="n">
        <v>6039</v>
      </c>
      <c r="I1484" s="10" t="n">
        <v>0</v>
      </c>
      <c r="J1484" s="8" t="s">
        <v>583</v>
      </c>
      <c r="K1484" s="8" t="s">
        <v>583</v>
      </c>
    </row>
    <row r="1485" customFormat="false" ht="24" hidden="false" customHeight="false" outlineLevel="0" collapsed="false">
      <c r="A1485" s="8" t="s">
        <v>2016</v>
      </c>
      <c r="B1485" s="8" t="s">
        <v>117</v>
      </c>
      <c r="C1485" s="9" t="s">
        <v>35</v>
      </c>
      <c r="D1485" s="9" t="s">
        <v>2051</v>
      </c>
      <c r="E1485" s="9" t="s">
        <v>41</v>
      </c>
      <c r="F1485" s="8" t="s">
        <v>2052</v>
      </c>
      <c r="G1485" s="10" t="n">
        <v>460001</v>
      </c>
      <c r="H1485" s="10" t="n">
        <v>315527.491</v>
      </c>
      <c r="I1485" s="10" t="n">
        <v>144473.509</v>
      </c>
      <c r="J1485" s="8" t="s">
        <v>583</v>
      </c>
      <c r="K1485" s="8" t="s">
        <v>583</v>
      </c>
    </row>
    <row r="1486" customFormat="false" ht="24" hidden="false" customHeight="false" outlineLevel="0" collapsed="false">
      <c r="A1486" s="8" t="s">
        <v>2016</v>
      </c>
      <c r="B1486" s="8" t="s">
        <v>117</v>
      </c>
      <c r="C1486" s="9" t="s">
        <v>35</v>
      </c>
      <c r="D1486" s="9" t="s">
        <v>2051</v>
      </c>
      <c r="E1486" s="9" t="s">
        <v>49</v>
      </c>
      <c r="F1486" s="8" t="s">
        <v>2052</v>
      </c>
      <c r="G1486" s="10" t="n">
        <v>540</v>
      </c>
      <c r="H1486" s="10" t="n">
        <v>0</v>
      </c>
      <c r="I1486" s="10" t="n">
        <v>540</v>
      </c>
      <c r="J1486" s="8" t="s">
        <v>583</v>
      </c>
      <c r="K1486" s="8" t="s">
        <v>583</v>
      </c>
    </row>
    <row r="1487" customFormat="false" ht="24" hidden="false" customHeight="false" outlineLevel="0" collapsed="false">
      <c r="A1487" s="8" t="s">
        <v>2016</v>
      </c>
      <c r="B1487" s="8" t="s">
        <v>18</v>
      </c>
      <c r="C1487" s="9" t="s">
        <v>35</v>
      </c>
      <c r="D1487" s="9" t="s">
        <v>2053</v>
      </c>
      <c r="E1487" s="9" t="s">
        <v>41</v>
      </c>
      <c r="F1487" s="8" t="s">
        <v>2054</v>
      </c>
      <c r="G1487" s="10" t="n">
        <v>245082</v>
      </c>
      <c r="H1487" s="10" t="n">
        <v>159205.574</v>
      </c>
      <c r="I1487" s="10" t="n">
        <v>85876.426</v>
      </c>
      <c r="J1487" s="8" t="s">
        <v>129</v>
      </c>
      <c r="K1487" s="8" t="s">
        <v>2055</v>
      </c>
    </row>
    <row r="1488" customFormat="false" ht="24" hidden="false" customHeight="false" outlineLevel="0" collapsed="false">
      <c r="A1488" s="8" t="s">
        <v>2016</v>
      </c>
      <c r="B1488" s="8" t="s">
        <v>18</v>
      </c>
      <c r="C1488" s="9" t="s">
        <v>35</v>
      </c>
      <c r="D1488" s="9" t="s">
        <v>2056</v>
      </c>
      <c r="E1488" s="9" t="s">
        <v>24</v>
      </c>
      <c r="F1488" s="8" t="s">
        <v>2057</v>
      </c>
      <c r="G1488" s="10" t="n">
        <v>63085</v>
      </c>
      <c r="H1488" s="10" t="n">
        <v>23680</v>
      </c>
      <c r="I1488" s="10" t="n">
        <v>39405</v>
      </c>
      <c r="J1488" s="8" t="s">
        <v>129</v>
      </c>
      <c r="K1488" s="8" t="s">
        <v>2055</v>
      </c>
    </row>
    <row r="1489" customFormat="false" ht="24" hidden="false" customHeight="false" outlineLevel="0" collapsed="false">
      <c r="A1489" s="8" t="s">
        <v>2016</v>
      </c>
      <c r="B1489" s="8" t="s">
        <v>18</v>
      </c>
      <c r="C1489" s="9" t="s">
        <v>35</v>
      </c>
      <c r="D1489" s="9" t="s">
        <v>2056</v>
      </c>
      <c r="E1489" s="9" t="s">
        <v>41</v>
      </c>
      <c r="F1489" s="8" t="s">
        <v>2057</v>
      </c>
      <c r="G1489" s="10" t="n">
        <v>2564043</v>
      </c>
      <c r="H1489" s="10" t="n">
        <v>472278.245</v>
      </c>
      <c r="I1489" s="10" t="n">
        <v>2091764.755</v>
      </c>
      <c r="J1489" s="8" t="s">
        <v>129</v>
      </c>
      <c r="K1489" s="8" t="s">
        <v>2055</v>
      </c>
    </row>
    <row r="1490" customFormat="false" ht="24" hidden="false" customHeight="false" outlineLevel="0" collapsed="false">
      <c r="A1490" s="8" t="s">
        <v>2016</v>
      </c>
      <c r="B1490" s="8" t="s">
        <v>18</v>
      </c>
      <c r="C1490" s="9" t="s">
        <v>35</v>
      </c>
      <c r="D1490" s="9" t="s">
        <v>2058</v>
      </c>
      <c r="E1490" s="9" t="s">
        <v>24</v>
      </c>
      <c r="F1490" s="8" t="s">
        <v>2059</v>
      </c>
      <c r="G1490" s="10" t="n">
        <v>18898</v>
      </c>
      <c r="H1490" s="10" t="n">
        <v>18267.405</v>
      </c>
      <c r="I1490" s="10" t="n">
        <v>630.595000000001</v>
      </c>
      <c r="J1490" s="8" t="s">
        <v>140</v>
      </c>
      <c r="K1490" s="8" t="s">
        <v>140</v>
      </c>
    </row>
    <row r="1491" customFormat="false" ht="24" hidden="false" customHeight="false" outlineLevel="0" collapsed="false">
      <c r="A1491" s="8" t="s">
        <v>2016</v>
      </c>
      <c r="B1491" s="8" t="s">
        <v>18</v>
      </c>
      <c r="C1491" s="9" t="s">
        <v>35</v>
      </c>
      <c r="D1491" s="9" t="s">
        <v>2058</v>
      </c>
      <c r="E1491" s="9" t="s">
        <v>41</v>
      </c>
      <c r="F1491" s="8" t="s">
        <v>2059</v>
      </c>
      <c r="G1491" s="10" t="n">
        <v>1050157</v>
      </c>
      <c r="H1491" s="10" t="n">
        <v>772969.322</v>
      </c>
      <c r="I1491" s="10" t="n">
        <v>277187.678</v>
      </c>
      <c r="J1491" s="8" t="s">
        <v>140</v>
      </c>
      <c r="K1491" s="8" t="s">
        <v>140</v>
      </c>
    </row>
    <row r="1492" customFormat="false" ht="24" hidden="false" customHeight="false" outlineLevel="0" collapsed="false">
      <c r="A1492" s="8" t="s">
        <v>2016</v>
      </c>
      <c r="B1492" s="8" t="s">
        <v>18</v>
      </c>
      <c r="C1492" s="9" t="s">
        <v>35</v>
      </c>
      <c r="D1492" s="9" t="s">
        <v>2060</v>
      </c>
      <c r="E1492" s="9" t="s">
        <v>20</v>
      </c>
      <c r="F1492" s="8" t="s">
        <v>2061</v>
      </c>
      <c r="G1492" s="10" t="n">
        <v>300</v>
      </c>
      <c r="H1492" s="10" t="n">
        <v>58.287</v>
      </c>
      <c r="I1492" s="10" t="n">
        <v>241.713</v>
      </c>
      <c r="J1492" s="8" t="s">
        <v>129</v>
      </c>
      <c r="K1492" s="8" t="s">
        <v>2055</v>
      </c>
    </row>
    <row r="1493" customFormat="false" ht="24" hidden="false" customHeight="false" outlineLevel="0" collapsed="false">
      <c r="A1493" s="8" t="s">
        <v>2016</v>
      </c>
      <c r="B1493" s="8" t="s">
        <v>18</v>
      </c>
      <c r="C1493" s="9" t="s">
        <v>35</v>
      </c>
      <c r="D1493" s="9" t="s">
        <v>2060</v>
      </c>
      <c r="E1493" s="9" t="s">
        <v>41</v>
      </c>
      <c r="F1493" s="8" t="s">
        <v>2061</v>
      </c>
      <c r="G1493" s="10" t="n">
        <v>650000</v>
      </c>
      <c r="H1493" s="10" t="n">
        <v>0</v>
      </c>
      <c r="I1493" s="10" t="n">
        <v>650000</v>
      </c>
      <c r="J1493" s="8" t="s">
        <v>129</v>
      </c>
      <c r="K1493" s="8" t="s">
        <v>2055</v>
      </c>
    </row>
    <row r="1494" customFormat="false" ht="24" hidden="false" customHeight="false" outlineLevel="0" collapsed="false">
      <c r="A1494" s="8" t="s">
        <v>2016</v>
      </c>
      <c r="B1494" s="8" t="s">
        <v>53</v>
      </c>
      <c r="C1494" s="9" t="s">
        <v>35</v>
      </c>
      <c r="D1494" s="9" t="s">
        <v>2062</v>
      </c>
      <c r="E1494" s="9" t="s">
        <v>41</v>
      </c>
      <c r="F1494" s="8" t="s">
        <v>2063</v>
      </c>
      <c r="G1494" s="10" t="n">
        <v>17000</v>
      </c>
      <c r="H1494" s="10" t="n">
        <v>0</v>
      </c>
      <c r="I1494" s="10" t="n">
        <v>17000</v>
      </c>
      <c r="J1494" s="8" t="s">
        <v>152</v>
      </c>
      <c r="K1494" s="8" t="s">
        <v>746</v>
      </c>
    </row>
    <row r="1495" customFormat="false" ht="24" hidden="false" customHeight="false" outlineLevel="0" collapsed="false">
      <c r="A1495" s="8" t="s">
        <v>2016</v>
      </c>
      <c r="B1495" s="8" t="s">
        <v>53</v>
      </c>
      <c r="C1495" s="9" t="s">
        <v>35</v>
      </c>
      <c r="D1495" s="9" t="s">
        <v>2064</v>
      </c>
      <c r="E1495" s="9" t="s">
        <v>41</v>
      </c>
      <c r="F1495" s="8" t="s">
        <v>2065</v>
      </c>
      <c r="G1495" s="10" t="n">
        <v>1469480</v>
      </c>
      <c r="H1495" s="10" t="n">
        <v>173764.43</v>
      </c>
      <c r="I1495" s="10" t="n">
        <v>1295715.57</v>
      </c>
      <c r="J1495" s="8" t="s">
        <v>56</v>
      </c>
      <c r="K1495" s="8" t="s">
        <v>2066</v>
      </c>
    </row>
    <row r="1496" customFormat="false" ht="24" hidden="false" customHeight="false" outlineLevel="0" collapsed="false">
      <c r="A1496" s="8" t="s">
        <v>2016</v>
      </c>
      <c r="B1496" s="8" t="s">
        <v>53</v>
      </c>
      <c r="C1496" s="9" t="s">
        <v>35</v>
      </c>
      <c r="D1496" s="9" t="s">
        <v>2064</v>
      </c>
      <c r="E1496" s="9" t="s">
        <v>49</v>
      </c>
      <c r="F1496" s="8" t="s">
        <v>2065</v>
      </c>
      <c r="G1496" s="10" t="n">
        <v>480</v>
      </c>
      <c r="H1496" s="10" t="n">
        <v>0</v>
      </c>
      <c r="I1496" s="10" t="n">
        <v>480</v>
      </c>
      <c r="J1496" s="8" t="s">
        <v>56</v>
      </c>
      <c r="K1496" s="8" t="s">
        <v>2066</v>
      </c>
    </row>
    <row r="1497" customFormat="false" ht="24" hidden="false" customHeight="false" outlineLevel="0" collapsed="false">
      <c r="A1497" s="8" t="s">
        <v>2016</v>
      </c>
      <c r="B1497" s="8" t="s">
        <v>53</v>
      </c>
      <c r="C1497" s="9" t="s">
        <v>35</v>
      </c>
      <c r="D1497" s="9" t="s">
        <v>2067</v>
      </c>
      <c r="E1497" s="9" t="s">
        <v>24</v>
      </c>
      <c r="F1497" s="8" t="s">
        <v>2068</v>
      </c>
      <c r="G1497" s="10" t="n">
        <v>179400</v>
      </c>
      <c r="H1497" s="10" t="n">
        <v>0</v>
      </c>
      <c r="I1497" s="10" t="n">
        <v>179400</v>
      </c>
      <c r="J1497" s="8" t="s">
        <v>170</v>
      </c>
      <c r="K1497" s="8" t="s">
        <v>774</v>
      </c>
    </row>
    <row r="1498" customFormat="false" ht="24" hidden="false" customHeight="false" outlineLevel="0" collapsed="false">
      <c r="A1498" s="8" t="s">
        <v>2016</v>
      </c>
      <c r="B1498" s="8" t="s">
        <v>53</v>
      </c>
      <c r="C1498" s="9" t="s">
        <v>35</v>
      </c>
      <c r="D1498" s="9" t="s">
        <v>2069</v>
      </c>
      <c r="E1498" s="9" t="s">
        <v>41</v>
      </c>
      <c r="F1498" s="8" t="s">
        <v>2070</v>
      </c>
      <c r="G1498" s="10" t="n">
        <v>1231040</v>
      </c>
      <c r="H1498" s="10" t="n">
        <v>0</v>
      </c>
      <c r="I1498" s="10" t="n">
        <v>1231040</v>
      </c>
      <c r="J1498" s="8" t="s">
        <v>170</v>
      </c>
      <c r="K1498" s="8" t="s">
        <v>774</v>
      </c>
    </row>
    <row r="1499" customFormat="false" ht="24" hidden="false" customHeight="false" outlineLevel="0" collapsed="false">
      <c r="A1499" s="8" t="s">
        <v>2016</v>
      </c>
      <c r="B1499" s="8" t="s">
        <v>53</v>
      </c>
      <c r="C1499" s="9" t="s">
        <v>35</v>
      </c>
      <c r="D1499" s="9" t="s">
        <v>2069</v>
      </c>
      <c r="E1499" s="9" t="s">
        <v>49</v>
      </c>
      <c r="F1499" s="8" t="s">
        <v>2070</v>
      </c>
      <c r="G1499" s="10" t="n">
        <v>960</v>
      </c>
      <c r="H1499" s="10" t="n">
        <v>0</v>
      </c>
      <c r="I1499" s="10" t="n">
        <v>960</v>
      </c>
      <c r="J1499" s="8" t="s">
        <v>170</v>
      </c>
      <c r="K1499" s="8" t="s">
        <v>774</v>
      </c>
    </row>
    <row r="1500" customFormat="false" ht="24" hidden="false" customHeight="false" outlineLevel="0" collapsed="false">
      <c r="A1500" s="8" t="s">
        <v>2016</v>
      </c>
      <c r="B1500" s="8" t="s">
        <v>53</v>
      </c>
      <c r="C1500" s="9" t="s">
        <v>35</v>
      </c>
      <c r="D1500" s="9" t="s">
        <v>2071</v>
      </c>
      <c r="E1500" s="9" t="s">
        <v>24</v>
      </c>
      <c r="F1500" s="8" t="s">
        <v>2072</v>
      </c>
      <c r="G1500" s="10" t="n">
        <v>94840</v>
      </c>
      <c r="H1500" s="10" t="n">
        <v>0</v>
      </c>
      <c r="I1500" s="10" t="n">
        <v>94840</v>
      </c>
      <c r="J1500" s="8" t="s">
        <v>170</v>
      </c>
      <c r="K1500" s="8" t="s">
        <v>774</v>
      </c>
    </row>
    <row r="1501" customFormat="false" ht="24" hidden="false" customHeight="false" outlineLevel="0" collapsed="false">
      <c r="A1501" s="8" t="s">
        <v>2016</v>
      </c>
      <c r="B1501" s="8" t="s">
        <v>53</v>
      </c>
      <c r="C1501" s="9" t="s">
        <v>35</v>
      </c>
      <c r="D1501" s="9" t="s">
        <v>2073</v>
      </c>
      <c r="E1501" s="9" t="s">
        <v>41</v>
      </c>
      <c r="F1501" s="8" t="s">
        <v>2074</v>
      </c>
      <c r="G1501" s="10" t="n">
        <v>2520000</v>
      </c>
      <c r="H1501" s="10" t="n">
        <v>303054.717</v>
      </c>
      <c r="I1501" s="10" t="n">
        <v>2216945.283</v>
      </c>
      <c r="J1501" s="8" t="s">
        <v>56</v>
      </c>
      <c r="K1501" s="8" t="s">
        <v>795</v>
      </c>
    </row>
    <row r="1502" customFormat="false" ht="36" hidden="false" customHeight="false" outlineLevel="0" collapsed="false">
      <c r="A1502" s="8" t="s">
        <v>2016</v>
      </c>
      <c r="B1502" s="8" t="s">
        <v>53</v>
      </c>
      <c r="C1502" s="9" t="s">
        <v>35</v>
      </c>
      <c r="D1502" s="9" t="s">
        <v>2075</v>
      </c>
      <c r="E1502" s="9" t="s">
        <v>20</v>
      </c>
      <c r="F1502" s="8" t="s">
        <v>2076</v>
      </c>
      <c r="G1502" s="10" t="n">
        <v>50</v>
      </c>
      <c r="H1502" s="10" t="n">
        <v>49.084</v>
      </c>
      <c r="I1502" s="10" t="n">
        <v>0.915999999999997</v>
      </c>
      <c r="J1502" s="8" t="s">
        <v>162</v>
      </c>
      <c r="K1502" s="8" t="s">
        <v>2077</v>
      </c>
    </row>
    <row r="1503" customFormat="false" ht="36" hidden="false" customHeight="false" outlineLevel="0" collapsed="false">
      <c r="A1503" s="8" t="s">
        <v>2016</v>
      </c>
      <c r="B1503" s="8" t="s">
        <v>53</v>
      </c>
      <c r="C1503" s="9" t="s">
        <v>35</v>
      </c>
      <c r="D1503" s="9" t="s">
        <v>2075</v>
      </c>
      <c r="E1503" s="9" t="s">
        <v>41</v>
      </c>
      <c r="F1503" s="8" t="s">
        <v>2076</v>
      </c>
      <c r="G1503" s="10" t="n">
        <v>273515</v>
      </c>
      <c r="H1503" s="10" t="n">
        <v>154196.131</v>
      </c>
      <c r="I1503" s="10" t="n">
        <v>119318.869</v>
      </c>
      <c r="J1503" s="8" t="s">
        <v>162</v>
      </c>
      <c r="K1503" s="8" t="s">
        <v>2077</v>
      </c>
    </row>
    <row r="1504" customFormat="false" ht="24" hidden="false" customHeight="false" outlineLevel="0" collapsed="false">
      <c r="A1504" s="8" t="s">
        <v>2016</v>
      </c>
      <c r="B1504" s="8" t="s">
        <v>25</v>
      </c>
      <c r="C1504" s="9" t="s">
        <v>35</v>
      </c>
      <c r="D1504" s="9" t="s">
        <v>2078</v>
      </c>
      <c r="E1504" s="9" t="s">
        <v>24</v>
      </c>
      <c r="F1504" s="8" t="s">
        <v>2079</v>
      </c>
      <c r="G1504" s="10" t="n">
        <v>4000</v>
      </c>
      <c r="H1504" s="10" t="n">
        <v>0</v>
      </c>
      <c r="I1504" s="10" t="n">
        <v>4000</v>
      </c>
      <c r="J1504" s="8" t="s">
        <v>62</v>
      </c>
      <c r="K1504" s="8" t="s">
        <v>826</v>
      </c>
    </row>
    <row r="1505" customFormat="false" ht="24" hidden="false" customHeight="false" outlineLevel="0" collapsed="false">
      <c r="A1505" s="8" t="s">
        <v>2016</v>
      </c>
      <c r="B1505" s="8" t="s">
        <v>25</v>
      </c>
      <c r="C1505" s="9" t="s">
        <v>35</v>
      </c>
      <c r="D1505" s="9" t="s">
        <v>2080</v>
      </c>
      <c r="E1505" s="9" t="s">
        <v>24</v>
      </c>
      <c r="F1505" s="8" t="s">
        <v>2081</v>
      </c>
      <c r="G1505" s="10" t="n">
        <v>129000</v>
      </c>
      <c r="H1505" s="10" t="n">
        <v>0</v>
      </c>
      <c r="I1505" s="10" t="n">
        <v>129000</v>
      </c>
      <c r="J1505" s="8" t="s">
        <v>2082</v>
      </c>
      <c r="K1505" s="8" t="s">
        <v>2082</v>
      </c>
    </row>
    <row r="1506" customFormat="false" ht="96" hidden="false" customHeight="false" outlineLevel="0" collapsed="false">
      <c r="A1506" s="8" t="s">
        <v>2016</v>
      </c>
      <c r="B1506" s="8" t="s">
        <v>25</v>
      </c>
      <c r="C1506" s="9" t="s">
        <v>35</v>
      </c>
      <c r="D1506" s="9" t="s">
        <v>2083</v>
      </c>
      <c r="E1506" s="9" t="s">
        <v>20</v>
      </c>
      <c r="F1506" s="8" t="s">
        <v>2084</v>
      </c>
      <c r="G1506" s="10" t="n">
        <v>300</v>
      </c>
      <c r="H1506" s="10" t="n">
        <v>0</v>
      </c>
      <c r="I1506" s="10" t="n">
        <v>300</v>
      </c>
      <c r="J1506" s="8" t="s">
        <v>2085</v>
      </c>
      <c r="K1506" s="8" t="s">
        <v>2086</v>
      </c>
    </row>
    <row r="1507" customFormat="false" ht="96" hidden="false" customHeight="false" outlineLevel="0" collapsed="false">
      <c r="A1507" s="8" t="s">
        <v>2016</v>
      </c>
      <c r="B1507" s="8" t="s">
        <v>25</v>
      </c>
      <c r="C1507" s="9" t="s">
        <v>35</v>
      </c>
      <c r="D1507" s="9" t="s">
        <v>2083</v>
      </c>
      <c r="E1507" s="9" t="s">
        <v>24</v>
      </c>
      <c r="F1507" s="8" t="s">
        <v>2084</v>
      </c>
      <c r="G1507" s="10" t="n">
        <v>74470</v>
      </c>
      <c r="H1507" s="10" t="n">
        <v>0</v>
      </c>
      <c r="I1507" s="10" t="n">
        <v>74470</v>
      </c>
      <c r="J1507" s="8" t="s">
        <v>2085</v>
      </c>
      <c r="K1507" s="8" t="s">
        <v>2086</v>
      </c>
    </row>
    <row r="1508" customFormat="false" ht="96" hidden="false" customHeight="false" outlineLevel="0" collapsed="false">
      <c r="A1508" s="8" t="s">
        <v>2016</v>
      </c>
      <c r="B1508" s="8" t="s">
        <v>25</v>
      </c>
      <c r="C1508" s="9" t="s">
        <v>35</v>
      </c>
      <c r="D1508" s="9" t="s">
        <v>2083</v>
      </c>
      <c r="E1508" s="9" t="s">
        <v>41</v>
      </c>
      <c r="F1508" s="8" t="s">
        <v>2084</v>
      </c>
      <c r="G1508" s="10" t="n">
        <v>4462647</v>
      </c>
      <c r="H1508" s="10" t="n">
        <v>590918.005</v>
      </c>
      <c r="I1508" s="10" t="n">
        <v>3871728.995</v>
      </c>
      <c r="J1508" s="8" t="s">
        <v>2085</v>
      </c>
      <c r="K1508" s="8" t="s">
        <v>2086</v>
      </c>
    </row>
    <row r="1509" customFormat="false" ht="96" hidden="false" customHeight="false" outlineLevel="0" collapsed="false">
      <c r="A1509" s="8" t="s">
        <v>2016</v>
      </c>
      <c r="B1509" s="8" t="s">
        <v>25</v>
      </c>
      <c r="C1509" s="9" t="s">
        <v>35</v>
      </c>
      <c r="D1509" s="9" t="s">
        <v>2083</v>
      </c>
      <c r="E1509" s="9" t="s">
        <v>49</v>
      </c>
      <c r="F1509" s="8" t="s">
        <v>2084</v>
      </c>
      <c r="G1509" s="10" t="n">
        <v>21528</v>
      </c>
      <c r="H1509" s="10" t="n">
        <v>0</v>
      </c>
      <c r="I1509" s="10" t="n">
        <v>21528</v>
      </c>
      <c r="J1509" s="8" t="s">
        <v>2085</v>
      </c>
      <c r="K1509" s="8" t="s">
        <v>2086</v>
      </c>
    </row>
    <row r="1510" customFormat="false" ht="24" hidden="false" customHeight="false" outlineLevel="0" collapsed="false">
      <c r="A1510" s="8" t="s">
        <v>2016</v>
      </c>
      <c r="B1510" s="8" t="s">
        <v>25</v>
      </c>
      <c r="C1510" s="9" t="s">
        <v>35</v>
      </c>
      <c r="D1510" s="9" t="s">
        <v>2087</v>
      </c>
      <c r="E1510" s="9" t="s">
        <v>20</v>
      </c>
      <c r="F1510" s="8" t="s">
        <v>2088</v>
      </c>
      <c r="G1510" s="10" t="n">
        <v>300</v>
      </c>
      <c r="H1510" s="10" t="n">
        <v>0</v>
      </c>
      <c r="I1510" s="10" t="n">
        <v>300</v>
      </c>
      <c r="J1510" s="8" t="s">
        <v>184</v>
      </c>
      <c r="K1510" s="8" t="s">
        <v>2089</v>
      </c>
    </row>
    <row r="1511" customFormat="false" ht="24" hidden="false" customHeight="false" outlineLevel="0" collapsed="false">
      <c r="A1511" s="8" t="s">
        <v>2016</v>
      </c>
      <c r="B1511" s="8" t="s">
        <v>25</v>
      </c>
      <c r="C1511" s="9" t="s">
        <v>35</v>
      </c>
      <c r="D1511" s="9" t="s">
        <v>2087</v>
      </c>
      <c r="E1511" s="9" t="s">
        <v>24</v>
      </c>
      <c r="F1511" s="8" t="s">
        <v>2088</v>
      </c>
      <c r="G1511" s="10" t="n">
        <v>78700</v>
      </c>
      <c r="H1511" s="10" t="n">
        <v>0</v>
      </c>
      <c r="I1511" s="10" t="n">
        <v>78700</v>
      </c>
      <c r="J1511" s="8" t="s">
        <v>184</v>
      </c>
      <c r="K1511" s="8" t="s">
        <v>2089</v>
      </c>
    </row>
    <row r="1512" customFormat="false" ht="24" hidden="false" customHeight="false" outlineLevel="0" collapsed="false">
      <c r="A1512" s="8" t="s">
        <v>2016</v>
      </c>
      <c r="B1512" s="8" t="s">
        <v>25</v>
      </c>
      <c r="C1512" s="9" t="s">
        <v>35</v>
      </c>
      <c r="D1512" s="9" t="s">
        <v>2090</v>
      </c>
      <c r="E1512" s="9" t="s">
        <v>24</v>
      </c>
      <c r="F1512" s="8" t="s">
        <v>2091</v>
      </c>
      <c r="G1512" s="10" t="n">
        <v>154551</v>
      </c>
      <c r="H1512" s="10" t="n">
        <v>22464.048</v>
      </c>
      <c r="I1512" s="10" t="n">
        <v>132086.952</v>
      </c>
      <c r="J1512" s="8" t="s">
        <v>62</v>
      </c>
      <c r="K1512" s="8" t="s">
        <v>71</v>
      </c>
    </row>
    <row r="1513" customFormat="false" ht="24" hidden="false" customHeight="false" outlineLevel="0" collapsed="false">
      <c r="A1513" s="8" t="s">
        <v>2016</v>
      </c>
      <c r="B1513" s="8" t="s">
        <v>25</v>
      </c>
      <c r="C1513" s="9" t="s">
        <v>35</v>
      </c>
      <c r="D1513" s="9" t="s">
        <v>2090</v>
      </c>
      <c r="E1513" s="9" t="s">
        <v>41</v>
      </c>
      <c r="F1513" s="8" t="s">
        <v>2091</v>
      </c>
      <c r="G1513" s="10" t="n">
        <v>3679537</v>
      </c>
      <c r="H1513" s="10" t="n">
        <v>451364.581</v>
      </c>
      <c r="I1513" s="10" t="n">
        <v>3228172.419</v>
      </c>
      <c r="J1513" s="8" t="s">
        <v>62</v>
      </c>
      <c r="K1513" s="8" t="s">
        <v>71</v>
      </c>
    </row>
    <row r="1514" customFormat="false" ht="24" hidden="false" customHeight="false" outlineLevel="0" collapsed="false">
      <c r="A1514" s="8" t="s">
        <v>2016</v>
      </c>
      <c r="B1514" s="8" t="s">
        <v>25</v>
      </c>
      <c r="C1514" s="9" t="s">
        <v>35</v>
      </c>
      <c r="D1514" s="9" t="s">
        <v>2092</v>
      </c>
      <c r="E1514" s="9" t="s">
        <v>24</v>
      </c>
      <c r="F1514" s="8" t="s">
        <v>2093</v>
      </c>
      <c r="G1514" s="10" t="n">
        <v>211900</v>
      </c>
      <c r="H1514" s="10" t="n">
        <v>0</v>
      </c>
      <c r="I1514" s="10" t="n">
        <v>211900</v>
      </c>
      <c r="J1514" s="8" t="s">
        <v>62</v>
      </c>
      <c r="K1514" s="8" t="s">
        <v>62</v>
      </c>
    </row>
    <row r="1515" customFormat="false" ht="24" hidden="false" customHeight="false" outlineLevel="0" collapsed="false">
      <c r="A1515" s="8" t="s">
        <v>2016</v>
      </c>
      <c r="B1515" s="8" t="s">
        <v>25</v>
      </c>
      <c r="C1515" s="9" t="s">
        <v>35</v>
      </c>
      <c r="D1515" s="9" t="s">
        <v>2094</v>
      </c>
      <c r="E1515" s="9" t="s">
        <v>20</v>
      </c>
      <c r="F1515" s="8" t="s">
        <v>2095</v>
      </c>
      <c r="G1515" s="10" t="n">
        <v>400</v>
      </c>
      <c r="H1515" s="10" t="n">
        <v>0</v>
      </c>
      <c r="I1515" s="10" t="n">
        <v>400</v>
      </c>
      <c r="J1515" s="8" t="s">
        <v>62</v>
      </c>
      <c r="K1515" s="8" t="s">
        <v>62</v>
      </c>
    </row>
    <row r="1516" customFormat="false" ht="24" hidden="false" customHeight="false" outlineLevel="0" collapsed="false">
      <c r="A1516" s="8" t="s">
        <v>2016</v>
      </c>
      <c r="B1516" s="8" t="s">
        <v>25</v>
      </c>
      <c r="C1516" s="9" t="s">
        <v>35</v>
      </c>
      <c r="D1516" s="9" t="s">
        <v>2094</v>
      </c>
      <c r="E1516" s="9" t="s">
        <v>41</v>
      </c>
      <c r="F1516" s="8" t="s">
        <v>2095</v>
      </c>
      <c r="G1516" s="10" t="n">
        <v>799700</v>
      </c>
      <c r="H1516" s="10" t="n">
        <v>0</v>
      </c>
      <c r="I1516" s="10" t="n">
        <v>799700</v>
      </c>
      <c r="J1516" s="8" t="s">
        <v>62</v>
      </c>
      <c r="K1516" s="8" t="s">
        <v>62</v>
      </c>
    </row>
    <row r="1517" customFormat="false" ht="24" hidden="false" customHeight="false" outlineLevel="0" collapsed="false">
      <c r="A1517" s="8" t="s">
        <v>2016</v>
      </c>
      <c r="B1517" s="8" t="s">
        <v>25</v>
      </c>
      <c r="C1517" s="9" t="s">
        <v>35</v>
      </c>
      <c r="D1517" s="9" t="s">
        <v>2096</v>
      </c>
      <c r="E1517" s="9" t="s">
        <v>20</v>
      </c>
      <c r="F1517" s="8" t="s">
        <v>2097</v>
      </c>
      <c r="G1517" s="10" t="n">
        <v>300</v>
      </c>
      <c r="H1517" s="10" t="n">
        <v>0</v>
      </c>
      <c r="I1517" s="10" t="n">
        <v>300</v>
      </c>
      <c r="J1517" s="8" t="s">
        <v>819</v>
      </c>
      <c r="K1517" s="8" t="s">
        <v>2098</v>
      </c>
    </row>
    <row r="1518" customFormat="false" ht="24" hidden="false" customHeight="false" outlineLevel="0" collapsed="false">
      <c r="A1518" s="8" t="s">
        <v>2016</v>
      </c>
      <c r="B1518" s="8" t="s">
        <v>25</v>
      </c>
      <c r="C1518" s="9" t="s">
        <v>35</v>
      </c>
      <c r="D1518" s="9" t="s">
        <v>2096</v>
      </c>
      <c r="E1518" s="9" t="s">
        <v>24</v>
      </c>
      <c r="F1518" s="8" t="s">
        <v>2097</v>
      </c>
      <c r="G1518" s="10" t="n">
        <v>66890</v>
      </c>
      <c r="H1518" s="10" t="n">
        <v>0</v>
      </c>
      <c r="I1518" s="10" t="n">
        <v>66890</v>
      </c>
      <c r="J1518" s="8" t="s">
        <v>819</v>
      </c>
      <c r="K1518" s="8" t="s">
        <v>2098</v>
      </c>
    </row>
    <row r="1519" customFormat="false" ht="24" hidden="false" customHeight="false" outlineLevel="0" collapsed="false">
      <c r="A1519" s="8" t="s">
        <v>2016</v>
      </c>
      <c r="B1519" s="8" t="s">
        <v>249</v>
      </c>
      <c r="C1519" s="9" t="s">
        <v>35</v>
      </c>
      <c r="D1519" s="9" t="s">
        <v>2099</v>
      </c>
      <c r="E1519" s="9" t="s">
        <v>24</v>
      </c>
      <c r="F1519" s="8" t="s">
        <v>2100</v>
      </c>
      <c r="G1519" s="10" t="n">
        <v>53812</v>
      </c>
      <c r="H1519" s="10" t="n">
        <v>14884.914</v>
      </c>
      <c r="I1519" s="10" t="n">
        <v>38927.086</v>
      </c>
      <c r="J1519" s="8" t="s">
        <v>1003</v>
      </c>
      <c r="K1519" s="8" t="s">
        <v>1039</v>
      </c>
    </row>
    <row r="1520" customFormat="false" ht="24" hidden="false" customHeight="false" outlineLevel="0" collapsed="false">
      <c r="A1520" s="8" t="s">
        <v>2016</v>
      </c>
      <c r="B1520" s="8" t="s">
        <v>249</v>
      </c>
      <c r="C1520" s="9" t="s">
        <v>35</v>
      </c>
      <c r="D1520" s="9" t="s">
        <v>2099</v>
      </c>
      <c r="E1520" s="9" t="s">
        <v>41</v>
      </c>
      <c r="F1520" s="8" t="s">
        <v>2100</v>
      </c>
      <c r="G1520" s="10" t="n">
        <v>405606</v>
      </c>
      <c r="H1520" s="10" t="n">
        <v>64374.837</v>
      </c>
      <c r="I1520" s="10" t="n">
        <v>341231.163</v>
      </c>
      <c r="J1520" s="8" t="s">
        <v>1003</v>
      </c>
      <c r="K1520" s="8" t="s">
        <v>1039</v>
      </c>
    </row>
    <row r="1521" customFormat="false" ht="24" hidden="false" customHeight="false" outlineLevel="0" collapsed="false">
      <c r="A1521" s="8" t="s">
        <v>2016</v>
      </c>
      <c r="B1521" s="8" t="s">
        <v>249</v>
      </c>
      <c r="C1521" s="9" t="s">
        <v>35</v>
      </c>
      <c r="D1521" s="9" t="s">
        <v>2101</v>
      </c>
      <c r="E1521" s="9" t="s">
        <v>24</v>
      </c>
      <c r="F1521" s="8" t="s">
        <v>2102</v>
      </c>
      <c r="G1521" s="10" t="n">
        <v>42371</v>
      </c>
      <c r="H1521" s="10" t="n">
        <v>0</v>
      </c>
      <c r="I1521" s="10" t="n">
        <v>42371</v>
      </c>
      <c r="J1521" s="8" t="s">
        <v>1003</v>
      </c>
      <c r="K1521" s="8" t="s">
        <v>1051</v>
      </c>
    </row>
    <row r="1522" customFormat="false" ht="24" hidden="false" customHeight="false" outlineLevel="0" collapsed="false">
      <c r="A1522" s="8" t="s">
        <v>2016</v>
      </c>
      <c r="B1522" s="8" t="s">
        <v>249</v>
      </c>
      <c r="C1522" s="9" t="s">
        <v>35</v>
      </c>
      <c r="D1522" s="9" t="s">
        <v>2103</v>
      </c>
      <c r="E1522" s="9" t="s">
        <v>41</v>
      </c>
      <c r="F1522" s="8" t="s">
        <v>2104</v>
      </c>
      <c r="G1522" s="10" t="n">
        <v>1500</v>
      </c>
      <c r="H1522" s="10" t="n">
        <v>0</v>
      </c>
      <c r="I1522" s="10" t="n">
        <v>1500</v>
      </c>
      <c r="J1522" s="8" t="s">
        <v>1003</v>
      </c>
      <c r="K1522" s="8" t="s">
        <v>2105</v>
      </c>
    </row>
    <row r="1523" customFormat="false" ht="24" hidden="false" customHeight="false" outlineLevel="0" collapsed="false">
      <c r="A1523" s="8" t="s">
        <v>2016</v>
      </c>
      <c r="B1523" s="8" t="s">
        <v>249</v>
      </c>
      <c r="C1523" s="9" t="s">
        <v>35</v>
      </c>
      <c r="D1523" s="9" t="s">
        <v>2106</v>
      </c>
      <c r="E1523" s="9" t="s">
        <v>24</v>
      </c>
      <c r="F1523" s="8" t="s">
        <v>2107</v>
      </c>
      <c r="G1523" s="10" t="n">
        <v>58070</v>
      </c>
      <c r="H1523" s="10" t="n">
        <v>0</v>
      </c>
      <c r="I1523" s="10" t="n">
        <v>58070</v>
      </c>
      <c r="J1523" s="8" t="s">
        <v>1003</v>
      </c>
      <c r="K1523" s="8" t="s">
        <v>2108</v>
      </c>
    </row>
    <row r="1524" customFormat="false" ht="36" hidden="false" customHeight="false" outlineLevel="0" collapsed="false">
      <c r="A1524" s="8" t="s">
        <v>2016</v>
      </c>
      <c r="B1524" s="8" t="s">
        <v>267</v>
      </c>
      <c r="C1524" s="9" t="s">
        <v>35</v>
      </c>
      <c r="D1524" s="9" t="s">
        <v>2109</v>
      </c>
      <c r="E1524" s="9" t="s">
        <v>41</v>
      </c>
      <c r="F1524" s="8" t="s">
        <v>2110</v>
      </c>
      <c r="G1524" s="10" t="n">
        <v>134670</v>
      </c>
      <c r="H1524" s="10" t="n">
        <v>50177.273</v>
      </c>
      <c r="I1524" s="10" t="n">
        <v>84492.727</v>
      </c>
      <c r="J1524" s="8" t="s">
        <v>1206</v>
      </c>
      <c r="K1524" s="8" t="s">
        <v>2111</v>
      </c>
    </row>
    <row r="1525" customFormat="false" ht="36" hidden="false" customHeight="false" outlineLevel="0" collapsed="false">
      <c r="A1525" s="8" t="s">
        <v>2016</v>
      </c>
      <c r="B1525" s="8" t="s">
        <v>267</v>
      </c>
      <c r="C1525" s="9" t="s">
        <v>35</v>
      </c>
      <c r="D1525" s="9" t="s">
        <v>2109</v>
      </c>
      <c r="E1525" s="9" t="s">
        <v>49</v>
      </c>
      <c r="F1525" s="8" t="s">
        <v>2110</v>
      </c>
      <c r="G1525" s="10" t="n">
        <v>400</v>
      </c>
      <c r="H1525" s="10" t="n">
        <v>0</v>
      </c>
      <c r="I1525" s="10" t="n">
        <v>400</v>
      </c>
      <c r="J1525" s="8" t="s">
        <v>1206</v>
      </c>
      <c r="K1525" s="8" t="s">
        <v>2111</v>
      </c>
    </row>
    <row r="1526" customFormat="false" ht="24" hidden="false" customHeight="false" outlineLevel="0" collapsed="false">
      <c r="A1526" s="8" t="s">
        <v>2016</v>
      </c>
      <c r="B1526" s="8" t="s">
        <v>267</v>
      </c>
      <c r="C1526" s="9" t="s">
        <v>35</v>
      </c>
      <c r="D1526" s="9" t="s">
        <v>2112</v>
      </c>
      <c r="E1526" s="9" t="s">
        <v>41</v>
      </c>
      <c r="F1526" s="8" t="s">
        <v>2113</v>
      </c>
      <c r="G1526" s="10" t="n">
        <v>1953026</v>
      </c>
      <c r="H1526" s="10" t="n">
        <v>458404.892</v>
      </c>
      <c r="I1526" s="10" t="n">
        <v>1494621.108</v>
      </c>
      <c r="J1526" s="8" t="s">
        <v>1126</v>
      </c>
      <c r="K1526" s="8" t="s">
        <v>2114</v>
      </c>
    </row>
    <row r="1527" customFormat="false" ht="24" hidden="false" customHeight="false" outlineLevel="0" collapsed="false">
      <c r="A1527" s="8" t="s">
        <v>2016</v>
      </c>
      <c r="B1527" s="8" t="s">
        <v>267</v>
      </c>
      <c r="C1527" s="9" t="s">
        <v>35</v>
      </c>
      <c r="D1527" s="9" t="s">
        <v>2115</v>
      </c>
      <c r="E1527" s="9" t="s">
        <v>41</v>
      </c>
      <c r="F1527" s="8" t="s">
        <v>2116</v>
      </c>
      <c r="G1527" s="10" t="n">
        <v>2469893</v>
      </c>
      <c r="H1527" s="10" t="n">
        <v>473587.999</v>
      </c>
      <c r="I1527" s="10" t="n">
        <v>1996305.001</v>
      </c>
      <c r="J1527" s="8" t="s">
        <v>1122</v>
      </c>
      <c r="K1527" s="8" t="s">
        <v>1123</v>
      </c>
    </row>
    <row r="1528" customFormat="false" ht="24" hidden="false" customHeight="false" outlineLevel="0" collapsed="false">
      <c r="A1528" s="8" t="s">
        <v>2016</v>
      </c>
      <c r="B1528" s="8" t="s">
        <v>267</v>
      </c>
      <c r="C1528" s="9" t="s">
        <v>35</v>
      </c>
      <c r="D1528" s="9" t="s">
        <v>2117</v>
      </c>
      <c r="E1528" s="9" t="s">
        <v>20</v>
      </c>
      <c r="F1528" s="8" t="s">
        <v>2118</v>
      </c>
      <c r="G1528" s="10" t="n">
        <v>400</v>
      </c>
      <c r="H1528" s="10" t="n">
        <v>0</v>
      </c>
      <c r="I1528" s="10" t="n">
        <v>400</v>
      </c>
      <c r="J1528" s="8" t="s">
        <v>1122</v>
      </c>
      <c r="K1528" s="8" t="s">
        <v>1123</v>
      </c>
    </row>
    <row r="1529" customFormat="false" ht="24" hidden="false" customHeight="false" outlineLevel="0" collapsed="false">
      <c r="A1529" s="8" t="s">
        <v>2016</v>
      </c>
      <c r="B1529" s="8" t="s">
        <v>267</v>
      </c>
      <c r="C1529" s="9" t="s">
        <v>35</v>
      </c>
      <c r="D1529" s="9" t="s">
        <v>2117</v>
      </c>
      <c r="E1529" s="9" t="s">
        <v>41</v>
      </c>
      <c r="F1529" s="8" t="s">
        <v>2118</v>
      </c>
      <c r="G1529" s="10" t="n">
        <v>306736</v>
      </c>
      <c r="H1529" s="10" t="n">
        <v>0</v>
      </c>
      <c r="I1529" s="10" t="n">
        <v>306736</v>
      </c>
      <c r="J1529" s="8" t="s">
        <v>1122</v>
      </c>
      <c r="K1529" s="8" t="s">
        <v>1123</v>
      </c>
    </row>
    <row r="1530" customFormat="false" ht="36" hidden="false" customHeight="false" outlineLevel="0" collapsed="false">
      <c r="A1530" s="8" t="s">
        <v>2016</v>
      </c>
      <c r="B1530" s="8" t="s">
        <v>267</v>
      </c>
      <c r="C1530" s="9" t="s">
        <v>35</v>
      </c>
      <c r="D1530" s="9" t="s">
        <v>2119</v>
      </c>
      <c r="E1530" s="9" t="s">
        <v>20</v>
      </c>
      <c r="F1530" s="8" t="s">
        <v>2120</v>
      </c>
      <c r="G1530" s="10" t="n">
        <v>400</v>
      </c>
      <c r="H1530" s="10" t="n">
        <v>0</v>
      </c>
      <c r="I1530" s="10" t="n">
        <v>400</v>
      </c>
      <c r="J1530" s="8" t="s">
        <v>1206</v>
      </c>
      <c r="K1530" s="8" t="s">
        <v>2121</v>
      </c>
    </row>
    <row r="1531" customFormat="false" ht="36" hidden="false" customHeight="false" outlineLevel="0" collapsed="false">
      <c r="A1531" s="8" t="s">
        <v>2016</v>
      </c>
      <c r="B1531" s="8" t="s">
        <v>267</v>
      </c>
      <c r="C1531" s="9" t="s">
        <v>35</v>
      </c>
      <c r="D1531" s="9" t="s">
        <v>2119</v>
      </c>
      <c r="E1531" s="9" t="s">
        <v>41</v>
      </c>
      <c r="F1531" s="8" t="s">
        <v>2120</v>
      </c>
      <c r="G1531" s="10" t="n">
        <v>328300</v>
      </c>
      <c r="H1531" s="10" t="n">
        <v>0</v>
      </c>
      <c r="I1531" s="10" t="n">
        <v>328300</v>
      </c>
      <c r="J1531" s="8" t="s">
        <v>1206</v>
      </c>
      <c r="K1531" s="8" t="s">
        <v>2121</v>
      </c>
    </row>
    <row r="1532" customFormat="false" ht="36" hidden="false" customHeight="false" outlineLevel="0" collapsed="false">
      <c r="A1532" s="8" t="s">
        <v>2016</v>
      </c>
      <c r="B1532" s="8" t="s">
        <v>267</v>
      </c>
      <c r="C1532" s="9" t="s">
        <v>35</v>
      </c>
      <c r="D1532" s="9" t="s">
        <v>2119</v>
      </c>
      <c r="E1532" s="9" t="s">
        <v>49</v>
      </c>
      <c r="F1532" s="8" t="s">
        <v>2120</v>
      </c>
      <c r="G1532" s="10" t="n">
        <v>1600</v>
      </c>
      <c r="H1532" s="10" t="n">
        <v>0</v>
      </c>
      <c r="I1532" s="10" t="n">
        <v>1600</v>
      </c>
      <c r="J1532" s="8" t="s">
        <v>1206</v>
      </c>
      <c r="K1532" s="8" t="s">
        <v>2121</v>
      </c>
    </row>
    <row r="1533" customFormat="false" ht="24" hidden="false" customHeight="false" outlineLevel="0" collapsed="false">
      <c r="A1533" s="8" t="s">
        <v>2016</v>
      </c>
      <c r="B1533" s="8" t="s">
        <v>299</v>
      </c>
      <c r="C1533" s="9" t="s">
        <v>35</v>
      </c>
      <c r="D1533" s="9" t="s">
        <v>2122</v>
      </c>
      <c r="E1533" s="9" t="s">
        <v>454</v>
      </c>
      <c r="F1533" s="8" t="s">
        <v>2123</v>
      </c>
      <c r="G1533" s="10" t="n">
        <v>422828</v>
      </c>
      <c r="H1533" s="10" t="n">
        <v>0</v>
      </c>
      <c r="I1533" s="10" t="n">
        <v>422828</v>
      </c>
      <c r="J1533" s="8" t="s">
        <v>302</v>
      </c>
      <c r="K1533" s="8" t="s">
        <v>322</v>
      </c>
    </row>
    <row r="1534" customFormat="false" ht="24" hidden="false" customHeight="false" outlineLevel="0" collapsed="false">
      <c r="A1534" s="8" t="s">
        <v>2016</v>
      </c>
      <c r="B1534" s="8" t="s">
        <v>299</v>
      </c>
      <c r="C1534" s="9" t="s">
        <v>35</v>
      </c>
      <c r="D1534" s="9" t="s">
        <v>2124</v>
      </c>
      <c r="E1534" s="9" t="s">
        <v>41</v>
      </c>
      <c r="F1534" s="8" t="s">
        <v>2125</v>
      </c>
      <c r="G1534" s="10" t="n">
        <v>63785</v>
      </c>
      <c r="H1534" s="10" t="n">
        <v>63784.836</v>
      </c>
      <c r="I1534" s="10" t="n">
        <v>0.163999999997031</v>
      </c>
      <c r="J1534" s="8" t="s">
        <v>302</v>
      </c>
      <c r="K1534" s="8" t="s">
        <v>322</v>
      </c>
    </row>
    <row r="1535" customFormat="false" ht="24" hidden="false" customHeight="false" outlineLevel="0" collapsed="false">
      <c r="A1535" s="8" t="s">
        <v>2016</v>
      </c>
      <c r="B1535" s="8" t="s">
        <v>299</v>
      </c>
      <c r="C1535" s="9" t="s">
        <v>35</v>
      </c>
      <c r="D1535" s="9" t="s">
        <v>2126</v>
      </c>
      <c r="E1535" s="9" t="s">
        <v>41</v>
      </c>
      <c r="F1535" s="8" t="s">
        <v>2127</v>
      </c>
      <c r="G1535" s="10" t="n">
        <v>32100</v>
      </c>
      <c r="H1535" s="10" t="n">
        <v>0</v>
      </c>
      <c r="I1535" s="10" t="n">
        <v>32100</v>
      </c>
      <c r="J1535" s="8" t="s">
        <v>22</v>
      </c>
      <c r="K1535" s="8" t="s">
        <v>23</v>
      </c>
    </row>
    <row r="1536" customFormat="false" ht="24" hidden="false" customHeight="false" outlineLevel="0" collapsed="false">
      <c r="A1536" s="8" t="s">
        <v>2016</v>
      </c>
      <c r="B1536" s="8" t="s">
        <v>299</v>
      </c>
      <c r="C1536" s="9" t="s">
        <v>35</v>
      </c>
      <c r="D1536" s="9" t="s">
        <v>2126</v>
      </c>
      <c r="E1536" s="9" t="s">
        <v>49</v>
      </c>
      <c r="F1536" s="8" t="s">
        <v>2127</v>
      </c>
      <c r="G1536" s="10" t="n">
        <v>800</v>
      </c>
      <c r="H1536" s="10" t="n">
        <v>0</v>
      </c>
      <c r="I1536" s="10" t="n">
        <v>800</v>
      </c>
      <c r="J1536" s="8" t="s">
        <v>22</v>
      </c>
      <c r="K1536" s="8" t="s">
        <v>23</v>
      </c>
    </row>
    <row r="1537" customFormat="false" ht="24" hidden="false" customHeight="false" outlineLevel="0" collapsed="false">
      <c r="A1537" s="8" t="s">
        <v>2016</v>
      </c>
      <c r="B1537" s="8" t="s">
        <v>299</v>
      </c>
      <c r="C1537" s="9" t="s">
        <v>35</v>
      </c>
      <c r="D1537" s="9" t="s">
        <v>2128</v>
      </c>
      <c r="E1537" s="9" t="s">
        <v>20</v>
      </c>
      <c r="F1537" s="8" t="s">
        <v>2129</v>
      </c>
      <c r="G1537" s="10" t="n">
        <v>200</v>
      </c>
      <c r="H1537" s="10" t="n">
        <v>0</v>
      </c>
      <c r="I1537" s="10" t="n">
        <v>200</v>
      </c>
      <c r="J1537" s="8" t="s">
        <v>1297</v>
      </c>
      <c r="K1537" s="8" t="s">
        <v>2130</v>
      </c>
    </row>
    <row r="1538" customFormat="false" ht="24" hidden="false" customHeight="false" outlineLevel="0" collapsed="false">
      <c r="A1538" s="8" t="s">
        <v>2016</v>
      </c>
      <c r="B1538" s="8" t="s">
        <v>299</v>
      </c>
      <c r="C1538" s="9" t="s">
        <v>35</v>
      </c>
      <c r="D1538" s="9" t="s">
        <v>2128</v>
      </c>
      <c r="E1538" s="9" t="s">
        <v>24</v>
      </c>
      <c r="F1538" s="8" t="s">
        <v>2129</v>
      </c>
      <c r="G1538" s="10" t="n">
        <v>79890</v>
      </c>
      <c r="H1538" s="10" t="n">
        <v>0</v>
      </c>
      <c r="I1538" s="10" t="n">
        <v>79890</v>
      </c>
      <c r="J1538" s="8" t="s">
        <v>1297</v>
      </c>
      <c r="K1538" s="8" t="s">
        <v>2130</v>
      </c>
    </row>
    <row r="1539" customFormat="false" ht="24" hidden="false" customHeight="false" outlineLevel="0" collapsed="false">
      <c r="A1539" s="8" t="s">
        <v>2016</v>
      </c>
      <c r="B1539" s="8" t="s">
        <v>299</v>
      </c>
      <c r="C1539" s="9" t="s">
        <v>35</v>
      </c>
      <c r="D1539" s="9" t="s">
        <v>2128</v>
      </c>
      <c r="E1539" s="9" t="s">
        <v>41</v>
      </c>
      <c r="F1539" s="8" t="s">
        <v>2129</v>
      </c>
      <c r="G1539" s="10" t="n">
        <v>11648</v>
      </c>
      <c r="H1539" s="10" t="n">
        <v>0</v>
      </c>
      <c r="I1539" s="10" t="n">
        <v>11648</v>
      </c>
      <c r="J1539" s="8" t="s">
        <v>1297</v>
      </c>
      <c r="K1539" s="8" t="s">
        <v>2130</v>
      </c>
    </row>
    <row r="1540" customFormat="false" ht="24" hidden="false" customHeight="false" outlineLevel="0" collapsed="false">
      <c r="A1540" s="8" t="s">
        <v>2016</v>
      </c>
      <c r="B1540" s="8" t="s">
        <v>299</v>
      </c>
      <c r="C1540" s="9" t="s">
        <v>35</v>
      </c>
      <c r="D1540" s="9" t="s">
        <v>2131</v>
      </c>
      <c r="E1540" s="9" t="s">
        <v>41</v>
      </c>
      <c r="F1540" s="8" t="s">
        <v>2132</v>
      </c>
      <c r="G1540" s="10" t="n">
        <v>1152356</v>
      </c>
      <c r="H1540" s="10" t="n">
        <v>210340.953</v>
      </c>
      <c r="I1540" s="10" t="n">
        <v>942015.047</v>
      </c>
      <c r="J1540" s="8" t="s">
        <v>302</v>
      </c>
      <c r="K1540" s="8" t="s">
        <v>306</v>
      </c>
    </row>
    <row r="1541" customFormat="false" ht="72" hidden="false" customHeight="false" outlineLevel="0" collapsed="false">
      <c r="A1541" s="8" t="s">
        <v>2016</v>
      </c>
      <c r="B1541" s="8" t="s">
        <v>299</v>
      </c>
      <c r="C1541" s="9" t="s">
        <v>35</v>
      </c>
      <c r="D1541" s="9" t="s">
        <v>2133</v>
      </c>
      <c r="E1541" s="9" t="s">
        <v>20</v>
      </c>
      <c r="F1541" s="8" t="s">
        <v>2134</v>
      </c>
      <c r="G1541" s="10" t="n">
        <v>200</v>
      </c>
      <c r="H1541" s="10" t="n">
        <v>0</v>
      </c>
      <c r="I1541" s="10" t="n">
        <v>200</v>
      </c>
      <c r="J1541" s="8" t="s">
        <v>2135</v>
      </c>
      <c r="K1541" s="8" t="s">
        <v>2136</v>
      </c>
    </row>
    <row r="1542" customFormat="false" ht="72" hidden="false" customHeight="false" outlineLevel="0" collapsed="false">
      <c r="A1542" s="8" t="s">
        <v>2016</v>
      </c>
      <c r="B1542" s="8" t="s">
        <v>299</v>
      </c>
      <c r="C1542" s="9" t="s">
        <v>35</v>
      </c>
      <c r="D1542" s="9" t="s">
        <v>2133</v>
      </c>
      <c r="E1542" s="9" t="s">
        <v>24</v>
      </c>
      <c r="F1542" s="8" t="s">
        <v>2134</v>
      </c>
      <c r="G1542" s="10" t="n">
        <v>49990</v>
      </c>
      <c r="H1542" s="10" t="n">
        <v>0</v>
      </c>
      <c r="I1542" s="10" t="n">
        <v>49990</v>
      </c>
      <c r="J1542" s="8" t="s">
        <v>2135</v>
      </c>
      <c r="K1542" s="8" t="s">
        <v>2136</v>
      </c>
    </row>
    <row r="1543" customFormat="false" ht="72" hidden="false" customHeight="false" outlineLevel="0" collapsed="false">
      <c r="A1543" s="8" t="s">
        <v>2016</v>
      </c>
      <c r="B1543" s="8" t="s">
        <v>299</v>
      </c>
      <c r="C1543" s="9" t="s">
        <v>35</v>
      </c>
      <c r="D1543" s="9" t="s">
        <v>2133</v>
      </c>
      <c r="E1543" s="9" t="s">
        <v>41</v>
      </c>
      <c r="F1543" s="8" t="s">
        <v>2134</v>
      </c>
      <c r="G1543" s="10" t="n">
        <v>366864</v>
      </c>
      <c r="H1543" s="10" t="n">
        <v>248480.232</v>
      </c>
      <c r="I1543" s="10" t="n">
        <v>118383.768</v>
      </c>
      <c r="J1543" s="8" t="s">
        <v>2135</v>
      </c>
      <c r="K1543" s="8" t="s">
        <v>2136</v>
      </c>
    </row>
    <row r="1544" customFormat="false" ht="72" hidden="false" customHeight="false" outlineLevel="0" collapsed="false">
      <c r="A1544" s="8" t="s">
        <v>2016</v>
      </c>
      <c r="B1544" s="8" t="s">
        <v>299</v>
      </c>
      <c r="C1544" s="9" t="s">
        <v>35</v>
      </c>
      <c r="D1544" s="9" t="s">
        <v>2133</v>
      </c>
      <c r="E1544" s="9" t="s">
        <v>49</v>
      </c>
      <c r="F1544" s="8" t="s">
        <v>2134</v>
      </c>
      <c r="G1544" s="10" t="n">
        <v>1200</v>
      </c>
      <c r="H1544" s="10" t="n">
        <v>0</v>
      </c>
      <c r="I1544" s="10" t="n">
        <v>1200</v>
      </c>
      <c r="J1544" s="8" t="s">
        <v>2135</v>
      </c>
      <c r="K1544" s="8" t="s">
        <v>2136</v>
      </c>
    </row>
    <row r="1545" customFormat="false" ht="24" hidden="false" customHeight="false" outlineLevel="0" collapsed="false">
      <c r="A1545" s="8" t="s">
        <v>2016</v>
      </c>
      <c r="B1545" s="8" t="s">
        <v>299</v>
      </c>
      <c r="C1545" s="9" t="s">
        <v>35</v>
      </c>
      <c r="D1545" s="9" t="s">
        <v>2137</v>
      </c>
      <c r="E1545" s="9" t="s">
        <v>20</v>
      </c>
      <c r="F1545" s="8" t="s">
        <v>2138</v>
      </c>
      <c r="G1545" s="10" t="n">
        <v>200</v>
      </c>
      <c r="H1545" s="10" t="n">
        <v>0</v>
      </c>
      <c r="I1545" s="10" t="n">
        <v>200</v>
      </c>
      <c r="J1545" s="8" t="s">
        <v>302</v>
      </c>
      <c r="K1545" s="8" t="s">
        <v>2139</v>
      </c>
    </row>
    <row r="1546" customFormat="false" ht="24" hidden="false" customHeight="false" outlineLevel="0" collapsed="false">
      <c r="A1546" s="8" t="s">
        <v>2016</v>
      </c>
      <c r="B1546" s="8" t="s">
        <v>299</v>
      </c>
      <c r="C1546" s="9" t="s">
        <v>35</v>
      </c>
      <c r="D1546" s="9" t="s">
        <v>2137</v>
      </c>
      <c r="E1546" s="9" t="s">
        <v>41</v>
      </c>
      <c r="F1546" s="8" t="s">
        <v>2138</v>
      </c>
      <c r="G1546" s="10" t="n">
        <v>790000</v>
      </c>
      <c r="H1546" s="10" t="n">
        <v>0</v>
      </c>
      <c r="I1546" s="10" t="n">
        <v>790000</v>
      </c>
      <c r="J1546" s="8" t="s">
        <v>302</v>
      </c>
      <c r="K1546" s="8" t="s">
        <v>2139</v>
      </c>
    </row>
    <row r="1547" customFormat="false" ht="24" hidden="false" customHeight="false" outlineLevel="0" collapsed="false">
      <c r="A1547" s="8" t="s">
        <v>2016</v>
      </c>
      <c r="B1547" s="8" t="s">
        <v>299</v>
      </c>
      <c r="C1547" s="9" t="s">
        <v>35</v>
      </c>
      <c r="D1547" s="9" t="s">
        <v>2140</v>
      </c>
      <c r="E1547" s="9" t="s">
        <v>20</v>
      </c>
      <c r="F1547" s="8" t="s">
        <v>2141</v>
      </c>
      <c r="G1547" s="10" t="n">
        <v>300</v>
      </c>
      <c r="H1547" s="10" t="n">
        <v>0</v>
      </c>
      <c r="I1547" s="10" t="n">
        <v>300</v>
      </c>
      <c r="J1547" s="8" t="s">
        <v>302</v>
      </c>
      <c r="K1547" s="8" t="s">
        <v>309</v>
      </c>
    </row>
    <row r="1548" customFormat="false" ht="24" hidden="false" customHeight="false" outlineLevel="0" collapsed="false">
      <c r="A1548" s="8" t="s">
        <v>2016</v>
      </c>
      <c r="B1548" s="8" t="s">
        <v>299</v>
      </c>
      <c r="C1548" s="9" t="s">
        <v>35</v>
      </c>
      <c r="D1548" s="9" t="s">
        <v>2140</v>
      </c>
      <c r="E1548" s="9" t="s">
        <v>41</v>
      </c>
      <c r="F1548" s="8" t="s">
        <v>2141</v>
      </c>
      <c r="G1548" s="10" t="n">
        <v>1000000</v>
      </c>
      <c r="H1548" s="10" t="n">
        <v>0</v>
      </c>
      <c r="I1548" s="10" t="n">
        <v>1000000</v>
      </c>
      <c r="J1548" s="8" t="s">
        <v>302</v>
      </c>
      <c r="K1548" s="8" t="s">
        <v>309</v>
      </c>
    </row>
    <row r="1549" customFormat="false" ht="24" hidden="false" customHeight="false" outlineLevel="0" collapsed="false">
      <c r="A1549" s="8" t="s">
        <v>2016</v>
      </c>
      <c r="B1549" s="8" t="s">
        <v>299</v>
      </c>
      <c r="C1549" s="9" t="s">
        <v>35</v>
      </c>
      <c r="D1549" s="9" t="s">
        <v>2142</v>
      </c>
      <c r="E1549" s="9" t="s">
        <v>20</v>
      </c>
      <c r="F1549" s="8" t="s">
        <v>2143</v>
      </c>
      <c r="G1549" s="10" t="n">
        <v>300</v>
      </c>
      <c r="H1549" s="10" t="n">
        <v>0</v>
      </c>
      <c r="I1549" s="10" t="n">
        <v>300</v>
      </c>
      <c r="J1549" s="8" t="s">
        <v>1297</v>
      </c>
      <c r="K1549" s="8" t="s">
        <v>1297</v>
      </c>
    </row>
    <row r="1550" customFormat="false" ht="24" hidden="false" customHeight="false" outlineLevel="0" collapsed="false">
      <c r="A1550" s="8" t="s">
        <v>2016</v>
      </c>
      <c r="B1550" s="8" t="s">
        <v>299</v>
      </c>
      <c r="C1550" s="9" t="s">
        <v>35</v>
      </c>
      <c r="D1550" s="9" t="s">
        <v>2142</v>
      </c>
      <c r="E1550" s="9" t="s">
        <v>41</v>
      </c>
      <c r="F1550" s="8" t="s">
        <v>2143</v>
      </c>
      <c r="G1550" s="10" t="n">
        <v>402990</v>
      </c>
      <c r="H1550" s="10" t="n">
        <v>0</v>
      </c>
      <c r="I1550" s="10" t="n">
        <v>402990</v>
      </c>
      <c r="J1550" s="8" t="s">
        <v>1297</v>
      </c>
      <c r="K1550" s="8" t="s">
        <v>1297</v>
      </c>
    </row>
    <row r="1551" customFormat="false" ht="24" hidden="false" customHeight="false" outlineLevel="0" collapsed="false">
      <c r="A1551" s="8" t="s">
        <v>2016</v>
      </c>
      <c r="B1551" s="8" t="s">
        <v>299</v>
      </c>
      <c r="C1551" s="9" t="s">
        <v>35</v>
      </c>
      <c r="D1551" s="9" t="s">
        <v>2142</v>
      </c>
      <c r="E1551" s="9" t="s">
        <v>49</v>
      </c>
      <c r="F1551" s="8" t="s">
        <v>2143</v>
      </c>
      <c r="G1551" s="10" t="n">
        <v>2000</v>
      </c>
      <c r="H1551" s="10" t="n">
        <v>0</v>
      </c>
      <c r="I1551" s="10" t="n">
        <v>2000</v>
      </c>
      <c r="J1551" s="8" t="s">
        <v>1297</v>
      </c>
      <c r="K1551" s="8" t="s">
        <v>1297</v>
      </c>
    </row>
    <row r="1552" customFormat="false" ht="24" hidden="false" customHeight="false" outlineLevel="0" collapsed="false">
      <c r="A1552" s="8" t="s">
        <v>2016</v>
      </c>
      <c r="B1552" s="8" t="s">
        <v>323</v>
      </c>
      <c r="C1552" s="9" t="s">
        <v>35</v>
      </c>
      <c r="D1552" s="9" t="s">
        <v>2144</v>
      </c>
      <c r="E1552" s="9" t="s">
        <v>20</v>
      </c>
      <c r="F1552" s="8" t="s">
        <v>2145</v>
      </c>
      <c r="G1552" s="10" t="n">
        <v>300</v>
      </c>
      <c r="H1552" s="10" t="n">
        <v>0</v>
      </c>
      <c r="I1552" s="10" t="n">
        <v>300</v>
      </c>
      <c r="J1552" s="8" t="s">
        <v>330</v>
      </c>
      <c r="K1552" s="8" t="s">
        <v>1529</v>
      </c>
    </row>
    <row r="1553" customFormat="false" ht="24" hidden="false" customHeight="false" outlineLevel="0" collapsed="false">
      <c r="A1553" s="8" t="s">
        <v>2016</v>
      </c>
      <c r="B1553" s="8" t="s">
        <v>323</v>
      </c>
      <c r="C1553" s="9" t="s">
        <v>35</v>
      </c>
      <c r="D1553" s="9" t="s">
        <v>2144</v>
      </c>
      <c r="E1553" s="9" t="s">
        <v>41</v>
      </c>
      <c r="F1553" s="8" t="s">
        <v>2145</v>
      </c>
      <c r="G1553" s="10" t="n">
        <v>1101324</v>
      </c>
      <c r="H1553" s="10" t="n">
        <v>1617.593</v>
      </c>
      <c r="I1553" s="10" t="n">
        <v>1099706.407</v>
      </c>
      <c r="J1553" s="8" t="s">
        <v>330</v>
      </c>
      <c r="K1553" s="8" t="s">
        <v>1529</v>
      </c>
    </row>
    <row r="1554" customFormat="false" ht="24" hidden="false" customHeight="false" outlineLevel="0" collapsed="false">
      <c r="A1554" s="8" t="s">
        <v>2016</v>
      </c>
      <c r="B1554" s="8" t="s">
        <v>323</v>
      </c>
      <c r="C1554" s="9" t="s">
        <v>35</v>
      </c>
      <c r="D1554" s="9" t="s">
        <v>2146</v>
      </c>
      <c r="E1554" s="9" t="s">
        <v>20</v>
      </c>
      <c r="F1554" s="8" t="s">
        <v>2147</v>
      </c>
      <c r="G1554" s="10" t="n">
        <v>300</v>
      </c>
      <c r="H1554" s="10" t="n">
        <v>0</v>
      </c>
      <c r="I1554" s="10" t="n">
        <v>300</v>
      </c>
      <c r="J1554" s="8" t="s">
        <v>330</v>
      </c>
      <c r="K1554" s="8" t="s">
        <v>1458</v>
      </c>
    </row>
    <row r="1555" customFormat="false" ht="24" hidden="false" customHeight="false" outlineLevel="0" collapsed="false">
      <c r="A1555" s="8" t="s">
        <v>2016</v>
      </c>
      <c r="B1555" s="8" t="s">
        <v>323</v>
      </c>
      <c r="C1555" s="9" t="s">
        <v>35</v>
      </c>
      <c r="D1555" s="9" t="s">
        <v>2146</v>
      </c>
      <c r="E1555" s="9" t="s">
        <v>24</v>
      </c>
      <c r="F1555" s="8" t="s">
        <v>2147</v>
      </c>
      <c r="G1555" s="10" t="n">
        <v>154639</v>
      </c>
      <c r="H1555" s="10" t="n">
        <v>0</v>
      </c>
      <c r="I1555" s="10" t="n">
        <v>154639</v>
      </c>
      <c r="J1555" s="8" t="s">
        <v>330</v>
      </c>
      <c r="K1555" s="8" t="s">
        <v>1458</v>
      </c>
    </row>
    <row r="1556" customFormat="false" ht="48" hidden="false" customHeight="false" outlineLevel="0" collapsed="false">
      <c r="A1556" s="8" t="s">
        <v>2016</v>
      </c>
      <c r="B1556" s="8" t="s">
        <v>323</v>
      </c>
      <c r="C1556" s="9" t="s">
        <v>35</v>
      </c>
      <c r="D1556" s="9" t="s">
        <v>2148</v>
      </c>
      <c r="E1556" s="9" t="s">
        <v>20</v>
      </c>
      <c r="F1556" s="8" t="s">
        <v>2149</v>
      </c>
      <c r="G1556" s="10" t="n">
        <v>300</v>
      </c>
      <c r="H1556" s="10" t="n">
        <v>0</v>
      </c>
      <c r="I1556" s="10" t="n">
        <v>300</v>
      </c>
      <c r="J1556" s="8" t="s">
        <v>326</v>
      </c>
      <c r="K1556" s="8" t="s">
        <v>2150</v>
      </c>
    </row>
    <row r="1557" customFormat="false" ht="48" hidden="false" customHeight="false" outlineLevel="0" collapsed="false">
      <c r="A1557" s="8" t="s">
        <v>2016</v>
      </c>
      <c r="B1557" s="8" t="s">
        <v>323</v>
      </c>
      <c r="C1557" s="9" t="s">
        <v>35</v>
      </c>
      <c r="D1557" s="9" t="s">
        <v>2148</v>
      </c>
      <c r="E1557" s="9" t="s">
        <v>41</v>
      </c>
      <c r="F1557" s="8" t="s">
        <v>2149</v>
      </c>
      <c r="G1557" s="10" t="n">
        <v>139992</v>
      </c>
      <c r="H1557" s="10" t="n">
        <v>0</v>
      </c>
      <c r="I1557" s="10" t="n">
        <v>139992</v>
      </c>
      <c r="J1557" s="8" t="s">
        <v>326</v>
      </c>
      <c r="K1557" s="8" t="s">
        <v>2150</v>
      </c>
    </row>
    <row r="1558" customFormat="false" ht="48" hidden="false" customHeight="false" outlineLevel="0" collapsed="false">
      <c r="A1558" s="8" t="s">
        <v>2016</v>
      </c>
      <c r="B1558" s="8" t="s">
        <v>323</v>
      </c>
      <c r="C1558" s="9" t="s">
        <v>35</v>
      </c>
      <c r="D1558" s="9" t="s">
        <v>2148</v>
      </c>
      <c r="E1558" s="9" t="s">
        <v>49</v>
      </c>
      <c r="F1558" s="8" t="s">
        <v>2149</v>
      </c>
      <c r="G1558" s="10" t="n">
        <v>1000</v>
      </c>
      <c r="H1558" s="10" t="n">
        <v>0</v>
      </c>
      <c r="I1558" s="10" t="n">
        <v>1000</v>
      </c>
      <c r="J1558" s="8" t="s">
        <v>326</v>
      </c>
      <c r="K1558" s="8" t="s">
        <v>2150</v>
      </c>
    </row>
    <row r="1559" customFormat="false" ht="24" hidden="false" customHeight="false" outlineLevel="0" collapsed="false">
      <c r="A1559" s="8" t="s">
        <v>2016</v>
      </c>
      <c r="B1559" s="8" t="s">
        <v>90</v>
      </c>
      <c r="C1559" s="9" t="s">
        <v>35</v>
      </c>
      <c r="D1559" s="9" t="s">
        <v>2151</v>
      </c>
      <c r="E1559" s="9" t="s">
        <v>41</v>
      </c>
      <c r="F1559" s="8" t="s">
        <v>2152</v>
      </c>
      <c r="G1559" s="10" t="n">
        <v>219502</v>
      </c>
      <c r="H1559" s="10" t="n">
        <v>0</v>
      </c>
      <c r="I1559" s="10" t="n">
        <v>219502</v>
      </c>
      <c r="J1559" s="8" t="s">
        <v>93</v>
      </c>
      <c r="K1559" s="8" t="s">
        <v>2153</v>
      </c>
    </row>
    <row r="1560" customFormat="false" ht="24" hidden="false" customHeight="false" outlineLevel="0" collapsed="false">
      <c r="A1560" s="8" t="s">
        <v>2016</v>
      </c>
      <c r="B1560" s="8" t="s">
        <v>90</v>
      </c>
      <c r="C1560" s="9" t="s">
        <v>35</v>
      </c>
      <c r="D1560" s="9" t="s">
        <v>2154</v>
      </c>
      <c r="E1560" s="9" t="s">
        <v>41</v>
      </c>
      <c r="F1560" s="8" t="s">
        <v>2155</v>
      </c>
      <c r="G1560" s="10" t="n">
        <v>381000</v>
      </c>
      <c r="H1560" s="10" t="n">
        <v>117668.812</v>
      </c>
      <c r="I1560" s="10" t="n">
        <v>263331.188</v>
      </c>
      <c r="J1560" s="8" t="s">
        <v>93</v>
      </c>
      <c r="K1560" s="8" t="s">
        <v>93</v>
      </c>
    </row>
    <row r="1561" customFormat="false" ht="24" hidden="false" customHeight="false" outlineLevel="0" collapsed="false">
      <c r="A1561" s="8" t="s">
        <v>2016</v>
      </c>
      <c r="B1561" s="8" t="s">
        <v>90</v>
      </c>
      <c r="C1561" s="9" t="s">
        <v>35</v>
      </c>
      <c r="D1561" s="9" t="s">
        <v>2156</v>
      </c>
      <c r="E1561" s="9" t="s">
        <v>41</v>
      </c>
      <c r="F1561" s="8" t="s">
        <v>2157</v>
      </c>
      <c r="G1561" s="10" t="n">
        <v>656490</v>
      </c>
      <c r="H1561" s="10" t="n">
        <v>0</v>
      </c>
      <c r="I1561" s="10" t="n">
        <v>656490</v>
      </c>
      <c r="J1561" s="8" t="s">
        <v>22</v>
      </c>
      <c r="K1561" s="8" t="s">
        <v>23</v>
      </c>
    </row>
    <row r="1562" customFormat="false" ht="24" hidden="false" customHeight="false" outlineLevel="0" collapsed="false">
      <c r="A1562" s="8" t="s">
        <v>2016</v>
      </c>
      <c r="B1562" s="8" t="s">
        <v>90</v>
      </c>
      <c r="C1562" s="9" t="s">
        <v>35</v>
      </c>
      <c r="D1562" s="9" t="s">
        <v>2156</v>
      </c>
      <c r="E1562" s="9" t="s">
        <v>49</v>
      </c>
      <c r="F1562" s="8" t="s">
        <v>2157</v>
      </c>
      <c r="G1562" s="10" t="n">
        <v>800</v>
      </c>
      <c r="H1562" s="10" t="n">
        <v>0</v>
      </c>
      <c r="I1562" s="10" t="n">
        <v>800</v>
      </c>
      <c r="J1562" s="8" t="s">
        <v>22</v>
      </c>
      <c r="K1562" s="8" t="s">
        <v>23</v>
      </c>
    </row>
    <row r="1563" customFormat="false" ht="24" hidden="false" customHeight="false" outlineLevel="0" collapsed="false">
      <c r="A1563" s="8" t="s">
        <v>2016</v>
      </c>
      <c r="B1563" s="8" t="s">
        <v>90</v>
      </c>
      <c r="C1563" s="9" t="s">
        <v>35</v>
      </c>
      <c r="D1563" s="9" t="s">
        <v>2158</v>
      </c>
      <c r="E1563" s="9" t="s">
        <v>41</v>
      </c>
      <c r="F1563" s="8" t="s">
        <v>2159</v>
      </c>
      <c r="G1563" s="10" t="n">
        <v>525000</v>
      </c>
      <c r="H1563" s="10" t="n">
        <v>0</v>
      </c>
      <c r="I1563" s="10" t="n">
        <v>525000</v>
      </c>
      <c r="J1563" s="8" t="s">
        <v>93</v>
      </c>
      <c r="K1563" s="8" t="s">
        <v>93</v>
      </c>
    </row>
    <row r="1564" customFormat="false" ht="24" hidden="false" customHeight="false" outlineLevel="0" collapsed="false">
      <c r="A1564" s="8" t="s">
        <v>2016</v>
      </c>
      <c r="B1564" s="8" t="s">
        <v>90</v>
      </c>
      <c r="C1564" s="9" t="s">
        <v>35</v>
      </c>
      <c r="D1564" s="9" t="s">
        <v>2160</v>
      </c>
      <c r="E1564" s="9" t="s">
        <v>24</v>
      </c>
      <c r="F1564" s="8" t="s">
        <v>2161</v>
      </c>
      <c r="G1564" s="10" t="n">
        <v>292970</v>
      </c>
      <c r="H1564" s="10" t="n">
        <v>90365.327</v>
      </c>
      <c r="I1564" s="10" t="n">
        <v>202604.673</v>
      </c>
      <c r="J1564" s="8" t="s">
        <v>93</v>
      </c>
      <c r="K1564" s="8" t="s">
        <v>1585</v>
      </c>
    </row>
    <row r="1565" customFormat="false" ht="24" hidden="false" customHeight="false" outlineLevel="0" collapsed="false">
      <c r="A1565" s="8" t="s">
        <v>2016</v>
      </c>
      <c r="B1565" s="8" t="s">
        <v>90</v>
      </c>
      <c r="C1565" s="9" t="s">
        <v>35</v>
      </c>
      <c r="D1565" s="9" t="s">
        <v>2162</v>
      </c>
      <c r="E1565" s="9" t="s">
        <v>24</v>
      </c>
      <c r="F1565" s="8" t="s">
        <v>2163</v>
      </c>
      <c r="G1565" s="10" t="n">
        <v>240000</v>
      </c>
      <c r="H1565" s="10" t="n">
        <v>17271.971</v>
      </c>
      <c r="I1565" s="10" t="n">
        <v>222728.029</v>
      </c>
      <c r="J1565" s="8" t="s">
        <v>93</v>
      </c>
      <c r="K1565" s="8" t="s">
        <v>93</v>
      </c>
    </row>
    <row r="1566" customFormat="false" ht="24" hidden="false" customHeight="false" outlineLevel="0" collapsed="false">
      <c r="A1566" s="8" t="s">
        <v>2016</v>
      </c>
      <c r="B1566" s="8" t="s">
        <v>90</v>
      </c>
      <c r="C1566" s="9" t="s">
        <v>35</v>
      </c>
      <c r="D1566" s="9" t="s">
        <v>2164</v>
      </c>
      <c r="E1566" s="9" t="s">
        <v>59</v>
      </c>
      <c r="F1566" s="8" t="s">
        <v>2165</v>
      </c>
      <c r="G1566" s="10" t="n">
        <v>964747</v>
      </c>
      <c r="H1566" s="10" t="n">
        <v>0</v>
      </c>
      <c r="I1566" s="10" t="n">
        <v>964747</v>
      </c>
      <c r="J1566" s="8" t="s">
        <v>349</v>
      </c>
      <c r="K1566" s="8" t="s">
        <v>2166</v>
      </c>
    </row>
    <row r="1567" customFormat="false" ht="24" hidden="false" customHeight="false" outlineLevel="0" collapsed="false">
      <c r="A1567" s="8" t="s">
        <v>2016</v>
      </c>
      <c r="B1567" s="8" t="s">
        <v>90</v>
      </c>
      <c r="C1567" s="9" t="s">
        <v>35</v>
      </c>
      <c r="D1567" s="9" t="s">
        <v>2167</v>
      </c>
      <c r="E1567" s="9" t="s">
        <v>41</v>
      </c>
      <c r="F1567" s="8" t="s">
        <v>2168</v>
      </c>
      <c r="G1567" s="10" t="n">
        <v>1890435</v>
      </c>
      <c r="H1567" s="10" t="n">
        <v>420688.45</v>
      </c>
      <c r="I1567" s="10" t="n">
        <v>1469746.55</v>
      </c>
      <c r="J1567" s="8" t="s">
        <v>93</v>
      </c>
      <c r="K1567" s="8" t="s">
        <v>93</v>
      </c>
    </row>
    <row r="1568" customFormat="false" ht="24" hidden="false" customHeight="false" outlineLevel="0" collapsed="false">
      <c r="A1568" s="8" t="s">
        <v>2016</v>
      </c>
      <c r="B1568" s="8" t="s">
        <v>90</v>
      </c>
      <c r="C1568" s="9" t="s">
        <v>35</v>
      </c>
      <c r="D1568" s="9" t="s">
        <v>2169</v>
      </c>
      <c r="E1568" s="9" t="s">
        <v>41</v>
      </c>
      <c r="F1568" s="8" t="s">
        <v>2170</v>
      </c>
      <c r="G1568" s="10" t="n">
        <v>2119858</v>
      </c>
      <c r="H1568" s="10" t="n">
        <v>279121.08</v>
      </c>
      <c r="I1568" s="10" t="n">
        <v>1840736.92</v>
      </c>
      <c r="J1568" s="8" t="s">
        <v>93</v>
      </c>
      <c r="K1568" s="8" t="s">
        <v>1576</v>
      </c>
    </row>
    <row r="1569" customFormat="false" ht="24" hidden="false" customHeight="false" outlineLevel="0" collapsed="false">
      <c r="A1569" s="8" t="s">
        <v>2016</v>
      </c>
      <c r="B1569" s="8" t="s">
        <v>90</v>
      </c>
      <c r="C1569" s="9" t="s">
        <v>35</v>
      </c>
      <c r="D1569" s="9" t="s">
        <v>2169</v>
      </c>
      <c r="E1569" s="9" t="s">
        <v>49</v>
      </c>
      <c r="F1569" s="8" t="s">
        <v>2170</v>
      </c>
      <c r="G1569" s="10" t="n">
        <v>2100</v>
      </c>
      <c r="H1569" s="10" t="n">
        <v>0</v>
      </c>
      <c r="I1569" s="10" t="n">
        <v>2100</v>
      </c>
      <c r="J1569" s="8" t="s">
        <v>93</v>
      </c>
      <c r="K1569" s="8" t="s">
        <v>1576</v>
      </c>
    </row>
    <row r="1570" customFormat="false" ht="48" hidden="false" customHeight="false" outlineLevel="0" collapsed="false">
      <c r="A1570" s="8" t="s">
        <v>2016</v>
      </c>
      <c r="B1570" s="8" t="s">
        <v>90</v>
      </c>
      <c r="C1570" s="9" t="s">
        <v>35</v>
      </c>
      <c r="D1570" s="9" t="s">
        <v>2171</v>
      </c>
      <c r="E1570" s="9" t="s">
        <v>41</v>
      </c>
      <c r="F1570" s="8" t="s">
        <v>2172</v>
      </c>
      <c r="G1570" s="10" t="n">
        <v>349914</v>
      </c>
      <c r="H1570" s="10" t="n">
        <v>0</v>
      </c>
      <c r="I1570" s="10" t="n">
        <v>349914</v>
      </c>
      <c r="J1570" s="8" t="s">
        <v>349</v>
      </c>
      <c r="K1570" s="8" t="s">
        <v>2173</v>
      </c>
    </row>
    <row r="1571" customFormat="false" ht="48" hidden="false" customHeight="false" outlineLevel="0" collapsed="false">
      <c r="A1571" s="8" t="s">
        <v>2016</v>
      </c>
      <c r="B1571" s="8" t="s">
        <v>90</v>
      </c>
      <c r="C1571" s="9" t="s">
        <v>35</v>
      </c>
      <c r="D1571" s="9" t="s">
        <v>2171</v>
      </c>
      <c r="E1571" s="9" t="s">
        <v>49</v>
      </c>
      <c r="F1571" s="8" t="s">
        <v>2172</v>
      </c>
      <c r="G1571" s="10" t="n">
        <v>300</v>
      </c>
      <c r="H1571" s="10" t="n">
        <v>0</v>
      </c>
      <c r="I1571" s="10" t="n">
        <v>300</v>
      </c>
      <c r="J1571" s="8" t="s">
        <v>349</v>
      </c>
      <c r="K1571" s="8" t="s">
        <v>2173</v>
      </c>
    </row>
    <row r="1572" customFormat="false" ht="24" hidden="false" customHeight="false" outlineLevel="0" collapsed="false">
      <c r="A1572" s="8" t="s">
        <v>2016</v>
      </c>
      <c r="B1572" s="8" t="s">
        <v>90</v>
      </c>
      <c r="C1572" s="9" t="s">
        <v>35</v>
      </c>
      <c r="D1572" s="9" t="s">
        <v>2174</v>
      </c>
      <c r="E1572" s="9" t="s">
        <v>41</v>
      </c>
      <c r="F1572" s="8" t="s">
        <v>2175</v>
      </c>
      <c r="G1572" s="10" t="n">
        <v>2239226</v>
      </c>
      <c r="H1572" s="10" t="n">
        <v>0</v>
      </c>
      <c r="I1572" s="10" t="n">
        <v>2239226</v>
      </c>
      <c r="J1572" s="8" t="s">
        <v>1564</v>
      </c>
      <c r="K1572" s="8" t="s">
        <v>1570</v>
      </c>
    </row>
    <row r="1573" customFormat="false" ht="24" hidden="false" customHeight="false" outlineLevel="0" collapsed="false">
      <c r="A1573" s="8" t="s">
        <v>2016</v>
      </c>
      <c r="B1573" s="8" t="s">
        <v>90</v>
      </c>
      <c r="C1573" s="9" t="s">
        <v>35</v>
      </c>
      <c r="D1573" s="9" t="s">
        <v>2174</v>
      </c>
      <c r="E1573" s="9" t="s">
        <v>49</v>
      </c>
      <c r="F1573" s="8" t="s">
        <v>2175</v>
      </c>
      <c r="G1573" s="10" t="n">
        <v>875</v>
      </c>
      <c r="H1573" s="10" t="n">
        <v>0</v>
      </c>
      <c r="I1573" s="10" t="n">
        <v>875</v>
      </c>
      <c r="J1573" s="8" t="s">
        <v>1564</v>
      </c>
      <c r="K1573" s="8" t="s">
        <v>1570</v>
      </c>
    </row>
    <row r="1574" customFormat="false" ht="24" hidden="false" customHeight="false" outlineLevel="0" collapsed="false">
      <c r="A1574" s="8" t="s">
        <v>2016</v>
      </c>
      <c r="B1574" s="8" t="s">
        <v>354</v>
      </c>
      <c r="C1574" s="9" t="s">
        <v>35</v>
      </c>
      <c r="D1574" s="9" t="s">
        <v>2176</v>
      </c>
      <c r="E1574" s="9" t="s">
        <v>24</v>
      </c>
      <c r="F1574" s="8" t="s">
        <v>2177</v>
      </c>
      <c r="G1574" s="10" t="n">
        <v>155984</v>
      </c>
      <c r="H1574" s="10" t="n">
        <v>0</v>
      </c>
      <c r="I1574" s="10" t="n">
        <v>155984</v>
      </c>
      <c r="J1574" s="8" t="s">
        <v>1712</v>
      </c>
      <c r="K1574" s="8" t="s">
        <v>1788</v>
      </c>
    </row>
    <row r="1575" customFormat="false" ht="24" hidden="false" customHeight="false" outlineLevel="0" collapsed="false">
      <c r="A1575" s="8" t="s">
        <v>2016</v>
      </c>
      <c r="B1575" s="8" t="s">
        <v>354</v>
      </c>
      <c r="C1575" s="9" t="s">
        <v>35</v>
      </c>
      <c r="D1575" s="9" t="s">
        <v>2178</v>
      </c>
      <c r="E1575" s="9" t="s">
        <v>20</v>
      </c>
      <c r="F1575" s="8" t="s">
        <v>2179</v>
      </c>
      <c r="G1575" s="10" t="n">
        <v>300</v>
      </c>
      <c r="H1575" s="10" t="n">
        <v>0</v>
      </c>
      <c r="I1575" s="10" t="n">
        <v>300</v>
      </c>
      <c r="J1575" s="8" t="s">
        <v>1738</v>
      </c>
      <c r="K1575" s="8" t="s">
        <v>1739</v>
      </c>
    </row>
    <row r="1576" customFormat="false" ht="24" hidden="false" customHeight="false" outlineLevel="0" collapsed="false">
      <c r="A1576" s="8" t="s">
        <v>2016</v>
      </c>
      <c r="B1576" s="8" t="s">
        <v>354</v>
      </c>
      <c r="C1576" s="9" t="s">
        <v>35</v>
      </c>
      <c r="D1576" s="9" t="s">
        <v>2178</v>
      </c>
      <c r="E1576" s="9" t="s">
        <v>24</v>
      </c>
      <c r="F1576" s="8" t="s">
        <v>2179</v>
      </c>
      <c r="G1576" s="10" t="n">
        <v>72000</v>
      </c>
      <c r="H1576" s="10" t="n">
        <v>0</v>
      </c>
      <c r="I1576" s="10" t="n">
        <v>72000</v>
      </c>
      <c r="J1576" s="8" t="s">
        <v>1738</v>
      </c>
      <c r="K1576" s="8" t="s">
        <v>1739</v>
      </c>
    </row>
    <row r="1577" customFormat="false" ht="24" hidden="false" customHeight="false" outlineLevel="0" collapsed="false">
      <c r="A1577" s="8" t="s">
        <v>2016</v>
      </c>
      <c r="B1577" s="8" t="s">
        <v>354</v>
      </c>
      <c r="C1577" s="9" t="s">
        <v>35</v>
      </c>
      <c r="D1577" s="9" t="s">
        <v>2178</v>
      </c>
      <c r="E1577" s="9" t="s">
        <v>41</v>
      </c>
      <c r="F1577" s="8" t="s">
        <v>2179</v>
      </c>
      <c r="G1577" s="10" t="n">
        <v>650000</v>
      </c>
      <c r="H1577" s="10" t="n">
        <v>0</v>
      </c>
      <c r="I1577" s="10" t="n">
        <v>650000</v>
      </c>
      <c r="J1577" s="8" t="s">
        <v>1738</v>
      </c>
      <c r="K1577" s="8" t="s">
        <v>1739</v>
      </c>
    </row>
    <row r="1578" customFormat="false" ht="24" hidden="false" customHeight="false" outlineLevel="0" collapsed="false">
      <c r="A1578" s="8" t="s">
        <v>2016</v>
      </c>
      <c r="B1578" s="8" t="s">
        <v>354</v>
      </c>
      <c r="C1578" s="9" t="s">
        <v>35</v>
      </c>
      <c r="D1578" s="9" t="s">
        <v>2178</v>
      </c>
      <c r="E1578" s="9" t="s">
        <v>49</v>
      </c>
      <c r="F1578" s="8" t="s">
        <v>2179</v>
      </c>
      <c r="G1578" s="10" t="n">
        <v>500</v>
      </c>
      <c r="H1578" s="10" t="n">
        <v>0</v>
      </c>
      <c r="I1578" s="10" t="n">
        <v>500</v>
      </c>
      <c r="J1578" s="8" t="s">
        <v>1738</v>
      </c>
      <c r="K1578" s="8" t="s">
        <v>1739</v>
      </c>
    </row>
    <row r="1579" customFormat="false" ht="24" hidden="false" customHeight="false" outlineLevel="0" collapsed="false">
      <c r="A1579" s="8" t="s">
        <v>2016</v>
      </c>
      <c r="B1579" s="8" t="s">
        <v>354</v>
      </c>
      <c r="C1579" s="9" t="s">
        <v>35</v>
      </c>
      <c r="D1579" s="9" t="s">
        <v>2180</v>
      </c>
      <c r="E1579" s="9" t="s">
        <v>41</v>
      </c>
      <c r="F1579" s="8" t="s">
        <v>2181</v>
      </c>
      <c r="G1579" s="10" t="n">
        <v>344592</v>
      </c>
      <c r="H1579" s="10" t="n">
        <v>315472.592</v>
      </c>
      <c r="I1579" s="10" t="n">
        <v>29119.408</v>
      </c>
      <c r="J1579" s="8" t="s">
        <v>1738</v>
      </c>
      <c r="K1579" s="8" t="s">
        <v>1739</v>
      </c>
    </row>
    <row r="1580" customFormat="false" ht="24" hidden="false" customHeight="false" outlineLevel="0" collapsed="false">
      <c r="A1580" s="8" t="s">
        <v>2016</v>
      </c>
      <c r="B1580" s="8" t="s">
        <v>354</v>
      </c>
      <c r="C1580" s="9" t="s">
        <v>35</v>
      </c>
      <c r="D1580" s="9" t="s">
        <v>2182</v>
      </c>
      <c r="E1580" s="9" t="s">
        <v>24</v>
      </c>
      <c r="F1580" s="8" t="s">
        <v>2183</v>
      </c>
      <c r="G1580" s="10" t="n">
        <v>143766</v>
      </c>
      <c r="H1580" s="10" t="n">
        <v>23291.013</v>
      </c>
      <c r="I1580" s="10" t="n">
        <v>120474.987</v>
      </c>
      <c r="J1580" s="8" t="s">
        <v>1712</v>
      </c>
      <c r="K1580" s="8" t="s">
        <v>2184</v>
      </c>
    </row>
    <row r="1581" customFormat="false" ht="24" hidden="false" customHeight="false" outlineLevel="0" collapsed="false">
      <c r="A1581" s="8" t="s">
        <v>2016</v>
      </c>
      <c r="B1581" s="8" t="s">
        <v>354</v>
      </c>
      <c r="C1581" s="9" t="s">
        <v>35</v>
      </c>
      <c r="D1581" s="9" t="s">
        <v>2182</v>
      </c>
      <c r="E1581" s="9" t="s">
        <v>41</v>
      </c>
      <c r="F1581" s="8" t="s">
        <v>2183</v>
      </c>
      <c r="G1581" s="10" t="n">
        <v>2010762</v>
      </c>
      <c r="H1581" s="10" t="n">
        <v>391718.099</v>
      </c>
      <c r="I1581" s="10" t="n">
        <v>1619043.901</v>
      </c>
      <c r="J1581" s="8" t="s">
        <v>1712</v>
      </c>
      <c r="K1581" s="8" t="s">
        <v>2184</v>
      </c>
    </row>
    <row r="1582" customFormat="false" ht="24" hidden="false" customHeight="false" outlineLevel="0" collapsed="false">
      <c r="A1582" s="8" t="s">
        <v>2016</v>
      </c>
      <c r="B1582" s="8" t="s">
        <v>354</v>
      </c>
      <c r="C1582" s="9" t="s">
        <v>35</v>
      </c>
      <c r="D1582" s="9" t="s">
        <v>2185</v>
      </c>
      <c r="E1582" s="9" t="s">
        <v>24</v>
      </c>
      <c r="F1582" s="8" t="s">
        <v>2186</v>
      </c>
      <c r="G1582" s="10" t="n">
        <v>151833</v>
      </c>
      <c r="H1582" s="10" t="n">
        <v>23592.012</v>
      </c>
      <c r="I1582" s="10" t="n">
        <v>128240.988</v>
      </c>
      <c r="J1582" s="8" t="s">
        <v>1712</v>
      </c>
      <c r="K1582" s="8" t="s">
        <v>2187</v>
      </c>
    </row>
    <row r="1583" customFormat="false" ht="24" hidden="false" customHeight="false" outlineLevel="0" collapsed="false">
      <c r="A1583" s="8" t="s">
        <v>2016</v>
      </c>
      <c r="B1583" s="8" t="s">
        <v>354</v>
      </c>
      <c r="C1583" s="9" t="s">
        <v>35</v>
      </c>
      <c r="D1583" s="9" t="s">
        <v>2185</v>
      </c>
      <c r="E1583" s="9" t="s">
        <v>41</v>
      </c>
      <c r="F1583" s="8" t="s">
        <v>2186</v>
      </c>
      <c r="G1583" s="10" t="n">
        <v>2409188</v>
      </c>
      <c r="H1583" s="10" t="n">
        <v>244980.903</v>
      </c>
      <c r="I1583" s="10" t="n">
        <v>2164207.097</v>
      </c>
      <c r="J1583" s="8" t="s">
        <v>1712</v>
      </c>
      <c r="K1583" s="8" t="s">
        <v>2187</v>
      </c>
    </row>
    <row r="1584" customFormat="false" ht="132" hidden="false" customHeight="false" outlineLevel="0" collapsed="false">
      <c r="A1584" s="8" t="s">
        <v>2016</v>
      </c>
      <c r="B1584" s="8" t="s">
        <v>354</v>
      </c>
      <c r="C1584" s="9" t="s">
        <v>35</v>
      </c>
      <c r="D1584" s="9" t="s">
        <v>2188</v>
      </c>
      <c r="E1584" s="9" t="s">
        <v>41</v>
      </c>
      <c r="F1584" s="8" t="s">
        <v>2189</v>
      </c>
      <c r="G1584" s="10" t="n">
        <v>45408</v>
      </c>
      <c r="H1584" s="10" t="n">
        <v>45200.562</v>
      </c>
      <c r="I1584" s="10" t="n">
        <v>207.438000000002</v>
      </c>
      <c r="J1584" s="8" t="s">
        <v>1797</v>
      </c>
      <c r="K1584" s="8" t="s">
        <v>2190</v>
      </c>
    </row>
    <row r="1585" customFormat="false" ht="24" hidden="false" customHeight="false" outlineLevel="0" collapsed="false">
      <c r="A1585" s="8" t="s">
        <v>2016</v>
      </c>
      <c r="B1585" s="8" t="s">
        <v>354</v>
      </c>
      <c r="C1585" s="9" t="s">
        <v>35</v>
      </c>
      <c r="D1585" s="9" t="s">
        <v>2191</v>
      </c>
      <c r="E1585" s="9" t="s">
        <v>24</v>
      </c>
      <c r="F1585" s="8" t="s">
        <v>2192</v>
      </c>
      <c r="G1585" s="10" t="n">
        <v>70000</v>
      </c>
      <c r="H1585" s="10" t="n">
        <v>37015.04</v>
      </c>
      <c r="I1585" s="10" t="n">
        <v>32984.96</v>
      </c>
      <c r="J1585" s="8" t="s">
        <v>1738</v>
      </c>
      <c r="K1585" s="8" t="s">
        <v>1756</v>
      </c>
    </row>
    <row r="1586" customFormat="false" ht="24" hidden="false" customHeight="false" outlineLevel="0" collapsed="false">
      <c r="A1586" s="8" t="s">
        <v>2016</v>
      </c>
      <c r="B1586" s="8" t="s">
        <v>354</v>
      </c>
      <c r="C1586" s="9" t="s">
        <v>35</v>
      </c>
      <c r="D1586" s="9" t="s">
        <v>2193</v>
      </c>
      <c r="E1586" s="9" t="s">
        <v>24</v>
      </c>
      <c r="F1586" s="8" t="s">
        <v>2194</v>
      </c>
      <c r="G1586" s="10" t="n">
        <v>13918</v>
      </c>
      <c r="H1586" s="10" t="n">
        <v>0</v>
      </c>
      <c r="I1586" s="10" t="n">
        <v>13918</v>
      </c>
      <c r="J1586" s="8" t="s">
        <v>361</v>
      </c>
      <c r="K1586" s="8" t="s">
        <v>361</v>
      </c>
    </row>
    <row r="1587" customFormat="false" ht="24" hidden="false" customHeight="false" outlineLevel="0" collapsed="false">
      <c r="A1587" s="8" t="s">
        <v>2016</v>
      </c>
      <c r="B1587" s="8" t="s">
        <v>354</v>
      </c>
      <c r="C1587" s="9" t="s">
        <v>35</v>
      </c>
      <c r="D1587" s="9" t="s">
        <v>2195</v>
      </c>
      <c r="E1587" s="9" t="s">
        <v>20</v>
      </c>
      <c r="F1587" s="8" t="s">
        <v>2196</v>
      </c>
      <c r="G1587" s="10" t="n">
        <v>200</v>
      </c>
      <c r="H1587" s="10" t="n">
        <v>52.152</v>
      </c>
      <c r="I1587" s="10" t="n">
        <v>147.848</v>
      </c>
      <c r="J1587" s="8" t="s">
        <v>1716</v>
      </c>
      <c r="K1587" s="8" t="s">
        <v>2197</v>
      </c>
    </row>
    <row r="1588" customFormat="false" ht="24" hidden="false" customHeight="false" outlineLevel="0" collapsed="false">
      <c r="A1588" s="8" t="s">
        <v>2016</v>
      </c>
      <c r="B1588" s="8" t="s">
        <v>354</v>
      </c>
      <c r="C1588" s="9" t="s">
        <v>35</v>
      </c>
      <c r="D1588" s="9" t="s">
        <v>2195</v>
      </c>
      <c r="E1588" s="9" t="s">
        <v>41</v>
      </c>
      <c r="F1588" s="8" t="s">
        <v>2196</v>
      </c>
      <c r="G1588" s="10" t="n">
        <v>689284</v>
      </c>
      <c r="H1588" s="10" t="n">
        <v>12391.173</v>
      </c>
      <c r="I1588" s="10" t="n">
        <v>676892.827</v>
      </c>
      <c r="J1588" s="8" t="s">
        <v>1716</v>
      </c>
      <c r="K1588" s="8" t="s">
        <v>2197</v>
      </c>
    </row>
    <row r="1589" customFormat="false" ht="24" hidden="false" customHeight="false" outlineLevel="0" collapsed="false">
      <c r="A1589" s="8" t="s">
        <v>2016</v>
      </c>
      <c r="B1589" s="8" t="s">
        <v>354</v>
      </c>
      <c r="C1589" s="9" t="s">
        <v>35</v>
      </c>
      <c r="D1589" s="9" t="s">
        <v>2198</v>
      </c>
      <c r="E1589" s="9" t="s">
        <v>20</v>
      </c>
      <c r="F1589" s="8" t="s">
        <v>2199</v>
      </c>
      <c r="G1589" s="10" t="n">
        <v>300</v>
      </c>
      <c r="H1589" s="10" t="n">
        <v>52.152</v>
      </c>
      <c r="I1589" s="10" t="n">
        <v>247.848</v>
      </c>
      <c r="J1589" s="8" t="s">
        <v>1716</v>
      </c>
      <c r="K1589" s="8" t="s">
        <v>2200</v>
      </c>
    </row>
    <row r="1590" customFormat="false" ht="24" hidden="false" customHeight="false" outlineLevel="0" collapsed="false">
      <c r="A1590" s="8" t="s">
        <v>2016</v>
      </c>
      <c r="B1590" s="8" t="s">
        <v>354</v>
      </c>
      <c r="C1590" s="9" t="s">
        <v>35</v>
      </c>
      <c r="D1590" s="9" t="s">
        <v>2198</v>
      </c>
      <c r="E1590" s="9" t="s">
        <v>24</v>
      </c>
      <c r="F1590" s="8" t="s">
        <v>2199</v>
      </c>
      <c r="G1590" s="10" t="n">
        <v>50000</v>
      </c>
      <c r="H1590" s="10" t="n">
        <v>0</v>
      </c>
      <c r="I1590" s="10" t="n">
        <v>50000</v>
      </c>
      <c r="J1590" s="8" t="s">
        <v>1716</v>
      </c>
      <c r="K1590" s="8" t="s">
        <v>2200</v>
      </c>
    </row>
    <row r="1591" customFormat="false" ht="24" hidden="false" customHeight="false" outlineLevel="0" collapsed="false">
      <c r="A1591" s="8" t="s">
        <v>2016</v>
      </c>
      <c r="B1591" s="8" t="s">
        <v>354</v>
      </c>
      <c r="C1591" s="9" t="s">
        <v>35</v>
      </c>
      <c r="D1591" s="9" t="s">
        <v>2198</v>
      </c>
      <c r="E1591" s="9" t="s">
        <v>41</v>
      </c>
      <c r="F1591" s="8" t="s">
        <v>2199</v>
      </c>
      <c r="G1591" s="10" t="n">
        <v>440000</v>
      </c>
      <c r="H1591" s="10" t="n">
        <v>0</v>
      </c>
      <c r="I1591" s="10" t="n">
        <v>440000</v>
      </c>
      <c r="J1591" s="8" t="s">
        <v>1716</v>
      </c>
      <c r="K1591" s="8" t="s">
        <v>2200</v>
      </c>
    </row>
    <row r="1592" customFormat="false" ht="24" hidden="false" customHeight="false" outlineLevel="0" collapsed="false">
      <c r="A1592" s="8" t="s">
        <v>2016</v>
      </c>
      <c r="B1592" s="8" t="s">
        <v>354</v>
      </c>
      <c r="C1592" s="9" t="s">
        <v>35</v>
      </c>
      <c r="D1592" s="9" t="s">
        <v>2201</v>
      </c>
      <c r="E1592" s="9" t="s">
        <v>24</v>
      </c>
      <c r="F1592" s="8" t="s">
        <v>2202</v>
      </c>
      <c r="G1592" s="10" t="n">
        <v>52000</v>
      </c>
      <c r="H1592" s="10" t="n">
        <v>0</v>
      </c>
      <c r="I1592" s="10" t="n">
        <v>52000</v>
      </c>
      <c r="J1592" s="8" t="s">
        <v>1712</v>
      </c>
      <c r="K1592" s="8" t="s">
        <v>1788</v>
      </c>
    </row>
    <row r="1593" customFormat="false" ht="24" hidden="false" customHeight="false" outlineLevel="0" collapsed="false">
      <c r="A1593" s="8" t="s">
        <v>2016</v>
      </c>
      <c r="B1593" s="8" t="s">
        <v>354</v>
      </c>
      <c r="C1593" s="9" t="s">
        <v>35</v>
      </c>
      <c r="D1593" s="9" t="s">
        <v>2203</v>
      </c>
      <c r="E1593" s="9" t="s">
        <v>24</v>
      </c>
      <c r="F1593" s="8" t="s">
        <v>2204</v>
      </c>
      <c r="G1593" s="10" t="n">
        <v>44155</v>
      </c>
      <c r="H1593" s="10" t="n">
        <v>44155</v>
      </c>
      <c r="I1593" s="10" t="n">
        <v>0</v>
      </c>
      <c r="J1593" s="8" t="s">
        <v>1712</v>
      </c>
      <c r="K1593" s="8" t="s">
        <v>1722</v>
      </c>
    </row>
    <row r="1594" customFormat="false" ht="132" hidden="false" customHeight="false" outlineLevel="0" collapsed="false">
      <c r="A1594" s="8" t="s">
        <v>2016</v>
      </c>
      <c r="B1594" s="8" t="s">
        <v>354</v>
      </c>
      <c r="C1594" s="9" t="s">
        <v>35</v>
      </c>
      <c r="D1594" s="9" t="s">
        <v>2205</v>
      </c>
      <c r="E1594" s="9" t="s">
        <v>20</v>
      </c>
      <c r="F1594" s="8" t="s">
        <v>2206</v>
      </c>
      <c r="G1594" s="10" t="n">
        <v>200</v>
      </c>
      <c r="H1594" s="10" t="n">
        <v>0</v>
      </c>
      <c r="I1594" s="10" t="n">
        <v>200</v>
      </c>
      <c r="J1594" s="8" t="s">
        <v>1797</v>
      </c>
      <c r="K1594" s="8" t="s">
        <v>2190</v>
      </c>
    </row>
    <row r="1595" customFormat="false" ht="132" hidden="false" customHeight="false" outlineLevel="0" collapsed="false">
      <c r="A1595" s="8" t="s">
        <v>2016</v>
      </c>
      <c r="B1595" s="8" t="s">
        <v>354</v>
      </c>
      <c r="C1595" s="9" t="s">
        <v>35</v>
      </c>
      <c r="D1595" s="9" t="s">
        <v>2205</v>
      </c>
      <c r="E1595" s="9" t="s">
        <v>41</v>
      </c>
      <c r="F1595" s="8" t="s">
        <v>2206</v>
      </c>
      <c r="G1595" s="10" t="n">
        <v>2564030</v>
      </c>
      <c r="H1595" s="10" t="n">
        <v>674927.362</v>
      </c>
      <c r="I1595" s="10" t="n">
        <v>1889102.638</v>
      </c>
      <c r="J1595" s="8" t="s">
        <v>1797</v>
      </c>
      <c r="K1595" s="8" t="s">
        <v>2190</v>
      </c>
    </row>
    <row r="1596" customFormat="false" ht="132" hidden="false" customHeight="false" outlineLevel="0" collapsed="false">
      <c r="A1596" s="8" t="s">
        <v>2016</v>
      </c>
      <c r="B1596" s="8" t="s">
        <v>354</v>
      </c>
      <c r="C1596" s="9" t="s">
        <v>35</v>
      </c>
      <c r="D1596" s="9" t="s">
        <v>2205</v>
      </c>
      <c r="E1596" s="9" t="s">
        <v>49</v>
      </c>
      <c r="F1596" s="8" t="s">
        <v>2206</v>
      </c>
      <c r="G1596" s="10" t="n">
        <v>1500</v>
      </c>
      <c r="H1596" s="10" t="n">
        <v>0</v>
      </c>
      <c r="I1596" s="10" t="n">
        <v>1500</v>
      </c>
      <c r="J1596" s="8" t="s">
        <v>1797</v>
      </c>
      <c r="K1596" s="8" t="s">
        <v>2190</v>
      </c>
    </row>
    <row r="1597" customFormat="false" ht="24" hidden="false" customHeight="false" outlineLevel="0" collapsed="false">
      <c r="A1597" s="8" t="s">
        <v>2016</v>
      </c>
      <c r="B1597" s="8" t="s">
        <v>354</v>
      </c>
      <c r="C1597" s="9" t="s">
        <v>35</v>
      </c>
      <c r="D1597" s="9" t="s">
        <v>2207</v>
      </c>
      <c r="E1597" s="9" t="s">
        <v>24</v>
      </c>
      <c r="F1597" s="8" t="s">
        <v>2208</v>
      </c>
      <c r="G1597" s="10" t="n">
        <v>96690</v>
      </c>
      <c r="H1597" s="10" t="n">
        <v>0</v>
      </c>
      <c r="I1597" s="10" t="n">
        <v>96690</v>
      </c>
      <c r="J1597" s="8" t="s">
        <v>1712</v>
      </c>
      <c r="K1597" s="8" t="s">
        <v>2209</v>
      </c>
    </row>
    <row r="1598" customFormat="false" ht="24" hidden="false" customHeight="false" outlineLevel="0" collapsed="false">
      <c r="A1598" s="8" t="s">
        <v>2016</v>
      </c>
      <c r="B1598" s="8" t="s">
        <v>354</v>
      </c>
      <c r="C1598" s="9" t="s">
        <v>35</v>
      </c>
      <c r="D1598" s="9" t="s">
        <v>2207</v>
      </c>
      <c r="E1598" s="9" t="s">
        <v>41</v>
      </c>
      <c r="F1598" s="8" t="s">
        <v>2208</v>
      </c>
      <c r="G1598" s="10" t="n">
        <v>1582836</v>
      </c>
      <c r="H1598" s="10" t="n">
        <v>0</v>
      </c>
      <c r="I1598" s="10" t="n">
        <v>1582836</v>
      </c>
      <c r="J1598" s="8" t="s">
        <v>1712</v>
      </c>
      <c r="K1598" s="8" t="s">
        <v>2209</v>
      </c>
    </row>
    <row r="1599" customFormat="false" ht="24" hidden="false" customHeight="false" outlineLevel="0" collapsed="false">
      <c r="A1599" s="8" t="s">
        <v>2016</v>
      </c>
      <c r="B1599" s="8" t="s">
        <v>354</v>
      </c>
      <c r="C1599" s="9" t="s">
        <v>35</v>
      </c>
      <c r="D1599" s="9" t="s">
        <v>2210</v>
      </c>
      <c r="E1599" s="9" t="s">
        <v>20</v>
      </c>
      <c r="F1599" s="8" t="s">
        <v>2211</v>
      </c>
      <c r="G1599" s="10" t="n">
        <v>500</v>
      </c>
      <c r="H1599" s="10" t="n">
        <v>0</v>
      </c>
      <c r="I1599" s="10" t="n">
        <v>500</v>
      </c>
      <c r="J1599" s="8" t="s">
        <v>1742</v>
      </c>
      <c r="K1599" s="8" t="s">
        <v>2212</v>
      </c>
    </row>
    <row r="1600" customFormat="false" ht="24" hidden="false" customHeight="false" outlineLevel="0" collapsed="false">
      <c r="A1600" s="8" t="s">
        <v>2016</v>
      </c>
      <c r="B1600" s="8" t="s">
        <v>354</v>
      </c>
      <c r="C1600" s="9" t="s">
        <v>35</v>
      </c>
      <c r="D1600" s="9" t="s">
        <v>2210</v>
      </c>
      <c r="E1600" s="9" t="s">
        <v>41</v>
      </c>
      <c r="F1600" s="8" t="s">
        <v>2211</v>
      </c>
      <c r="G1600" s="10" t="n">
        <v>1230769</v>
      </c>
      <c r="H1600" s="10" t="n">
        <v>96715.223</v>
      </c>
      <c r="I1600" s="10" t="n">
        <v>1134053.777</v>
      </c>
      <c r="J1600" s="8" t="s">
        <v>1742</v>
      </c>
      <c r="K1600" s="8" t="s">
        <v>2212</v>
      </c>
    </row>
    <row r="1601" customFormat="false" ht="24" hidden="false" customHeight="false" outlineLevel="0" collapsed="false">
      <c r="A1601" s="8" t="s">
        <v>2016</v>
      </c>
      <c r="B1601" s="8" t="s">
        <v>354</v>
      </c>
      <c r="C1601" s="9" t="s">
        <v>35</v>
      </c>
      <c r="D1601" s="9" t="s">
        <v>2210</v>
      </c>
      <c r="E1601" s="9" t="s">
        <v>49</v>
      </c>
      <c r="F1601" s="8" t="s">
        <v>2211</v>
      </c>
      <c r="G1601" s="10" t="n">
        <v>1000</v>
      </c>
      <c r="H1601" s="10" t="n">
        <v>0</v>
      </c>
      <c r="I1601" s="10" t="n">
        <v>1000</v>
      </c>
      <c r="J1601" s="8" t="s">
        <v>1742</v>
      </c>
      <c r="K1601" s="8" t="s">
        <v>2212</v>
      </c>
    </row>
    <row r="1602" customFormat="false" ht="36" hidden="false" customHeight="false" outlineLevel="0" collapsed="false">
      <c r="A1602" s="8" t="s">
        <v>2016</v>
      </c>
      <c r="B1602" s="8" t="s">
        <v>31</v>
      </c>
      <c r="C1602" s="9" t="s">
        <v>35</v>
      </c>
      <c r="D1602" s="9" t="s">
        <v>2213</v>
      </c>
      <c r="E1602" s="9" t="s">
        <v>24</v>
      </c>
      <c r="F1602" s="8" t="s">
        <v>2214</v>
      </c>
      <c r="G1602" s="10" t="n">
        <v>79970</v>
      </c>
      <c r="H1602" s="10" t="n">
        <v>0</v>
      </c>
      <c r="I1602" s="10" t="n">
        <v>79970</v>
      </c>
      <c r="J1602" s="8" t="s">
        <v>383</v>
      </c>
      <c r="K1602" s="8" t="s">
        <v>383</v>
      </c>
    </row>
    <row r="1603" customFormat="false" ht="36" hidden="false" customHeight="false" outlineLevel="0" collapsed="false">
      <c r="A1603" s="8" t="s">
        <v>2016</v>
      </c>
      <c r="B1603" s="8" t="s">
        <v>31</v>
      </c>
      <c r="C1603" s="9" t="s">
        <v>35</v>
      </c>
      <c r="D1603" s="9" t="s">
        <v>2215</v>
      </c>
      <c r="E1603" s="9" t="s">
        <v>24</v>
      </c>
      <c r="F1603" s="8" t="s">
        <v>2216</v>
      </c>
      <c r="G1603" s="10" t="n">
        <v>124956</v>
      </c>
      <c r="H1603" s="10" t="n">
        <v>0</v>
      </c>
      <c r="I1603" s="10" t="n">
        <v>124956</v>
      </c>
      <c r="J1603" s="8" t="s">
        <v>34</v>
      </c>
      <c r="K1603" s="8" t="s">
        <v>34</v>
      </c>
    </row>
    <row r="1604" customFormat="false" ht="36" hidden="false" customHeight="false" outlineLevel="0" collapsed="false">
      <c r="A1604" s="8" t="s">
        <v>2016</v>
      </c>
      <c r="B1604" s="8" t="s">
        <v>31</v>
      </c>
      <c r="C1604" s="9" t="s">
        <v>35</v>
      </c>
      <c r="D1604" s="9" t="s">
        <v>2217</v>
      </c>
      <c r="E1604" s="9" t="s">
        <v>41</v>
      </c>
      <c r="F1604" s="8" t="s">
        <v>2218</v>
      </c>
      <c r="G1604" s="10" t="n">
        <v>1243076</v>
      </c>
      <c r="H1604" s="10" t="n">
        <v>350349.073</v>
      </c>
      <c r="I1604" s="10" t="n">
        <v>892726.927</v>
      </c>
      <c r="J1604" s="8" t="s">
        <v>34</v>
      </c>
      <c r="K1604" s="8" t="s">
        <v>1883</v>
      </c>
    </row>
    <row r="1605" customFormat="false" ht="60" hidden="false" customHeight="false" outlineLevel="0" collapsed="false">
      <c r="A1605" s="8" t="s">
        <v>2016</v>
      </c>
      <c r="B1605" s="8" t="s">
        <v>31</v>
      </c>
      <c r="C1605" s="9" t="s">
        <v>35</v>
      </c>
      <c r="D1605" s="9" t="s">
        <v>2219</v>
      </c>
      <c r="E1605" s="9" t="s">
        <v>20</v>
      </c>
      <c r="F1605" s="8" t="s">
        <v>2220</v>
      </c>
      <c r="G1605" s="10" t="n">
        <v>338</v>
      </c>
      <c r="H1605" s="10" t="n">
        <v>0</v>
      </c>
      <c r="I1605" s="10" t="n">
        <v>338</v>
      </c>
      <c r="J1605" s="8" t="s">
        <v>386</v>
      </c>
      <c r="K1605" s="8" t="s">
        <v>387</v>
      </c>
    </row>
    <row r="1606" customFormat="false" ht="60" hidden="false" customHeight="false" outlineLevel="0" collapsed="false">
      <c r="A1606" s="8" t="s">
        <v>2016</v>
      </c>
      <c r="B1606" s="8" t="s">
        <v>31</v>
      </c>
      <c r="C1606" s="9" t="s">
        <v>35</v>
      </c>
      <c r="D1606" s="9" t="s">
        <v>2219</v>
      </c>
      <c r="E1606" s="9" t="s">
        <v>24</v>
      </c>
      <c r="F1606" s="8" t="s">
        <v>2220</v>
      </c>
      <c r="G1606" s="10" t="n">
        <v>117725</v>
      </c>
      <c r="H1606" s="10" t="n">
        <v>40799.058</v>
      </c>
      <c r="I1606" s="10" t="n">
        <v>76925.942</v>
      </c>
      <c r="J1606" s="8" t="s">
        <v>386</v>
      </c>
      <c r="K1606" s="8" t="s">
        <v>387</v>
      </c>
    </row>
    <row r="1607" customFormat="false" ht="60" hidden="false" customHeight="false" outlineLevel="0" collapsed="false">
      <c r="A1607" s="8" t="s">
        <v>2016</v>
      </c>
      <c r="B1607" s="8" t="s">
        <v>31</v>
      </c>
      <c r="C1607" s="9" t="s">
        <v>35</v>
      </c>
      <c r="D1607" s="9" t="s">
        <v>2219</v>
      </c>
      <c r="E1607" s="9" t="s">
        <v>41</v>
      </c>
      <c r="F1607" s="8" t="s">
        <v>2220</v>
      </c>
      <c r="G1607" s="10" t="n">
        <v>941000</v>
      </c>
      <c r="H1607" s="10" t="n">
        <v>44838.512</v>
      </c>
      <c r="I1607" s="10" t="n">
        <v>896161.488</v>
      </c>
      <c r="J1607" s="8" t="s">
        <v>386</v>
      </c>
      <c r="K1607" s="8" t="s">
        <v>387</v>
      </c>
    </row>
    <row r="1608" customFormat="false" ht="60" hidden="false" customHeight="false" outlineLevel="0" collapsed="false">
      <c r="A1608" s="8" t="s">
        <v>2016</v>
      </c>
      <c r="B1608" s="8" t="s">
        <v>31</v>
      </c>
      <c r="C1608" s="9" t="s">
        <v>35</v>
      </c>
      <c r="D1608" s="9" t="s">
        <v>2219</v>
      </c>
      <c r="E1608" s="9" t="s">
        <v>49</v>
      </c>
      <c r="F1608" s="8" t="s">
        <v>2220</v>
      </c>
      <c r="G1608" s="10" t="n">
        <v>1600</v>
      </c>
      <c r="H1608" s="10" t="n">
        <v>0</v>
      </c>
      <c r="I1608" s="10" t="n">
        <v>1600</v>
      </c>
      <c r="J1608" s="8" t="s">
        <v>386</v>
      </c>
      <c r="K1608" s="8" t="s">
        <v>387</v>
      </c>
    </row>
    <row r="1609" customFormat="false" ht="36" hidden="false" customHeight="false" outlineLevel="0" collapsed="false">
      <c r="A1609" s="8" t="s">
        <v>2016</v>
      </c>
      <c r="B1609" s="8" t="s">
        <v>31</v>
      </c>
      <c r="C1609" s="9" t="s">
        <v>35</v>
      </c>
      <c r="D1609" s="9" t="s">
        <v>2221</v>
      </c>
      <c r="E1609" s="9" t="s">
        <v>41</v>
      </c>
      <c r="F1609" s="8" t="s">
        <v>2222</v>
      </c>
      <c r="G1609" s="10" t="n">
        <v>3980682</v>
      </c>
      <c r="H1609" s="10" t="n">
        <v>460248.252</v>
      </c>
      <c r="I1609" s="10" t="n">
        <v>3520433.748</v>
      </c>
      <c r="J1609" s="8" t="s">
        <v>34</v>
      </c>
      <c r="K1609" s="8" t="s">
        <v>1883</v>
      </c>
    </row>
    <row r="1610" customFormat="false" ht="36" hidden="false" customHeight="false" outlineLevel="0" collapsed="false">
      <c r="A1610" s="8" t="s">
        <v>2016</v>
      </c>
      <c r="B1610" s="8" t="s">
        <v>31</v>
      </c>
      <c r="C1610" s="9" t="s">
        <v>35</v>
      </c>
      <c r="D1610" s="9" t="s">
        <v>2223</v>
      </c>
      <c r="E1610" s="9" t="s">
        <v>24</v>
      </c>
      <c r="F1610" s="8" t="s">
        <v>2224</v>
      </c>
      <c r="G1610" s="10" t="n">
        <v>76439</v>
      </c>
      <c r="H1610" s="10" t="n">
        <v>0</v>
      </c>
      <c r="I1610" s="10" t="n">
        <v>76439</v>
      </c>
      <c r="J1610" s="8" t="s">
        <v>34</v>
      </c>
      <c r="K1610" s="8" t="s">
        <v>1883</v>
      </c>
    </row>
    <row r="1611" customFormat="false" ht="36" hidden="false" customHeight="false" outlineLevel="0" collapsed="false">
      <c r="A1611" s="8" t="s">
        <v>2016</v>
      </c>
      <c r="B1611" s="8" t="s">
        <v>31</v>
      </c>
      <c r="C1611" s="9" t="s">
        <v>35</v>
      </c>
      <c r="D1611" s="9" t="s">
        <v>2225</v>
      </c>
      <c r="E1611" s="9" t="s">
        <v>59</v>
      </c>
      <c r="F1611" s="8" t="s">
        <v>2226</v>
      </c>
      <c r="G1611" s="10" t="n">
        <v>200000</v>
      </c>
      <c r="H1611" s="10" t="n">
        <v>0</v>
      </c>
      <c r="I1611" s="10" t="n">
        <v>200000</v>
      </c>
      <c r="J1611" s="8" t="s">
        <v>22</v>
      </c>
      <c r="K1611" s="8" t="s">
        <v>23</v>
      </c>
    </row>
    <row r="1612" customFormat="false" ht="36" hidden="false" customHeight="false" outlineLevel="0" collapsed="false">
      <c r="A1612" s="8" t="s">
        <v>2016</v>
      </c>
      <c r="B1612" s="8" t="s">
        <v>31</v>
      </c>
      <c r="C1612" s="9" t="s">
        <v>35</v>
      </c>
      <c r="D1612" s="9" t="s">
        <v>2227</v>
      </c>
      <c r="E1612" s="9" t="s">
        <v>24</v>
      </c>
      <c r="F1612" s="8" t="s">
        <v>2228</v>
      </c>
      <c r="G1612" s="10" t="n">
        <v>232743</v>
      </c>
      <c r="H1612" s="10" t="n">
        <v>0</v>
      </c>
      <c r="I1612" s="10" t="n">
        <v>232743</v>
      </c>
      <c r="J1612" s="8" t="s">
        <v>34</v>
      </c>
      <c r="K1612" s="8" t="s">
        <v>2229</v>
      </c>
    </row>
    <row r="1613" customFormat="false" ht="36" hidden="false" customHeight="false" outlineLevel="0" collapsed="false">
      <c r="A1613" s="8" t="s">
        <v>2016</v>
      </c>
      <c r="B1613" s="8" t="s">
        <v>31</v>
      </c>
      <c r="C1613" s="9" t="s">
        <v>35</v>
      </c>
      <c r="D1613" s="9" t="s">
        <v>2227</v>
      </c>
      <c r="E1613" s="9" t="s">
        <v>41</v>
      </c>
      <c r="F1613" s="8" t="s">
        <v>2228</v>
      </c>
      <c r="G1613" s="10" t="n">
        <v>4089449</v>
      </c>
      <c r="H1613" s="10" t="n">
        <v>0</v>
      </c>
      <c r="I1613" s="10" t="n">
        <v>4089449</v>
      </c>
      <c r="J1613" s="8" t="s">
        <v>34</v>
      </c>
      <c r="K1613" s="8" t="s">
        <v>2229</v>
      </c>
    </row>
    <row r="1614" customFormat="false" ht="24" hidden="false" customHeight="false" outlineLevel="0" collapsed="false">
      <c r="A1614" s="8" t="s">
        <v>2016</v>
      </c>
      <c r="B1614" s="8" t="s">
        <v>388</v>
      </c>
      <c r="C1614" s="9" t="s">
        <v>35</v>
      </c>
      <c r="D1614" s="9" t="s">
        <v>2230</v>
      </c>
      <c r="E1614" s="9" t="s">
        <v>24</v>
      </c>
      <c r="F1614" s="8" t="s">
        <v>2231</v>
      </c>
      <c r="G1614" s="10" t="n">
        <v>146885</v>
      </c>
      <c r="H1614" s="10" t="n">
        <v>0</v>
      </c>
      <c r="I1614" s="10" t="n">
        <v>146885</v>
      </c>
      <c r="J1614" s="8" t="s">
        <v>1923</v>
      </c>
      <c r="K1614" s="8" t="s">
        <v>1924</v>
      </c>
    </row>
    <row r="1615" customFormat="false" ht="24" hidden="false" customHeight="false" outlineLevel="0" collapsed="false">
      <c r="A1615" s="8" t="s">
        <v>2016</v>
      </c>
      <c r="B1615" s="8" t="s">
        <v>388</v>
      </c>
      <c r="C1615" s="9" t="s">
        <v>35</v>
      </c>
      <c r="D1615" s="9" t="s">
        <v>2230</v>
      </c>
      <c r="E1615" s="9" t="s">
        <v>41</v>
      </c>
      <c r="F1615" s="8" t="s">
        <v>2231</v>
      </c>
      <c r="G1615" s="10" t="n">
        <v>2602515</v>
      </c>
      <c r="H1615" s="10" t="n">
        <v>0</v>
      </c>
      <c r="I1615" s="10" t="n">
        <v>2602515</v>
      </c>
      <c r="J1615" s="8" t="s">
        <v>1923</v>
      </c>
      <c r="K1615" s="8" t="s">
        <v>1924</v>
      </c>
    </row>
    <row r="1616" customFormat="false" ht="24" hidden="false" customHeight="false" outlineLevel="0" collapsed="false">
      <c r="A1616" s="8" t="s">
        <v>2016</v>
      </c>
      <c r="B1616" s="8" t="s">
        <v>388</v>
      </c>
      <c r="C1616" s="9" t="s">
        <v>35</v>
      </c>
      <c r="D1616" s="9" t="s">
        <v>2230</v>
      </c>
      <c r="E1616" s="9" t="s">
        <v>49</v>
      </c>
      <c r="F1616" s="8" t="s">
        <v>2231</v>
      </c>
      <c r="G1616" s="10" t="n">
        <v>5942</v>
      </c>
      <c r="H1616" s="10" t="n">
        <v>0</v>
      </c>
      <c r="I1616" s="10" t="n">
        <v>5942</v>
      </c>
      <c r="J1616" s="8" t="s">
        <v>1923</v>
      </c>
      <c r="K1616" s="8" t="s">
        <v>1924</v>
      </c>
    </row>
    <row r="1617" customFormat="false" ht="24" hidden="false" customHeight="false" outlineLevel="0" collapsed="false">
      <c r="A1617" s="8" t="s">
        <v>2016</v>
      </c>
      <c r="B1617" s="8" t="s">
        <v>388</v>
      </c>
      <c r="C1617" s="9" t="s">
        <v>35</v>
      </c>
      <c r="D1617" s="9" t="s">
        <v>2232</v>
      </c>
      <c r="E1617" s="9" t="s">
        <v>41</v>
      </c>
      <c r="F1617" s="8" t="s">
        <v>2233</v>
      </c>
      <c r="G1617" s="10" t="n">
        <v>35400</v>
      </c>
      <c r="H1617" s="10" t="n">
        <v>0</v>
      </c>
      <c r="I1617" s="10" t="n">
        <v>35400</v>
      </c>
      <c r="J1617" s="8" t="s">
        <v>1923</v>
      </c>
      <c r="K1617" s="8" t="s">
        <v>2234</v>
      </c>
    </row>
    <row r="1618" customFormat="false" ht="24" hidden="false" customHeight="false" outlineLevel="0" collapsed="false">
      <c r="A1618" s="8" t="s">
        <v>2016</v>
      </c>
      <c r="B1618" s="8" t="s">
        <v>388</v>
      </c>
      <c r="C1618" s="9" t="s">
        <v>35</v>
      </c>
      <c r="D1618" s="9" t="s">
        <v>2235</v>
      </c>
      <c r="E1618" s="9" t="s">
        <v>20</v>
      </c>
      <c r="F1618" s="8" t="s">
        <v>2236</v>
      </c>
      <c r="G1618" s="10" t="n">
        <v>300</v>
      </c>
      <c r="H1618" s="10" t="n">
        <v>49.084</v>
      </c>
      <c r="I1618" s="10" t="n">
        <v>250.916</v>
      </c>
      <c r="J1618" s="8" t="s">
        <v>391</v>
      </c>
      <c r="K1618" s="8" t="s">
        <v>392</v>
      </c>
    </row>
    <row r="1619" customFormat="false" ht="24" hidden="false" customHeight="false" outlineLevel="0" collapsed="false">
      <c r="A1619" s="8" t="s">
        <v>2016</v>
      </c>
      <c r="B1619" s="8" t="s">
        <v>388</v>
      </c>
      <c r="C1619" s="9" t="s">
        <v>35</v>
      </c>
      <c r="D1619" s="9" t="s">
        <v>2235</v>
      </c>
      <c r="E1619" s="9" t="s">
        <v>24</v>
      </c>
      <c r="F1619" s="8" t="s">
        <v>2236</v>
      </c>
      <c r="G1619" s="10" t="n">
        <v>139990</v>
      </c>
      <c r="H1619" s="10" t="n">
        <v>29074.381</v>
      </c>
      <c r="I1619" s="10" t="n">
        <v>110915.619</v>
      </c>
      <c r="J1619" s="8" t="s">
        <v>391</v>
      </c>
      <c r="K1619" s="8" t="s">
        <v>392</v>
      </c>
    </row>
    <row r="1620" customFormat="false" ht="24" hidden="false" customHeight="false" outlineLevel="0" collapsed="false">
      <c r="A1620" s="8" t="s">
        <v>2016</v>
      </c>
      <c r="B1620" s="8" t="s">
        <v>388</v>
      </c>
      <c r="C1620" s="9" t="s">
        <v>35</v>
      </c>
      <c r="D1620" s="9" t="s">
        <v>2235</v>
      </c>
      <c r="E1620" s="9" t="s">
        <v>41</v>
      </c>
      <c r="F1620" s="8" t="s">
        <v>2236</v>
      </c>
      <c r="G1620" s="10" t="n">
        <v>1499179</v>
      </c>
      <c r="H1620" s="10" t="n">
        <v>52925.139</v>
      </c>
      <c r="I1620" s="10" t="n">
        <v>1446253.861</v>
      </c>
      <c r="J1620" s="8" t="s">
        <v>391</v>
      </c>
      <c r="K1620" s="8" t="s">
        <v>392</v>
      </c>
    </row>
    <row r="1621" customFormat="false" ht="24" hidden="false" customHeight="false" outlineLevel="0" collapsed="false">
      <c r="A1621" s="8" t="s">
        <v>2016</v>
      </c>
      <c r="B1621" s="8" t="s">
        <v>388</v>
      </c>
      <c r="C1621" s="9" t="s">
        <v>35</v>
      </c>
      <c r="D1621" s="9" t="s">
        <v>2237</v>
      </c>
      <c r="E1621" s="9" t="s">
        <v>41</v>
      </c>
      <c r="F1621" s="8" t="s">
        <v>2238</v>
      </c>
      <c r="G1621" s="10" t="n">
        <v>10</v>
      </c>
      <c r="H1621" s="10" t="n">
        <v>0</v>
      </c>
      <c r="I1621" s="10" t="n">
        <v>10</v>
      </c>
      <c r="J1621" s="8" t="s">
        <v>1923</v>
      </c>
      <c r="K1621" s="8" t="s">
        <v>1924</v>
      </c>
    </row>
    <row r="1622" customFormat="false" ht="24" hidden="false" customHeight="false" outlineLevel="0" collapsed="false">
      <c r="A1622" s="8" t="s">
        <v>2016</v>
      </c>
      <c r="B1622" s="8" t="s">
        <v>388</v>
      </c>
      <c r="C1622" s="9" t="s">
        <v>35</v>
      </c>
      <c r="D1622" s="9" t="s">
        <v>2239</v>
      </c>
      <c r="E1622" s="9" t="s">
        <v>41</v>
      </c>
      <c r="F1622" s="8" t="s">
        <v>2240</v>
      </c>
      <c r="G1622" s="10" t="n">
        <v>100000</v>
      </c>
      <c r="H1622" s="10" t="n">
        <v>0</v>
      </c>
      <c r="I1622" s="10" t="n">
        <v>100000</v>
      </c>
      <c r="J1622" s="8" t="s">
        <v>1923</v>
      </c>
      <c r="K1622" s="8" t="s">
        <v>1924</v>
      </c>
    </row>
    <row r="1623" customFormat="false" ht="48" hidden="false" customHeight="false" outlineLevel="0" collapsed="false">
      <c r="A1623" s="8" t="s">
        <v>2016</v>
      </c>
      <c r="B1623" s="8" t="s">
        <v>388</v>
      </c>
      <c r="C1623" s="9" t="s">
        <v>35</v>
      </c>
      <c r="D1623" s="9" t="s">
        <v>2241</v>
      </c>
      <c r="E1623" s="9" t="s">
        <v>20</v>
      </c>
      <c r="F1623" s="8" t="s">
        <v>2242</v>
      </c>
      <c r="G1623" s="10" t="n">
        <v>300</v>
      </c>
      <c r="H1623" s="10" t="n">
        <v>98.168</v>
      </c>
      <c r="I1623" s="10" t="n">
        <v>201.832</v>
      </c>
      <c r="J1623" s="8" t="s">
        <v>1965</v>
      </c>
      <c r="K1623" s="8" t="s">
        <v>2243</v>
      </c>
    </row>
    <row r="1624" customFormat="false" ht="48" hidden="false" customHeight="false" outlineLevel="0" collapsed="false">
      <c r="A1624" s="8" t="s">
        <v>2016</v>
      </c>
      <c r="B1624" s="8" t="s">
        <v>388</v>
      </c>
      <c r="C1624" s="9" t="s">
        <v>35</v>
      </c>
      <c r="D1624" s="9" t="s">
        <v>2241</v>
      </c>
      <c r="E1624" s="9" t="s">
        <v>41</v>
      </c>
      <c r="F1624" s="8" t="s">
        <v>2242</v>
      </c>
      <c r="G1624" s="10" t="n">
        <v>640000</v>
      </c>
      <c r="H1624" s="10" t="n">
        <v>34033.238</v>
      </c>
      <c r="I1624" s="10" t="n">
        <v>605966.762</v>
      </c>
      <c r="J1624" s="8" t="s">
        <v>1965</v>
      </c>
      <c r="K1624" s="8" t="s">
        <v>2243</v>
      </c>
    </row>
    <row r="1625" customFormat="false" ht="48" hidden="false" customHeight="false" outlineLevel="0" collapsed="false">
      <c r="A1625" s="8" t="s">
        <v>2016</v>
      </c>
      <c r="B1625" s="8" t="s">
        <v>388</v>
      </c>
      <c r="C1625" s="9" t="s">
        <v>35</v>
      </c>
      <c r="D1625" s="9" t="s">
        <v>2241</v>
      </c>
      <c r="E1625" s="9" t="s">
        <v>49</v>
      </c>
      <c r="F1625" s="8" t="s">
        <v>2242</v>
      </c>
      <c r="G1625" s="10" t="n">
        <v>1200</v>
      </c>
      <c r="H1625" s="10" t="n">
        <v>0</v>
      </c>
      <c r="I1625" s="10" t="n">
        <v>1200</v>
      </c>
      <c r="J1625" s="8" t="s">
        <v>1965</v>
      </c>
      <c r="K1625" s="8" t="s">
        <v>2243</v>
      </c>
    </row>
    <row r="1626" customFormat="false" ht="36" hidden="false" customHeight="false" outlineLevel="0" collapsed="false">
      <c r="A1626" s="8" t="s">
        <v>2016</v>
      </c>
      <c r="B1626" s="8" t="s">
        <v>388</v>
      </c>
      <c r="C1626" s="9" t="s">
        <v>35</v>
      </c>
      <c r="D1626" s="9" t="s">
        <v>2244</v>
      </c>
      <c r="E1626" s="9" t="s">
        <v>20</v>
      </c>
      <c r="F1626" s="8" t="s">
        <v>2245</v>
      </c>
      <c r="G1626" s="10" t="n">
        <v>150</v>
      </c>
      <c r="H1626" s="10" t="n">
        <v>0</v>
      </c>
      <c r="I1626" s="10" t="n">
        <v>150</v>
      </c>
      <c r="J1626" s="8" t="s">
        <v>2246</v>
      </c>
      <c r="K1626" s="8" t="s">
        <v>2247</v>
      </c>
    </row>
    <row r="1627" customFormat="false" ht="36" hidden="false" customHeight="false" outlineLevel="0" collapsed="false">
      <c r="A1627" s="8" t="s">
        <v>2016</v>
      </c>
      <c r="B1627" s="8" t="s">
        <v>388</v>
      </c>
      <c r="C1627" s="9" t="s">
        <v>35</v>
      </c>
      <c r="D1627" s="9" t="s">
        <v>2244</v>
      </c>
      <c r="E1627" s="9" t="s">
        <v>24</v>
      </c>
      <c r="F1627" s="8" t="s">
        <v>2245</v>
      </c>
      <c r="G1627" s="10" t="n">
        <v>83466</v>
      </c>
      <c r="H1627" s="10" t="n">
        <v>0</v>
      </c>
      <c r="I1627" s="10" t="n">
        <v>83466</v>
      </c>
      <c r="J1627" s="8" t="s">
        <v>2246</v>
      </c>
      <c r="K1627" s="8" t="s">
        <v>2247</v>
      </c>
    </row>
    <row r="1628" customFormat="false" ht="15" hidden="false" customHeight="false" outlineLevel="0" collapsed="false">
      <c r="A1628" s="8" t="s">
        <v>2248</v>
      </c>
      <c r="B1628" s="8"/>
      <c r="C1628" s="9" t="s">
        <v>14</v>
      </c>
      <c r="D1628" s="9" t="s">
        <v>15</v>
      </c>
      <c r="E1628" s="9" t="s">
        <v>16</v>
      </c>
      <c r="F1628" s="8" t="s">
        <v>17</v>
      </c>
      <c r="G1628" s="10" t="n">
        <v>0</v>
      </c>
      <c r="H1628" s="10" t="n">
        <v>0</v>
      </c>
      <c r="I1628" s="10" t="n">
        <v>0</v>
      </c>
      <c r="J1628" s="8"/>
      <c r="K1628" s="8"/>
    </row>
    <row r="1629" customFormat="false" ht="24" hidden="false" customHeight="false" outlineLevel="0" collapsed="false">
      <c r="A1629" s="8" t="s">
        <v>2248</v>
      </c>
      <c r="B1629" s="8" t="s">
        <v>84</v>
      </c>
      <c r="C1629" s="9" t="s">
        <v>14</v>
      </c>
      <c r="D1629" s="9" t="s">
        <v>2249</v>
      </c>
      <c r="E1629" s="9" t="s">
        <v>24</v>
      </c>
      <c r="F1629" s="8" t="s">
        <v>2250</v>
      </c>
      <c r="G1629" s="10" t="n">
        <v>339890</v>
      </c>
      <c r="H1629" s="10" t="n">
        <v>0</v>
      </c>
      <c r="I1629" s="10" t="n">
        <v>339890</v>
      </c>
      <c r="J1629" s="8" t="s">
        <v>22</v>
      </c>
      <c r="K1629" s="8" t="s">
        <v>23</v>
      </c>
    </row>
    <row r="1630" customFormat="false" ht="36" hidden="false" customHeight="false" outlineLevel="0" collapsed="false">
      <c r="A1630" s="8" t="s">
        <v>2248</v>
      </c>
      <c r="B1630" s="8" t="s">
        <v>84</v>
      </c>
      <c r="C1630" s="9" t="s">
        <v>14</v>
      </c>
      <c r="D1630" s="9" t="s">
        <v>2251</v>
      </c>
      <c r="E1630" s="9" t="s">
        <v>24</v>
      </c>
      <c r="F1630" s="8" t="s">
        <v>2252</v>
      </c>
      <c r="G1630" s="10" t="n">
        <v>236700</v>
      </c>
      <c r="H1630" s="10" t="n">
        <v>0</v>
      </c>
      <c r="I1630" s="10" t="n">
        <v>236700</v>
      </c>
      <c r="J1630" s="8" t="s">
        <v>2253</v>
      </c>
      <c r="K1630" s="8" t="s">
        <v>2254</v>
      </c>
    </row>
    <row r="1631" customFormat="false" ht="24" hidden="false" customHeight="false" outlineLevel="0" collapsed="false">
      <c r="A1631" s="8" t="s">
        <v>2248</v>
      </c>
      <c r="B1631" s="8" t="s">
        <v>84</v>
      </c>
      <c r="C1631" s="9" t="s">
        <v>14</v>
      </c>
      <c r="D1631" s="9" t="s">
        <v>2255</v>
      </c>
      <c r="E1631" s="9" t="s">
        <v>24</v>
      </c>
      <c r="F1631" s="8" t="s">
        <v>2256</v>
      </c>
      <c r="G1631" s="10" t="n">
        <v>693495</v>
      </c>
      <c r="H1631" s="10" t="n">
        <v>0</v>
      </c>
      <c r="I1631" s="10" t="n">
        <v>693495</v>
      </c>
      <c r="J1631" s="8" t="s">
        <v>22</v>
      </c>
      <c r="K1631" s="8" t="s">
        <v>23</v>
      </c>
    </row>
    <row r="1632" customFormat="false" ht="15" hidden="false" customHeight="false" outlineLevel="0" collapsed="false">
      <c r="A1632" s="8" t="s">
        <v>2248</v>
      </c>
      <c r="B1632" s="8"/>
      <c r="C1632" s="9" t="s">
        <v>35</v>
      </c>
      <c r="D1632" s="9" t="s">
        <v>15</v>
      </c>
      <c r="E1632" s="9" t="s">
        <v>16</v>
      </c>
      <c r="F1632" s="8" t="s">
        <v>17</v>
      </c>
      <c r="G1632" s="10" t="n">
        <v>0</v>
      </c>
      <c r="H1632" s="10" t="n">
        <v>0</v>
      </c>
      <c r="I1632" s="10" t="n">
        <v>0</v>
      </c>
      <c r="J1632" s="8"/>
      <c r="K1632" s="8"/>
    </row>
    <row r="1633" customFormat="false" ht="24" hidden="false" customHeight="false" outlineLevel="0" collapsed="false">
      <c r="A1633" s="8" t="s">
        <v>2248</v>
      </c>
      <c r="B1633" s="8" t="s">
        <v>36</v>
      </c>
      <c r="C1633" s="9" t="s">
        <v>35</v>
      </c>
      <c r="D1633" s="9" t="s">
        <v>2257</v>
      </c>
      <c r="E1633" s="9" t="s">
        <v>41</v>
      </c>
      <c r="F1633" s="8" t="s">
        <v>2258</v>
      </c>
      <c r="G1633" s="10" t="n">
        <v>577251</v>
      </c>
      <c r="H1633" s="10" t="n">
        <v>110606.654</v>
      </c>
      <c r="I1633" s="10" t="n">
        <v>466644.346</v>
      </c>
      <c r="J1633" s="8" t="s">
        <v>39</v>
      </c>
      <c r="K1633" s="8" t="s">
        <v>39</v>
      </c>
    </row>
    <row r="1634" customFormat="false" ht="24" hidden="false" customHeight="false" outlineLevel="0" collapsed="false">
      <c r="A1634" s="8" t="s">
        <v>2248</v>
      </c>
      <c r="B1634" s="8" t="s">
        <v>43</v>
      </c>
      <c r="C1634" s="9" t="s">
        <v>35</v>
      </c>
      <c r="D1634" s="9" t="s">
        <v>2259</v>
      </c>
      <c r="E1634" s="9" t="s">
        <v>41</v>
      </c>
      <c r="F1634" s="8" t="s">
        <v>2260</v>
      </c>
      <c r="G1634" s="10" t="n">
        <v>648000</v>
      </c>
      <c r="H1634" s="10" t="n">
        <v>0</v>
      </c>
      <c r="I1634" s="10" t="n">
        <v>648000</v>
      </c>
      <c r="J1634" s="8" t="s">
        <v>112</v>
      </c>
      <c r="K1634" s="8" t="s">
        <v>2261</v>
      </c>
    </row>
    <row r="1635" customFormat="false" ht="24" hidden="false" customHeight="false" outlineLevel="0" collapsed="false">
      <c r="A1635" s="8" t="s">
        <v>2248</v>
      </c>
      <c r="B1635" s="8" t="s">
        <v>43</v>
      </c>
      <c r="C1635" s="9" t="s">
        <v>35</v>
      </c>
      <c r="D1635" s="9" t="s">
        <v>2259</v>
      </c>
      <c r="E1635" s="9" t="s">
        <v>49</v>
      </c>
      <c r="F1635" s="8" t="s">
        <v>2260</v>
      </c>
      <c r="G1635" s="10" t="n">
        <v>2000</v>
      </c>
      <c r="H1635" s="10" t="n">
        <v>0</v>
      </c>
      <c r="I1635" s="10" t="n">
        <v>2000</v>
      </c>
      <c r="J1635" s="8" t="s">
        <v>112</v>
      </c>
      <c r="K1635" s="8" t="s">
        <v>2261</v>
      </c>
    </row>
    <row r="1636" customFormat="false" ht="24" hidden="false" customHeight="false" outlineLevel="0" collapsed="false">
      <c r="A1636" s="8" t="s">
        <v>2248</v>
      </c>
      <c r="B1636" s="8" t="s">
        <v>43</v>
      </c>
      <c r="C1636" s="9" t="s">
        <v>35</v>
      </c>
      <c r="D1636" s="9" t="s">
        <v>2262</v>
      </c>
      <c r="E1636" s="9" t="s">
        <v>41</v>
      </c>
      <c r="F1636" s="8" t="s">
        <v>2263</v>
      </c>
      <c r="G1636" s="10" t="n">
        <v>71601</v>
      </c>
      <c r="H1636" s="10" t="n">
        <v>0</v>
      </c>
      <c r="I1636" s="10" t="n">
        <v>71601</v>
      </c>
      <c r="J1636" s="8" t="s">
        <v>46</v>
      </c>
      <c r="K1636" s="8" t="s">
        <v>46</v>
      </c>
    </row>
    <row r="1637" customFormat="false" ht="24" hidden="false" customHeight="false" outlineLevel="0" collapsed="false">
      <c r="A1637" s="8" t="s">
        <v>2248</v>
      </c>
      <c r="B1637" s="8" t="s">
        <v>43</v>
      </c>
      <c r="C1637" s="9" t="s">
        <v>35</v>
      </c>
      <c r="D1637" s="9" t="s">
        <v>2262</v>
      </c>
      <c r="E1637" s="9" t="s">
        <v>49</v>
      </c>
      <c r="F1637" s="8" t="s">
        <v>2263</v>
      </c>
      <c r="G1637" s="10" t="n">
        <v>500</v>
      </c>
      <c r="H1637" s="10" t="n">
        <v>0</v>
      </c>
      <c r="I1637" s="10" t="n">
        <v>500</v>
      </c>
      <c r="J1637" s="8" t="s">
        <v>46</v>
      </c>
      <c r="K1637" s="8" t="s">
        <v>46</v>
      </c>
    </row>
    <row r="1638" customFormat="false" ht="24" hidden="false" customHeight="false" outlineLevel="0" collapsed="false">
      <c r="A1638" s="8" t="s">
        <v>2248</v>
      </c>
      <c r="B1638" s="8" t="s">
        <v>117</v>
      </c>
      <c r="C1638" s="9" t="s">
        <v>35</v>
      </c>
      <c r="D1638" s="9" t="s">
        <v>2264</v>
      </c>
      <c r="E1638" s="9" t="s">
        <v>24</v>
      </c>
      <c r="F1638" s="8" t="s">
        <v>2265</v>
      </c>
      <c r="G1638" s="10" t="n">
        <v>105459</v>
      </c>
      <c r="H1638" s="10" t="n">
        <v>52700.349</v>
      </c>
      <c r="I1638" s="10" t="n">
        <v>52758.651</v>
      </c>
      <c r="J1638" s="8" t="s">
        <v>579</v>
      </c>
      <c r="K1638" s="8" t="s">
        <v>595</v>
      </c>
    </row>
    <row r="1639" customFormat="false" ht="24" hidden="false" customHeight="false" outlineLevel="0" collapsed="false">
      <c r="A1639" s="8" t="s">
        <v>2248</v>
      </c>
      <c r="B1639" s="8" t="s">
        <v>117</v>
      </c>
      <c r="C1639" s="9" t="s">
        <v>35</v>
      </c>
      <c r="D1639" s="9" t="s">
        <v>2266</v>
      </c>
      <c r="E1639" s="9" t="s">
        <v>24</v>
      </c>
      <c r="F1639" s="8" t="s">
        <v>2267</v>
      </c>
      <c r="G1639" s="10" t="n">
        <v>280000</v>
      </c>
      <c r="H1639" s="10" t="n">
        <v>62164.68</v>
      </c>
      <c r="I1639" s="10" t="n">
        <v>217835.32</v>
      </c>
      <c r="J1639" s="8" t="s">
        <v>120</v>
      </c>
      <c r="K1639" s="8" t="s">
        <v>120</v>
      </c>
    </row>
    <row r="1640" customFormat="false" ht="24" hidden="false" customHeight="false" outlineLevel="0" collapsed="false">
      <c r="A1640" s="8" t="s">
        <v>2248</v>
      </c>
      <c r="B1640" s="8" t="s">
        <v>117</v>
      </c>
      <c r="C1640" s="9" t="s">
        <v>35</v>
      </c>
      <c r="D1640" s="9" t="s">
        <v>2266</v>
      </c>
      <c r="E1640" s="9" t="s">
        <v>41</v>
      </c>
      <c r="F1640" s="8" t="s">
        <v>2267</v>
      </c>
      <c r="G1640" s="10" t="n">
        <v>2643985</v>
      </c>
      <c r="H1640" s="10" t="n">
        <v>648417.72</v>
      </c>
      <c r="I1640" s="10" t="n">
        <v>1995567.28</v>
      </c>
      <c r="J1640" s="8" t="s">
        <v>120</v>
      </c>
      <c r="K1640" s="8" t="s">
        <v>120</v>
      </c>
    </row>
    <row r="1641" customFormat="false" ht="24" hidden="false" customHeight="false" outlineLevel="0" collapsed="false">
      <c r="A1641" s="8" t="s">
        <v>2248</v>
      </c>
      <c r="B1641" s="8" t="s">
        <v>117</v>
      </c>
      <c r="C1641" s="9" t="s">
        <v>35</v>
      </c>
      <c r="D1641" s="9" t="s">
        <v>2266</v>
      </c>
      <c r="E1641" s="9" t="s">
        <v>49</v>
      </c>
      <c r="F1641" s="8" t="s">
        <v>2267</v>
      </c>
      <c r="G1641" s="10" t="n">
        <v>778</v>
      </c>
      <c r="H1641" s="10" t="n">
        <v>0</v>
      </c>
      <c r="I1641" s="10" t="n">
        <v>778</v>
      </c>
      <c r="J1641" s="8" t="s">
        <v>120</v>
      </c>
      <c r="K1641" s="8" t="s">
        <v>120</v>
      </c>
    </row>
    <row r="1642" customFormat="false" ht="24" hidden="false" customHeight="false" outlineLevel="0" collapsed="false">
      <c r="A1642" s="8" t="s">
        <v>2248</v>
      </c>
      <c r="B1642" s="8" t="s">
        <v>117</v>
      </c>
      <c r="C1642" s="9" t="s">
        <v>35</v>
      </c>
      <c r="D1642" s="9" t="s">
        <v>2268</v>
      </c>
      <c r="E1642" s="9" t="s">
        <v>24</v>
      </c>
      <c r="F1642" s="8" t="s">
        <v>2269</v>
      </c>
      <c r="G1642" s="10" t="n">
        <v>42191</v>
      </c>
      <c r="H1642" s="10" t="n">
        <v>0</v>
      </c>
      <c r="I1642" s="10" t="n">
        <v>42191</v>
      </c>
      <c r="J1642" s="8" t="s">
        <v>120</v>
      </c>
      <c r="K1642" s="8" t="s">
        <v>120</v>
      </c>
    </row>
    <row r="1643" customFormat="false" ht="24" hidden="false" customHeight="false" outlineLevel="0" collapsed="false">
      <c r="A1643" s="8" t="s">
        <v>2248</v>
      </c>
      <c r="B1643" s="8" t="s">
        <v>117</v>
      </c>
      <c r="C1643" s="9" t="s">
        <v>35</v>
      </c>
      <c r="D1643" s="9" t="s">
        <v>2270</v>
      </c>
      <c r="E1643" s="9" t="s">
        <v>41</v>
      </c>
      <c r="F1643" s="8" t="s">
        <v>2271</v>
      </c>
      <c r="G1643" s="10" t="n">
        <v>4881573</v>
      </c>
      <c r="H1643" s="10" t="n">
        <v>1311187.013</v>
      </c>
      <c r="I1643" s="10" t="n">
        <v>3570385.987</v>
      </c>
      <c r="J1643" s="8" t="s">
        <v>120</v>
      </c>
      <c r="K1643" s="8" t="s">
        <v>120</v>
      </c>
    </row>
    <row r="1644" customFormat="false" ht="24" hidden="false" customHeight="false" outlineLevel="0" collapsed="false">
      <c r="A1644" s="8" t="s">
        <v>2248</v>
      </c>
      <c r="B1644" s="8" t="s">
        <v>117</v>
      </c>
      <c r="C1644" s="9" t="s">
        <v>35</v>
      </c>
      <c r="D1644" s="9" t="s">
        <v>2272</v>
      </c>
      <c r="E1644" s="9" t="s">
        <v>24</v>
      </c>
      <c r="F1644" s="8" t="s">
        <v>2273</v>
      </c>
      <c r="G1644" s="10" t="n">
        <v>143000</v>
      </c>
      <c r="H1644" s="10" t="n">
        <v>31904.306</v>
      </c>
      <c r="I1644" s="10" t="n">
        <v>111095.694</v>
      </c>
      <c r="J1644" s="8" t="s">
        <v>120</v>
      </c>
      <c r="K1644" s="8" t="s">
        <v>120</v>
      </c>
    </row>
    <row r="1645" customFormat="false" ht="24" hidden="false" customHeight="false" outlineLevel="0" collapsed="false">
      <c r="A1645" s="8" t="s">
        <v>2248</v>
      </c>
      <c r="B1645" s="8" t="s">
        <v>117</v>
      </c>
      <c r="C1645" s="9" t="s">
        <v>35</v>
      </c>
      <c r="D1645" s="9" t="s">
        <v>2272</v>
      </c>
      <c r="E1645" s="9" t="s">
        <v>41</v>
      </c>
      <c r="F1645" s="8" t="s">
        <v>2273</v>
      </c>
      <c r="G1645" s="10" t="n">
        <v>1950000</v>
      </c>
      <c r="H1645" s="10" t="n">
        <v>106402.083</v>
      </c>
      <c r="I1645" s="10" t="n">
        <v>1843597.917</v>
      </c>
      <c r="J1645" s="8" t="s">
        <v>120</v>
      </c>
      <c r="K1645" s="8" t="s">
        <v>120</v>
      </c>
    </row>
    <row r="1646" customFormat="false" ht="24" hidden="false" customHeight="false" outlineLevel="0" collapsed="false">
      <c r="A1646" s="8" t="s">
        <v>2248</v>
      </c>
      <c r="B1646" s="8" t="s">
        <v>117</v>
      </c>
      <c r="C1646" s="9" t="s">
        <v>35</v>
      </c>
      <c r="D1646" s="9" t="s">
        <v>2272</v>
      </c>
      <c r="E1646" s="9" t="s">
        <v>49</v>
      </c>
      <c r="F1646" s="8" t="s">
        <v>2273</v>
      </c>
      <c r="G1646" s="10" t="n">
        <v>2000</v>
      </c>
      <c r="H1646" s="10" t="n">
        <v>513.177</v>
      </c>
      <c r="I1646" s="10" t="n">
        <v>1486.823</v>
      </c>
      <c r="J1646" s="8" t="s">
        <v>120</v>
      </c>
      <c r="K1646" s="8" t="s">
        <v>120</v>
      </c>
    </row>
    <row r="1647" customFormat="false" ht="24" hidden="false" customHeight="false" outlineLevel="0" collapsed="false">
      <c r="A1647" s="8" t="s">
        <v>2248</v>
      </c>
      <c r="B1647" s="8" t="s">
        <v>117</v>
      </c>
      <c r="C1647" s="9" t="s">
        <v>35</v>
      </c>
      <c r="D1647" s="9" t="s">
        <v>2274</v>
      </c>
      <c r="E1647" s="9" t="s">
        <v>24</v>
      </c>
      <c r="F1647" s="8" t="s">
        <v>2275</v>
      </c>
      <c r="G1647" s="10" t="n">
        <v>45000</v>
      </c>
      <c r="H1647" s="10" t="n">
        <v>31727.415</v>
      </c>
      <c r="I1647" s="10" t="n">
        <v>13272.585</v>
      </c>
      <c r="J1647" s="8" t="s">
        <v>579</v>
      </c>
      <c r="K1647" s="8" t="s">
        <v>595</v>
      </c>
    </row>
    <row r="1648" customFormat="false" ht="24" hidden="false" customHeight="false" outlineLevel="0" collapsed="false">
      <c r="A1648" s="8" t="s">
        <v>2248</v>
      </c>
      <c r="B1648" s="8" t="s">
        <v>117</v>
      </c>
      <c r="C1648" s="9" t="s">
        <v>35</v>
      </c>
      <c r="D1648" s="9" t="s">
        <v>2274</v>
      </c>
      <c r="E1648" s="9" t="s">
        <v>41</v>
      </c>
      <c r="F1648" s="8" t="s">
        <v>2275</v>
      </c>
      <c r="G1648" s="10" t="n">
        <v>185000</v>
      </c>
      <c r="H1648" s="10" t="n">
        <v>170765.03</v>
      </c>
      <c r="I1648" s="10" t="n">
        <v>14234.97</v>
      </c>
      <c r="J1648" s="8" t="s">
        <v>579</v>
      </c>
      <c r="K1648" s="8" t="s">
        <v>595</v>
      </c>
    </row>
    <row r="1649" customFormat="false" ht="24" hidden="false" customHeight="false" outlineLevel="0" collapsed="false">
      <c r="A1649" s="8" t="s">
        <v>2248</v>
      </c>
      <c r="B1649" s="8" t="s">
        <v>117</v>
      </c>
      <c r="C1649" s="9" t="s">
        <v>35</v>
      </c>
      <c r="D1649" s="9" t="s">
        <v>2274</v>
      </c>
      <c r="E1649" s="9" t="s">
        <v>49</v>
      </c>
      <c r="F1649" s="8" t="s">
        <v>2275</v>
      </c>
      <c r="G1649" s="10" t="n">
        <v>876</v>
      </c>
      <c r="H1649" s="10" t="n">
        <v>179.167</v>
      </c>
      <c r="I1649" s="10" t="n">
        <v>696.833</v>
      </c>
      <c r="J1649" s="8" t="s">
        <v>579</v>
      </c>
      <c r="K1649" s="8" t="s">
        <v>595</v>
      </c>
    </row>
    <row r="1650" customFormat="false" ht="24" hidden="false" customHeight="false" outlineLevel="0" collapsed="false">
      <c r="A1650" s="8" t="s">
        <v>2248</v>
      </c>
      <c r="B1650" s="8" t="s">
        <v>117</v>
      </c>
      <c r="C1650" s="9" t="s">
        <v>35</v>
      </c>
      <c r="D1650" s="9" t="s">
        <v>2276</v>
      </c>
      <c r="E1650" s="9" t="s">
        <v>24</v>
      </c>
      <c r="F1650" s="8" t="s">
        <v>2277</v>
      </c>
      <c r="G1650" s="10" t="n">
        <v>57928</v>
      </c>
      <c r="H1650" s="10" t="n">
        <v>48147.109</v>
      </c>
      <c r="I1650" s="10" t="n">
        <v>9780.891</v>
      </c>
      <c r="J1650" s="8" t="s">
        <v>22</v>
      </c>
      <c r="K1650" s="8" t="s">
        <v>23</v>
      </c>
    </row>
    <row r="1651" customFormat="false" ht="24" hidden="false" customHeight="false" outlineLevel="0" collapsed="false">
      <c r="A1651" s="8" t="s">
        <v>2248</v>
      </c>
      <c r="B1651" s="8" t="s">
        <v>117</v>
      </c>
      <c r="C1651" s="9" t="s">
        <v>35</v>
      </c>
      <c r="D1651" s="9" t="s">
        <v>2276</v>
      </c>
      <c r="E1651" s="9" t="s">
        <v>41</v>
      </c>
      <c r="F1651" s="8" t="s">
        <v>2277</v>
      </c>
      <c r="G1651" s="10" t="n">
        <v>6600</v>
      </c>
      <c r="H1651" s="10" t="n">
        <v>0</v>
      </c>
      <c r="I1651" s="10" t="n">
        <v>6600</v>
      </c>
      <c r="J1651" s="8" t="s">
        <v>22</v>
      </c>
      <c r="K1651" s="8" t="s">
        <v>23</v>
      </c>
    </row>
    <row r="1652" customFormat="false" ht="24" hidden="false" customHeight="false" outlineLevel="0" collapsed="false">
      <c r="A1652" s="8" t="s">
        <v>2248</v>
      </c>
      <c r="B1652" s="8" t="s">
        <v>117</v>
      </c>
      <c r="C1652" s="9" t="s">
        <v>35</v>
      </c>
      <c r="D1652" s="9" t="s">
        <v>2276</v>
      </c>
      <c r="E1652" s="9" t="s">
        <v>49</v>
      </c>
      <c r="F1652" s="8" t="s">
        <v>2277</v>
      </c>
      <c r="G1652" s="10" t="n">
        <v>1024</v>
      </c>
      <c r="H1652" s="10" t="n">
        <v>146.058</v>
      </c>
      <c r="I1652" s="10" t="n">
        <v>877.942</v>
      </c>
      <c r="J1652" s="8" t="s">
        <v>22</v>
      </c>
      <c r="K1652" s="8" t="s">
        <v>23</v>
      </c>
    </row>
    <row r="1653" customFormat="false" ht="24" hidden="false" customHeight="false" outlineLevel="0" collapsed="false">
      <c r="A1653" s="8" t="s">
        <v>2248</v>
      </c>
      <c r="B1653" s="8" t="s">
        <v>18</v>
      </c>
      <c r="C1653" s="9" t="s">
        <v>35</v>
      </c>
      <c r="D1653" s="9" t="s">
        <v>2278</v>
      </c>
      <c r="E1653" s="9" t="s">
        <v>24</v>
      </c>
      <c r="F1653" s="8" t="s">
        <v>2279</v>
      </c>
      <c r="G1653" s="10" t="n">
        <v>38509</v>
      </c>
      <c r="H1653" s="10" t="n">
        <v>0</v>
      </c>
      <c r="I1653" s="10" t="n">
        <v>38509</v>
      </c>
      <c r="J1653" s="8" t="s">
        <v>129</v>
      </c>
      <c r="K1653" s="8" t="s">
        <v>2055</v>
      </c>
    </row>
    <row r="1654" customFormat="false" ht="24" hidden="false" customHeight="false" outlineLevel="0" collapsed="false">
      <c r="A1654" s="8" t="s">
        <v>2248</v>
      </c>
      <c r="B1654" s="8" t="s">
        <v>25</v>
      </c>
      <c r="C1654" s="9" t="s">
        <v>35</v>
      </c>
      <c r="D1654" s="9" t="s">
        <v>2280</v>
      </c>
      <c r="E1654" s="9" t="s">
        <v>41</v>
      </c>
      <c r="F1654" s="8" t="s">
        <v>2281</v>
      </c>
      <c r="G1654" s="10" t="n">
        <v>95000</v>
      </c>
      <c r="H1654" s="10" t="n">
        <v>0</v>
      </c>
      <c r="I1654" s="10" t="n">
        <v>95000</v>
      </c>
      <c r="J1654" s="8" t="s">
        <v>62</v>
      </c>
      <c r="K1654" s="8" t="s">
        <v>2282</v>
      </c>
    </row>
    <row r="1655" customFormat="false" ht="24" hidden="false" customHeight="false" outlineLevel="0" collapsed="false">
      <c r="A1655" s="8" t="s">
        <v>2248</v>
      </c>
      <c r="B1655" s="8" t="s">
        <v>25</v>
      </c>
      <c r="C1655" s="9" t="s">
        <v>35</v>
      </c>
      <c r="D1655" s="9" t="s">
        <v>2283</v>
      </c>
      <c r="E1655" s="9" t="s">
        <v>41</v>
      </c>
      <c r="F1655" s="8" t="s">
        <v>2284</v>
      </c>
      <c r="G1655" s="10" t="n">
        <v>205000</v>
      </c>
      <c r="H1655" s="10" t="n">
        <v>0</v>
      </c>
      <c r="I1655" s="10" t="n">
        <v>205000</v>
      </c>
      <c r="J1655" s="8" t="s">
        <v>2082</v>
      </c>
      <c r="K1655" s="8" t="s">
        <v>2082</v>
      </c>
    </row>
    <row r="1656" customFormat="false" ht="24" hidden="false" customHeight="false" outlineLevel="0" collapsed="false">
      <c r="A1656" s="8" t="s">
        <v>2248</v>
      </c>
      <c r="B1656" s="8" t="s">
        <v>25</v>
      </c>
      <c r="C1656" s="9" t="s">
        <v>35</v>
      </c>
      <c r="D1656" s="9" t="s">
        <v>2285</v>
      </c>
      <c r="E1656" s="9" t="s">
        <v>20</v>
      </c>
      <c r="F1656" s="8" t="s">
        <v>2286</v>
      </c>
      <c r="G1656" s="10" t="n">
        <v>100</v>
      </c>
      <c r="H1656" s="10" t="n">
        <v>0</v>
      </c>
      <c r="I1656" s="10" t="n">
        <v>100</v>
      </c>
      <c r="J1656" s="8" t="s">
        <v>2082</v>
      </c>
      <c r="K1656" s="8" t="s">
        <v>2082</v>
      </c>
    </row>
    <row r="1657" customFormat="false" ht="24" hidden="false" customHeight="false" outlineLevel="0" collapsed="false">
      <c r="A1657" s="8" t="s">
        <v>2248</v>
      </c>
      <c r="B1657" s="8" t="s">
        <v>25</v>
      </c>
      <c r="C1657" s="9" t="s">
        <v>35</v>
      </c>
      <c r="D1657" s="9" t="s">
        <v>2285</v>
      </c>
      <c r="E1657" s="9" t="s">
        <v>24</v>
      </c>
      <c r="F1657" s="8" t="s">
        <v>2286</v>
      </c>
      <c r="G1657" s="10" t="n">
        <v>1000</v>
      </c>
      <c r="H1657" s="10" t="n">
        <v>0</v>
      </c>
      <c r="I1657" s="10" t="n">
        <v>1000</v>
      </c>
      <c r="J1657" s="8" t="s">
        <v>2082</v>
      </c>
      <c r="K1657" s="8" t="s">
        <v>2082</v>
      </c>
    </row>
    <row r="1658" customFormat="false" ht="24" hidden="false" customHeight="false" outlineLevel="0" collapsed="false">
      <c r="A1658" s="8" t="s">
        <v>2248</v>
      </c>
      <c r="B1658" s="8" t="s">
        <v>25</v>
      </c>
      <c r="C1658" s="9" t="s">
        <v>35</v>
      </c>
      <c r="D1658" s="9" t="s">
        <v>2285</v>
      </c>
      <c r="E1658" s="9" t="s">
        <v>41</v>
      </c>
      <c r="F1658" s="8" t="s">
        <v>2286</v>
      </c>
      <c r="G1658" s="10" t="n">
        <v>2360847</v>
      </c>
      <c r="H1658" s="10" t="n">
        <v>0</v>
      </c>
      <c r="I1658" s="10" t="n">
        <v>2360847</v>
      </c>
      <c r="J1658" s="8" t="s">
        <v>2082</v>
      </c>
      <c r="K1658" s="8" t="s">
        <v>2082</v>
      </c>
    </row>
    <row r="1659" customFormat="false" ht="24" hidden="false" customHeight="false" outlineLevel="0" collapsed="false">
      <c r="A1659" s="8" t="s">
        <v>2248</v>
      </c>
      <c r="B1659" s="8" t="s">
        <v>25</v>
      </c>
      <c r="C1659" s="9" t="s">
        <v>35</v>
      </c>
      <c r="D1659" s="9" t="s">
        <v>2285</v>
      </c>
      <c r="E1659" s="9" t="s">
        <v>49</v>
      </c>
      <c r="F1659" s="8" t="s">
        <v>2286</v>
      </c>
      <c r="G1659" s="10" t="n">
        <v>17560</v>
      </c>
      <c r="H1659" s="10" t="n">
        <v>0</v>
      </c>
      <c r="I1659" s="10" t="n">
        <v>17560</v>
      </c>
      <c r="J1659" s="8" t="s">
        <v>2082</v>
      </c>
      <c r="K1659" s="8" t="s">
        <v>2082</v>
      </c>
    </row>
    <row r="1660" customFormat="false" ht="24" hidden="false" customHeight="false" outlineLevel="0" collapsed="false">
      <c r="A1660" s="8" t="s">
        <v>2248</v>
      </c>
      <c r="B1660" s="8" t="s">
        <v>25</v>
      </c>
      <c r="C1660" s="9" t="s">
        <v>35</v>
      </c>
      <c r="D1660" s="9" t="s">
        <v>2287</v>
      </c>
      <c r="E1660" s="9" t="s">
        <v>24</v>
      </c>
      <c r="F1660" s="8" t="s">
        <v>2288</v>
      </c>
      <c r="G1660" s="10" t="n">
        <v>452000</v>
      </c>
      <c r="H1660" s="10" t="n">
        <v>32590.403</v>
      </c>
      <c r="I1660" s="10" t="n">
        <v>419409.597</v>
      </c>
      <c r="J1660" s="8" t="s">
        <v>62</v>
      </c>
      <c r="K1660" s="8" t="s">
        <v>71</v>
      </c>
    </row>
    <row r="1661" customFormat="false" ht="24" hidden="false" customHeight="false" outlineLevel="0" collapsed="false">
      <c r="A1661" s="8" t="s">
        <v>2248</v>
      </c>
      <c r="B1661" s="8" t="s">
        <v>25</v>
      </c>
      <c r="C1661" s="9" t="s">
        <v>35</v>
      </c>
      <c r="D1661" s="9" t="s">
        <v>2289</v>
      </c>
      <c r="E1661" s="9" t="s">
        <v>24</v>
      </c>
      <c r="F1661" s="8" t="s">
        <v>2290</v>
      </c>
      <c r="G1661" s="10" t="n">
        <v>297122</v>
      </c>
      <c r="H1661" s="10" t="n">
        <v>75392.103</v>
      </c>
      <c r="I1661" s="10" t="n">
        <v>221729.897</v>
      </c>
      <c r="J1661" s="8" t="s">
        <v>62</v>
      </c>
      <c r="K1661" s="8" t="s">
        <v>2282</v>
      </c>
    </row>
    <row r="1662" customFormat="false" ht="24" hidden="false" customHeight="false" outlineLevel="0" collapsed="false">
      <c r="A1662" s="8" t="s">
        <v>2248</v>
      </c>
      <c r="B1662" s="8" t="s">
        <v>25</v>
      </c>
      <c r="C1662" s="9" t="s">
        <v>35</v>
      </c>
      <c r="D1662" s="9" t="s">
        <v>2289</v>
      </c>
      <c r="E1662" s="9" t="s">
        <v>41</v>
      </c>
      <c r="F1662" s="8" t="s">
        <v>2290</v>
      </c>
      <c r="G1662" s="10" t="n">
        <v>6561714</v>
      </c>
      <c r="H1662" s="10" t="n">
        <v>0</v>
      </c>
      <c r="I1662" s="10" t="n">
        <v>6561714</v>
      </c>
      <c r="J1662" s="8" t="s">
        <v>62</v>
      </c>
      <c r="K1662" s="8" t="s">
        <v>2282</v>
      </c>
    </row>
    <row r="1663" customFormat="false" ht="24" hidden="false" customHeight="false" outlineLevel="0" collapsed="false">
      <c r="A1663" s="8" t="s">
        <v>2248</v>
      </c>
      <c r="B1663" s="8" t="s">
        <v>25</v>
      </c>
      <c r="C1663" s="9" t="s">
        <v>35</v>
      </c>
      <c r="D1663" s="9" t="s">
        <v>2289</v>
      </c>
      <c r="E1663" s="9" t="s">
        <v>49</v>
      </c>
      <c r="F1663" s="8" t="s">
        <v>2290</v>
      </c>
      <c r="G1663" s="10" t="n">
        <v>74560</v>
      </c>
      <c r="H1663" s="10" t="n">
        <v>0</v>
      </c>
      <c r="I1663" s="10" t="n">
        <v>74560</v>
      </c>
      <c r="J1663" s="8" t="s">
        <v>62</v>
      </c>
      <c r="K1663" s="8" t="s">
        <v>2282</v>
      </c>
    </row>
    <row r="1664" customFormat="false" ht="24" hidden="false" customHeight="false" outlineLevel="0" collapsed="false">
      <c r="A1664" s="8" t="s">
        <v>2248</v>
      </c>
      <c r="B1664" s="8" t="s">
        <v>72</v>
      </c>
      <c r="C1664" s="9" t="s">
        <v>35</v>
      </c>
      <c r="D1664" s="9" t="s">
        <v>2291</v>
      </c>
      <c r="E1664" s="9" t="s">
        <v>24</v>
      </c>
      <c r="F1664" s="8" t="s">
        <v>2292</v>
      </c>
      <c r="G1664" s="10" t="n">
        <v>175000</v>
      </c>
      <c r="H1664" s="10" t="n">
        <v>0</v>
      </c>
      <c r="I1664" s="10" t="n">
        <v>175000</v>
      </c>
      <c r="J1664" s="8" t="s">
        <v>919</v>
      </c>
      <c r="K1664" s="8" t="s">
        <v>966</v>
      </c>
    </row>
    <row r="1665" customFormat="false" ht="24" hidden="false" customHeight="false" outlineLevel="0" collapsed="false">
      <c r="A1665" s="8" t="s">
        <v>2248</v>
      </c>
      <c r="B1665" s="8" t="s">
        <v>72</v>
      </c>
      <c r="C1665" s="9" t="s">
        <v>35</v>
      </c>
      <c r="D1665" s="9" t="s">
        <v>2291</v>
      </c>
      <c r="E1665" s="9" t="s">
        <v>41</v>
      </c>
      <c r="F1665" s="8" t="s">
        <v>2292</v>
      </c>
      <c r="G1665" s="10" t="n">
        <v>4495975</v>
      </c>
      <c r="H1665" s="10" t="n">
        <v>0</v>
      </c>
      <c r="I1665" s="10" t="n">
        <v>4495975</v>
      </c>
      <c r="J1665" s="8" t="s">
        <v>919</v>
      </c>
      <c r="K1665" s="8" t="s">
        <v>966</v>
      </c>
    </row>
    <row r="1666" customFormat="false" ht="24" hidden="false" customHeight="false" outlineLevel="0" collapsed="false">
      <c r="A1666" s="8" t="s">
        <v>2248</v>
      </c>
      <c r="B1666" s="8" t="s">
        <v>72</v>
      </c>
      <c r="C1666" s="9" t="s">
        <v>35</v>
      </c>
      <c r="D1666" s="9" t="s">
        <v>2291</v>
      </c>
      <c r="E1666" s="9" t="s">
        <v>49</v>
      </c>
      <c r="F1666" s="8" t="s">
        <v>2292</v>
      </c>
      <c r="G1666" s="10" t="n">
        <v>229129</v>
      </c>
      <c r="H1666" s="10" t="n">
        <v>0</v>
      </c>
      <c r="I1666" s="10" t="n">
        <v>229129</v>
      </c>
      <c r="J1666" s="8" t="s">
        <v>919</v>
      </c>
      <c r="K1666" s="8" t="s">
        <v>966</v>
      </c>
    </row>
    <row r="1667" customFormat="false" ht="24" hidden="false" customHeight="false" outlineLevel="0" collapsed="false">
      <c r="A1667" s="8" t="s">
        <v>2248</v>
      </c>
      <c r="B1667" s="8" t="s">
        <v>72</v>
      </c>
      <c r="C1667" s="9" t="s">
        <v>35</v>
      </c>
      <c r="D1667" s="9" t="s">
        <v>2293</v>
      </c>
      <c r="E1667" s="9" t="s">
        <v>24</v>
      </c>
      <c r="F1667" s="8" t="s">
        <v>2294</v>
      </c>
      <c r="G1667" s="10" t="n">
        <v>2200</v>
      </c>
      <c r="H1667" s="10" t="n">
        <v>0</v>
      </c>
      <c r="I1667" s="10" t="n">
        <v>2200</v>
      </c>
      <c r="J1667" s="8" t="s">
        <v>75</v>
      </c>
      <c r="K1667" s="8" t="s">
        <v>2295</v>
      </c>
    </row>
    <row r="1668" customFormat="false" ht="24" hidden="false" customHeight="false" outlineLevel="0" collapsed="false">
      <c r="A1668" s="8" t="s">
        <v>2248</v>
      </c>
      <c r="B1668" s="8" t="s">
        <v>72</v>
      </c>
      <c r="C1668" s="9" t="s">
        <v>35</v>
      </c>
      <c r="D1668" s="9" t="s">
        <v>2296</v>
      </c>
      <c r="E1668" s="9" t="s">
        <v>41</v>
      </c>
      <c r="F1668" s="8" t="s">
        <v>2297</v>
      </c>
      <c r="G1668" s="10" t="n">
        <v>200000</v>
      </c>
      <c r="H1668" s="10" t="n">
        <v>0</v>
      </c>
      <c r="I1668" s="10" t="n">
        <v>200000</v>
      </c>
      <c r="J1668" s="8" t="s">
        <v>22</v>
      </c>
      <c r="K1668" s="8" t="s">
        <v>23</v>
      </c>
    </row>
    <row r="1669" customFormat="false" ht="36" hidden="false" customHeight="false" outlineLevel="0" collapsed="false">
      <c r="A1669" s="8" t="s">
        <v>2248</v>
      </c>
      <c r="B1669" s="8" t="s">
        <v>72</v>
      </c>
      <c r="C1669" s="9" t="s">
        <v>35</v>
      </c>
      <c r="D1669" s="9" t="s">
        <v>2298</v>
      </c>
      <c r="E1669" s="9" t="s">
        <v>24</v>
      </c>
      <c r="F1669" s="8" t="s">
        <v>2299</v>
      </c>
      <c r="G1669" s="10" t="n">
        <v>279227</v>
      </c>
      <c r="H1669" s="10" t="n">
        <v>114967.842</v>
      </c>
      <c r="I1669" s="10" t="n">
        <v>164259.158</v>
      </c>
      <c r="J1669" s="8" t="s">
        <v>75</v>
      </c>
      <c r="K1669" s="8" t="s">
        <v>2295</v>
      </c>
    </row>
    <row r="1670" customFormat="false" ht="36" hidden="false" customHeight="false" outlineLevel="0" collapsed="false">
      <c r="A1670" s="8" t="s">
        <v>2248</v>
      </c>
      <c r="B1670" s="8" t="s">
        <v>72</v>
      </c>
      <c r="C1670" s="9" t="s">
        <v>35</v>
      </c>
      <c r="D1670" s="9" t="s">
        <v>2298</v>
      </c>
      <c r="E1670" s="9" t="s">
        <v>41</v>
      </c>
      <c r="F1670" s="8" t="s">
        <v>2299</v>
      </c>
      <c r="G1670" s="10" t="n">
        <v>1895406</v>
      </c>
      <c r="H1670" s="10" t="n">
        <v>506482.795</v>
      </c>
      <c r="I1670" s="10" t="n">
        <v>1388923.205</v>
      </c>
      <c r="J1670" s="8" t="s">
        <v>75</v>
      </c>
      <c r="K1670" s="8" t="s">
        <v>2295</v>
      </c>
    </row>
    <row r="1671" customFormat="false" ht="24" hidden="false" customHeight="false" outlineLevel="0" collapsed="false">
      <c r="A1671" s="8" t="s">
        <v>2248</v>
      </c>
      <c r="B1671" s="8" t="s">
        <v>72</v>
      </c>
      <c r="C1671" s="9" t="s">
        <v>35</v>
      </c>
      <c r="D1671" s="9" t="s">
        <v>2300</v>
      </c>
      <c r="E1671" s="9" t="s">
        <v>24</v>
      </c>
      <c r="F1671" s="8" t="s">
        <v>2301</v>
      </c>
      <c r="G1671" s="10" t="n">
        <v>494827</v>
      </c>
      <c r="H1671" s="10" t="n">
        <v>0</v>
      </c>
      <c r="I1671" s="10" t="n">
        <v>494827</v>
      </c>
      <c r="J1671" s="8" t="s">
        <v>75</v>
      </c>
      <c r="K1671" s="8" t="s">
        <v>2295</v>
      </c>
    </row>
    <row r="1672" customFormat="false" ht="24" hidden="false" customHeight="false" outlineLevel="0" collapsed="false">
      <c r="A1672" s="8" t="s">
        <v>2248</v>
      </c>
      <c r="B1672" s="8" t="s">
        <v>72</v>
      </c>
      <c r="C1672" s="9" t="s">
        <v>35</v>
      </c>
      <c r="D1672" s="9" t="s">
        <v>2302</v>
      </c>
      <c r="E1672" s="9" t="s">
        <v>41</v>
      </c>
      <c r="F1672" s="8" t="s">
        <v>2303</v>
      </c>
      <c r="G1672" s="10" t="n">
        <v>373545</v>
      </c>
      <c r="H1672" s="10" t="n">
        <v>300457.653</v>
      </c>
      <c r="I1672" s="10" t="n">
        <v>73087.347</v>
      </c>
      <c r="J1672" s="8" t="s">
        <v>75</v>
      </c>
      <c r="K1672" s="8" t="s">
        <v>2295</v>
      </c>
    </row>
    <row r="1673" customFormat="false" ht="24" hidden="false" customHeight="false" outlineLevel="0" collapsed="false">
      <c r="A1673" s="8" t="s">
        <v>2248</v>
      </c>
      <c r="B1673" s="8" t="s">
        <v>249</v>
      </c>
      <c r="C1673" s="9" t="s">
        <v>35</v>
      </c>
      <c r="D1673" s="9" t="s">
        <v>2304</v>
      </c>
      <c r="E1673" s="9" t="s">
        <v>24</v>
      </c>
      <c r="F1673" s="8" t="s">
        <v>2305</v>
      </c>
      <c r="G1673" s="10" t="n">
        <v>52410</v>
      </c>
      <c r="H1673" s="10" t="n">
        <v>25616.299</v>
      </c>
      <c r="I1673" s="10" t="n">
        <v>26793.701</v>
      </c>
      <c r="J1673" s="8" t="s">
        <v>1003</v>
      </c>
      <c r="K1673" s="8" t="s">
        <v>1039</v>
      </c>
    </row>
    <row r="1674" customFormat="false" ht="24" hidden="false" customHeight="false" outlineLevel="0" collapsed="false">
      <c r="A1674" s="8" t="s">
        <v>2248</v>
      </c>
      <c r="B1674" s="8" t="s">
        <v>249</v>
      </c>
      <c r="C1674" s="9" t="s">
        <v>35</v>
      </c>
      <c r="D1674" s="9" t="s">
        <v>2304</v>
      </c>
      <c r="E1674" s="9" t="s">
        <v>41</v>
      </c>
      <c r="F1674" s="8" t="s">
        <v>2305</v>
      </c>
      <c r="G1674" s="10" t="n">
        <v>328590</v>
      </c>
      <c r="H1674" s="10" t="n">
        <v>188202.519</v>
      </c>
      <c r="I1674" s="10" t="n">
        <v>140387.481</v>
      </c>
      <c r="J1674" s="8" t="s">
        <v>1003</v>
      </c>
      <c r="K1674" s="8" t="s">
        <v>1039</v>
      </c>
    </row>
    <row r="1675" customFormat="false" ht="24" hidden="false" customHeight="false" outlineLevel="0" collapsed="false">
      <c r="A1675" s="8" t="s">
        <v>2248</v>
      </c>
      <c r="B1675" s="8" t="s">
        <v>249</v>
      </c>
      <c r="C1675" s="9" t="s">
        <v>35</v>
      </c>
      <c r="D1675" s="9" t="s">
        <v>2304</v>
      </c>
      <c r="E1675" s="9" t="s">
        <v>49</v>
      </c>
      <c r="F1675" s="8" t="s">
        <v>2305</v>
      </c>
      <c r="G1675" s="10" t="n">
        <v>3000</v>
      </c>
      <c r="H1675" s="10" t="n">
        <v>763.438</v>
      </c>
      <c r="I1675" s="10" t="n">
        <v>2236.562</v>
      </c>
      <c r="J1675" s="8" t="s">
        <v>1003</v>
      </c>
      <c r="K1675" s="8" t="s">
        <v>1039</v>
      </c>
    </row>
    <row r="1676" customFormat="false" ht="24" hidden="false" customHeight="false" outlineLevel="0" collapsed="false">
      <c r="A1676" s="8" t="s">
        <v>2248</v>
      </c>
      <c r="B1676" s="8" t="s">
        <v>267</v>
      </c>
      <c r="C1676" s="9" t="s">
        <v>35</v>
      </c>
      <c r="D1676" s="9" t="s">
        <v>2306</v>
      </c>
      <c r="E1676" s="9" t="s">
        <v>41</v>
      </c>
      <c r="F1676" s="8" t="s">
        <v>2307</v>
      </c>
      <c r="G1676" s="10" t="n">
        <v>170000</v>
      </c>
      <c r="H1676" s="10" t="n">
        <v>108819.731</v>
      </c>
      <c r="I1676" s="10" t="n">
        <v>61180.269</v>
      </c>
      <c r="J1676" s="8" t="s">
        <v>1122</v>
      </c>
      <c r="K1676" s="8" t="s">
        <v>1122</v>
      </c>
    </row>
    <row r="1677" customFormat="false" ht="24" hidden="false" customHeight="false" outlineLevel="0" collapsed="false">
      <c r="A1677" s="8" t="s">
        <v>2248</v>
      </c>
      <c r="B1677" s="8" t="s">
        <v>267</v>
      </c>
      <c r="C1677" s="9" t="s">
        <v>35</v>
      </c>
      <c r="D1677" s="9" t="s">
        <v>2306</v>
      </c>
      <c r="E1677" s="9" t="s">
        <v>49</v>
      </c>
      <c r="F1677" s="8" t="s">
        <v>2307</v>
      </c>
      <c r="G1677" s="10" t="n">
        <v>150</v>
      </c>
      <c r="H1677" s="10" t="n">
        <v>0</v>
      </c>
      <c r="I1677" s="10" t="n">
        <v>150</v>
      </c>
      <c r="J1677" s="8" t="s">
        <v>1122</v>
      </c>
      <c r="K1677" s="8" t="s">
        <v>1122</v>
      </c>
    </row>
    <row r="1678" customFormat="false" ht="15" hidden="false" customHeight="false" outlineLevel="0" collapsed="false">
      <c r="A1678" s="8" t="s">
        <v>2248</v>
      </c>
      <c r="B1678" s="8" t="s">
        <v>267</v>
      </c>
      <c r="C1678" s="9" t="s">
        <v>35</v>
      </c>
      <c r="D1678" s="9" t="s">
        <v>2308</v>
      </c>
      <c r="E1678" s="9" t="s">
        <v>20</v>
      </c>
      <c r="F1678" s="8" t="s">
        <v>2309</v>
      </c>
      <c r="G1678" s="10" t="n">
        <v>100</v>
      </c>
      <c r="H1678" s="10" t="n">
        <v>0</v>
      </c>
      <c r="I1678" s="10" t="n">
        <v>100</v>
      </c>
      <c r="J1678" s="8" t="s">
        <v>276</v>
      </c>
      <c r="K1678" s="8" t="s">
        <v>276</v>
      </c>
    </row>
    <row r="1679" customFormat="false" ht="15" hidden="false" customHeight="false" outlineLevel="0" collapsed="false">
      <c r="A1679" s="8" t="s">
        <v>2248</v>
      </c>
      <c r="B1679" s="8" t="s">
        <v>267</v>
      </c>
      <c r="C1679" s="9" t="s">
        <v>35</v>
      </c>
      <c r="D1679" s="9" t="s">
        <v>2308</v>
      </c>
      <c r="E1679" s="9" t="s">
        <v>41</v>
      </c>
      <c r="F1679" s="8" t="s">
        <v>2309</v>
      </c>
      <c r="G1679" s="10" t="n">
        <v>491140</v>
      </c>
      <c r="H1679" s="10" t="n">
        <v>0</v>
      </c>
      <c r="I1679" s="10" t="n">
        <v>491140</v>
      </c>
      <c r="J1679" s="8" t="s">
        <v>276</v>
      </c>
      <c r="K1679" s="8" t="s">
        <v>276</v>
      </c>
    </row>
    <row r="1680" customFormat="false" ht="15" hidden="false" customHeight="false" outlineLevel="0" collapsed="false">
      <c r="A1680" s="8" t="s">
        <v>2248</v>
      </c>
      <c r="B1680" s="8" t="s">
        <v>267</v>
      </c>
      <c r="C1680" s="9" t="s">
        <v>35</v>
      </c>
      <c r="D1680" s="9" t="s">
        <v>2308</v>
      </c>
      <c r="E1680" s="9" t="s">
        <v>49</v>
      </c>
      <c r="F1680" s="8" t="s">
        <v>2309</v>
      </c>
      <c r="G1680" s="10" t="n">
        <v>1191</v>
      </c>
      <c r="H1680" s="10" t="n">
        <v>0</v>
      </c>
      <c r="I1680" s="10" t="n">
        <v>1191</v>
      </c>
      <c r="J1680" s="8" t="s">
        <v>276</v>
      </c>
      <c r="K1680" s="8" t="s">
        <v>276</v>
      </c>
    </row>
    <row r="1681" customFormat="false" ht="36" hidden="false" customHeight="false" outlineLevel="0" collapsed="false">
      <c r="A1681" s="8" t="s">
        <v>2248</v>
      </c>
      <c r="B1681" s="8" t="s">
        <v>28</v>
      </c>
      <c r="C1681" s="9" t="s">
        <v>35</v>
      </c>
      <c r="D1681" s="9" t="s">
        <v>2310</v>
      </c>
      <c r="E1681" s="9" t="s">
        <v>24</v>
      </c>
      <c r="F1681" s="8" t="s">
        <v>2311</v>
      </c>
      <c r="G1681" s="10" t="n">
        <v>65000</v>
      </c>
      <c r="H1681" s="10" t="n">
        <v>37348.021</v>
      </c>
      <c r="I1681" s="10" t="n">
        <v>27651.979</v>
      </c>
      <c r="J1681" s="8" t="s">
        <v>80</v>
      </c>
      <c r="K1681" s="8" t="s">
        <v>81</v>
      </c>
    </row>
    <row r="1682" customFormat="false" ht="36" hidden="false" customHeight="false" outlineLevel="0" collapsed="false">
      <c r="A1682" s="8" t="s">
        <v>2248</v>
      </c>
      <c r="B1682" s="8" t="s">
        <v>28</v>
      </c>
      <c r="C1682" s="9" t="s">
        <v>35</v>
      </c>
      <c r="D1682" s="9" t="s">
        <v>2310</v>
      </c>
      <c r="E1682" s="9" t="s">
        <v>41</v>
      </c>
      <c r="F1682" s="8" t="s">
        <v>2311</v>
      </c>
      <c r="G1682" s="10" t="n">
        <v>688708</v>
      </c>
      <c r="H1682" s="10" t="n">
        <v>451269.795</v>
      </c>
      <c r="I1682" s="10" t="n">
        <v>237438.205</v>
      </c>
      <c r="J1682" s="8" t="s">
        <v>80</v>
      </c>
      <c r="K1682" s="8" t="s">
        <v>81</v>
      </c>
    </row>
    <row r="1683" customFormat="false" ht="36" hidden="false" customHeight="false" outlineLevel="0" collapsed="false">
      <c r="A1683" s="8" t="s">
        <v>2248</v>
      </c>
      <c r="B1683" s="8" t="s">
        <v>28</v>
      </c>
      <c r="C1683" s="9" t="s">
        <v>35</v>
      </c>
      <c r="D1683" s="9" t="s">
        <v>2310</v>
      </c>
      <c r="E1683" s="9" t="s">
        <v>49</v>
      </c>
      <c r="F1683" s="8" t="s">
        <v>2311</v>
      </c>
      <c r="G1683" s="10" t="n">
        <v>2548</v>
      </c>
      <c r="H1683" s="10" t="n">
        <v>542.577</v>
      </c>
      <c r="I1683" s="10" t="n">
        <v>2005.423</v>
      </c>
      <c r="J1683" s="8" t="s">
        <v>80</v>
      </c>
      <c r="K1683" s="8" t="s">
        <v>81</v>
      </c>
    </row>
    <row r="1684" customFormat="false" ht="24" hidden="false" customHeight="false" outlineLevel="0" collapsed="false">
      <c r="A1684" s="8" t="s">
        <v>2248</v>
      </c>
      <c r="B1684" s="8" t="s">
        <v>299</v>
      </c>
      <c r="C1684" s="9" t="s">
        <v>35</v>
      </c>
      <c r="D1684" s="9" t="s">
        <v>2312</v>
      </c>
      <c r="E1684" s="9" t="s">
        <v>41</v>
      </c>
      <c r="F1684" s="8" t="s">
        <v>2313</v>
      </c>
      <c r="G1684" s="10" t="n">
        <v>808000</v>
      </c>
      <c r="H1684" s="10" t="n">
        <v>142401.354</v>
      </c>
      <c r="I1684" s="10" t="n">
        <v>665598.646</v>
      </c>
      <c r="J1684" s="8" t="s">
        <v>1297</v>
      </c>
      <c r="K1684" s="8" t="s">
        <v>2314</v>
      </c>
    </row>
    <row r="1685" customFormat="false" ht="24" hidden="false" customHeight="false" outlineLevel="0" collapsed="false">
      <c r="A1685" s="8" t="s">
        <v>2248</v>
      </c>
      <c r="B1685" s="8" t="s">
        <v>299</v>
      </c>
      <c r="C1685" s="9" t="s">
        <v>35</v>
      </c>
      <c r="D1685" s="9" t="s">
        <v>2312</v>
      </c>
      <c r="E1685" s="9" t="s">
        <v>49</v>
      </c>
      <c r="F1685" s="8" t="s">
        <v>2313</v>
      </c>
      <c r="G1685" s="10" t="n">
        <v>1214</v>
      </c>
      <c r="H1685" s="10" t="n">
        <v>0</v>
      </c>
      <c r="I1685" s="10" t="n">
        <v>1214</v>
      </c>
      <c r="J1685" s="8" t="s">
        <v>1297</v>
      </c>
      <c r="K1685" s="8" t="s">
        <v>2314</v>
      </c>
    </row>
    <row r="1686" customFormat="false" ht="24" hidden="false" customHeight="false" outlineLevel="0" collapsed="false">
      <c r="A1686" s="8" t="s">
        <v>2248</v>
      </c>
      <c r="B1686" s="8" t="s">
        <v>299</v>
      </c>
      <c r="C1686" s="9" t="s">
        <v>35</v>
      </c>
      <c r="D1686" s="9" t="s">
        <v>2315</v>
      </c>
      <c r="E1686" s="9" t="s">
        <v>24</v>
      </c>
      <c r="F1686" s="8" t="s">
        <v>2316</v>
      </c>
      <c r="G1686" s="10" t="n">
        <v>186388</v>
      </c>
      <c r="H1686" s="10" t="n">
        <v>36241.067</v>
      </c>
      <c r="I1686" s="10" t="n">
        <v>150146.933</v>
      </c>
      <c r="J1686" s="8" t="s">
        <v>302</v>
      </c>
      <c r="K1686" s="8" t="s">
        <v>302</v>
      </c>
    </row>
    <row r="1687" customFormat="false" ht="24" hidden="false" customHeight="false" outlineLevel="0" collapsed="false">
      <c r="A1687" s="8" t="s">
        <v>2248</v>
      </c>
      <c r="B1687" s="8" t="s">
        <v>299</v>
      </c>
      <c r="C1687" s="9" t="s">
        <v>35</v>
      </c>
      <c r="D1687" s="9" t="s">
        <v>2315</v>
      </c>
      <c r="E1687" s="9" t="s">
        <v>41</v>
      </c>
      <c r="F1687" s="8" t="s">
        <v>2316</v>
      </c>
      <c r="G1687" s="10" t="n">
        <v>2479954</v>
      </c>
      <c r="H1687" s="10" t="n">
        <v>1314934.693</v>
      </c>
      <c r="I1687" s="10" t="n">
        <v>1165019.307</v>
      </c>
      <c r="J1687" s="8" t="s">
        <v>302</v>
      </c>
      <c r="K1687" s="8" t="s">
        <v>302</v>
      </c>
    </row>
    <row r="1688" customFormat="false" ht="24" hidden="false" customHeight="false" outlineLevel="0" collapsed="false">
      <c r="A1688" s="8" t="s">
        <v>2248</v>
      </c>
      <c r="B1688" s="8" t="s">
        <v>299</v>
      </c>
      <c r="C1688" s="9" t="s">
        <v>35</v>
      </c>
      <c r="D1688" s="9" t="s">
        <v>2317</v>
      </c>
      <c r="E1688" s="9" t="s">
        <v>24</v>
      </c>
      <c r="F1688" s="8" t="s">
        <v>2318</v>
      </c>
      <c r="G1688" s="10" t="n">
        <v>186388</v>
      </c>
      <c r="H1688" s="10" t="n">
        <v>36241.066</v>
      </c>
      <c r="I1688" s="10" t="n">
        <v>150146.934</v>
      </c>
      <c r="J1688" s="8" t="s">
        <v>302</v>
      </c>
      <c r="K1688" s="8" t="s">
        <v>309</v>
      </c>
    </row>
    <row r="1689" customFormat="false" ht="24" hidden="false" customHeight="false" outlineLevel="0" collapsed="false">
      <c r="A1689" s="8" t="s">
        <v>2248</v>
      </c>
      <c r="B1689" s="8" t="s">
        <v>299</v>
      </c>
      <c r="C1689" s="9" t="s">
        <v>35</v>
      </c>
      <c r="D1689" s="9" t="s">
        <v>2317</v>
      </c>
      <c r="E1689" s="9" t="s">
        <v>41</v>
      </c>
      <c r="F1689" s="8" t="s">
        <v>2318</v>
      </c>
      <c r="G1689" s="10" t="n">
        <v>4635456</v>
      </c>
      <c r="H1689" s="10" t="n">
        <v>1001496.798</v>
      </c>
      <c r="I1689" s="10" t="n">
        <v>3633959.202</v>
      </c>
      <c r="J1689" s="8" t="s">
        <v>302</v>
      </c>
      <c r="K1689" s="8" t="s">
        <v>309</v>
      </c>
    </row>
    <row r="1690" customFormat="false" ht="24" hidden="false" customHeight="false" outlineLevel="0" collapsed="false">
      <c r="A1690" s="8" t="s">
        <v>2248</v>
      </c>
      <c r="B1690" s="8" t="s">
        <v>299</v>
      </c>
      <c r="C1690" s="9" t="s">
        <v>35</v>
      </c>
      <c r="D1690" s="9" t="s">
        <v>2319</v>
      </c>
      <c r="E1690" s="9" t="s">
        <v>41</v>
      </c>
      <c r="F1690" s="8" t="s">
        <v>2320</v>
      </c>
      <c r="G1690" s="10" t="n">
        <v>57000</v>
      </c>
      <c r="H1690" s="10" t="n">
        <v>56122.95</v>
      </c>
      <c r="I1690" s="10" t="n">
        <v>877.050000000003</v>
      </c>
      <c r="J1690" s="8" t="s">
        <v>302</v>
      </c>
      <c r="K1690" s="8" t="s">
        <v>309</v>
      </c>
    </row>
    <row r="1691" customFormat="false" ht="24" hidden="false" customHeight="false" outlineLevel="0" collapsed="false">
      <c r="A1691" s="8" t="s">
        <v>2248</v>
      </c>
      <c r="B1691" s="8" t="s">
        <v>299</v>
      </c>
      <c r="C1691" s="9" t="s">
        <v>35</v>
      </c>
      <c r="D1691" s="9" t="s">
        <v>2321</v>
      </c>
      <c r="E1691" s="9" t="s">
        <v>41</v>
      </c>
      <c r="F1691" s="8" t="s">
        <v>2322</v>
      </c>
      <c r="G1691" s="10" t="n">
        <v>197600</v>
      </c>
      <c r="H1691" s="10" t="n">
        <v>0</v>
      </c>
      <c r="I1691" s="10" t="n">
        <v>197600</v>
      </c>
      <c r="J1691" s="8" t="s">
        <v>22</v>
      </c>
      <c r="K1691" s="8" t="s">
        <v>23</v>
      </c>
    </row>
    <row r="1692" customFormat="false" ht="24" hidden="false" customHeight="false" outlineLevel="0" collapsed="false">
      <c r="A1692" s="8" t="s">
        <v>2248</v>
      </c>
      <c r="B1692" s="8" t="s">
        <v>323</v>
      </c>
      <c r="C1692" s="9" t="s">
        <v>35</v>
      </c>
      <c r="D1692" s="9" t="s">
        <v>2323</v>
      </c>
      <c r="E1692" s="9" t="s">
        <v>24</v>
      </c>
      <c r="F1692" s="8" t="s">
        <v>2324</v>
      </c>
      <c r="G1692" s="10" t="n">
        <v>99702</v>
      </c>
      <c r="H1692" s="10" t="n">
        <v>43205.035</v>
      </c>
      <c r="I1692" s="10" t="n">
        <v>56496.965</v>
      </c>
      <c r="J1692" s="8" t="s">
        <v>1412</v>
      </c>
      <c r="K1692" s="8" t="s">
        <v>1416</v>
      </c>
    </row>
    <row r="1693" customFormat="false" ht="24" hidden="false" customHeight="false" outlineLevel="0" collapsed="false">
      <c r="A1693" s="8" t="s">
        <v>2248</v>
      </c>
      <c r="B1693" s="8" t="s">
        <v>323</v>
      </c>
      <c r="C1693" s="9" t="s">
        <v>35</v>
      </c>
      <c r="D1693" s="9" t="s">
        <v>2325</v>
      </c>
      <c r="E1693" s="9" t="s">
        <v>24</v>
      </c>
      <c r="F1693" s="8" t="s">
        <v>2326</v>
      </c>
      <c r="G1693" s="10" t="n">
        <v>63529</v>
      </c>
      <c r="H1693" s="10" t="n">
        <v>0</v>
      </c>
      <c r="I1693" s="10" t="n">
        <v>63529</v>
      </c>
      <c r="J1693" s="8" t="s">
        <v>330</v>
      </c>
      <c r="K1693" s="8" t="s">
        <v>1477</v>
      </c>
    </row>
    <row r="1694" customFormat="false" ht="15" hidden="false" customHeight="false" outlineLevel="0" collapsed="false">
      <c r="A1694" s="8" t="s">
        <v>2248</v>
      </c>
      <c r="B1694" s="8" t="s">
        <v>323</v>
      </c>
      <c r="C1694" s="9" t="s">
        <v>35</v>
      </c>
      <c r="D1694" s="9" t="s">
        <v>2327</v>
      </c>
      <c r="E1694" s="9" t="s">
        <v>24</v>
      </c>
      <c r="F1694" s="8" t="s">
        <v>2328</v>
      </c>
      <c r="G1694" s="10" t="n">
        <v>743314</v>
      </c>
      <c r="H1694" s="10" t="n">
        <v>0</v>
      </c>
      <c r="I1694" s="10" t="n">
        <v>743314</v>
      </c>
      <c r="J1694" s="8" t="s">
        <v>330</v>
      </c>
      <c r="K1694" s="8" t="s">
        <v>1432</v>
      </c>
    </row>
    <row r="1695" customFormat="false" ht="24" hidden="false" customHeight="false" outlineLevel="0" collapsed="false">
      <c r="A1695" s="8" t="s">
        <v>2248</v>
      </c>
      <c r="B1695" s="8" t="s">
        <v>323</v>
      </c>
      <c r="C1695" s="9" t="s">
        <v>35</v>
      </c>
      <c r="D1695" s="9" t="s">
        <v>2329</v>
      </c>
      <c r="E1695" s="9" t="s">
        <v>41</v>
      </c>
      <c r="F1695" s="8" t="s">
        <v>2330</v>
      </c>
      <c r="G1695" s="10" t="n">
        <v>156554</v>
      </c>
      <c r="H1695" s="10" t="n">
        <v>28181</v>
      </c>
      <c r="I1695" s="10" t="n">
        <v>128373</v>
      </c>
      <c r="J1695" s="8" t="s">
        <v>1412</v>
      </c>
      <c r="K1695" s="8" t="s">
        <v>23</v>
      </c>
    </row>
    <row r="1696" customFormat="false" ht="24" hidden="false" customHeight="false" outlineLevel="0" collapsed="false">
      <c r="A1696" s="8" t="s">
        <v>2248</v>
      </c>
      <c r="B1696" s="8" t="s">
        <v>323</v>
      </c>
      <c r="C1696" s="9" t="s">
        <v>35</v>
      </c>
      <c r="D1696" s="9" t="s">
        <v>2329</v>
      </c>
      <c r="E1696" s="9" t="s">
        <v>49</v>
      </c>
      <c r="F1696" s="8" t="s">
        <v>2330</v>
      </c>
      <c r="G1696" s="10" t="n">
        <v>160</v>
      </c>
      <c r="H1696" s="10" t="n">
        <v>39.512</v>
      </c>
      <c r="I1696" s="10" t="n">
        <v>120.488</v>
      </c>
      <c r="J1696" s="8" t="s">
        <v>1412</v>
      </c>
      <c r="K1696" s="8" t="s">
        <v>23</v>
      </c>
    </row>
    <row r="1697" customFormat="false" ht="24" hidden="false" customHeight="false" outlineLevel="0" collapsed="false">
      <c r="A1697" s="8" t="s">
        <v>2248</v>
      </c>
      <c r="B1697" s="8" t="s">
        <v>90</v>
      </c>
      <c r="C1697" s="9" t="s">
        <v>35</v>
      </c>
      <c r="D1697" s="9" t="s">
        <v>2331</v>
      </c>
      <c r="E1697" s="9" t="s">
        <v>49</v>
      </c>
      <c r="F1697" s="8" t="s">
        <v>2332</v>
      </c>
      <c r="G1697" s="10" t="n">
        <v>56363</v>
      </c>
      <c r="H1697" s="10" t="n">
        <v>0</v>
      </c>
      <c r="I1697" s="10" t="n">
        <v>56363</v>
      </c>
      <c r="J1697" s="8" t="s">
        <v>93</v>
      </c>
      <c r="K1697" s="8" t="s">
        <v>1576</v>
      </c>
    </row>
    <row r="1698" customFormat="false" ht="15" hidden="false" customHeight="false" outlineLevel="0" collapsed="false">
      <c r="A1698" s="8" t="s">
        <v>2248</v>
      </c>
      <c r="B1698" s="8" t="s">
        <v>90</v>
      </c>
      <c r="C1698" s="9" t="s">
        <v>35</v>
      </c>
      <c r="D1698" s="9" t="s">
        <v>2333</v>
      </c>
      <c r="E1698" s="9" t="s">
        <v>24</v>
      </c>
      <c r="F1698" s="8" t="s">
        <v>2334</v>
      </c>
      <c r="G1698" s="10" t="n">
        <v>141000</v>
      </c>
      <c r="H1698" s="10" t="n">
        <v>0</v>
      </c>
      <c r="I1698" s="10" t="n">
        <v>141000</v>
      </c>
      <c r="J1698" s="8" t="s">
        <v>93</v>
      </c>
      <c r="K1698" s="8" t="s">
        <v>2153</v>
      </c>
    </row>
    <row r="1699" customFormat="false" ht="15" hidden="false" customHeight="false" outlineLevel="0" collapsed="false">
      <c r="A1699" s="8" t="s">
        <v>2248</v>
      </c>
      <c r="B1699" s="8" t="s">
        <v>90</v>
      </c>
      <c r="C1699" s="9" t="s">
        <v>35</v>
      </c>
      <c r="D1699" s="9" t="s">
        <v>2333</v>
      </c>
      <c r="E1699" s="9" t="s">
        <v>41</v>
      </c>
      <c r="F1699" s="8" t="s">
        <v>2334</v>
      </c>
      <c r="G1699" s="10" t="n">
        <v>400242</v>
      </c>
      <c r="H1699" s="10" t="n">
        <v>0</v>
      </c>
      <c r="I1699" s="10" t="n">
        <v>400242</v>
      </c>
      <c r="J1699" s="8" t="s">
        <v>93</v>
      </c>
      <c r="K1699" s="8" t="s">
        <v>2153</v>
      </c>
    </row>
    <row r="1700" customFormat="false" ht="24" hidden="false" customHeight="false" outlineLevel="0" collapsed="false">
      <c r="A1700" s="8" t="s">
        <v>2248</v>
      </c>
      <c r="B1700" s="8" t="s">
        <v>90</v>
      </c>
      <c r="C1700" s="9" t="s">
        <v>35</v>
      </c>
      <c r="D1700" s="9" t="s">
        <v>2335</v>
      </c>
      <c r="E1700" s="9" t="s">
        <v>24</v>
      </c>
      <c r="F1700" s="8" t="s">
        <v>2336</v>
      </c>
      <c r="G1700" s="10" t="n">
        <v>86188</v>
      </c>
      <c r="H1700" s="10" t="n">
        <v>45150.999</v>
      </c>
      <c r="I1700" s="10" t="n">
        <v>41037.001</v>
      </c>
      <c r="J1700" s="8" t="s">
        <v>1564</v>
      </c>
      <c r="K1700" s="8" t="s">
        <v>1638</v>
      </c>
    </row>
    <row r="1701" customFormat="false" ht="24" hidden="false" customHeight="false" outlineLevel="0" collapsed="false">
      <c r="A1701" s="8" t="s">
        <v>2248</v>
      </c>
      <c r="B1701" s="8" t="s">
        <v>90</v>
      </c>
      <c r="C1701" s="9" t="s">
        <v>35</v>
      </c>
      <c r="D1701" s="9" t="s">
        <v>2335</v>
      </c>
      <c r="E1701" s="9" t="s">
        <v>41</v>
      </c>
      <c r="F1701" s="8" t="s">
        <v>2336</v>
      </c>
      <c r="G1701" s="10" t="n">
        <v>421814</v>
      </c>
      <c r="H1701" s="10" t="n">
        <v>231547.658</v>
      </c>
      <c r="I1701" s="10" t="n">
        <v>190266.342</v>
      </c>
      <c r="J1701" s="8" t="s">
        <v>1564</v>
      </c>
      <c r="K1701" s="8" t="s">
        <v>1638</v>
      </c>
    </row>
    <row r="1702" customFormat="false" ht="24" hidden="false" customHeight="false" outlineLevel="0" collapsed="false">
      <c r="A1702" s="8" t="s">
        <v>2248</v>
      </c>
      <c r="B1702" s="8" t="s">
        <v>90</v>
      </c>
      <c r="C1702" s="9" t="s">
        <v>35</v>
      </c>
      <c r="D1702" s="9" t="s">
        <v>2335</v>
      </c>
      <c r="E1702" s="9" t="s">
        <v>49</v>
      </c>
      <c r="F1702" s="8" t="s">
        <v>2336</v>
      </c>
      <c r="G1702" s="10" t="n">
        <v>570</v>
      </c>
      <c r="H1702" s="10" t="n">
        <v>0</v>
      </c>
      <c r="I1702" s="10" t="n">
        <v>570</v>
      </c>
      <c r="J1702" s="8" t="s">
        <v>1564</v>
      </c>
      <c r="K1702" s="8" t="s">
        <v>1638</v>
      </c>
    </row>
    <row r="1703" customFormat="false" ht="24" hidden="false" customHeight="false" outlineLevel="0" collapsed="false">
      <c r="A1703" s="8" t="s">
        <v>2248</v>
      </c>
      <c r="B1703" s="8" t="s">
        <v>90</v>
      </c>
      <c r="C1703" s="9" t="s">
        <v>35</v>
      </c>
      <c r="D1703" s="9" t="s">
        <v>2337</v>
      </c>
      <c r="E1703" s="9" t="s">
        <v>24</v>
      </c>
      <c r="F1703" s="8" t="s">
        <v>2338</v>
      </c>
      <c r="G1703" s="10" t="n">
        <v>140000</v>
      </c>
      <c r="H1703" s="10" t="n">
        <v>0</v>
      </c>
      <c r="I1703" s="10" t="n">
        <v>140000</v>
      </c>
      <c r="J1703" s="8" t="s">
        <v>93</v>
      </c>
      <c r="K1703" s="8" t="s">
        <v>93</v>
      </c>
    </row>
    <row r="1704" customFormat="false" ht="24" hidden="false" customHeight="false" outlineLevel="0" collapsed="false">
      <c r="A1704" s="8" t="s">
        <v>2248</v>
      </c>
      <c r="B1704" s="8" t="s">
        <v>90</v>
      </c>
      <c r="C1704" s="9" t="s">
        <v>35</v>
      </c>
      <c r="D1704" s="9" t="s">
        <v>2337</v>
      </c>
      <c r="E1704" s="9" t="s">
        <v>41</v>
      </c>
      <c r="F1704" s="8" t="s">
        <v>2338</v>
      </c>
      <c r="G1704" s="10" t="n">
        <v>1000000</v>
      </c>
      <c r="H1704" s="10" t="n">
        <v>0</v>
      </c>
      <c r="I1704" s="10" t="n">
        <v>1000000</v>
      </c>
      <c r="J1704" s="8" t="s">
        <v>93</v>
      </c>
      <c r="K1704" s="8" t="s">
        <v>93</v>
      </c>
    </row>
    <row r="1705" customFormat="false" ht="24" hidden="false" customHeight="false" outlineLevel="0" collapsed="false">
      <c r="A1705" s="8" t="s">
        <v>2248</v>
      </c>
      <c r="B1705" s="8" t="s">
        <v>90</v>
      </c>
      <c r="C1705" s="9" t="s">
        <v>35</v>
      </c>
      <c r="D1705" s="9" t="s">
        <v>2337</v>
      </c>
      <c r="E1705" s="9" t="s">
        <v>49</v>
      </c>
      <c r="F1705" s="8" t="s">
        <v>2338</v>
      </c>
      <c r="G1705" s="10" t="n">
        <v>85500</v>
      </c>
      <c r="H1705" s="10" t="n">
        <v>0</v>
      </c>
      <c r="I1705" s="10" t="n">
        <v>85500</v>
      </c>
      <c r="J1705" s="8" t="s">
        <v>93</v>
      </c>
      <c r="K1705" s="8" t="s">
        <v>93</v>
      </c>
    </row>
    <row r="1706" customFormat="false" ht="24" hidden="false" customHeight="false" outlineLevel="0" collapsed="false">
      <c r="A1706" s="8" t="s">
        <v>2248</v>
      </c>
      <c r="B1706" s="8" t="s">
        <v>90</v>
      </c>
      <c r="C1706" s="9" t="s">
        <v>35</v>
      </c>
      <c r="D1706" s="9" t="s">
        <v>2339</v>
      </c>
      <c r="E1706" s="9" t="s">
        <v>24</v>
      </c>
      <c r="F1706" s="8" t="s">
        <v>2340</v>
      </c>
      <c r="G1706" s="10" t="n">
        <v>80275</v>
      </c>
      <c r="H1706" s="10" t="n">
        <v>41856.75</v>
      </c>
      <c r="I1706" s="10" t="n">
        <v>38418.25</v>
      </c>
      <c r="J1706" s="8" t="s">
        <v>93</v>
      </c>
      <c r="K1706" s="8" t="s">
        <v>93</v>
      </c>
    </row>
    <row r="1707" customFormat="false" ht="24" hidden="false" customHeight="false" outlineLevel="0" collapsed="false">
      <c r="A1707" s="8" t="s">
        <v>2248</v>
      </c>
      <c r="B1707" s="8" t="s">
        <v>90</v>
      </c>
      <c r="C1707" s="9" t="s">
        <v>35</v>
      </c>
      <c r="D1707" s="9" t="s">
        <v>2339</v>
      </c>
      <c r="E1707" s="9" t="s">
        <v>41</v>
      </c>
      <c r="F1707" s="8" t="s">
        <v>2340</v>
      </c>
      <c r="G1707" s="10" t="n">
        <v>1023842</v>
      </c>
      <c r="H1707" s="10" t="n">
        <v>448803.043</v>
      </c>
      <c r="I1707" s="10" t="n">
        <v>575038.957</v>
      </c>
      <c r="J1707" s="8" t="s">
        <v>93</v>
      </c>
      <c r="K1707" s="8" t="s">
        <v>93</v>
      </c>
    </row>
    <row r="1708" customFormat="false" ht="24" hidden="false" customHeight="false" outlineLevel="0" collapsed="false">
      <c r="A1708" s="8" t="s">
        <v>2248</v>
      </c>
      <c r="B1708" s="8" t="s">
        <v>90</v>
      </c>
      <c r="C1708" s="9" t="s">
        <v>35</v>
      </c>
      <c r="D1708" s="9" t="s">
        <v>2341</v>
      </c>
      <c r="E1708" s="9" t="s">
        <v>24</v>
      </c>
      <c r="F1708" s="8" t="s">
        <v>2338</v>
      </c>
      <c r="G1708" s="10" t="n">
        <v>549819</v>
      </c>
      <c r="H1708" s="10" t="n">
        <v>30634.015</v>
      </c>
      <c r="I1708" s="10" t="n">
        <v>519184.985</v>
      </c>
      <c r="J1708" s="8" t="s">
        <v>93</v>
      </c>
      <c r="K1708" s="8" t="s">
        <v>93</v>
      </c>
    </row>
    <row r="1709" customFormat="false" ht="24" hidden="false" customHeight="false" outlineLevel="0" collapsed="false">
      <c r="A1709" s="8" t="s">
        <v>2248</v>
      </c>
      <c r="B1709" s="8" t="s">
        <v>90</v>
      </c>
      <c r="C1709" s="9" t="s">
        <v>35</v>
      </c>
      <c r="D1709" s="9" t="s">
        <v>2342</v>
      </c>
      <c r="E1709" s="9" t="s">
        <v>41</v>
      </c>
      <c r="F1709" s="8" t="s">
        <v>2343</v>
      </c>
      <c r="G1709" s="10" t="n">
        <v>237032</v>
      </c>
      <c r="H1709" s="10" t="n">
        <v>102876.833</v>
      </c>
      <c r="I1709" s="10" t="n">
        <v>134155.167</v>
      </c>
      <c r="J1709" s="8" t="s">
        <v>93</v>
      </c>
      <c r="K1709" s="8" t="s">
        <v>1576</v>
      </c>
    </row>
    <row r="1710" customFormat="false" ht="24" hidden="false" customHeight="false" outlineLevel="0" collapsed="false">
      <c r="A1710" s="8" t="s">
        <v>2248</v>
      </c>
      <c r="B1710" s="8" t="s">
        <v>90</v>
      </c>
      <c r="C1710" s="9" t="s">
        <v>35</v>
      </c>
      <c r="D1710" s="9" t="s">
        <v>2342</v>
      </c>
      <c r="E1710" s="9" t="s">
        <v>49</v>
      </c>
      <c r="F1710" s="8" t="s">
        <v>2343</v>
      </c>
      <c r="G1710" s="10" t="n">
        <v>570</v>
      </c>
      <c r="H1710" s="10" t="n">
        <v>0</v>
      </c>
      <c r="I1710" s="10" t="n">
        <v>570</v>
      </c>
      <c r="J1710" s="8" t="s">
        <v>93</v>
      </c>
      <c r="K1710" s="8" t="s">
        <v>1576</v>
      </c>
    </row>
    <row r="1711" customFormat="false" ht="24" hidden="false" customHeight="false" outlineLevel="0" collapsed="false">
      <c r="A1711" s="8" t="s">
        <v>2248</v>
      </c>
      <c r="B1711" s="8" t="s">
        <v>90</v>
      </c>
      <c r="C1711" s="9" t="s">
        <v>35</v>
      </c>
      <c r="D1711" s="9" t="s">
        <v>2344</v>
      </c>
      <c r="E1711" s="9" t="s">
        <v>41</v>
      </c>
      <c r="F1711" s="8" t="s">
        <v>2345</v>
      </c>
      <c r="G1711" s="10" t="n">
        <v>358523</v>
      </c>
      <c r="H1711" s="10" t="n">
        <v>77198.826</v>
      </c>
      <c r="I1711" s="10" t="n">
        <v>281324.174</v>
      </c>
      <c r="J1711" s="8" t="s">
        <v>93</v>
      </c>
      <c r="K1711" s="8" t="s">
        <v>93</v>
      </c>
    </row>
    <row r="1712" customFormat="false" ht="24" hidden="false" customHeight="false" outlineLevel="0" collapsed="false">
      <c r="A1712" s="8" t="s">
        <v>2248</v>
      </c>
      <c r="B1712" s="8" t="s">
        <v>90</v>
      </c>
      <c r="C1712" s="9" t="s">
        <v>35</v>
      </c>
      <c r="D1712" s="9" t="s">
        <v>2346</v>
      </c>
      <c r="E1712" s="9" t="s">
        <v>41</v>
      </c>
      <c r="F1712" s="8" t="s">
        <v>2347</v>
      </c>
      <c r="G1712" s="10" t="n">
        <v>128868</v>
      </c>
      <c r="H1712" s="10" t="n">
        <v>0</v>
      </c>
      <c r="I1712" s="10" t="n">
        <v>128868</v>
      </c>
      <c r="J1712" s="8" t="s">
        <v>93</v>
      </c>
      <c r="K1712" s="8" t="s">
        <v>93</v>
      </c>
    </row>
    <row r="1713" customFormat="false" ht="24" hidden="false" customHeight="false" outlineLevel="0" collapsed="false">
      <c r="A1713" s="8" t="s">
        <v>2248</v>
      </c>
      <c r="B1713" s="8" t="s">
        <v>354</v>
      </c>
      <c r="C1713" s="9" t="s">
        <v>35</v>
      </c>
      <c r="D1713" s="9" t="s">
        <v>2348</v>
      </c>
      <c r="E1713" s="9" t="s">
        <v>49</v>
      </c>
      <c r="F1713" s="8" t="s">
        <v>2349</v>
      </c>
      <c r="G1713" s="10" t="n">
        <v>380000</v>
      </c>
      <c r="H1713" s="10" t="n">
        <v>0</v>
      </c>
      <c r="I1713" s="10" t="n">
        <v>380000</v>
      </c>
      <c r="J1713" s="8" t="s">
        <v>1716</v>
      </c>
      <c r="K1713" s="8" t="s">
        <v>1716</v>
      </c>
    </row>
    <row r="1714" customFormat="false" ht="24" hidden="false" customHeight="false" outlineLevel="0" collapsed="false">
      <c r="A1714" s="8" t="s">
        <v>2248</v>
      </c>
      <c r="B1714" s="8" t="s">
        <v>354</v>
      </c>
      <c r="C1714" s="9" t="s">
        <v>35</v>
      </c>
      <c r="D1714" s="9" t="s">
        <v>2350</v>
      </c>
      <c r="E1714" s="9" t="s">
        <v>41</v>
      </c>
      <c r="F1714" s="8" t="s">
        <v>2351</v>
      </c>
      <c r="G1714" s="10" t="n">
        <v>496240</v>
      </c>
      <c r="H1714" s="10" t="n">
        <v>37603.73</v>
      </c>
      <c r="I1714" s="10" t="n">
        <v>458636.27</v>
      </c>
      <c r="J1714" s="8" t="s">
        <v>22</v>
      </c>
      <c r="K1714" s="8" t="s">
        <v>23</v>
      </c>
    </row>
    <row r="1715" customFormat="false" ht="24" hidden="false" customHeight="false" outlineLevel="0" collapsed="false">
      <c r="A1715" s="8" t="s">
        <v>2248</v>
      </c>
      <c r="B1715" s="8" t="s">
        <v>354</v>
      </c>
      <c r="C1715" s="9" t="s">
        <v>35</v>
      </c>
      <c r="D1715" s="9" t="s">
        <v>2352</v>
      </c>
      <c r="E1715" s="9" t="s">
        <v>24</v>
      </c>
      <c r="F1715" s="8" t="s">
        <v>2353</v>
      </c>
      <c r="G1715" s="10" t="n">
        <v>165835</v>
      </c>
      <c r="H1715" s="10" t="n">
        <v>0</v>
      </c>
      <c r="I1715" s="10" t="n">
        <v>165835</v>
      </c>
      <c r="J1715" s="8" t="s">
        <v>361</v>
      </c>
      <c r="K1715" s="8" t="s">
        <v>362</v>
      </c>
    </row>
    <row r="1716" customFormat="false" ht="15" hidden="false" customHeight="false" outlineLevel="0" collapsed="false">
      <c r="A1716" s="8" t="s">
        <v>2248</v>
      </c>
      <c r="B1716" s="8" t="s">
        <v>354</v>
      </c>
      <c r="C1716" s="9" t="s">
        <v>35</v>
      </c>
      <c r="D1716" s="9" t="s">
        <v>2354</v>
      </c>
      <c r="E1716" s="9" t="s">
        <v>454</v>
      </c>
      <c r="F1716" s="8" t="s">
        <v>2355</v>
      </c>
      <c r="G1716" s="10" t="n">
        <v>2000</v>
      </c>
      <c r="H1716" s="10" t="n">
        <v>0</v>
      </c>
      <c r="I1716" s="10" t="n">
        <v>2000</v>
      </c>
      <c r="J1716" s="8" t="s">
        <v>1712</v>
      </c>
      <c r="K1716" s="8" t="s">
        <v>1788</v>
      </c>
    </row>
    <row r="1717" customFormat="false" ht="24" hidden="false" customHeight="false" outlineLevel="0" collapsed="false">
      <c r="A1717" s="8" t="s">
        <v>2248</v>
      </c>
      <c r="B1717" s="8" t="s">
        <v>354</v>
      </c>
      <c r="C1717" s="9" t="s">
        <v>35</v>
      </c>
      <c r="D1717" s="9" t="s">
        <v>2356</v>
      </c>
      <c r="E1717" s="9" t="s">
        <v>24</v>
      </c>
      <c r="F1717" s="8" t="s">
        <v>2357</v>
      </c>
      <c r="G1717" s="10" t="n">
        <v>30000</v>
      </c>
      <c r="H1717" s="10" t="n">
        <v>11257.646</v>
      </c>
      <c r="I1717" s="10" t="n">
        <v>18742.354</v>
      </c>
      <c r="J1717" s="8" t="s">
        <v>1738</v>
      </c>
      <c r="K1717" s="8" t="s">
        <v>1756</v>
      </c>
    </row>
    <row r="1718" customFormat="false" ht="24" hidden="false" customHeight="false" outlineLevel="0" collapsed="false">
      <c r="A1718" s="8" t="s">
        <v>2248</v>
      </c>
      <c r="B1718" s="8" t="s">
        <v>354</v>
      </c>
      <c r="C1718" s="9" t="s">
        <v>35</v>
      </c>
      <c r="D1718" s="9" t="s">
        <v>2356</v>
      </c>
      <c r="E1718" s="9" t="s">
        <v>41</v>
      </c>
      <c r="F1718" s="8" t="s">
        <v>2357</v>
      </c>
      <c r="G1718" s="10" t="n">
        <v>465047</v>
      </c>
      <c r="H1718" s="10" t="n">
        <v>44397.534</v>
      </c>
      <c r="I1718" s="10" t="n">
        <v>420649.466</v>
      </c>
      <c r="J1718" s="8" t="s">
        <v>1738</v>
      </c>
      <c r="K1718" s="8" t="s">
        <v>1756</v>
      </c>
    </row>
    <row r="1719" customFormat="false" ht="24" hidden="false" customHeight="false" outlineLevel="0" collapsed="false">
      <c r="A1719" s="8" t="s">
        <v>2248</v>
      </c>
      <c r="B1719" s="8" t="s">
        <v>354</v>
      </c>
      <c r="C1719" s="9" t="s">
        <v>35</v>
      </c>
      <c r="D1719" s="9" t="s">
        <v>2356</v>
      </c>
      <c r="E1719" s="9" t="s">
        <v>49</v>
      </c>
      <c r="F1719" s="8" t="s">
        <v>2357</v>
      </c>
      <c r="G1719" s="10" t="n">
        <v>1500</v>
      </c>
      <c r="H1719" s="10" t="n">
        <v>297.201</v>
      </c>
      <c r="I1719" s="10" t="n">
        <v>1202.799</v>
      </c>
      <c r="J1719" s="8" t="s">
        <v>1738</v>
      </c>
      <c r="K1719" s="8" t="s">
        <v>1756</v>
      </c>
    </row>
    <row r="1720" customFormat="false" ht="24" hidden="false" customHeight="false" outlineLevel="0" collapsed="false">
      <c r="A1720" s="8" t="s">
        <v>2248</v>
      </c>
      <c r="B1720" s="8" t="s">
        <v>354</v>
      </c>
      <c r="C1720" s="9" t="s">
        <v>35</v>
      </c>
      <c r="D1720" s="9" t="s">
        <v>2358</v>
      </c>
      <c r="E1720" s="9" t="s">
        <v>24</v>
      </c>
      <c r="F1720" s="8" t="s">
        <v>2359</v>
      </c>
      <c r="G1720" s="10" t="n">
        <v>57600</v>
      </c>
      <c r="H1720" s="10" t="n">
        <v>31963.026</v>
      </c>
      <c r="I1720" s="10" t="n">
        <v>25636.974</v>
      </c>
      <c r="J1720" s="8" t="s">
        <v>1712</v>
      </c>
      <c r="K1720" s="8" t="s">
        <v>23</v>
      </c>
    </row>
    <row r="1721" customFormat="false" ht="24" hidden="false" customHeight="false" outlineLevel="0" collapsed="false">
      <c r="A1721" s="8" t="s">
        <v>2248</v>
      </c>
      <c r="B1721" s="8" t="s">
        <v>354</v>
      </c>
      <c r="C1721" s="9" t="s">
        <v>35</v>
      </c>
      <c r="D1721" s="9" t="s">
        <v>2358</v>
      </c>
      <c r="E1721" s="9" t="s">
        <v>41</v>
      </c>
      <c r="F1721" s="8" t="s">
        <v>2359</v>
      </c>
      <c r="G1721" s="10" t="n">
        <v>410400</v>
      </c>
      <c r="H1721" s="10" t="n">
        <v>293352.866</v>
      </c>
      <c r="I1721" s="10" t="n">
        <v>117047.134</v>
      </c>
      <c r="J1721" s="8" t="s">
        <v>1712</v>
      </c>
      <c r="K1721" s="8" t="s">
        <v>23</v>
      </c>
    </row>
    <row r="1722" customFormat="false" ht="24" hidden="false" customHeight="false" outlineLevel="0" collapsed="false">
      <c r="A1722" s="8" t="s">
        <v>2248</v>
      </c>
      <c r="B1722" s="8" t="s">
        <v>354</v>
      </c>
      <c r="C1722" s="9" t="s">
        <v>35</v>
      </c>
      <c r="D1722" s="9" t="s">
        <v>2358</v>
      </c>
      <c r="E1722" s="9" t="s">
        <v>49</v>
      </c>
      <c r="F1722" s="8" t="s">
        <v>2359</v>
      </c>
      <c r="G1722" s="10" t="n">
        <v>3409</v>
      </c>
      <c r="H1722" s="10" t="n">
        <v>30.4</v>
      </c>
      <c r="I1722" s="10" t="n">
        <v>3378.6</v>
      </c>
      <c r="J1722" s="8" t="s">
        <v>1712</v>
      </c>
      <c r="K1722" s="8" t="s">
        <v>23</v>
      </c>
    </row>
    <row r="1723" customFormat="false" ht="24" hidden="false" customHeight="false" outlineLevel="0" collapsed="false">
      <c r="A1723" s="8" t="s">
        <v>2248</v>
      </c>
      <c r="B1723" s="8" t="s">
        <v>354</v>
      </c>
      <c r="C1723" s="9" t="s">
        <v>35</v>
      </c>
      <c r="D1723" s="9" t="s">
        <v>2360</v>
      </c>
      <c r="E1723" s="9" t="s">
        <v>24</v>
      </c>
      <c r="F1723" s="8" t="s">
        <v>2361</v>
      </c>
      <c r="G1723" s="10" t="n">
        <v>57600</v>
      </c>
      <c r="H1723" s="10" t="n">
        <v>27047.929</v>
      </c>
      <c r="I1723" s="10" t="n">
        <v>30552.071</v>
      </c>
      <c r="J1723" s="8" t="s">
        <v>361</v>
      </c>
      <c r="K1723" s="8" t="s">
        <v>23</v>
      </c>
    </row>
    <row r="1724" customFormat="false" ht="24" hidden="false" customHeight="false" outlineLevel="0" collapsed="false">
      <c r="A1724" s="8" t="s">
        <v>2248</v>
      </c>
      <c r="B1724" s="8" t="s">
        <v>354</v>
      </c>
      <c r="C1724" s="9" t="s">
        <v>35</v>
      </c>
      <c r="D1724" s="9" t="s">
        <v>2360</v>
      </c>
      <c r="E1724" s="9" t="s">
        <v>41</v>
      </c>
      <c r="F1724" s="8" t="s">
        <v>2361</v>
      </c>
      <c r="G1724" s="10" t="n">
        <v>451440</v>
      </c>
      <c r="H1724" s="10" t="n">
        <v>287044.044</v>
      </c>
      <c r="I1724" s="10" t="n">
        <v>164395.956</v>
      </c>
      <c r="J1724" s="8" t="s">
        <v>361</v>
      </c>
      <c r="K1724" s="8" t="s">
        <v>23</v>
      </c>
    </row>
    <row r="1725" customFormat="false" ht="24" hidden="false" customHeight="false" outlineLevel="0" collapsed="false">
      <c r="A1725" s="8" t="s">
        <v>2248</v>
      </c>
      <c r="B1725" s="8" t="s">
        <v>354</v>
      </c>
      <c r="C1725" s="9" t="s">
        <v>35</v>
      </c>
      <c r="D1725" s="9" t="s">
        <v>2360</v>
      </c>
      <c r="E1725" s="9" t="s">
        <v>49</v>
      </c>
      <c r="F1725" s="8" t="s">
        <v>2361</v>
      </c>
      <c r="G1725" s="10" t="n">
        <v>3409</v>
      </c>
      <c r="H1725" s="10" t="n">
        <v>0</v>
      </c>
      <c r="I1725" s="10" t="n">
        <v>3409</v>
      </c>
      <c r="J1725" s="8" t="s">
        <v>361</v>
      </c>
      <c r="K1725" s="8" t="s">
        <v>23</v>
      </c>
    </row>
    <row r="1726" customFormat="false" ht="24" hidden="false" customHeight="false" outlineLevel="0" collapsed="false">
      <c r="A1726" s="8" t="s">
        <v>2248</v>
      </c>
      <c r="B1726" s="8" t="s">
        <v>354</v>
      </c>
      <c r="C1726" s="9" t="s">
        <v>35</v>
      </c>
      <c r="D1726" s="9" t="s">
        <v>2362</v>
      </c>
      <c r="E1726" s="9" t="s">
        <v>24</v>
      </c>
      <c r="F1726" s="8" t="s">
        <v>2363</v>
      </c>
      <c r="G1726" s="10" t="n">
        <v>67200</v>
      </c>
      <c r="H1726" s="10" t="n">
        <v>30808.569</v>
      </c>
      <c r="I1726" s="10" t="n">
        <v>36391.431</v>
      </c>
      <c r="J1726" s="8" t="s">
        <v>1738</v>
      </c>
      <c r="K1726" s="8" t="s">
        <v>23</v>
      </c>
    </row>
    <row r="1727" customFormat="false" ht="24" hidden="false" customHeight="false" outlineLevel="0" collapsed="false">
      <c r="A1727" s="8" t="s">
        <v>2248</v>
      </c>
      <c r="B1727" s="8" t="s">
        <v>354</v>
      </c>
      <c r="C1727" s="9" t="s">
        <v>35</v>
      </c>
      <c r="D1727" s="9" t="s">
        <v>2362</v>
      </c>
      <c r="E1727" s="9" t="s">
        <v>41</v>
      </c>
      <c r="F1727" s="8" t="s">
        <v>2363</v>
      </c>
      <c r="G1727" s="10" t="n">
        <v>410400</v>
      </c>
      <c r="H1727" s="10" t="n">
        <v>282262.516</v>
      </c>
      <c r="I1727" s="10" t="n">
        <v>128137.484</v>
      </c>
      <c r="J1727" s="8" t="s">
        <v>1738</v>
      </c>
      <c r="K1727" s="8" t="s">
        <v>23</v>
      </c>
    </row>
    <row r="1728" customFormat="false" ht="24" hidden="false" customHeight="false" outlineLevel="0" collapsed="false">
      <c r="A1728" s="8" t="s">
        <v>2248</v>
      </c>
      <c r="B1728" s="8" t="s">
        <v>354</v>
      </c>
      <c r="C1728" s="9" t="s">
        <v>35</v>
      </c>
      <c r="D1728" s="9" t="s">
        <v>2362</v>
      </c>
      <c r="E1728" s="9" t="s">
        <v>49</v>
      </c>
      <c r="F1728" s="8" t="s">
        <v>2363</v>
      </c>
      <c r="G1728" s="10" t="n">
        <v>2955</v>
      </c>
      <c r="H1728" s="10" t="n">
        <v>0</v>
      </c>
      <c r="I1728" s="10" t="n">
        <v>2955</v>
      </c>
      <c r="J1728" s="8" t="s">
        <v>1738</v>
      </c>
      <c r="K1728" s="8" t="s">
        <v>23</v>
      </c>
    </row>
    <row r="1729" customFormat="false" ht="24" hidden="false" customHeight="false" outlineLevel="0" collapsed="false">
      <c r="A1729" s="8" t="s">
        <v>2248</v>
      </c>
      <c r="B1729" s="8" t="s">
        <v>354</v>
      </c>
      <c r="C1729" s="9" t="s">
        <v>35</v>
      </c>
      <c r="D1729" s="9" t="s">
        <v>2364</v>
      </c>
      <c r="E1729" s="9" t="s">
        <v>24</v>
      </c>
      <c r="F1729" s="8" t="s">
        <v>2365</v>
      </c>
      <c r="G1729" s="10" t="n">
        <v>452059</v>
      </c>
      <c r="H1729" s="10" t="n">
        <v>0</v>
      </c>
      <c r="I1729" s="10" t="n">
        <v>452059</v>
      </c>
      <c r="J1729" s="8" t="s">
        <v>361</v>
      </c>
      <c r="K1729" s="8" t="s">
        <v>362</v>
      </c>
    </row>
    <row r="1730" customFormat="false" ht="24" hidden="false" customHeight="false" outlineLevel="0" collapsed="false">
      <c r="A1730" s="8" t="s">
        <v>2248</v>
      </c>
      <c r="B1730" s="8" t="s">
        <v>354</v>
      </c>
      <c r="C1730" s="9" t="s">
        <v>35</v>
      </c>
      <c r="D1730" s="9" t="s">
        <v>2366</v>
      </c>
      <c r="E1730" s="9" t="s">
        <v>41</v>
      </c>
      <c r="F1730" s="8" t="s">
        <v>2367</v>
      </c>
      <c r="G1730" s="10" t="n">
        <v>340158</v>
      </c>
      <c r="H1730" s="10" t="n">
        <v>0</v>
      </c>
      <c r="I1730" s="10" t="n">
        <v>340158</v>
      </c>
      <c r="J1730" s="8" t="s">
        <v>1712</v>
      </c>
      <c r="K1730" s="8" t="s">
        <v>2209</v>
      </c>
    </row>
    <row r="1731" customFormat="false" ht="24" hidden="false" customHeight="false" outlineLevel="0" collapsed="false">
      <c r="A1731" s="8" t="s">
        <v>2248</v>
      </c>
      <c r="B1731" s="8" t="s">
        <v>354</v>
      </c>
      <c r="C1731" s="9" t="s">
        <v>35</v>
      </c>
      <c r="D1731" s="9" t="s">
        <v>2366</v>
      </c>
      <c r="E1731" s="9" t="s">
        <v>49</v>
      </c>
      <c r="F1731" s="8" t="s">
        <v>2367</v>
      </c>
      <c r="G1731" s="10" t="n">
        <v>990</v>
      </c>
      <c r="H1731" s="10" t="n">
        <v>0</v>
      </c>
      <c r="I1731" s="10" t="n">
        <v>990</v>
      </c>
      <c r="J1731" s="8" t="s">
        <v>1712</v>
      </c>
      <c r="K1731" s="8" t="s">
        <v>2209</v>
      </c>
    </row>
    <row r="1732" customFormat="false" ht="24" hidden="false" customHeight="false" outlineLevel="0" collapsed="false">
      <c r="A1732" s="8" t="s">
        <v>2248</v>
      </c>
      <c r="B1732" s="8" t="s">
        <v>354</v>
      </c>
      <c r="C1732" s="9" t="s">
        <v>35</v>
      </c>
      <c r="D1732" s="9" t="s">
        <v>2368</v>
      </c>
      <c r="E1732" s="9" t="s">
        <v>24</v>
      </c>
      <c r="F1732" s="8" t="s">
        <v>2369</v>
      </c>
      <c r="G1732" s="10" t="n">
        <v>451315</v>
      </c>
      <c r="H1732" s="10" t="n">
        <v>0</v>
      </c>
      <c r="I1732" s="10" t="n">
        <v>451315</v>
      </c>
      <c r="J1732" s="8" t="s">
        <v>1716</v>
      </c>
      <c r="K1732" s="8" t="s">
        <v>1716</v>
      </c>
    </row>
    <row r="1733" customFormat="false" ht="24" hidden="false" customHeight="false" outlineLevel="0" collapsed="false">
      <c r="A1733" s="8" t="s">
        <v>2248</v>
      </c>
      <c r="B1733" s="8" t="s">
        <v>354</v>
      </c>
      <c r="C1733" s="9" t="s">
        <v>35</v>
      </c>
      <c r="D1733" s="9" t="s">
        <v>2370</v>
      </c>
      <c r="E1733" s="9" t="s">
        <v>24</v>
      </c>
      <c r="F1733" s="8" t="s">
        <v>2371</v>
      </c>
      <c r="G1733" s="10" t="n">
        <v>424000</v>
      </c>
      <c r="H1733" s="10" t="n">
        <v>0</v>
      </c>
      <c r="I1733" s="10" t="n">
        <v>424000</v>
      </c>
      <c r="J1733" s="8" t="s">
        <v>1712</v>
      </c>
      <c r="K1733" s="8" t="s">
        <v>1722</v>
      </c>
    </row>
    <row r="1734" customFormat="false" ht="24" hidden="false" customHeight="false" outlineLevel="0" collapsed="false">
      <c r="A1734" s="8" t="s">
        <v>2248</v>
      </c>
      <c r="B1734" s="8" t="s">
        <v>354</v>
      </c>
      <c r="C1734" s="9" t="s">
        <v>35</v>
      </c>
      <c r="D1734" s="9" t="s">
        <v>2372</v>
      </c>
      <c r="E1734" s="9" t="s">
        <v>41</v>
      </c>
      <c r="F1734" s="8" t="s">
        <v>2373</v>
      </c>
      <c r="G1734" s="10" t="n">
        <v>643260</v>
      </c>
      <c r="H1734" s="10" t="n">
        <v>58354.698</v>
      </c>
      <c r="I1734" s="10" t="n">
        <v>584905.302</v>
      </c>
      <c r="J1734" s="8" t="s">
        <v>22</v>
      </c>
      <c r="K1734" s="8" t="s">
        <v>23</v>
      </c>
    </row>
    <row r="1735" customFormat="false" ht="24" hidden="false" customHeight="false" outlineLevel="0" collapsed="false">
      <c r="A1735" s="8" t="s">
        <v>2248</v>
      </c>
      <c r="B1735" s="8" t="s">
        <v>354</v>
      </c>
      <c r="C1735" s="9" t="s">
        <v>35</v>
      </c>
      <c r="D1735" s="9" t="s">
        <v>2372</v>
      </c>
      <c r="E1735" s="9" t="s">
        <v>49</v>
      </c>
      <c r="F1735" s="8" t="s">
        <v>2373</v>
      </c>
      <c r="G1735" s="10" t="n">
        <v>1319</v>
      </c>
      <c r="H1735" s="10" t="n">
        <v>110.347</v>
      </c>
      <c r="I1735" s="10" t="n">
        <v>1208.653</v>
      </c>
      <c r="J1735" s="8" t="s">
        <v>22</v>
      </c>
      <c r="K1735" s="8" t="s">
        <v>23</v>
      </c>
    </row>
    <row r="1736" customFormat="false" ht="36" hidden="false" customHeight="false" outlineLevel="0" collapsed="false">
      <c r="A1736" s="8" t="s">
        <v>2248</v>
      </c>
      <c r="B1736" s="8" t="s">
        <v>31</v>
      </c>
      <c r="C1736" s="9" t="s">
        <v>35</v>
      </c>
      <c r="D1736" s="9" t="s">
        <v>2374</v>
      </c>
      <c r="E1736" s="9" t="s">
        <v>41</v>
      </c>
      <c r="F1736" s="8" t="s">
        <v>2375</v>
      </c>
      <c r="G1736" s="10" t="n">
        <v>158082</v>
      </c>
      <c r="H1736" s="10" t="n">
        <v>62526.118</v>
      </c>
      <c r="I1736" s="10" t="n">
        <v>95555.882</v>
      </c>
      <c r="J1736" s="8" t="s">
        <v>383</v>
      </c>
      <c r="K1736" s="8" t="s">
        <v>383</v>
      </c>
    </row>
    <row r="1737" customFormat="false" ht="36" hidden="false" customHeight="false" outlineLevel="0" collapsed="false">
      <c r="A1737" s="8" t="s">
        <v>2248</v>
      </c>
      <c r="B1737" s="8" t="s">
        <v>31</v>
      </c>
      <c r="C1737" s="9" t="s">
        <v>35</v>
      </c>
      <c r="D1737" s="9" t="s">
        <v>2374</v>
      </c>
      <c r="E1737" s="9" t="s">
        <v>49</v>
      </c>
      <c r="F1737" s="8" t="s">
        <v>2375</v>
      </c>
      <c r="G1737" s="10" t="n">
        <v>1418</v>
      </c>
      <c r="H1737" s="10" t="n">
        <v>98.78</v>
      </c>
      <c r="I1737" s="10" t="n">
        <v>1319.22</v>
      </c>
      <c r="J1737" s="8" t="s">
        <v>383</v>
      </c>
      <c r="K1737" s="8" t="s">
        <v>383</v>
      </c>
    </row>
    <row r="1738" customFormat="false" ht="36" hidden="false" customHeight="false" outlineLevel="0" collapsed="false">
      <c r="A1738" s="8" t="s">
        <v>2248</v>
      </c>
      <c r="B1738" s="8" t="s">
        <v>31</v>
      </c>
      <c r="C1738" s="9" t="s">
        <v>35</v>
      </c>
      <c r="D1738" s="9" t="s">
        <v>2376</v>
      </c>
      <c r="E1738" s="9" t="s">
        <v>49</v>
      </c>
      <c r="F1738" s="8" t="s">
        <v>2377</v>
      </c>
      <c r="G1738" s="10" t="n">
        <v>200</v>
      </c>
      <c r="H1738" s="10" t="n">
        <v>165.815</v>
      </c>
      <c r="I1738" s="10" t="n">
        <v>34.185</v>
      </c>
      <c r="J1738" s="8" t="s">
        <v>22</v>
      </c>
      <c r="K1738" s="8" t="s">
        <v>23</v>
      </c>
    </row>
    <row r="1739" customFormat="false" ht="36" hidden="false" customHeight="false" outlineLevel="0" collapsed="false">
      <c r="A1739" s="8" t="s">
        <v>2248</v>
      </c>
      <c r="B1739" s="8" t="s">
        <v>31</v>
      </c>
      <c r="C1739" s="9" t="s">
        <v>35</v>
      </c>
      <c r="D1739" s="9" t="s">
        <v>2378</v>
      </c>
      <c r="E1739" s="9" t="s">
        <v>41</v>
      </c>
      <c r="F1739" s="8" t="s">
        <v>2379</v>
      </c>
      <c r="G1739" s="10" t="n">
        <v>245000</v>
      </c>
      <c r="H1739" s="10" t="n">
        <v>53644.364</v>
      </c>
      <c r="I1739" s="10" t="n">
        <v>191355.636</v>
      </c>
      <c r="J1739" s="8" t="s">
        <v>22</v>
      </c>
      <c r="K1739" s="8" t="s">
        <v>23</v>
      </c>
    </row>
    <row r="1740" customFormat="false" ht="36" hidden="false" customHeight="false" outlineLevel="0" collapsed="false">
      <c r="A1740" s="8" t="s">
        <v>2248</v>
      </c>
      <c r="B1740" s="8" t="s">
        <v>31</v>
      </c>
      <c r="C1740" s="9" t="s">
        <v>35</v>
      </c>
      <c r="D1740" s="9" t="s">
        <v>2380</v>
      </c>
      <c r="E1740" s="9" t="s">
        <v>41</v>
      </c>
      <c r="F1740" s="8" t="s">
        <v>2381</v>
      </c>
      <c r="G1740" s="10" t="n">
        <v>1455289</v>
      </c>
      <c r="H1740" s="10" t="n">
        <v>569007.279</v>
      </c>
      <c r="I1740" s="10" t="n">
        <v>886281.721</v>
      </c>
      <c r="J1740" s="8" t="s">
        <v>383</v>
      </c>
      <c r="K1740" s="8" t="s">
        <v>383</v>
      </c>
    </row>
    <row r="1741" customFormat="false" ht="36" hidden="false" customHeight="false" outlineLevel="0" collapsed="false">
      <c r="A1741" s="8" t="s">
        <v>2248</v>
      </c>
      <c r="B1741" s="8" t="s">
        <v>31</v>
      </c>
      <c r="C1741" s="9" t="s">
        <v>35</v>
      </c>
      <c r="D1741" s="9" t="s">
        <v>2382</v>
      </c>
      <c r="E1741" s="9" t="s">
        <v>24</v>
      </c>
      <c r="F1741" s="8" t="s">
        <v>2383</v>
      </c>
      <c r="G1741" s="10" t="n">
        <v>220000</v>
      </c>
      <c r="H1741" s="10" t="n">
        <v>0</v>
      </c>
      <c r="I1741" s="10" t="n">
        <v>220000</v>
      </c>
      <c r="J1741" s="8" t="s">
        <v>379</v>
      </c>
      <c r="K1741" s="8" t="s">
        <v>2384</v>
      </c>
    </row>
    <row r="1742" customFormat="false" ht="36" hidden="false" customHeight="false" outlineLevel="0" collapsed="false">
      <c r="A1742" s="8" t="s">
        <v>2248</v>
      </c>
      <c r="B1742" s="8" t="s">
        <v>31</v>
      </c>
      <c r="C1742" s="9" t="s">
        <v>35</v>
      </c>
      <c r="D1742" s="9" t="s">
        <v>2382</v>
      </c>
      <c r="E1742" s="9" t="s">
        <v>41</v>
      </c>
      <c r="F1742" s="8" t="s">
        <v>2383</v>
      </c>
      <c r="G1742" s="10" t="n">
        <v>2000000</v>
      </c>
      <c r="H1742" s="10" t="n">
        <v>0</v>
      </c>
      <c r="I1742" s="10" t="n">
        <v>2000000</v>
      </c>
      <c r="J1742" s="8" t="s">
        <v>379</v>
      </c>
      <c r="K1742" s="8" t="s">
        <v>2384</v>
      </c>
    </row>
    <row r="1743" customFormat="false" ht="36" hidden="false" customHeight="false" outlineLevel="0" collapsed="false">
      <c r="A1743" s="8" t="s">
        <v>2248</v>
      </c>
      <c r="B1743" s="8" t="s">
        <v>31</v>
      </c>
      <c r="C1743" s="9" t="s">
        <v>35</v>
      </c>
      <c r="D1743" s="9" t="s">
        <v>2382</v>
      </c>
      <c r="E1743" s="9" t="s">
        <v>49</v>
      </c>
      <c r="F1743" s="8" t="s">
        <v>2383</v>
      </c>
      <c r="G1743" s="10" t="n">
        <v>2600</v>
      </c>
      <c r="H1743" s="10" t="n">
        <v>0</v>
      </c>
      <c r="I1743" s="10" t="n">
        <v>2600</v>
      </c>
      <c r="J1743" s="8" t="s">
        <v>379</v>
      </c>
      <c r="K1743" s="8" t="s">
        <v>2384</v>
      </c>
    </row>
    <row r="1744" customFormat="false" ht="36" hidden="false" customHeight="false" outlineLevel="0" collapsed="false">
      <c r="A1744" s="8" t="s">
        <v>2248</v>
      </c>
      <c r="B1744" s="8" t="s">
        <v>31</v>
      </c>
      <c r="C1744" s="9" t="s">
        <v>35</v>
      </c>
      <c r="D1744" s="9" t="s">
        <v>2385</v>
      </c>
      <c r="E1744" s="9" t="s">
        <v>24</v>
      </c>
      <c r="F1744" s="8" t="s">
        <v>2386</v>
      </c>
      <c r="G1744" s="10" t="n">
        <v>264792</v>
      </c>
      <c r="H1744" s="10" t="n">
        <v>74937.373</v>
      </c>
      <c r="I1744" s="10" t="n">
        <v>189854.627</v>
      </c>
      <c r="J1744" s="8" t="s">
        <v>22</v>
      </c>
      <c r="K1744" s="8" t="s">
        <v>23</v>
      </c>
    </row>
    <row r="1745" customFormat="false" ht="36" hidden="false" customHeight="false" outlineLevel="0" collapsed="false">
      <c r="A1745" s="8" t="s">
        <v>2248</v>
      </c>
      <c r="B1745" s="8" t="s">
        <v>31</v>
      </c>
      <c r="C1745" s="9" t="s">
        <v>35</v>
      </c>
      <c r="D1745" s="9" t="s">
        <v>2385</v>
      </c>
      <c r="E1745" s="9" t="s">
        <v>41</v>
      </c>
      <c r="F1745" s="8" t="s">
        <v>2386</v>
      </c>
      <c r="G1745" s="10" t="n">
        <v>1068614</v>
      </c>
      <c r="H1745" s="10" t="n">
        <v>332018.647</v>
      </c>
      <c r="I1745" s="10" t="n">
        <v>736595.353</v>
      </c>
      <c r="J1745" s="8" t="s">
        <v>22</v>
      </c>
      <c r="K1745" s="8" t="s">
        <v>23</v>
      </c>
    </row>
    <row r="1746" customFormat="false" ht="36" hidden="false" customHeight="false" outlineLevel="0" collapsed="false">
      <c r="A1746" s="8" t="s">
        <v>2248</v>
      </c>
      <c r="B1746" s="8" t="s">
        <v>31</v>
      </c>
      <c r="C1746" s="9" t="s">
        <v>35</v>
      </c>
      <c r="D1746" s="9" t="s">
        <v>2385</v>
      </c>
      <c r="E1746" s="9" t="s">
        <v>49</v>
      </c>
      <c r="F1746" s="8" t="s">
        <v>2386</v>
      </c>
      <c r="G1746" s="10" t="n">
        <v>2384</v>
      </c>
      <c r="H1746" s="10" t="n">
        <v>855.353</v>
      </c>
      <c r="I1746" s="10" t="n">
        <v>1528.647</v>
      </c>
      <c r="J1746" s="8" t="s">
        <v>22</v>
      </c>
      <c r="K1746" s="8" t="s">
        <v>23</v>
      </c>
    </row>
    <row r="1747" customFormat="false" ht="24" hidden="false" customHeight="false" outlineLevel="0" collapsed="false">
      <c r="A1747" s="8" t="s">
        <v>2248</v>
      </c>
      <c r="B1747" s="8" t="s">
        <v>388</v>
      </c>
      <c r="C1747" s="9" t="s">
        <v>35</v>
      </c>
      <c r="D1747" s="9" t="s">
        <v>2387</v>
      </c>
      <c r="E1747" s="9" t="s">
        <v>24</v>
      </c>
      <c r="F1747" s="8" t="s">
        <v>2388</v>
      </c>
      <c r="G1747" s="10" t="n">
        <v>146582</v>
      </c>
      <c r="H1747" s="10" t="n">
        <v>0</v>
      </c>
      <c r="I1747" s="10" t="n">
        <v>146582</v>
      </c>
      <c r="J1747" s="8" t="s">
        <v>1923</v>
      </c>
      <c r="K1747" s="8" t="s">
        <v>2234</v>
      </c>
    </row>
    <row r="1748" customFormat="false" ht="36" hidden="false" customHeight="false" outlineLevel="0" collapsed="false">
      <c r="A1748" s="8" t="s">
        <v>2248</v>
      </c>
      <c r="B1748" s="8" t="s">
        <v>388</v>
      </c>
      <c r="C1748" s="9" t="s">
        <v>35</v>
      </c>
      <c r="D1748" s="9" t="s">
        <v>2389</v>
      </c>
      <c r="E1748" s="9" t="s">
        <v>41</v>
      </c>
      <c r="F1748" s="8" t="s">
        <v>2390</v>
      </c>
      <c r="G1748" s="10" t="n">
        <v>250000</v>
      </c>
      <c r="H1748" s="10" t="n">
        <v>22840.49</v>
      </c>
      <c r="I1748" s="10" t="n">
        <v>227159.51</v>
      </c>
      <c r="J1748" s="8" t="s">
        <v>2246</v>
      </c>
      <c r="K1748" s="8" t="s">
        <v>2391</v>
      </c>
    </row>
    <row r="1749" customFormat="false" ht="24" hidden="false" customHeight="false" outlineLevel="0" collapsed="false">
      <c r="A1749" s="8" t="s">
        <v>2248</v>
      </c>
      <c r="B1749" s="8" t="s">
        <v>388</v>
      </c>
      <c r="C1749" s="9" t="s">
        <v>35</v>
      </c>
      <c r="D1749" s="9" t="s">
        <v>2392</v>
      </c>
      <c r="E1749" s="9" t="s">
        <v>24</v>
      </c>
      <c r="F1749" s="8" t="s">
        <v>2393</v>
      </c>
      <c r="G1749" s="10" t="n">
        <v>31949</v>
      </c>
      <c r="H1749" s="10" t="n">
        <v>26895.097</v>
      </c>
      <c r="I1749" s="10" t="n">
        <v>5053.903</v>
      </c>
      <c r="J1749" s="8" t="s">
        <v>1919</v>
      </c>
      <c r="K1749" s="8" t="s">
        <v>2394</v>
      </c>
    </row>
    <row r="1750" customFormat="false" ht="24" hidden="false" customHeight="false" outlineLevel="0" collapsed="false">
      <c r="A1750" s="8" t="s">
        <v>2248</v>
      </c>
      <c r="B1750" s="8" t="s">
        <v>388</v>
      </c>
      <c r="C1750" s="9" t="s">
        <v>35</v>
      </c>
      <c r="D1750" s="9" t="s">
        <v>2392</v>
      </c>
      <c r="E1750" s="9" t="s">
        <v>41</v>
      </c>
      <c r="F1750" s="8" t="s">
        <v>2393</v>
      </c>
      <c r="G1750" s="10" t="n">
        <v>472371</v>
      </c>
      <c r="H1750" s="10" t="n">
        <v>299895.212</v>
      </c>
      <c r="I1750" s="10" t="n">
        <v>172475.788</v>
      </c>
      <c r="J1750" s="8" t="s">
        <v>1919</v>
      </c>
      <c r="K1750" s="8" t="s">
        <v>2394</v>
      </c>
    </row>
    <row r="1751" customFormat="false" ht="24" hidden="false" customHeight="false" outlineLevel="0" collapsed="false">
      <c r="A1751" s="8" t="s">
        <v>2248</v>
      </c>
      <c r="B1751" s="8" t="s">
        <v>388</v>
      </c>
      <c r="C1751" s="9" t="s">
        <v>35</v>
      </c>
      <c r="D1751" s="9" t="s">
        <v>2392</v>
      </c>
      <c r="E1751" s="9" t="s">
        <v>49</v>
      </c>
      <c r="F1751" s="8" t="s">
        <v>2393</v>
      </c>
      <c r="G1751" s="10" t="n">
        <v>2000</v>
      </c>
      <c r="H1751" s="10" t="n">
        <v>193.87</v>
      </c>
      <c r="I1751" s="10" t="n">
        <v>1806.13</v>
      </c>
      <c r="J1751" s="8" t="s">
        <v>1919</v>
      </c>
      <c r="K1751" s="8" t="s">
        <v>2394</v>
      </c>
    </row>
    <row r="1752" customFormat="false" ht="24" hidden="false" customHeight="false" outlineLevel="0" collapsed="false">
      <c r="A1752" s="8" t="s">
        <v>2248</v>
      </c>
      <c r="B1752" s="8" t="s">
        <v>388</v>
      </c>
      <c r="C1752" s="9" t="s">
        <v>35</v>
      </c>
      <c r="D1752" s="9" t="s">
        <v>2395</v>
      </c>
      <c r="E1752" s="9" t="s">
        <v>20</v>
      </c>
      <c r="F1752" s="8" t="s">
        <v>2396</v>
      </c>
      <c r="G1752" s="10" t="n">
        <v>100</v>
      </c>
      <c r="H1752" s="10" t="n">
        <v>55.22</v>
      </c>
      <c r="I1752" s="10" t="n">
        <v>44.78</v>
      </c>
      <c r="J1752" s="8" t="s">
        <v>1923</v>
      </c>
      <c r="K1752" s="8" t="s">
        <v>1924</v>
      </c>
    </row>
    <row r="1753" customFormat="false" ht="24" hidden="false" customHeight="false" outlineLevel="0" collapsed="false">
      <c r="A1753" s="8" t="s">
        <v>2248</v>
      </c>
      <c r="B1753" s="8" t="s">
        <v>388</v>
      </c>
      <c r="C1753" s="9" t="s">
        <v>35</v>
      </c>
      <c r="D1753" s="9" t="s">
        <v>2395</v>
      </c>
      <c r="E1753" s="9" t="s">
        <v>41</v>
      </c>
      <c r="F1753" s="8" t="s">
        <v>2396</v>
      </c>
      <c r="G1753" s="10" t="n">
        <v>250000</v>
      </c>
      <c r="H1753" s="10" t="n">
        <v>0</v>
      </c>
      <c r="I1753" s="10" t="n">
        <v>250000</v>
      </c>
      <c r="J1753" s="8" t="s">
        <v>1923</v>
      </c>
      <c r="K1753" s="8" t="s">
        <v>1924</v>
      </c>
    </row>
    <row r="1754" customFormat="false" ht="24" hidden="false" customHeight="false" outlineLevel="0" collapsed="false">
      <c r="A1754" s="8" t="s">
        <v>2248</v>
      </c>
      <c r="B1754" s="8" t="s">
        <v>388</v>
      </c>
      <c r="C1754" s="9" t="s">
        <v>35</v>
      </c>
      <c r="D1754" s="9" t="s">
        <v>2395</v>
      </c>
      <c r="E1754" s="9" t="s">
        <v>49</v>
      </c>
      <c r="F1754" s="8" t="s">
        <v>2396</v>
      </c>
      <c r="G1754" s="10" t="n">
        <v>3500</v>
      </c>
      <c r="H1754" s="10" t="n">
        <v>0</v>
      </c>
      <c r="I1754" s="10" t="n">
        <v>3500</v>
      </c>
      <c r="J1754" s="8" t="s">
        <v>1923</v>
      </c>
      <c r="K1754" s="8" t="s">
        <v>1924</v>
      </c>
    </row>
    <row r="1755" customFormat="false" ht="24" hidden="false" customHeight="false" outlineLevel="0" collapsed="false">
      <c r="A1755" s="8" t="s">
        <v>2248</v>
      </c>
      <c r="B1755" s="8" t="s">
        <v>388</v>
      </c>
      <c r="C1755" s="9" t="s">
        <v>35</v>
      </c>
      <c r="D1755" s="9" t="s">
        <v>2397</v>
      </c>
      <c r="E1755" s="9" t="s">
        <v>41</v>
      </c>
      <c r="F1755" s="8" t="s">
        <v>2398</v>
      </c>
      <c r="G1755" s="10" t="n">
        <v>427400</v>
      </c>
      <c r="H1755" s="10" t="n">
        <v>0</v>
      </c>
      <c r="I1755" s="10" t="n">
        <v>427400</v>
      </c>
      <c r="J1755" s="8" t="s">
        <v>391</v>
      </c>
      <c r="K1755" s="8" t="s">
        <v>392</v>
      </c>
    </row>
    <row r="1756" customFormat="false" ht="24" hidden="false" customHeight="false" outlineLevel="0" collapsed="false">
      <c r="A1756" s="8" t="s">
        <v>2248</v>
      </c>
      <c r="B1756" s="8" t="s">
        <v>388</v>
      </c>
      <c r="C1756" s="9" t="s">
        <v>35</v>
      </c>
      <c r="D1756" s="9" t="s">
        <v>2397</v>
      </c>
      <c r="E1756" s="9" t="s">
        <v>49</v>
      </c>
      <c r="F1756" s="8" t="s">
        <v>2398</v>
      </c>
      <c r="G1756" s="10" t="n">
        <v>1457</v>
      </c>
      <c r="H1756" s="10" t="n">
        <v>0</v>
      </c>
      <c r="I1756" s="10" t="n">
        <v>1457</v>
      </c>
      <c r="J1756" s="8" t="s">
        <v>391</v>
      </c>
      <c r="K1756" s="8" t="s">
        <v>392</v>
      </c>
    </row>
    <row r="1757" customFormat="false" ht="24" hidden="false" customHeight="false" outlineLevel="0" collapsed="false">
      <c r="A1757" s="8" t="s">
        <v>2248</v>
      </c>
      <c r="B1757" s="8" t="s">
        <v>84</v>
      </c>
      <c r="C1757" s="9" t="s">
        <v>35</v>
      </c>
      <c r="D1757" s="9" t="s">
        <v>2399</v>
      </c>
      <c r="E1757" s="9" t="s">
        <v>24</v>
      </c>
      <c r="F1757" s="8" t="s">
        <v>2400</v>
      </c>
      <c r="G1757" s="10" t="n">
        <v>68000</v>
      </c>
      <c r="H1757" s="10" t="n">
        <v>39862.808</v>
      </c>
      <c r="I1757" s="10" t="n">
        <v>28137.192</v>
      </c>
      <c r="J1757" s="8" t="s">
        <v>22</v>
      </c>
      <c r="K1757" s="8" t="s">
        <v>23</v>
      </c>
    </row>
    <row r="1758" customFormat="false" ht="24" hidden="false" customHeight="false" outlineLevel="0" collapsed="false">
      <c r="A1758" s="8" t="s">
        <v>2248</v>
      </c>
      <c r="B1758" s="8" t="s">
        <v>84</v>
      </c>
      <c r="C1758" s="9" t="s">
        <v>35</v>
      </c>
      <c r="D1758" s="9" t="s">
        <v>2399</v>
      </c>
      <c r="E1758" s="9" t="s">
        <v>41</v>
      </c>
      <c r="F1758" s="8" t="s">
        <v>2400</v>
      </c>
      <c r="G1758" s="10" t="n">
        <v>460000</v>
      </c>
      <c r="H1758" s="10" t="n">
        <v>301044.877</v>
      </c>
      <c r="I1758" s="10" t="n">
        <v>158955.123</v>
      </c>
      <c r="J1758" s="8" t="s">
        <v>22</v>
      </c>
      <c r="K1758" s="8" t="s">
        <v>23</v>
      </c>
    </row>
    <row r="1759" customFormat="false" ht="24" hidden="false" customHeight="false" outlineLevel="0" collapsed="false">
      <c r="A1759" s="8" t="s">
        <v>2248</v>
      </c>
      <c r="B1759" s="8" t="s">
        <v>84</v>
      </c>
      <c r="C1759" s="9" t="s">
        <v>35</v>
      </c>
      <c r="D1759" s="9" t="s">
        <v>2399</v>
      </c>
      <c r="E1759" s="9" t="s">
        <v>49</v>
      </c>
      <c r="F1759" s="8" t="s">
        <v>2400</v>
      </c>
      <c r="G1759" s="10" t="n">
        <v>2000</v>
      </c>
      <c r="H1759" s="10" t="n">
        <v>669.437</v>
      </c>
      <c r="I1759" s="10" t="n">
        <v>1330.563</v>
      </c>
      <c r="J1759" s="8" t="s">
        <v>22</v>
      </c>
      <c r="K1759" s="8" t="s">
        <v>23</v>
      </c>
    </row>
    <row r="1760" customFormat="false" ht="24" hidden="false" customHeight="false" outlineLevel="0" collapsed="false">
      <c r="A1760" s="8" t="s">
        <v>2401</v>
      </c>
      <c r="B1760" s="8"/>
      <c r="C1760" s="9" t="s">
        <v>14</v>
      </c>
      <c r="D1760" s="9" t="s">
        <v>15</v>
      </c>
      <c r="E1760" s="9" t="s">
        <v>16</v>
      </c>
      <c r="F1760" s="8" t="s">
        <v>17</v>
      </c>
      <c r="G1760" s="10" t="n">
        <v>27285</v>
      </c>
      <c r="H1760" s="10" t="n">
        <v>0</v>
      </c>
      <c r="I1760" s="10" t="n">
        <v>27285</v>
      </c>
      <c r="J1760" s="8"/>
      <c r="K1760" s="8"/>
    </row>
    <row r="1761" customFormat="false" ht="24" hidden="false" customHeight="false" outlineLevel="0" collapsed="false">
      <c r="A1761" s="8" t="s">
        <v>2401</v>
      </c>
      <c r="B1761" s="8" t="s">
        <v>72</v>
      </c>
      <c r="C1761" s="9" t="s">
        <v>14</v>
      </c>
      <c r="D1761" s="9" t="s">
        <v>2402</v>
      </c>
      <c r="E1761" s="9" t="s">
        <v>24</v>
      </c>
      <c r="F1761" s="8" t="s">
        <v>2403</v>
      </c>
      <c r="G1761" s="10" t="n">
        <v>33334</v>
      </c>
      <c r="H1761" s="10" t="n">
        <v>0</v>
      </c>
      <c r="I1761" s="10" t="n">
        <v>33334</v>
      </c>
      <c r="J1761" s="8" t="s">
        <v>75</v>
      </c>
      <c r="K1761" s="8" t="s">
        <v>75</v>
      </c>
    </row>
    <row r="1762" customFormat="false" ht="15" hidden="false" customHeight="false" outlineLevel="0" collapsed="false">
      <c r="A1762" s="8" t="s">
        <v>2404</v>
      </c>
      <c r="B1762" s="8"/>
      <c r="C1762" s="9" t="s">
        <v>14</v>
      </c>
      <c r="D1762" s="9" t="s">
        <v>15</v>
      </c>
      <c r="E1762" s="9" t="s">
        <v>16</v>
      </c>
      <c r="F1762" s="8" t="s">
        <v>17</v>
      </c>
      <c r="G1762" s="10" t="n">
        <v>7365</v>
      </c>
      <c r="H1762" s="10" t="n">
        <v>0</v>
      </c>
      <c r="I1762" s="10" t="n">
        <v>7365</v>
      </c>
      <c r="J1762" s="8"/>
      <c r="K1762" s="8"/>
    </row>
    <row r="1763" customFormat="false" ht="24" hidden="false" customHeight="false" outlineLevel="0" collapsed="false">
      <c r="A1763" s="8" t="s">
        <v>2404</v>
      </c>
      <c r="B1763" s="8" t="s">
        <v>267</v>
      </c>
      <c r="C1763" s="9" t="s">
        <v>14</v>
      </c>
      <c r="D1763" s="9" t="s">
        <v>2405</v>
      </c>
      <c r="E1763" s="9" t="s">
        <v>20</v>
      </c>
      <c r="F1763" s="8" t="s">
        <v>2406</v>
      </c>
      <c r="G1763" s="10" t="n">
        <v>133</v>
      </c>
      <c r="H1763" s="10" t="n">
        <v>0</v>
      </c>
      <c r="I1763" s="10" t="n">
        <v>133</v>
      </c>
      <c r="J1763" s="8" t="s">
        <v>270</v>
      </c>
      <c r="K1763" s="8" t="s">
        <v>23</v>
      </c>
    </row>
    <row r="1764" customFormat="false" ht="24" hidden="false" customHeight="false" outlineLevel="0" collapsed="false">
      <c r="A1764" s="8" t="s">
        <v>2404</v>
      </c>
      <c r="B1764" s="8" t="s">
        <v>267</v>
      </c>
      <c r="C1764" s="9" t="s">
        <v>14</v>
      </c>
      <c r="D1764" s="9" t="s">
        <v>2405</v>
      </c>
      <c r="E1764" s="9" t="s">
        <v>24</v>
      </c>
      <c r="F1764" s="8" t="s">
        <v>2406</v>
      </c>
      <c r="G1764" s="10" t="n">
        <v>59700</v>
      </c>
      <c r="H1764" s="10" t="n">
        <v>0</v>
      </c>
      <c r="I1764" s="10" t="n">
        <v>59700</v>
      </c>
      <c r="J1764" s="8" t="s">
        <v>270</v>
      </c>
      <c r="K1764" s="8" t="s">
        <v>23</v>
      </c>
    </row>
    <row r="1765" customFormat="false" ht="24" hidden="false" customHeight="false" outlineLevel="0" collapsed="false">
      <c r="A1765" s="8" t="s">
        <v>2404</v>
      </c>
      <c r="B1765" s="8" t="s">
        <v>28</v>
      </c>
      <c r="C1765" s="9" t="s">
        <v>14</v>
      </c>
      <c r="D1765" s="9" t="s">
        <v>2407</v>
      </c>
      <c r="E1765" s="9" t="s">
        <v>24</v>
      </c>
      <c r="F1765" s="8" t="s">
        <v>2408</v>
      </c>
      <c r="G1765" s="10" t="n">
        <v>32550</v>
      </c>
      <c r="H1765" s="10" t="n">
        <v>0</v>
      </c>
      <c r="I1765" s="10" t="n">
        <v>32550</v>
      </c>
      <c r="J1765" s="8" t="s">
        <v>22</v>
      </c>
      <c r="K1765" s="8" t="s">
        <v>23</v>
      </c>
    </row>
    <row r="1766" customFormat="false" ht="24" hidden="false" customHeight="false" outlineLevel="0" collapsed="false">
      <c r="A1766" s="8" t="s">
        <v>2404</v>
      </c>
      <c r="B1766" s="8" t="s">
        <v>84</v>
      </c>
      <c r="C1766" s="9" t="s">
        <v>14</v>
      </c>
      <c r="D1766" s="9" t="s">
        <v>2409</v>
      </c>
      <c r="E1766" s="9" t="s">
        <v>24</v>
      </c>
      <c r="F1766" s="8" t="s">
        <v>2410</v>
      </c>
      <c r="G1766" s="10" t="n">
        <v>104666</v>
      </c>
      <c r="H1766" s="10" t="n">
        <v>0</v>
      </c>
      <c r="I1766" s="10" t="n">
        <v>104666</v>
      </c>
      <c r="J1766" s="8" t="s">
        <v>22</v>
      </c>
      <c r="K1766" s="8" t="s">
        <v>23</v>
      </c>
    </row>
    <row r="1767" customFormat="false" ht="15" hidden="false" customHeight="false" outlineLevel="0" collapsed="false">
      <c r="A1767" s="8" t="s">
        <v>2411</v>
      </c>
      <c r="B1767" s="8"/>
      <c r="C1767" s="9" t="s">
        <v>35</v>
      </c>
      <c r="D1767" s="9" t="s">
        <v>15</v>
      </c>
      <c r="E1767" s="9" t="s">
        <v>16</v>
      </c>
      <c r="F1767" s="8" t="s">
        <v>17</v>
      </c>
      <c r="G1767" s="10" t="n">
        <v>24194835</v>
      </c>
      <c r="H1767" s="10" t="n">
        <v>0</v>
      </c>
      <c r="I1767" s="10" t="n">
        <v>24194835</v>
      </c>
      <c r="J1767" s="8"/>
      <c r="K1767" s="8"/>
    </row>
    <row r="1768" customFormat="false" ht="24" hidden="false" customHeight="false" outlineLevel="0" collapsed="false">
      <c r="A1768" s="8" t="s">
        <v>2411</v>
      </c>
      <c r="B1768" s="8" t="s">
        <v>36</v>
      </c>
      <c r="C1768" s="9" t="s">
        <v>35</v>
      </c>
      <c r="D1768" s="9" t="s">
        <v>2412</v>
      </c>
      <c r="E1768" s="9" t="s">
        <v>24</v>
      </c>
      <c r="F1768" s="8" t="s">
        <v>2413</v>
      </c>
      <c r="G1768" s="10" t="n">
        <v>102690</v>
      </c>
      <c r="H1768" s="10" t="n">
        <v>0</v>
      </c>
      <c r="I1768" s="10" t="n">
        <v>102690</v>
      </c>
      <c r="J1768" s="8" t="s">
        <v>39</v>
      </c>
      <c r="K1768" s="8" t="s">
        <v>437</v>
      </c>
    </row>
    <row r="1769" customFormat="false" ht="24" hidden="false" customHeight="false" outlineLevel="0" collapsed="false">
      <c r="A1769" s="8" t="s">
        <v>2411</v>
      </c>
      <c r="B1769" s="8" t="s">
        <v>36</v>
      </c>
      <c r="C1769" s="9" t="s">
        <v>35</v>
      </c>
      <c r="D1769" s="9" t="s">
        <v>2412</v>
      </c>
      <c r="E1769" s="9" t="s">
        <v>41</v>
      </c>
      <c r="F1769" s="8" t="s">
        <v>2413</v>
      </c>
      <c r="G1769" s="10" t="n">
        <v>708201</v>
      </c>
      <c r="H1769" s="10" t="n">
        <v>179640.082</v>
      </c>
      <c r="I1769" s="10" t="n">
        <v>528560.918</v>
      </c>
      <c r="J1769" s="8" t="s">
        <v>39</v>
      </c>
      <c r="K1769" s="8" t="s">
        <v>437</v>
      </c>
    </row>
    <row r="1770" customFormat="false" ht="15" hidden="false" customHeight="false" outlineLevel="0" collapsed="false">
      <c r="A1770" s="8" t="s">
        <v>2411</v>
      </c>
      <c r="B1770" s="8" t="s">
        <v>36</v>
      </c>
      <c r="C1770" s="9" t="s">
        <v>35</v>
      </c>
      <c r="D1770" s="9" t="s">
        <v>2414</v>
      </c>
      <c r="E1770" s="9" t="s">
        <v>24</v>
      </c>
      <c r="F1770" s="8" t="s">
        <v>2415</v>
      </c>
      <c r="G1770" s="10" t="n">
        <v>71016</v>
      </c>
      <c r="H1770" s="10" t="n">
        <v>0</v>
      </c>
      <c r="I1770" s="10" t="n">
        <v>71016</v>
      </c>
      <c r="J1770" s="8" t="s">
        <v>429</v>
      </c>
      <c r="K1770" s="8" t="s">
        <v>430</v>
      </c>
    </row>
    <row r="1771" customFormat="false" ht="15" hidden="false" customHeight="false" outlineLevel="0" collapsed="false">
      <c r="A1771" s="8" t="s">
        <v>2411</v>
      </c>
      <c r="B1771" s="8" t="s">
        <v>36</v>
      </c>
      <c r="C1771" s="9" t="s">
        <v>35</v>
      </c>
      <c r="D1771" s="9" t="s">
        <v>2414</v>
      </c>
      <c r="E1771" s="9" t="s">
        <v>41</v>
      </c>
      <c r="F1771" s="8" t="s">
        <v>2415</v>
      </c>
      <c r="G1771" s="10" t="n">
        <v>489761</v>
      </c>
      <c r="H1771" s="10" t="n">
        <v>106043.827</v>
      </c>
      <c r="I1771" s="10" t="n">
        <v>383717.173</v>
      </c>
      <c r="J1771" s="8" t="s">
        <v>429</v>
      </c>
      <c r="K1771" s="8" t="s">
        <v>430</v>
      </c>
    </row>
    <row r="1772" customFormat="false" ht="24" hidden="false" customHeight="false" outlineLevel="0" collapsed="false">
      <c r="A1772" s="8" t="s">
        <v>2411</v>
      </c>
      <c r="B1772" s="8" t="s">
        <v>36</v>
      </c>
      <c r="C1772" s="9" t="s">
        <v>35</v>
      </c>
      <c r="D1772" s="9" t="s">
        <v>2416</v>
      </c>
      <c r="E1772" s="9" t="s">
        <v>24</v>
      </c>
      <c r="F1772" s="8" t="s">
        <v>2417</v>
      </c>
      <c r="G1772" s="10" t="n">
        <v>63704</v>
      </c>
      <c r="H1772" s="10" t="n">
        <v>0</v>
      </c>
      <c r="I1772" s="10" t="n">
        <v>63704</v>
      </c>
      <c r="J1772" s="8" t="s">
        <v>39</v>
      </c>
      <c r="K1772" s="8" t="s">
        <v>39</v>
      </c>
    </row>
    <row r="1773" customFormat="false" ht="24" hidden="false" customHeight="false" outlineLevel="0" collapsed="false">
      <c r="A1773" s="8" t="s">
        <v>2411</v>
      </c>
      <c r="B1773" s="8" t="s">
        <v>36</v>
      </c>
      <c r="C1773" s="9" t="s">
        <v>35</v>
      </c>
      <c r="D1773" s="9" t="s">
        <v>2416</v>
      </c>
      <c r="E1773" s="9" t="s">
        <v>41</v>
      </c>
      <c r="F1773" s="8" t="s">
        <v>2417</v>
      </c>
      <c r="G1773" s="10" t="n">
        <v>319718</v>
      </c>
      <c r="H1773" s="10" t="n">
        <v>45000</v>
      </c>
      <c r="I1773" s="10" t="n">
        <v>274718</v>
      </c>
      <c r="J1773" s="8" t="s">
        <v>39</v>
      </c>
      <c r="K1773" s="8" t="s">
        <v>39</v>
      </c>
    </row>
    <row r="1774" customFormat="false" ht="24" hidden="false" customHeight="false" outlineLevel="0" collapsed="false">
      <c r="A1774" s="8" t="s">
        <v>2411</v>
      </c>
      <c r="B1774" s="8" t="s">
        <v>36</v>
      </c>
      <c r="C1774" s="9" t="s">
        <v>35</v>
      </c>
      <c r="D1774" s="9" t="s">
        <v>2418</v>
      </c>
      <c r="E1774" s="9" t="s">
        <v>24</v>
      </c>
      <c r="F1774" s="8" t="s">
        <v>2419</v>
      </c>
      <c r="G1774" s="10" t="n">
        <v>114178</v>
      </c>
      <c r="H1774" s="10" t="n">
        <v>0</v>
      </c>
      <c r="I1774" s="10" t="n">
        <v>114178</v>
      </c>
      <c r="J1774" s="8" t="s">
        <v>429</v>
      </c>
      <c r="K1774" s="8" t="s">
        <v>430</v>
      </c>
    </row>
    <row r="1775" customFormat="false" ht="24" hidden="false" customHeight="false" outlineLevel="0" collapsed="false">
      <c r="A1775" s="8" t="s">
        <v>2411</v>
      </c>
      <c r="B1775" s="8" t="s">
        <v>36</v>
      </c>
      <c r="C1775" s="9" t="s">
        <v>35</v>
      </c>
      <c r="D1775" s="9" t="s">
        <v>2418</v>
      </c>
      <c r="E1775" s="9" t="s">
        <v>41</v>
      </c>
      <c r="F1775" s="8" t="s">
        <v>2419</v>
      </c>
      <c r="G1775" s="10" t="n">
        <v>787434</v>
      </c>
      <c r="H1775" s="10" t="n">
        <v>0</v>
      </c>
      <c r="I1775" s="10" t="n">
        <v>787434</v>
      </c>
      <c r="J1775" s="8" t="s">
        <v>429</v>
      </c>
      <c r="K1775" s="8" t="s">
        <v>430</v>
      </c>
    </row>
    <row r="1776" customFormat="false" ht="24" hidden="false" customHeight="false" outlineLevel="0" collapsed="false">
      <c r="A1776" s="8" t="s">
        <v>2411</v>
      </c>
      <c r="B1776" s="8" t="s">
        <v>36</v>
      </c>
      <c r="C1776" s="9" t="s">
        <v>35</v>
      </c>
      <c r="D1776" s="9" t="s">
        <v>2420</v>
      </c>
      <c r="E1776" s="9" t="s">
        <v>24</v>
      </c>
      <c r="F1776" s="8" t="s">
        <v>2421</v>
      </c>
      <c r="G1776" s="10" t="n">
        <v>127847</v>
      </c>
      <c r="H1776" s="10" t="n">
        <v>0</v>
      </c>
      <c r="I1776" s="10" t="n">
        <v>127847</v>
      </c>
      <c r="J1776" s="8" t="s">
        <v>39</v>
      </c>
      <c r="K1776" s="8" t="s">
        <v>39</v>
      </c>
    </row>
    <row r="1777" customFormat="false" ht="24" hidden="false" customHeight="false" outlineLevel="0" collapsed="false">
      <c r="A1777" s="8" t="s">
        <v>2411</v>
      </c>
      <c r="B1777" s="8" t="s">
        <v>36</v>
      </c>
      <c r="C1777" s="9" t="s">
        <v>35</v>
      </c>
      <c r="D1777" s="9" t="s">
        <v>2420</v>
      </c>
      <c r="E1777" s="9" t="s">
        <v>41</v>
      </c>
      <c r="F1777" s="8" t="s">
        <v>2421</v>
      </c>
      <c r="G1777" s="10" t="n">
        <v>808596</v>
      </c>
      <c r="H1777" s="10" t="n">
        <v>0</v>
      </c>
      <c r="I1777" s="10" t="n">
        <v>808596</v>
      </c>
      <c r="J1777" s="8" t="s">
        <v>39</v>
      </c>
      <c r="K1777" s="8" t="s">
        <v>39</v>
      </c>
    </row>
    <row r="1778" customFormat="false" ht="24" hidden="false" customHeight="false" outlineLevel="0" collapsed="false">
      <c r="A1778" s="8" t="s">
        <v>2411</v>
      </c>
      <c r="B1778" s="8" t="s">
        <v>36</v>
      </c>
      <c r="C1778" s="9" t="s">
        <v>35</v>
      </c>
      <c r="D1778" s="9" t="s">
        <v>2422</v>
      </c>
      <c r="E1778" s="9" t="s">
        <v>24</v>
      </c>
      <c r="F1778" s="8" t="s">
        <v>2423</v>
      </c>
      <c r="G1778" s="10" t="n">
        <v>302063</v>
      </c>
      <c r="H1778" s="10" t="n">
        <v>0</v>
      </c>
      <c r="I1778" s="10" t="n">
        <v>302063</v>
      </c>
      <c r="J1778" s="8" t="s">
        <v>22</v>
      </c>
      <c r="K1778" s="8" t="s">
        <v>23</v>
      </c>
    </row>
    <row r="1779" customFormat="false" ht="24" hidden="false" customHeight="false" outlineLevel="0" collapsed="false">
      <c r="A1779" s="8" t="s">
        <v>2411</v>
      </c>
      <c r="B1779" s="8" t="s">
        <v>43</v>
      </c>
      <c r="C1779" s="9" t="s">
        <v>35</v>
      </c>
      <c r="D1779" s="9" t="s">
        <v>2424</v>
      </c>
      <c r="E1779" s="9" t="s">
        <v>24</v>
      </c>
      <c r="F1779" s="8" t="s">
        <v>2425</v>
      </c>
      <c r="G1779" s="10" t="n">
        <v>45049</v>
      </c>
      <c r="H1779" s="10" t="n">
        <v>0</v>
      </c>
      <c r="I1779" s="10" t="n">
        <v>45049</v>
      </c>
      <c r="J1779" s="8" t="s">
        <v>112</v>
      </c>
      <c r="K1779" s="8" t="s">
        <v>520</v>
      </c>
    </row>
    <row r="1780" customFormat="false" ht="24" hidden="false" customHeight="false" outlineLevel="0" collapsed="false">
      <c r="A1780" s="8" t="s">
        <v>2411</v>
      </c>
      <c r="B1780" s="8" t="s">
        <v>43</v>
      </c>
      <c r="C1780" s="9" t="s">
        <v>35</v>
      </c>
      <c r="D1780" s="9" t="s">
        <v>2424</v>
      </c>
      <c r="E1780" s="9" t="s">
        <v>41</v>
      </c>
      <c r="F1780" s="8" t="s">
        <v>2425</v>
      </c>
      <c r="G1780" s="10" t="n">
        <v>417700</v>
      </c>
      <c r="H1780" s="10" t="n">
        <v>189095.224</v>
      </c>
      <c r="I1780" s="10" t="n">
        <v>228604.776</v>
      </c>
      <c r="J1780" s="8" t="s">
        <v>112</v>
      </c>
      <c r="K1780" s="8" t="s">
        <v>520</v>
      </c>
    </row>
    <row r="1781" customFormat="false" ht="24" hidden="false" customHeight="false" outlineLevel="0" collapsed="false">
      <c r="A1781" s="8" t="s">
        <v>2411</v>
      </c>
      <c r="B1781" s="8" t="s">
        <v>43</v>
      </c>
      <c r="C1781" s="9" t="s">
        <v>35</v>
      </c>
      <c r="D1781" s="9" t="s">
        <v>2426</v>
      </c>
      <c r="E1781" s="9" t="s">
        <v>24</v>
      </c>
      <c r="F1781" s="8" t="s">
        <v>2427</v>
      </c>
      <c r="G1781" s="10" t="n">
        <v>106132</v>
      </c>
      <c r="H1781" s="10" t="n">
        <v>0</v>
      </c>
      <c r="I1781" s="10" t="n">
        <v>106132</v>
      </c>
      <c r="J1781" s="8" t="s">
        <v>112</v>
      </c>
      <c r="K1781" s="8" t="s">
        <v>2428</v>
      </c>
    </row>
    <row r="1782" customFormat="false" ht="24" hidden="false" customHeight="false" outlineLevel="0" collapsed="false">
      <c r="A1782" s="8" t="s">
        <v>2411</v>
      </c>
      <c r="B1782" s="8" t="s">
        <v>43</v>
      </c>
      <c r="C1782" s="9" t="s">
        <v>35</v>
      </c>
      <c r="D1782" s="9" t="s">
        <v>2426</v>
      </c>
      <c r="E1782" s="9" t="s">
        <v>41</v>
      </c>
      <c r="F1782" s="8" t="s">
        <v>2427</v>
      </c>
      <c r="G1782" s="10" t="n">
        <v>731940</v>
      </c>
      <c r="H1782" s="10" t="n">
        <v>0</v>
      </c>
      <c r="I1782" s="10" t="n">
        <v>731940</v>
      </c>
      <c r="J1782" s="8" t="s">
        <v>112</v>
      </c>
      <c r="K1782" s="8" t="s">
        <v>2428</v>
      </c>
    </row>
    <row r="1783" customFormat="false" ht="24" hidden="false" customHeight="false" outlineLevel="0" collapsed="false">
      <c r="A1783" s="8" t="s">
        <v>2411</v>
      </c>
      <c r="B1783" s="8" t="s">
        <v>43</v>
      </c>
      <c r="C1783" s="9" t="s">
        <v>35</v>
      </c>
      <c r="D1783" s="9" t="s">
        <v>2429</v>
      </c>
      <c r="E1783" s="9" t="s">
        <v>24</v>
      </c>
      <c r="F1783" s="8" t="s">
        <v>2430</v>
      </c>
      <c r="G1783" s="10" t="n">
        <v>650000</v>
      </c>
      <c r="H1783" s="10" t="n">
        <v>0</v>
      </c>
      <c r="I1783" s="10" t="n">
        <v>650000</v>
      </c>
      <c r="J1783" s="8" t="s">
        <v>22</v>
      </c>
      <c r="K1783" s="8" t="s">
        <v>23</v>
      </c>
    </row>
    <row r="1784" customFormat="false" ht="24" hidden="false" customHeight="false" outlineLevel="0" collapsed="false">
      <c r="A1784" s="8" t="s">
        <v>2411</v>
      </c>
      <c r="B1784" s="8" t="s">
        <v>117</v>
      </c>
      <c r="C1784" s="9" t="s">
        <v>35</v>
      </c>
      <c r="D1784" s="9" t="s">
        <v>2431</v>
      </c>
      <c r="E1784" s="9" t="s">
        <v>41</v>
      </c>
      <c r="F1784" s="8" t="s">
        <v>2432</v>
      </c>
      <c r="G1784" s="10" t="n">
        <v>314901</v>
      </c>
      <c r="H1784" s="10" t="n">
        <v>255047.596</v>
      </c>
      <c r="I1784" s="10" t="n">
        <v>59853.404</v>
      </c>
      <c r="J1784" s="8" t="s">
        <v>2433</v>
      </c>
      <c r="K1784" s="8" t="s">
        <v>2434</v>
      </c>
    </row>
    <row r="1785" customFormat="false" ht="24" hidden="false" customHeight="false" outlineLevel="0" collapsed="false">
      <c r="A1785" s="8" t="s">
        <v>2411</v>
      </c>
      <c r="B1785" s="8" t="s">
        <v>117</v>
      </c>
      <c r="C1785" s="9" t="s">
        <v>35</v>
      </c>
      <c r="D1785" s="9" t="s">
        <v>2435</v>
      </c>
      <c r="E1785" s="9" t="s">
        <v>24</v>
      </c>
      <c r="F1785" s="8" t="s">
        <v>2436</v>
      </c>
      <c r="G1785" s="10" t="n">
        <v>280000</v>
      </c>
      <c r="H1785" s="10" t="n">
        <v>0</v>
      </c>
      <c r="I1785" s="10" t="n">
        <v>280000</v>
      </c>
      <c r="J1785" s="8" t="s">
        <v>22</v>
      </c>
      <c r="K1785" s="8" t="s">
        <v>23</v>
      </c>
    </row>
    <row r="1786" customFormat="false" ht="24" hidden="false" customHeight="false" outlineLevel="0" collapsed="false">
      <c r="A1786" s="8" t="s">
        <v>2411</v>
      </c>
      <c r="B1786" s="8" t="s">
        <v>18</v>
      </c>
      <c r="C1786" s="9" t="s">
        <v>35</v>
      </c>
      <c r="D1786" s="9" t="s">
        <v>2437</v>
      </c>
      <c r="E1786" s="9" t="s">
        <v>20</v>
      </c>
      <c r="F1786" s="8" t="s">
        <v>2438</v>
      </c>
      <c r="G1786" s="10" t="n">
        <v>262</v>
      </c>
      <c r="H1786" s="10" t="n">
        <v>0</v>
      </c>
      <c r="I1786" s="10" t="n">
        <v>262</v>
      </c>
      <c r="J1786" s="8" t="s">
        <v>140</v>
      </c>
      <c r="K1786" s="8" t="s">
        <v>659</v>
      </c>
    </row>
    <row r="1787" customFormat="false" ht="24" hidden="false" customHeight="false" outlineLevel="0" collapsed="false">
      <c r="A1787" s="8" t="s">
        <v>2411</v>
      </c>
      <c r="B1787" s="8" t="s">
        <v>18</v>
      </c>
      <c r="C1787" s="9" t="s">
        <v>35</v>
      </c>
      <c r="D1787" s="9" t="s">
        <v>2437</v>
      </c>
      <c r="E1787" s="9" t="s">
        <v>41</v>
      </c>
      <c r="F1787" s="8" t="s">
        <v>2438</v>
      </c>
      <c r="G1787" s="10" t="n">
        <v>1390576</v>
      </c>
      <c r="H1787" s="10" t="n">
        <v>0</v>
      </c>
      <c r="I1787" s="10" t="n">
        <v>1390576</v>
      </c>
      <c r="J1787" s="8" t="s">
        <v>140</v>
      </c>
      <c r="K1787" s="8" t="s">
        <v>659</v>
      </c>
    </row>
    <row r="1788" customFormat="false" ht="36" hidden="false" customHeight="false" outlineLevel="0" collapsed="false">
      <c r="A1788" s="8" t="s">
        <v>2411</v>
      </c>
      <c r="B1788" s="8" t="s">
        <v>18</v>
      </c>
      <c r="C1788" s="9" t="s">
        <v>35</v>
      </c>
      <c r="D1788" s="9" t="s">
        <v>2439</v>
      </c>
      <c r="E1788" s="9" t="s">
        <v>41</v>
      </c>
      <c r="F1788" s="8" t="s">
        <v>2440</v>
      </c>
      <c r="G1788" s="10" t="n">
        <v>59200</v>
      </c>
      <c r="H1788" s="10" t="n">
        <v>0</v>
      </c>
      <c r="I1788" s="10" t="n">
        <v>59200</v>
      </c>
      <c r="J1788" s="8" t="s">
        <v>22</v>
      </c>
      <c r="K1788" s="8" t="s">
        <v>23</v>
      </c>
    </row>
    <row r="1789" customFormat="false" ht="36" hidden="false" customHeight="false" outlineLevel="0" collapsed="false">
      <c r="A1789" s="8" t="s">
        <v>2411</v>
      </c>
      <c r="B1789" s="8" t="s">
        <v>18</v>
      </c>
      <c r="C1789" s="9" t="s">
        <v>35</v>
      </c>
      <c r="D1789" s="9" t="s">
        <v>2441</v>
      </c>
      <c r="E1789" s="9" t="s">
        <v>24</v>
      </c>
      <c r="F1789" s="8" t="s">
        <v>2442</v>
      </c>
      <c r="G1789" s="10" t="n">
        <v>42903</v>
      </c>
      <c r="H1789" s="10" t="n">
        <v>32980.819</v>
      </c>
      <c r="I1789" s="10" t="n">
        <v>9922.181</v>
      </c>
      <c r="J1789" s="8" t="s">
        <v>22</v>
      </c>
      <c r="K1789" s="8" t="s">
        <v>23</v>
      </c>
    </row>
    <row r="1790" customFormat="false" ht="15" hidden="false" customHeight="false" outlineLevel="0" collapsed="false">
      <c r="A1790" s="8" t="s">
        <v>2411</v>
      </c>
      <c r="B1790" s="8" t="s">
        <v>53</v>
      </c>
      <c r="C1790" s="9" t="s">
        <v>35</v>
      </c>
      <c r="D1790" s="9" t="s">
        <v>2443</v>
      </c>
      <c r="E1790" s="9" t="s">
        <v>24</v>
      </c>
      <c r="F1790" s="8" t="s">
        <v>2444</v>
      </c>
      <c r="G1790" s="10" t="n">
        <v>51303</v>
      </c>
      <c r="H1790" s="10" t="n">
        <v>18548.224</v>
      </c>
      <c r="I1790" s="10" t="n">
        <v>32754.776</v>
      </c>
      <c r="J1790" s="8" t="s">
        <v>152</v>
      </c>
      <c r="K1790" s="8" t="s">
        <v>153</v>
      </c>
    </row>
    <row r="1791" customFormat="false" ht="15" hidden="false" customHeight="false" outlineLevel="0" collapsed="false">
      <c r="A1791" s="8" t="s">
        <v>2411</v>
      </c>
      <c r="B1791" s="8" t="s">
        <v>53</v>
      </c>
      <c r="C1791" s="9" t="s">
        <v>35</v>
      </c>
      <c r="D1791" s="9" t="s">
        <v>2443</v>
      </c>
      <c r="E1791" s="9" t="s">
        <v>41</v>
      </c>
      <c r="F1791" s="8" t="s">
        <v>2444</v>
      </c>
      <c r="G1791" s="10" t="n">
        <v>353821</v>
      </c>
      <c r="H1791" s="10" t="n">
        <v>127918.788</v>
      </c>
      <c r="I1791" s="10" t="n">
        <v>225902.212</v>
      </c>
      <c r="J1791" s="8" t="s">
        <v>152</v>
      </c>
      <c r="K1791" s="8" t="s">
        <v>153</v>
      </c>
    </row>
    <row r="1792" customFormat="false" ht="24" hidden="false" customHeight="false" outlineLevel="0" collapsed="false">
      <c r="A1792" s="8" t="s">
        <v>2411</v>
      </c>
      <c r="B1792" s="8" t="s">
        <v>53</v>
      </c>
      <c r="C1792" s="9" t="s">
        <v>35</v>
      </c>
      <c r="D1792" s="9" t="s">
        <v>2445</v>
      </c>
      <c r="E1792" s="9" t="s">
        <v>24</v>
      </c>
      <c r="F1792" s="8" t="s">
        <v>2446</v>
      </c>
      <c r="G1792" s="10" t="n">
        <v>1450</v>
      </c>
      <c r="H1792" s="10" t="n">
        <v>0</v>
      </c>
      <c r="I1792" s="10" t="n">
        <v>1450</v>
      </c>
      <c r="J1792" s="8" t="s">
        <v>152</v>
      </c>
      <c r="K1792" s="8" t="s">
        <v>153</v>
      </c>
    </row>
    <row r="1793" customFormat="false" ht="24" hidden="false" customHeight="false" outlineLevel="0" collapsed="false">
      <c r="A1793" s="8" t="s">
        <v>2411</v>
      </c>
      <c r="B1793" s="8" t="s">
        <v>53</v>
      </c>
      <c r="C1793" s="9" t="s">
        <v>35</v>
      </c>
      <c r="D1793" s="9" t="s">
        <v>2445</v>
      </c>
      <c r="E1793" s="9" t="s">
        <v>41</v>
      </c>
      <c r="F1793" s="8" t="s">
        <v>2446</v>
      </c>
      <c r="G1793" s="10" t="n">
        <v>10000</v>
      </c>
      <c r="H1793" s="10" t="n">
        <v>0</v>
      </c>
      <c r="I1793" s="10" t="n">
        <v>10000</v>
      </c>
      <c r="J1793" s="8" t="s">
        <v>152</v>
      </c>
      <c r="K1793" s="8" t="s">
        <v>153</v>
      </c>
    </row>
    <row r="1794" customFormat="false" ht="24" hidden="false" customHeight="false" outlineLevel="0" collapsed="false">
      <c r="A1794" s="8" t="s">
        <v>2411</v>
      </c>
      <c r="B1794" s="8" t="s">
        <v>53</v>
      </c>
      <c r="C1794" s="9" t="s">
        <v>35</v>
      </c>
      <c r="D1794" s="9" t="s">
        <v>2447</v>
      </c>
      <c r="E1794" s="9" t="s">
        <v>24</v>
      </c>
      <c r="F1794" s="8" t="s">
        <v>2448</v>
      </c>
      <c r="G1794" s="10" t="n">
        <v>84670</v>
      </c>
      <c r="H1794" s="10" t="n">
        <v>0</v>
      </c>
      <c r="I1794" s="10" t="n">
        <v>84670</v>
      </c>
      <c r="J1794" s="8" t="s">
        <v>56</v>
      </c>
      <c r="K1794" s="8" t="s">
        <v>726</v>
      </c>
    </row>
    <row r="1795" customFormat="false" ht="24" hidden="false" customHeight="false" outlineLevel="0" collapsed="false">
      <c r="A1795" s="8" t="s">
        <v>2411</v>
      </c>
      <c r="B1795" s="8" t="s">
        <v>53</v>
      </c>
      <c r="C1795" s="9" t="s">
        <v>35</v>
      </c>
      <c r="D1795" s="9" t="s">
        <v>2447</v>
      </c>
      <c r="E1795" s="9" t="s">
        <v>41</v>
      </c>
      <c r="F1795" s="8" t="s">
        <v>2448</v>
      </c>
      <c r="G1795" s="10" t="n">
        <v>583931</v>
      </c>
      <c r="H1795" s="10" t="n">
        <v>0</v>
      </c>
      <c r="I1795" s="10" t="n">
        <v>583931</v>
      </c>
      <c r="J1795" s="8" t="s">
        <v>56</v>
      </c>
      <c r="K1795" s="8" t="s">
        <v>726</v>
      </c>
    </row>
    <row r="1796" customFormat="false" ht="24" hidden="false" customHeight="false" outlineLevel="0" collapsed="false">
      <c r="A1796" s="8" t="s">
        <v>2411</v>
      </c>
      <c r="B1796" s="8" t="s">
        <v>53</v>
      </c>
      <c r="C1796" s="9" t="s">
        <v>35</v>
      </c>
      <c r="D1796" s="9" t="s">
        <v>2449</v>
      </c>
      <c r="E1796" s="9" t="s">
        <v>24</v>
      </c>
      <c r="F1796" s="8" t="s">
        <v>2450</v>
      </c>
      <c r="G1796" s="10" t="n">
        <v>5539</v>
      </c>
      <c r="H1796" s="10" t="n">
        <v>0</v>
      </c>
      <c r="I1796" s="10" t="n">
        <v>5539</v>
      </c>
      <c r="J1796" s="8" t="s">
        <v>56</v>
      </c>
      <c r="K1796" s="8" t="s">
        <v>57</v>
      </c>
    </row>
    <row r="1797" customFormat="false" ht="24" hidden="false" customHeight="false" outlineLevel="0" collapsed="false">
      <c r="A1797" s="8" t="s">
        <v>2411</v>
      </c>
      <c r="B1797" s="8" t="s">
        <v>53</v>
      </c>
      <c r="C1797" s="9" t="s">
        <v>35</v>
      </c>
      <c r="D1797" s="9" t="s">
        <v>2449</v>
      </c>
      <c r="E1797" s="9" t="s">
        <v>41</v>
      </c>
      <c r="F1797" s="8" t="s">
        <v>2450</v>
      </c>
      <c r="G1797" s="10" t="n">
        <v>38209</v>
      </c>
      <c r="H1797" s="10" t="n">
        <v>0</v>
      </c>
      <c r="I1797" s="10" t="n">
        <v>38209</v>
      </c>
      <c r="J1797" s="8" t="s">
        <v>56</v>
      </c>
      <c r="K1797" s="8" t="s">
        <v>57</v>
      </c>
    </row>
    <row r="1798" customFormat="false" ht="24" hidden="false" customHeight="false" outlineLevel="0" collapsed="false">
      <c r="A1798" s="8" t="s">
        <v>2411</v>
      </c>
      <c r="B1798" s="8" t="s">
        <v>53</v>
      </c>
      <c r="C1798" s="9" t="s">
        <v>35</v>
      </c>
      <c r="D1798" s="9" t="s">
        <v>2451</v>
      </c>
      <c r="E1798" s="9" t="s">
        <v>24</v>
      </c>
      <c r="F1798" s="8" t="s">
        <v>2452</v>
      </c>
      <c r="G1798" s="10" t="n">
        <v>4674</v>
      </c>
      <c r="H1798" s="10" t="n">
        <v>0</v>
      </c>
      <c r="I1798" s="10" t="n">
        <v>4674</v>
      </c>
      <c r="J1798" s="8" t="s">
        <v>170</v>
      </c>
      <c r="K1798" s="8" t="s">
        <v>774</v>
      </c>
    </row>
    <row r="1799" customFormat="false" ht="24" hidden="false" customHeight="false" outlineLevel="0" collapsed="false">
      <c r="A1799" s="8" t="s">
        <v>2411</v>
      </c>
      <c r="B1799" s="8" t="s">
        <v>53</v>
      </c>
      <c r="C1799" s="9" t="s">
        <v>35</v>
      </c>
      <c r="D1799" s="9" t="s">
        <v>2451</v>
      </c>
      <c r="E1799" s="9" t="s">
        <v>41</v>
      </c>
      <c r="F1799" s="8" t="s">
        <v>2452</v>
      </c>
      <c r="G1799" s="10" t="n">
        <v>32225</v>
      </c>
      <c r="H1799" s="10" t="n">
        <v>0</v>
      </c>
      <c r="I1799" s="10" t="n">
        <v>32225</v>
      </c>
      <c r="J1799" s="8" t="s">
        <v>170</v>
      </c>
      <c r="K1799" s="8" t="s">
        <v>774</v>
      </c>
    </row>
    <row r="1800" customFormat="false" ht="24" hidden="false" customHeight="false" outlineLevel="0" collapsed="false">
      <c r="A1800" s="8" t="s">
        <v>2411</v>
      </c>
      <c r="B1800" s="8" t="s">
        <v>53</v>
      </c>
      <c r="C1800" s="9" t="s">
        <v>35</v>
      </c>
      <c r="D1800" s="9" t="s">
        <v>2453</v>
      </c>
      <c r="E1800" s="9" t="s">
        <v>24</v>
      </c>
      <c r="F1800" s="8" t="s">
        <v>2454</v>
      </c>
      <c r="G1800" s="10" t="n">
        <v>48645</v>
      </c>
      <c r="H1800" s="10" t="n">
        <v>0</v>
      </c>
      <c r="I1800" s="10" t="n">
        <v>48645</v>
      </c>
      <c r="J1800" s="8" t="s">
        <v>56</v>
      </c>
      <c r="K1800" s="8" t="s">
        <v>726</v>
      </c>
    </row>
    <row r="1801" customFormat="false" ht="24" hidden="false" customHeight="false" outlineLevel="0" collapsed="false">
      <c r="A1801" s="8" t="s">
        <v>2411</v>
      </c>
      <c r="B1801" s="8" t="s">
        <v>53</v>
      </c>
      <c r="C1801" s="9" t="s">
        <v>35</v>
      </c>
      <c r="D1801" s="9" t="s">
        <v>2453</v>
      </c>
      <c r="E1801" s="9" t="s">
        <v>41</v>
      </c>
      <c r="F1801" s="8" t="s">
        <v>2454</v>
      </c>
      <c r="G1801" s="10" t="n">
        <v>335487</v>
      </c>
      <c r="H1801" s="10" t="n">
        <v>0</v>
      </c>
      <c r="I1801" s="10" t="n">
        <v>335487</v>
      </c>
      <c r="J1801" s="8" t="s">
        <v>56</v>
      </c>
      <c r="K1801" s="8" t="s">
        <v>726</v>
      </c>
    </row>
    <row r="1802" customFormat="false" ht="24" hidden="false" customHeight="false" outlineLevel="0" collapsed="false">
      <c r="A1802" s="8" t="s">
        <v>2411</v>
      </c>
      <c r="B1802" s="8" t="s">
        <v>53</v>
      </c>
      <c r="C1802" s="9" t="s">
        <v>35</v>
      </c>
      <c r="D1802" s="9" t="s">
        <v>2455</v>
      </c>
      <c r="E1802" s="9" t="s">
        <v>24</v>
      </c>
      <c r="F1802" s="8" t="s">
        <v>2456</v>
      </c>
      <c r="G1802" s="10" t="n">
        <v>391401</v>
      </c>
      <c r="H1802" s="10" t="n">
        <v>47425.318</v>
      </c>
      <c r="I1802" s="10" t="n">
        <v>343975.682</v>
      </c>
      <c r="J1802" s="8" t="s">
        <v>56</v>
      </c>
      <c r="K1802" s="8" t="s">
        <v>795</v>
      </c>
    </row>
    <row r="1803" customFormat="false" ht="24" hidden="false" customHeight="false" outlineLevel="0" collapsed="false">
      <c r="A1803" s="8" t="s">
        <v>2411</v>
      </c>
      <c r="B1803" s="8" t="s">
        <v>53</v>
      </c>
      <c r="C1803" s="9" t="s">
        <v>35</v>
      </c>
      <c r="D1803" s="9" t="s">
        <v>2455</v>
      </c>
      <c r="E1803" s="9" t="s">
        <v>41</v>
      </c>
      <c r="F1803" s="8" t="s">
        <v>2456</v>
      </c>
      <c r="G1803" s="10" t="n">
        <v>3169861</v>
      </c>
      <c r="H1803" s="10" t="n">
        <v>132071.45</v>
      </c>
      <c r="I1803" s="10" t="n">
        <v>3037789.55</v>
      </c>
      <c r="J1803" s="8" t="s">
        <v>56</v>
      </c>
      <c r="K1803" s="8" t="s">
        <v>795</v>
      </c>
    </row>
    <row r="1804" customFormat="false" ht="24" hidden="false" customHeight="false" outlineLevel="0" collapsed="false">
      <c r="A1804" s="8" t="s">
        <v>2411</v>
      </c>
      <c r="B1804" s="8" t="s">
        <v>53</v>
      </c>
      <c r="C1804" s="9" t="s">
        <v>35</v>
      </c>
      <c r="D1804" s="9" t="s">
        <v>2457</v>
      </c>
      <c r="E1804" s="9" t="s">
        <v>41</v>
      </c>
      <c r="F1804" s="8" t="s">
        <v>2458</v>
      </c>
      <c r="G1804" s="10" t="n">
        <v>6200</v>
      </c>
      <c r="H1804" s="10" t="n">
        <v>0</v>
      </c>
      <c r="I1804" s="10" t="n">
        <v>6200</v>
      </c>
      <c r="J1804" s="8" t="s">
        <v>22</v>
      </c>
      <c r="K1804" s="8" t="s">
        <v>23</v>
      </c>
    </row>
    <row r="1805" customFormat="false" ht="24" hidden="false" customHeight="false" outlineLevel="0" collapsed="false">
      <c r="A1805" s="8" t="s">
        <v>2411</v>
      </c>
      <c r="B1805" s="8" t="s">
        <v>53</v>
      </c>
      <c r="C1805" s="9" t="s">
        <v>35</v>
      </c>
      <c r="D1805" s="9" t="s">
        <v>2459</v>
      </c>
      <c r="E1805" s="9" t="s">
        <v>24</v>
      </c>
      <c r="F1805" s="8" t="s">
        <v>2460</v>
      </c>
      <c r="G1805" s="10" t="n">
        <v>879864</v>
      </c>
      <c r="H1805" s="10" t="n">
        <v>61237.522</v>
      </c>
      <c r="I1805" s="10" t="n">
        <v>818626.478</v>
      </c>
      <c r="J1805" s="8" t="s">
        <v>22</v>
      </c>
      <c r="K1805" s="8" t="s">
        <v>23</v>
      </c>
    </row>
    <row r="1806" customFormat="false" ht="24" hidden="false" customHeight="false" outlineLevel="0" collapsed="false">
      <c r="A1806" s="8" t="s">
        <v>2411</v>
      </c>
      <c r="B1806" s="8" t="s">
        <v>25</v>
      </c>
      <c r="C1806" s="9" t="s">
        <v>35</v>
      </c>
      <c r="D1806" s="9" t="s">
        <v>2461</v>
      </c>
      <c r="E1806" s="9" t="s">
        <v>24</v>
      </c>
      <c r="F1806" s="8" t="s">
        <v>2462</v>
      </c>
      <c r="G1806" s="10" t="n">
        <v>115104</v>
      </c>
      <c r="H1806" s="10" t="n">
        <v>0</v>
      </c>
      <c r="I1806" s="10" t="n">
        <v>115104</v>
      </c>
      <c r="J1806" s="8" t="s">
        <v>188</v>
      </c>
      <c r="K1806" s="8" t="s">
        <v>188</v>
      </c>
    </row>
    <row r="1807" customFormat="false" ht="24" hidden="false" customHeight="false" outlineLevel="0" collapsed="false">
      <c r="A1807" s="8" t="s">
        <v>2411</v>
      </c>
      <c r="B1807" s="8" t="s">
        <v>25</v>
      </c>
      <c r="C1807" s="9" t="s">
        <v>35</v>
      </c>
      <c r="D1807" s="9" t="s">
        <v>2461</v>
      </c>
      <c r="E1807" s="9" t="s">
        <v>41</v>
      </c>
      <c r="F1807" s="8" t="s">
        <v>2462</v>
      </c>
      <c r="G1807" s="10" t="n">
        <v>793817</v>
      </c>
      <c r="H1807" s="10" t="n">
        <v>0</v>
      </c>
      <c r="I1807" s="10" t="n">
        <v>793817</v>
      </c>
      <c r="J1807" s="8" t="s">
        <v>188</v>
      </c>
      <c r="K1807" s="8" t="s">
        <v>188</v>
      </c>
    </row>
    <row r="1808" customFormat="false" ht="24" hidden="false" customHeight="false" outlineLevel="0" collapsed="false">
      <c r="A1808" s="8" t="s">
        <v>2411</v>
      </c>
      <c r="B1808" s="8" t="s">
        <v>25</v>
      </c>
      <c r="C1808" s="9" t="s">
        <v>35</v>
      </c>
      <c r="D1808" s="9" t="s">
        <v>2463</v>
      </c>
      <c r="E1808" s="9" t="s">
        <v>24</v>
      </c>
      <c r="F1808" s="8" t="s">
        <v>2464</v>
      </c>
      <c r="G1808" s="10" t="n">
        <v>38612</v>
      </c>
      <c r="H1808" s="10" t="n">
        <v>3267.137</v>
      </c>
      <c r="I1808" s="10" t="n">
        <v>35344.863</v>
      </c>
      <c r="J1808" s="8" t="s">
        <v>176</v>
      </c>
      <c r="K1808" s="8" t="s">
        <v>912</v>
      </c>
    </row>
    <row r="1809" customFormat="false" ht="24" hidden="false" customHeight="false" outlineLevel="0" collapsed="false">
      <c r="A1809" s="8" t="s">
        <v>2411</v>
      </c>
      <c r="B1809" s="8" t="s">
        <v>25</v>
      </c>
      <c r="C1809" s="9" t="s">
        <v>35</v>
      </c>
      <c r="D1809" s="9" t="s">
        <v>2463</v>
      </c>
      <c r="E1809" s="9" t="s">
        <v>41</v>
      </c>
      <c r="F1809" s="8" t="s">
        <v>2464</v>
      </c>
      <c r="G1809" s="10" t="n">
        <v>224290</v>
      </c>
      <c r="H1809" s="10" t="n">
        <v>22531.977</v>
      </c>
      <c r="I1809" s="10" t="n">
        <v>201758.023</v>
      </c>
      <c r="J1809" s="8" t="s">
        <v>176</v>
      </c>
      <c r="K1809" s="8" t="s">
        <v>912</v>
      </c>
    </row>
    <row r="1810" customFormat="false" ht="24" hidden="false" customHeight="false" outlineLevel="0" collapsed="false">
      <c r="A1810" s="8" t="s">
        <v>2411</v>
      </c>
      <c r="B1810" s="8" t="s">
        <v>25</v>
      </c>
      <c r="C1810" s="9" t="s">
        <v>35</v>
      </c>
      <c r="D1810" s="9" t="s">
        <v>2465</v>
      </c>
      <c r="E1810" s="9" t="s">
        <v>24</v>
      </c>
      <c r="F1810" s="8" t="s">
        <v>2466</v>
      </c>
      <c r="G1810" s="10" t="n">
        <v>69734</v>
      </c>
      <c r="H1810" s="10" t="n">
        <v>0</v>
      </c>
      <c r="I1810" s="10" t="n">
        <v>69734</v>
      </c>
      <c r="J1810" s="8" t="s">
        <v>62</v>
      </c>
      <c r="K1810" s="8" t="s">
        <v>2467</v>
      </c>
    </row>
    <row r="1811" customFormat="false" ht="24" hidden="false" customHeight="false" outlineLevel="0" collapsed="false">
      <c r="A1811" s="8" t="s">
        <v>2411</v>
      </c>
      <c r="B1811" s="8" t="s">
        <v>25</v>
      </c>
      <c r="C1811" s="9" t="s">
        <v>35</v>
      </c>
      <c r="D1811" s="9" t="s">
        <v>2465</v>
      </c>
      <c r="E1811" s="9" t="s">
        <v>41</v>
      </c>
      <c r="F1811" s="8" t="s">
        <v>2466</v>
      </c>
      <c r="G1811" s="10" t="n">
        <v>480928</v>
      </c>
      <c r="H1811" s="10" t="n">
        <v>0</v>
      </c>
      <c r="I1811" s="10" t="n">
        <v>480928</v>
      </c>
      <c r="J1811" s="8" t="s">
        <v>62</v>
      </c>
      <c r="K1811" s="8" t="s">
        <v>2467</v>
      </c>
    </row>
    <row r="1812" customFormat="false" ht="24" hidden="false" customHeight="false" outlineLevel="0" collapsed="false">
      <c r="A1812" s="8" t="s">
        <v>2411</v>
      </c>
      <c r="B1812" s="8" t="s">
        <v>25</v>
      </c>
      <c r="C1812" s="9" t="s">
        <v>35</v>
      </c>
      <c r="D1812" s="9" t="s">
        <v>2468</v>
      </c>
      <c r="E1812" s="9" t="s">
        <v>24</v>
      </c>
      <c r="F1812" s="8" t="s">
        <v>2469</v>
      </c>
      <c r="G1812" s="10" t="n">
        <v>8700</v>
      </c>
      <c r="H1812" s="10" t="n">
        <v>0</v>
      </c>
      <c r="I1812" s="10" t="n">
        <v>8700</v>
      </c>
      <c r="J1812" s="8" t="s">
        <v>180</v>
      </c>
      <c r="K1812" s="8" t="s">
        <v>2470</v>
      </c>
    </row>
    <row r="1813" customFormat="false" ht="24" hidden="false" customHeight="false" outlineLevel="0" collapsed="false">
      <c r="A1813" s="8" t="s">
        <v>2411</v>
      </c>
      <c r="B1813" s="8" t="s">
        <v>25</v>
      </c>
      <c r="C1813" s="9" t="s">
        <v>35</v>
      </c>
      <c r="D1813" s="9" t="s">
        <v>2468</v>
      </c>
      <c r="E1813" s="9" t="s">
        <v>41</v>
      </c>
      <c r="F1813" s="8" t="s">
        <v>2469</v>
      </c>
      <c r="G1813" s="10" t="n">
        <v>60000</v>
      </c>
      <c r="H1813" s="10" t="n">
        <v>0</v>
      </c>
      <c r="I1813" s="10" t="n">
        <v>60000</v>
      </c>
      <c r="J1813" s="8" t="s">
        <v>180</v>
      </c>
      <c r="K1813" s="8" t="s">
        <v>2470</v>
      </c>
    </row>
    <row r="1814" customFormat="false" ht="24" hidden="false" customHeight="false" outlineLevel="0" collapsed="false">
      <c r="A1814" s="8" t="s">
        <v>2411</v>
      </c>
      <c r="B1814" s="8" t="s">
        <v>25</v>
      </c>
      <c r="C1814" s="9" t="s">
        <v>35</v>
      </c>
      <c r="D1814" s="9" t="s">
        <v>2471</v>
      </c>
      <c r="E1814" s="9" t="s">
        <v>24</v>
      </c>
      <c r="F1814" s="8" t="s">
        <v>2472</v>
      </c>
      <c r="G1814" s="10" t="n">
        <v>25959</v>
      </c>
      <c r="H1814" s="10" t="n">
        <v>6575.309</v>
      </c>
      <c r="I1814" s="10" t="n">
        <v>19383.691</v>
      </c>
      <c r="J1814" s="8" t="s">
        <v>176</v>
      </c>
      <c r="K1814" s="8" t="s">
        <v>177</v>
      </c>
    </row>
    <row r="1815" customFormat="false" ht="24" hidden="false" customHeight="false" outlineLevel="0" collapsed="false">
      <c r="A1815" s="8" t="s">
        <v>2411</v>
      </c>
      <c r="B1815" s="8" t="s">
        <v>25</v>
      </c>
      <c r="C1815" s="9" t="s">
        <v>35</v>
      </c>
      <c r="D1815" s="9" t="s">
        <v>2471</v>
      </c>
      <c r="E1815" s="9" t="s">
        <v>41</v>
      </c>
      <c r="F1815" s="8" t="s">
        <v>2472</v>
      </c>
      <c r="G1815" s="10" t="n">
        <v>179028</v>
      </c>
      <c r="H1815" s="10" t="n">
        <v>45347.9</v>
      </c>
      <c r="I1815" s="10" t="n">
        <v>133680.1</v>
      </c>
      <c r="J1815" s="8" t="s">
        <v>176</v>
      </c>
      <c r="K1815" s="8" t="s">
        <v>177</v>
      </c>
    </row>
    <row r="1816" customFormat="false" ht="24" hidden="false" customHeight="false" outlineLevel="0" collapsed="false">
      <c r="A1816" s="8" t="s">
        <v>2411</v>
      </c>
      <c r="B1816" s="8" t="s">
        <v>25</v>
      </c>
      <c r="C1816" s="9" t="s">
        <v>35</v>
      </c>
      <c r="D1816" s="9" t="s">
        <v>2473</v>
      </c>
      <c r="E1816" s="9" t="s">
        <v>24</v>
      </c>
      <c r="F1816" s="8" t="s">
        <v>2474</v>
      </c>
      <c r="G1816" s="10" t="n">
        <v>85833</v>
      </c>
      <c r="H1816" s="10" t="n">
        <v>21245.704</v>
      </c>
      <c r="I1816" s="10" t="n">
        <v>64587.296</v>
      </c>
      <c r="J1816" s="8" t="s">
        <v>62</v>
      </c>
      <c r="K1816" s="8" t="s">
        <v>62</v>
      </c>
    </row>
    <row r="1817" customFormat="false" ht="24" hidden="false" customHeight="false" outlineLevel="0" collapsed="false">
      <c r="A1817" s="8" t="s">
        <v>2411</v>
      </c>
      <c r="B1817" s="8" t="s">
        <v>25</v>
      </c>
      <c r="C1817" s="9" t="s">
        <v>35</v>
      </c>
      <c r="D1817" s="9" t="s">
        <v>2473</v>
      </c>
      <c r="E1817" s="9" t="s">
        <v>41</v>
      </c>
      <c r="F1817" s="8" t="s">
        <v>2474</v>
      </c>
      <c r="G1817" s="10" t="n">
        <v>683741</v>
      </c>
      <c r="H1817" s="10" t="n">
        <v>163428.492</v>
      </c>
      <c r="I1817" s="10" t="n">
        <v>520312.508</v>
      </c>
      <c r="J1817" s="8" t="s">
        <v>62</v>
      </c>
      <c r="K1817" s="8" t="s">
        <v>62</v>
      </c>
    </row>
    <row r="1818" customFormat="false" ht="24" hidden="false" customHeight="false" outlineLevel="0" collapsed="false">
      <c r="A1818" s="8" t="s">
        <v>2411</v>
      </c>
      <c r="B1818" s="8" t="s">
        <v>25</v>
      </c>
      <c r="C1818" s="9" t="s">
        <v>35</v>
      </c>
      <c r="D1818" s="9" t="s">
        <v>2475</v>
      </c>
      <c r="E1818" s="9" t="s">
        <v>24</v>
      </c>
      <c r="F1818" s="8" t="s">
        <v>2476</v>
      </c>
      <c r="G1818" s="10" t="n">
        <v>50520</v>
      </c>
      <c r="H1818" s="10" t="n">
        <v>2228.702</v>
      </c>
      <c r="I1818" s="10" t="n">
        <v>48291.298</v>
      </c>
      <c r="J1818" s="8" t="s">
        <v>188</v>
      </c>
      <c r="K1818" s="8" t="s">
        <v>189</v>
      </c>
    </row>
    <row r="1819" customFormat="false" ht="24" hidden="false" customHeight="false" outlineLevel="0" collapsed="false">
      <c r="A1819" s="8" t="s">
        <v>2411</v>
      </c>
      <c r="B1819" s="8" t="s">
        <v>25</v>
      </c>
      <c r="C1819" s="9" t="s">
        <v>35</v>
      </c>
      <c r="D1819" s="9" t="s">
        <v>2475</v>
      </c>
      <c r="E1819" s="9" t="s">
        <v>41</v>
      </c>
      <c r="F1819" s="8" t="s">
        <v>2476</v>
      </c>
      <c r="G1819" s="10" t="n">
        <v>388610</v>
      </c>
      <c r="H1819" s="10" t="n">
        <v>33601.716</v>
      </c>
      <c r="I1819" s="10" t="n">
        <v>355008.284</v>
      </c>
      <c r="J1819" s="8" t="s">
        <v>188</v>
      </c>
      <c r="K1819" s="8" t="s">
        <v>189</v>
      </c>
    </row>
    <row r="1820" customFormat="false" ht="24" hidden="false" customHeight="false" outlineLevel="0" collapsed="false">
      <c r="A1820" s="8" t="s">
        <v>2411</v>
      </c>
      <c r="B1820" s="8" t="s">
        <v>25</v>
      </c>
      <c r="C1820" s="9" t="s">
        <v>35</v>
      </c>
      <c r="D1820" s="9" t="s">
        <v>2477</v>
      </c>
      <c r="E1820" s="9" t="s">
        <v>24</v>
      </c>
      <c r="F1820" s="8" t="s">
        <v>2478</v>
      </c>
      <c r="G1820" s="10" t="n">
        <v>35633</v>
      </c>
      <c r="H1820" s="10" t="n">
        <v>0</v>
      </c>
      <c r="I1820" s="10" t="n">
        <v>35633</v>
      </c>
      <c r="J1820" s="8" t="s">
        <v>184</v>
      </c>
      <c r="K1820" s="8" t="s">
        <v>185</v>
      </c>
    </row>
    <row r="1821" customFormat="false" ht="24" hidden="false" customHeight="false" outlineLevel="0" collapsed="false">
      <c r="A1821" s="8" t="s">
        <v>2411</v>
      </c>
      <c r="B1821" s="8" t="s">
        <v>25</v>
      </c>
      <c r="C1821" s="9" t="s">
        <v>35</v>
      </c>
      <c r="D1821" s="9" t="s">
        <v>2477</v>
      </c>
      <c r="E1821" s="9" t="s">
        <v>41</v>
      </c>
      <c r="F1821" s="8" t="s">
        <v>2478</v>
      </c>
      <c r="G1821" s="10" t="n">
        <v>296942</v>
      </c>
      <c r="H1821" s="10" t="n">
        <v>0</v>
      </c>
      <c r="I1821" s="10" t="n">
        <v>296942</v>
      </c>
      <c r="J1821" s="8" t="s">
        <v>184</v>
      </c>
      <c r="K1821" s="8" t="s">
        <v>185</v>
      </c>
    </row>
    <row r="1822" customFormat="false" ht="24" hidden="false" customHeight="false" outlineLevel="0" collapsed="false">
      <c r="A1822" s="8" t="s">
        <v>2411</v>
      </c>
      <c r="B1822" s="8" t="s">
        <v>25</v>
      </c>
      <c r="C1822" s="9" t="s">
        <v>35</v>
      </c>
      <c r="D1822" s="9" t="s">
        <v>2479</v>
      </c>
      <c r="E1822" s="9" t="s">
        <v>24</v>
      </c>
      <c r="F1822" s="8" t="s">
        <v>2480</v>
      </c>
      <c r="G1822" s="10" t="n">
        <v>31191</v>
      </c>
      <c r="H1822" s="10" t="n">
        <v>1151.399</v>
      </c>
      <c r="I1822" s="10" t="n">
        <v>30039.601</v>
      </c>
      <c r="J1822" s="8" t="s">
        <v>22</v>
      </c>
      <c r="K1822" s="8" t="s">
        <v>23</v>
      </c>
    </row>
    <row r="1823" customFormat="false" ht="24" hidden="false" customHeight="false" outlineLevel="0" collapsed="false">
      <c r="A1823" s="8" t="s">
        <v>2411</v>
      </c>
      <c r="B1823" s="8" t="s">
        <v>25</v>
      </c>
      <c r="C1823" s="9" t="s">
        <v>35</v>
      </c>
      <c r="D1823" s="9" t="s">
        <v>2479</v>
      </c>
      <c r="E1823" s="9" t="s">
        <v>41</v>
      </c>
      <c r="F1823" s="8" t="s">
        <v>2480</v>
      </c>
      <c r="G1823" s="10" t="n">
        <v>274074</v>
      </c>
      <c r="H1823" s="10" t="n">
        <v>18519.988</v>
      </c>
      <c r="I1823" s="10" t="n">
        <v>255554.012</v>
      </c>
      <c r="J1823" s="8" t="s">
        <v>22</v>
      </c>
      <c r="K1823" s="8" t="s">
        <v>23</v>
      </c>
    </row>
    <row r="1824" customFormat="false" ht="24" hidden="false" customHeight="false" outlineLevel="0" collapsed="false">
      <c r="A1824" s="8" t="s">
        <v>2411</v>
      </c>
      <c r="B1824" s="8" t="s">
        <v>25</v>
      </c>
      <c r="C1824" s="9" t="s">
        <v>35</v>
      </c>
      <c r="D1824" s="9" t="s">
        <v>2481</v>
      </c>
      <c r="E1824" s="9" t="s">
        <v>24</v>
      </c>
      <c r="F1824" s="8" t="s">
        <v>2482</v>
      </c>
      <c r="G1824" s="10" t="n">
        <v>201988</v>
      </c>
      <c r="H1824" s="10" t="n">
        <v>15423.918</v>
      </c>
      <c r="I1824" s="10" t="n">
        <v>186564.082</v>
      </c>
      <c r="J1824" s="8" t="s">
        <v>184</v>
      </c>
      <c r="K1824" s="8" t="s">
        <v>184</v>
      </c>
    </row>
    <row r="1825" customFormat="false" ht="24" hidden="false" customHeight="false" outlineLevel="0" collapsed="false">
      <c r="A1825" s="8" t="s">
        <v>2411</v>
      </c>
      <c r="B1825" s="8" t="s">
        <v>25</v>
      </c>
      <c r="C1825" s="9" t="s">
        <v>35</v>
      </c>
      <c r="D1825" s="9" t="s">
        <v>2481</v>
      </c>
      <c r="E1825" s="9" t="s">
        <v>41</v>
      </c>
      <c r="F1825" s="8" t="s">
        <v>2482</v>
      </c>
      <c r="G1825" s="10" t="n">
        <v>567957</v>
      </c>
      <c r="H1825" s="10" t="n">
        <v>66989.185</v>
      </c>
      <c r="I1825" s="10" t="n">
        <v>500967.815</v>
      </c>
      <c r="J1825" s="8" t="s">
        <v>184</v>
      </c>
      <c r="K1825" s="8" t="s">
        <v>184</v>
      </c>
    </row>
    <row r="1826" customFormat="false" ht="24" hidden="false" customHeight="false" outlineLevel="0" collapsed="false">
      <c r="A1826" s="8" t="s">
        <v>2411</v>
      </c>
      <c r="B1826" s="8" t="s">
        <v>25</v>
      </c>
      <c r="C1826" s="9" t="s">
        <v>35</v>
      </c>
      <c r="D1826" s="9" t="s">
        <v>2483</v>
      </c>
      <c r="E1826" s="9" t="s">
        <v>24</v>
      </c>
      <c r="F1826" s="8" t="s">
        <v>2484</v>
      </c>
      <c r="G1826" s="10" t="n">
        <v>1475513</v>
      </c>
      <c r="H1826" s="10" t="n">
        <v>787460.344</v>
      </c>
      <c r="I1826" s="10" t="n">
        <v>688052.656</v>
      </c>
      <c r="J1826" s="8" t="s">
        <v>22</v>
      </c>
      <c r="K1826" s="8" t="s">
        <v>23</v>
      </c>
    </row>
    <row r="1827" customFormat="false" ht="24" hidden="false" customHeight="false" outlineLevel="0" collapsed="false">
      <c r="A1827" s="8" t="s">
        <v>2411</v>
      </c>
      <c r="B1827" s="8" t="s">
        <v>25</v>
      </c>
      <c r="C1827" s="9" t="s">
        <v>35</v>
      </c>
      <c r="D1827" s="9" t="s">
        <v>2483</v>
      </c>
      <c r="E1827" s="9" t="s">
        <v>41</v>
      </c>
      <c r="F1827" s="8" t="s">
        <v>2484</v>
      </c>
      <c r="G1827" s="10" t="n">
        <v>3640566</v>
      </c>
      <c r="H1827" s="10" t="n">
        <v>341253.764</v>
      </c>
      <c r="I1827" s="10" t="n">
        <v>3299312.236</v>
      </c>
      <c r="J1827" s="8" t="s">
        <v>22</v>
      </c>
      <c r="K1827" s="8" t="s">
        <v>23</v>
      </c>
    </row>
    <row r="1828" customFormat="false" ht="36" hidden="false" customHeight="false" outlineLevel="0" collapsed="false">
      <c r="A1828" s="8" t="s">
        <v>2411</v>
      </c>
      <c r="B1828" s="8" t="s">
        <v>25</v>
      </c>
      <c r="C1828" s="9" t="s">
        <v>35</v>
      </c>
      <c r="D1828" s="9" t="s">
        <v>2485</v>
      </c>
      <c r="E1828" s="9" t="s">
        <v>24</v>
      </c>
      <c r="F1828" s="8" t="s">
        <v>2486</v>
      </c>
      <c r="G1828" s="10" t="n">
        <v>29163</v>
      </c>
      <c r="H1828" s="10" t="n">
        <v>0</v>
      </c>
      <c r="I1828" s="10" t="n">
        <v>29163</v>
      </c>
      <c r="J1828" s="8" t="s">
        <v>62</v>
      </c>
      <c r="K1828" s="8" t="s">
        <v>62</v>
      </c>
    </row>
    <row r="1829" customFormat="false" ht="36" hidden="false" customHeight="false" outlineLevel="0" collapsed="false">
      <c r="A1829" s="8" t="s">
        <v>2411</v>
      </c>
      <c r="B1829" s="8" t="s">
        <v>25</v>
      </c>
      <c r="C1829" s="9" t="s">
        <v>35</v>
      </c>
      <c r="D1829" s="9" t="s">
        <v>2485</v>
      </c>
      <c r="E1829" s="9" t="s">
        <v>41</v>
      </c>
      <c r="F1829" s="8" t="s">
        <v>2486</v>
      </c>
      <c r="G1829" s="10" t="n">
        <v>219559</v>
      </c>
      <c r="H1829" s="10" t="n">
        <v>102854.243</v>
      </c>
      <c r="I1829" s="10" t="n">
        <v>116704.757</v>
      </c>
      <c r="J1829" s="8" t="s">
        <v>62</v>
      </c>
      <c r="K1829" s="8" t="s">
        <v>62</v>
      </c>
    </row>
    <row r="1830" customFormat="false" ht="24" hidden="false" customHeight="false" outlineLevel="0" collapsed="false">
      <c r="A1830" s="8" t="s">
        <v>2411</v>
      </c>
      <c r="B1830" s="8" t="s">
        <v>25</v>
      </c>
      <c r="C1830" s="9" t="s">
        <v>35</v>
      </c>
      <c r="D1830" s="9" t="s">
        <v>2487</v>
      </c>
      <c r="E1830" s="9" t="s">
        <v>24</v>
      </c>
      <c r="F1830" s="8" t="s">
        <v>2488</v>
      </c>
      <c r="G1830" s="10" t="n">
        <v>639223</v>
      </c>
      <c r="H1830" s="10" t="n">
        <v>2760</v>
      </c>
      <c r="I1830" s="10" t="n">
        <v>636463</v>
      </c>
      <c r="J1830" s="8" t="s">
        <v>22</v>
      </c>
      <c r="K1830" s="8" t="s">
        <v>23</v>
      </c>
    </row>
    <row r="1831" customFormat="false" ht="24" hidden="false" customHeight="false" outlineLevel="0" collapsed="false">
      <c r="A1831" s="8" t="s">
        <v>2411</v>
      </c>
      <c r="B1831" s="8" t="s">
        <v>72</v>
      </c>
      <c r="C1831" s="9" t="s">
        <v>35</v>
      </c>
      <c r="D1831" s="9" t="s">
        <v>2489</v>
      </c>
      <c r="E1831" s="9" t="s">
        <v>24</v>
      </c>
      <c r="F1831" s="8" t="s">
        <v>2490</v>
      </c>
      <c r="G1831" s="10" t="n">
        <v>3476</v>
      </c>
      <c r="H1831" s="10" t="n">
        <v>0</v>
      </c>
      <c r="I1831" s="10" t="n">
        <v>3476</v>
      </c>
      <c r="J1831" s="8" t="s">
        <v>939</v>
      </c>
      <c r="K1831" s="8" t="s">
        <v>2491</v>
      </c>
    </row>
    <row r="1832" customFormat="false" ht="24" hidden="false" customHeight="false" outlineLevel="0" collapsed="false">
      <c r="A1832" s="8" t="s">
        <v>2411</v>
      </c>
      <c r="B1832" s="8" t="s">
        <v>72</v>
      </c>
      <c r="C1832" s="9" t="s">
        <v>35</v>
      </c>
      <c r="D1832" s="9" t="s">
        <v>2489</v>
      </c>
      <c r="E1832" s="9" t="s">
        <v>41</v>
      </c>
      <c r="F1832" s="8" t="s">
        <v>2490</v>
      </c>
      <c r="G1832" s="10" t="n">
        <v>23966</v>
      </c>
      <c r="H1832" s="10" t="n">
        <v>0</v>
      </c>
      <c r="I1832" s="10" t="n">
        <v>23966</v>
      </c>
      <c r="J1832" s="8" t="s">
        <v>939</v>
      </c>
      <c r="K1832" s="8" t="s">
        <v>2491</v>
      </c>
    </row>
    <row r="1833" customFormat="false" ht="24" hidden="false" customHeight="false" outlineLevel="0" collapsed="false">
      <c r="A1833" s="8" t="s">
        <v>2411</v>
      </c>
      <c r="B1833" s="8" t="s">
        <v>72</v>
      </c>
      <c r="C1833" s="9" t="s">
        <v>35</v>
      </c>
      <c r="D1833" s="9" t="s">
        <v>2492</v>
      </c>
      <c r="E1833" s="9" t="s">
        <v>24</v>
      </c>
      <c r="F1833" s="8" t="s">
        <v>2493</v>
      </c>
      <c r="G1833" s="10" t="n">
        <v>71939</v>
      </c>
      <c r="H1833" s="10" t="n">
        <v>0</v>
      </c>
      <c r="I1833" s="10" t="n">
        <v>71939</v>
      </c>
      <c r="J1833" s="8" t="s">
        <v>947</v>
      </c>
      <c r="K1833" s="8" t="s">
        <v>948</v>
      </c>
    </row>
    <row r="1834" customFormat="false" ht="24" hidden="false" customHeight="false" outlineLevel="0" collapsed="false">
      <c r="A1834" s="8" t="s">
        <v>2411</v>
      </c>
      <c r="B1834" s="8" t="s">
        <v>72</v>
      </c>
      <c r="C1834" s="9" t="s">
        <v>35</v>
      </c>
      <c r="D1834" s="9" t="s">
        <v>2492</v>
      </c>
      <c r="E1834" s="9" t="s">
        <v>41</v>
      </c>
      <c r="F1834" s="8" t="s">
        <v>2493</v>
      </c>
      <c r="G1834" s="10" t="n">
        <v>496130</v>
      </c>
      <c r="H1834" s="10" t="n">
        <v>297737.084</v>
      </c>
      <c r="I1834" s="10" t="n">
        <v>198392.916</v>
      </c>
      <c r="J1834" s="8" t="s">
        <v>947</v>
      </c>
      <c r="K1834" s="8" t="s">
        <v>948</v>
      </c>
    </row>
    <row r="1835" customFormat="false" ht="24" hidden="false" customHeight="false" outlineLevel="0" collapsed="false">
      <c r="A1835" s="8" t="s">
        <v>2411</v>
      </c>
      <c r="B1835" s="8" t="s">
        <v>72</v>
      </c>
      <c r="C1835" s="9" t="s">
        <v>35</v>
      </c>
      <c r="D1835" s="9" t="s">
        <v>2494</v>
      </c>
      <c r="E1835" s="9" t="s">
        <v>24</v>
      </c>
      <c r="F1835" s="8" t="s">
        <v>2495</v>
      </c>
      <c r="G1835" s="10" t="n">
        <v>6457</v>
      </c>
      <c r="H1835" s="10" t="n">
        <v>0</v>
      </c>
      <c r="I1835" s="10" t="n">
        <v>6457</v>
      </c>
      <c r="J1835" s="8" t="s">
        <v>947</v>
      </c>
      <c r="K1835" s="8" t="s">
        <v>948</v>
      </c>
    </row>
    <row r="1836" customFormat="false" ht="24" hidden="false" customHeight="false" outlineLevel="0" collapsed="false">
      <c r="A1836" s="8" t="s">
        <v>2411</v>
      </c>
      <c r="B1836" s="8" t="s">
        <v>72</v>
      </c>
      <c r="C1836" s="9" t="s">
        <v>35</v>
      </c>
      <c r="D1836" s="9" t="s">
        <v>2494</v>
      </c>
      <c r="E1836" s="9" t="s">
        <v>41</v>
      </c>
      <c r="F1836" s="8" t="s">
        <v>2495</v>
      </c>
      <c r="G1836" s="10" t="n">
        <v>44528</v>
      </c>
      <c r="H1836" s="10" t="n">
        <v>0</v>
      </c>
      <c r="I1836" s="10" t="n">
        <v>44528</v>
      </c>
      <c r="J1836" s="8" t="s">
        <v>947</v>
      </c>
      <c r="K1836" s="8" t="s">
        <v>948</v>
      </c>
    </row>
    <row r="1837" customFormat="false" ht="24" hidden="false" customHeight="false" outlineLevel="0" collapsed="false">
      <c r="A1837" s="8" t="s">
        <v>2411</v>
      </c>
      <c r="B1837" s="8" t="s">
        <v>72</v>
      </c>
      <c r="C1837" s="9" t="s">
        <v>35</v>
      </c>
      <c r="D1837" s="9" t="s">
        <v>2496</v>
      </c>
      <c r="E1837" s="9" t="s">
        <v>24</v>
      </c>
      <c r="F1837" s="8" t="s">
        <v>2497</v>
      </c>
      <c r="G1837" s="10" t="n">
        <v>2901</v>
      </c>
      <c r="H1837" s="10" t="n">
        <v>0</v>
      </c>
      <c r="I1837" s="10" t="n">
        <v>2901</v>
      </c>
      <c r="J1837" s="8" t="s">
        <v>939</v>
      </c>
      <c r="K1837" s="8" t="s">
        <v>940</v>
      </c>
    </row>
    <row r="1838" customFormat="false" ht="24" hidden="false" customHeight="false" outlineLevel="0" collapsed="false">
      <c r="A1838" s="8" t="s">
        <v>2411</v>
      </c>
      <c r="B1838" s="8" t="s">
        <v>72</v>
      </c>
      <c r="C1838" s="9" t="s">
        <v>35</v>
      </c>
      <c r="D1838" s="9" t="s">
        <v>2496</v>
      </c>
      <c r="E1838" s="9" t="s">
        <v>41</v>
      </c>
      <c r="F1838" s="8" t="s">
        <v>2497</v>
      </c>
      <c r="G1838" s="10" t="n">
        <v>20000</v>
      </c>
      <c r="H1838" s="10" t="n">
        <v>0</v>
      </c>
      <c r="I1838" s="10" t="n">
        <v>20000</v>
      </c>
      <c r="J1838" s="8" t="s">
        <v>939</v>
      </c>
      <c r="K1838" s="8" t="s">
        <v>940</v>
      </c>
    </row>
    <row r="1839" customFormat="false" ht="24" hidden="false" customHeight="false" outlineLevel="0" collapsed="false">
      <c r="A1839" s="8" t="s">
        <v>2411</v>
      </c>
      <c r="B1839" s="8" t="s">
        <v>72</v>
      </c>
      <c r="C1839" s="9" t="s">
        <v>35</v>
      </c>
      <c r="D1839" s="9" t="s">
        <v>2498</v>
      </c>
      <c r="E1839" s="9" t="s">
        <v>24</v>
      </c>
      <c r="F1839" s="8" t="s">
        <v>2499</v>
      </c>
      <c r="G1839" s="10" t="n">
        <v>77678</v>
      </c>
      <c r="H1839" s="10" t="n">
        <v>0</v>
      </c>
      <c r="I1839" s="10" t="n">
        <v>77678</v>
      </c>
      <c r="J1839" s="8" t="s">
        <v>247</v>
      </c>
      <c r="K1839" s="8" t="s">
        <v>247</v>
      </c>
    </row>
    <row r="1840" customFormat="false" ht="24" hidden="false" customHeight="false" outlineLevel="0" collapsed="false">
      <c r="A1840" s="8" t="s">
        <v>2411</v>
      </c>
      <c r="B1840" s="8" t="s">
        <v>72</v>
      </c>
      <c r="C1840" s="9" t="s">
        <v>35</v>
      </c>
      <c r="D1840" s="9" t="s">
        <v>2498</v>
      </c>
      <c r="E1840" s="9" t="s">
        <v>41</v>
      </c>
      <c r="F1840" s="8" t="s">
        <v>2499</v>
      </c>
      <c r="G1840" s="10" t="n">
        <v>535711</v>
      </c>
      <c r="H1840" s="10" t="n">
        <v>0</v>
      </c>
      <c r="I1840" s="10" t="n">
        <v>535711</v>
      </c>
      <c r="J1840" s="8" t="s">
        <v>247</v>
      </c>
      <c r="K1840" s="8" t="s">
        <v>247</v>
      </c>
    </row>
    <row r="1841" customFormat="false" ht="24" hidden="false" customHeight="false" outlineLevel="0" collapsed="false">
      <c r="A1841" s="8" t="s">
        <v>2411</v>
      </c>
      <c r="B1841" s="8" t="s">
        <v>72</v>
      </c>
      <c r="C1841" s="9" t="s">
        <v>35</v>
      </c>
      <c r="D1841" s="9" t="s">
        <v>2500</v>
      </c>
      <c r="E1841" s="9" t="s">
        <v>24</v>
      </c>
      <c r="F1841" s="8" t="s">
        <v>2501</v>
      </c>
      <c r="G1841" s="10" t="n">
        <v>42746</v>
      </c>
      <c r="H1841" s="10" t="n">
        <v>0</v>
      </c>
      <c r="I1841" s="10" t="n">
        <v>42746</v>
      </c>
      <c r="J1841" s="8" t="s">
        <v>919</v>
      </c>
      <c r="K1841" s="8" t="s">
        <v>966</v>
      </c>
    </row>
    <row r="1842" customFormat="false" ht="24" hidden="false" customHeight="false" outlineLevel="0" collapsed="false">
      <c r="A1842" s="8" t="s">
        <v>2411</v>
      </c>
      <c r="B1842" s="8" t="s">
        <v>72</v>
      </c>
      <c r="C1842" s="9" t="s">
        <v>35</v>
      </c>
      <c r="D1842" s="9" t="s">
        <v>2500</v>
      </c>
      <c r="E1842" s="9" t="s">
        <v>41</v>
      </c>
      <c r="F1842" s="8" t="s">
        <v>2501</v>
      </c>
      <c r="G1842" s="10" t="n">
        <v>294796</v>
      </c>
      <c r="H1842" s="10" t="n">
        <v>0</v>
      </c>
      <c r="I1842" s="10" t="n">
        <v>294796</v>
      </c>
      <c r="J1842" s="8" t="s">
        <v>919</v>
      </c>
      <c r="K1842" s="8" t="s">
        <v>966</v>
      </c>
    </row>
    <row r="1843" customFormat="false" ht="24" hidden="false" customHeight="false" outlineLevel="0" collapsed="false">
      <c r="A1843" s="8" t="s">
        <v>2411</v>
      </c>
      <c r="B1843" s="8" t="s">
        <v>72</v>
      </c>
      <c r="C1843" s="9" t="s">
        <v>35</v>
      </c>
      <c r="D1843" s="9" t="s">
        <v>2502</v>
      </c>
      <c r="E1843" s="9" t="s">
        <v>24</v>
      </c>
      <c r="F1843" s="8" t="s">
        <v>2503</v>
      </c>
      <c r="G1843" s="10" t="n">
        <v>61342</v>
      </c>
      <c r="H1843" s="10" t="n">
        <v>0</v>
      </c>
      <c r="I1843" s="10" t="n">
        <v>61342</v>
      </c>
      <c r="J1843" s="8" t="s">
        <v>947</v>
      </c>
      <c r="K1843" s="8" t="s">
        <v>2504</v>
      </c>
    </row>
    <row r="1844" customFormat="false" ht="24" hidden="false" customHeight="false" outlineLevel="0" collapsed="false">
      <c r="A1844" s="8" t="s">
        <v>2411</v>
      </c>
      <c r="B1844" s="8" t="s">
        <v>72</v>
      </c>
      <c r="C1844" s="9" t="s">
        <v>35</v>
      </c>
      <c r="D1844" s="9" t="s">
        <v>2502</v>
      </c>
      <c r="E1844" s="9" t="s">
        <v>41</v>
      </c>
      <c r="F1844" s="8" t="s">
        <v>2503</v>
      </c>
      <c r="G1844" s="10" t="n">
        <v>415746</v>
      </c>
      <c r="H1844" s="10" t="n">
        <v>0</v>
      </c>
      <c r="I1844" s="10" t="n">
        <v>415746</v>
      </c>
      <c r="J1844" s="8" t="s">
        <v>947</v>
      </c>
      <c r="K1844" s="8" t="s">
        <v>2504</v>
      </c>
    </row>
    <row r="1845" customFormat="false" ht="24" hidden="false" customHeight="false" outlineLevel="0" collapsed="false">
      <c r="A1845" s="8" t="s">
        <v>2411</v>
      </c>
      <c r="B1845" s="8" t="s">
        <v>72</v>
      </c>
      <c r="C1845" s="9" t="s">
        <v>35</v>
      </c>
      <c r="D1845" s="9" t="s">
        <v>2505</v>
      </c>
      <c r="E1845" s="9" t="s">
        <v>24</v>
      </c>
      <c r="F1845" s="8" t="s">
        <v>2506</v>
      </c>
      <c r="G1845" s="10" t="n">
        <v>32282</v>
      </c>
      <c r="H1845" s="10" t="n">
        <v>0</v>
      </c>
      <c r="I1845" s="10" t="n">
        <v>32282</v>
      </c>
      <c r="J1845" s="8" t="s">
        <v>75</v>
      </c>
      <c r="K1845" s="8" t="s">
        <v>2507</v>
      </c>
    </row>
    <row r="1846" customFormat="false" ht="24" hidden="false" customHeight="false" outlineLevel="0" collapsed="false">
      <c r="A1846" s="8" t="s">
        <v>2411</v>
      </c>
      <c r="B1846" s="8" t="s">
        <v>72</v>
      </c>
      <c r="C1846" s="9" t="s">
        <v>35</v>
      </c>
      <c r="D1846" s="9" t="s">
        <v>2505</v>
      </c>
      <c r="E1846" s="9" t="s">
        <v>41</v>
      </c>
      <c r="F1846" s="8" t="s">
        <v>2506</v>
      </c>
      <c r="G1846" s="10" t="n">
        <v>222639</v>
      </c>
      <c r="H1846" s="10" t="n">
        <v>0</v>
      </c>
      <c r="I1846" s="10" t="n">
        <v>222639</v>
      </c>
      <c r="J1846" s="8" t="s">
        <v>75</v>
      </c>
      <c r="K1846" s="8" t="s">
        <v>2507</v>
      </c>
    </row>
    <row r="1847" customFormat="false" ht="24" hidden="false" customHeight="false" outlineLevel="0" collapsed="false">
      <c r="A1847" s="8" t="s">
        <v>2411</v>
      </c>
      <c r="B1847" s="8" t="s">
        <v>72</v>
      </c>
      <c r="C1847" s="9" t="s">
        <v>35</v>
      </c>
      <c r="D1847" s="9" t="s">
        <v>2508</v>
      </c>
      <c r="E1847" s="9" t="s">
        <v>24</v>
      </c>
      <c r="F1847" s="8" t="s">
        <v>2509</v>
      </c>
      <c r="G1847" s="10" t="n">
        <v>118588</v>
      </c>
      <c r="H1847" s="10" t="n">
        <v>0</v>
      </c>
      <c r="I1847" s="10" t="n">
        <v>118588</v>
      </c>
      <c r="J1847" s="8" t="s">
        <v>919</v>
      </c>
      <c r="K1847" s="8" t="s">
        <v>923</v>
      </c>
    </row>
    <row r="1848" customFormat="false" ht="24" hidden="false" customHeight="false" outlineLevel="0" collapsed="false">
      <c r="A1848" s="8" t="s">
        <v>2411</v>
      </c>
      <c r="B1848" s="8" t="s">
        <v>72</v>
      </c>
      <c r="C1848" s="9" t="s">
        <v>35</v>
      </c>
      <c r="D1848" s="9" t="s">
        <v>2508</v>
      </c>
      <c r="E1848" s="9" t="s">
        <v>41</v>
      </c>
      <c r="F1848" s="8" t="s">
        <v>2509</v>
      </c>
      <c r="G1848" s="10" t="n">
        <v>817843</v>
      </c>
      <c r="H1848" s="10" t="n">
        <v>0</v>
      </c>
      <c r="I1848" s="10" t="n">
        <v>817843</v>
      </c>
      <c r="J1848" s="8" t="s">
        <v>919</v>
      </c>
      <c r="K1848" s="8" t="s">
        <v>923</v>
      </c>
    </row>
    <row r="1849" customFormat="false" ht="24" hidden="false" customHeight="false" outlineLevel="0" collapsed="false">
      <c r="A1849" s="8" t="s">
        <v>2411</v>
      </c>
      <c r="B1849" s="8" t="s">
        <v>72</v>
      </c>
      <c r="C1849" s="9" t="s">
        <v>35</v>
      </c>
      <c r="D1849" s="9" t="s">
        <v>2510</v>
      </c>
      <c r="E1849" s="9" t="s">
        <v>24</v>
      </c>
      <c r="F1849" s="8" t="s">
        <v>2511</v>
      </c>
      <c r="G1849" s="10" t="n">
        <v>240895</v>
      </c>
      <c r="H1849" s="10" t="n">
        <v>0</v>
      </c>
      <c r="I1849" s="10" t="n">
        <v>240895</v>
      </c>
      <c r="J1849" s="8" t="s">
        <v>247</v>
      </c>
      <c r="K1849" s="8" t="s">
        <v>247</v>
      </c>
    </row>
    <row r="1850" customFormat="false" ht="24" hidden="false" customHeight="false" outlineLevel="0" collapsed="false">
      <c r="A1850" s="8" t="s">
        <v>2411</v>
      </c>
      <c r="B1850" s="8" t="s">
        <v>72</v>
      </c>
      <c r="C1850" s="9" t="s">
        <v>35</v>
      </c>
      <c r="D1850" s="9" t="s">
        <v>2510</v>
      </c>
      <c r="E1850" s="9" t="s">
        <v>41</v>
      </c>
      <c r="F1850" s="8" t="s">
        <v>2511</v>
      </c>
      <c r="G1850" s="10" t="n">
        <v>1840267</v>
      </c>
      <c r="H1850" s="10" t="n">
        <v>0</v>
      </c>
      <c r="I1850" s="10" t="n">
        <v>1840267</v>
      </c>
      <c r="J1850" s="8" t="s">
        <v>247</v>
      </c>
      <c r="K1850" s="8" t="s">
        <v>247</v>
      </c>
    </row>
    <row r="1851" customFormat="false" ht="24" hidden="false" customHeight="false" outlineLevel="0" collapsed="false">
      <c r="A1851" s="8" t="s">
        <v>2411</v>
      </c>
      <c r="B1851" s="8" t="s">
        <v>72</v>
      </c>
      <c r="C1851" s="9" t="s">
        <v>35</v>
      </c>
      <c r="D1851" s="9" t="s">
        <v>2512</v>
      </c>
      <c r="E1851" s="9" t="s">
        <v>24</v>
      </c>
      <c r="F1851" s="8" t="s">
        <v>2513</v>
      </c>
      <c r="G1851" s="10" t="n">
        <v>290000</v>
      </c>
      <c r="H1851" s="10" t="n">
        <v>0</v>
      </c>
      <c r="I1851" s="10" t="n">
        <v>290000</v>
      </c>
      <c r="J1851" s="8" t="s">
        <v>919</v>
      </c>
      <c r="K1851" s="8" t="s">
        <v>966</v>
      </c>
    </row>
    <row r="1852" customFormat="false" ht="24" hidden="false" customHeight="false" outlineLevel="0" collapsed="false">
      <c r="A1852" s="8" t="s">
        <v>2411</v>
      </c>
      <c r="B1852" s="8" t="s">
        <v>72</v>
      </c>
      <c r="C1852" s="9" t="s">
        <v>35</v>
      </c>
      <c r="D1852" s="9" t="s">
        <v>2512</v>
      </c>
      <c r="E1852" s="9" t="s">
        <v>41</v>
      </c>
      <c r="F1852" s="8" t="s">
        <v>2513</v>
      </c>
      <c r="G1852" s="10" t="n">
        <v>2000000</v>
      </c>
      <c r="H1852" s="10" t="n">
        <v>0</v>
      </c>
      <c r="I1852" s="10" t="n">
        <v>2000000</v>
      </c>
      <c r="J1852" s="8" t="s">
        <v>919</v>
      </c>
      <c r="K1852" s="8" t="s">
        <v>966</v>
      </c>
    </row>
    <row r="1853" customFormat="false" ht="24" hidden="false" customHeight="false" outlineLevel="0" collapsed="false">
      <c r="A1853" s="8" t="s">
        <v>2411</v>
      </c>
      <c r="B1853" s="8" t="s">
        <v>72</v>
      </c>
      <c r="C1853" s="9" t="s">
        <v>35</v>
      </c>
      <c r="D1853" s="9" t="s">
        <v>2514</v>
      </c>
      <c r="E1853" s="9" t="s">
        <v>24</v>
      </c>
      <c r="F1853" s="8" t="s">
        <v>2515</v>
      </c>
      <c r="G1853" s="10" t="n">
        <v>84463</v>
      </c>
      <c r="H1853" s="10" t="n">
        <v>0</v>
      </c>
      <c r="I1853" s="10" t="n">
        <v>84463</v>
      </c>
      <c r="J1853" s="8" t="s">
        <v>947</v>
      </c>
      <c r="K1853" s="8" t="s">
        <v>987</v>
      </c>
    </row>
    <row r="1854" customFormat="false" ht="24" hidden="false" customHeight="false" outlineLevel="0" collapsed="false">
      <c r="A1854" s="8" t="s">
        <v>2411</v>
      </c>
      <c r="B1854" s="8" t="s">
        <v>72</v>
      </c>
      <c r="C1854" s="9" t="s">
        <v>35</v>
      </c>
      <c r="D1854" s="9" t="s">
        <v>2514</v>
      </c>
      <c r="E1854" s="9" t="s">
        <v>41</v>
      </c>
      <c r="F1854" s="8" t="s">
        <v>2515</v>
      </c>
      <c r="G1854" s="10" t="n">
        <v>582503</v>
      </c>
      <c r="H1854" s="10" t="n">
        <v>0</v>
      </c>
      <c r="I1854" s="10" t="n">
        <v>582503</v>
      </c>
      <c r="J1854" s="8" t="s">
        <v>947</v>
      </c>
      <c r="K1854" s="8" t="s">
        <v>987</v>
      </c>
    </row>
    <row r="1855" customFormat="false" ht="24" hidden="false" customHeight="false" outlineLevel="0" collapsed="false">
      <c r="A1855" s="8" t="s">
        <v>2411</v>
      </c>
      <c r="B1855" s="8" t="s">
        <v>72</v>
      </c>
      <c r="C1855" s="9" t="s">
        <v>35</v>
      </c>
      <c r="D1855" s="9" t="s">
        <v>2516</v>
      </c>
      <c r="E1855" s="9" t="s">
        <v>24</v>
      </c>
      <c r="F1855" s="8" t="s">
        <v>2517</v>
      </c>
      <c r="G1855" s="10" t="n">
        <v>186017</v>
      </c>
      <c r="H1855" s="10" t="n">
        <v>0</v>
      </c>
      <c r="I1855" s="10" t="n">
        <v>186017</v>
      </c>
      <c r="J1855" s="8" t="s">
        <v>247</v>
      </c>
      <c r="K1855" s="8" t="s">
        <v>248</v>
      </c>
    </row>
    <row r="1856" customFormat="false" ht="24" hidden="false" customHeight="false" outlineLevel="0" collapsed="false">
      <c r="A1856" s="8" t="s">
        <v>2411</v>
      </c>
      <c r="B1856" s="8" t="s">
        <v>72</v>
      </c>
      <c r="C1856" s="9" t="s">
        <v>35</v>
      </c>
      <c r="D1856" s="9" t="s">
        <v>2516</v>
      </c>
      <c r="E1856" s="9" t="s">
        <v>41</v>
      </c>
      <c r="F1856" s="8" t="s">
        <v>2517</v>
      </c>
      <c r="G1856" s="10" t="n">
        <v>1282884</v>
      </c>
      <c r="H1856" s="10" t="n">
        <v>0</v>
      </c>
      <c r="I1856" s="10" t="n">
        <v>1282884</v>
      </c>
      <c r="J1856" s="8" t="s">
        <v>247</v>
      </c>
      <c r="K1856" s="8" t="s">
        <v>248</v>
      </c>
    </row>
    <row r="1857" customFormat="false" ht="24" hidden="false" customHeight="false" outlineLevel="0" collapsed="false">
      <c r="A1857" s="8" t="s">
        <v>2411</v>
      </c>
      <c r="B1857" s="8" t="s">
        <v>72</v>
      </c>
      <c r="C1857" s="9" t="s">
        <v>35</v>
      </c>
      <c r="D1857" s="9" t="s">
        <v>2518</v>
      </c>
      <c r="E1857" s="9" t="s">
        <v>24</v>
      </c>
      <c r="F1857" s="8" t="s">
        <v>2519</v>
      </c>
      <c r="G1857" s="10" t="n">
        <v>212020</v>
      </c>
      <c r="H1857" s="10" t="n">
        <v>0</v>
      </c>
      <c r="I1857" s="10" t="n">
        <v>212020</v>
      </c>
      <c r="J1857" s="8" t="s">
        <v>247</v>
      </c>
      <c r="K1857" s="8" t="s">
        <v>2520</v>
      </c>
    </row>
    <row r="1858" customFormat="false" ht="24" hidden="false" customHeight="false" outlineLevel="0" collapsed="false">
      <c r="A1858" s="8" t="s">
        <v>2411</v>
      </c>
      <c r="B1858" s="8" t="s">
        <v>72</v>
      </c>
      <c r="C1858" s="9" t="s">
        <v>35</v>
      </c>
      <c r="D1858" s="9" t="s">
        <v>2518</v>
      </c>
      <c r="E1858" s="9" t="s">
        <v>41</v>
      </c>
      <c r="F1858" s="8" t="s">
        <v>2519</v>
      </c>
      <c r="G1858" s="10" t="n">
        <v>1462204</v>
      </c>
      <c r="H1858" s="10" t="n">
        <v>69669.465</v>
      </c>
      <c r="I1858" s="10" t="n">
        <v>1392534.535</v>
      </c>
      <c r="J1858" s="8" t="s">
        <v>247</v>
      </c>
      <c r="K1858" s="8" t="s">
        <v>2520</v>
      </c>
    </row>
    <row r="1859" customFormat="false" ht="24" hidden="false" customHeight="false" outlineLevel="0" collapsed="false">
      <c r="A1859" s="8" t="s">
        <v>2411</v>
      </c>
      <c r="B1859" s="8" t="s">
        <v>72</v>
      </c>
      <c r="C1859" s="9" t="s">
        <v>35</v>
      </c>
      <c r="D1859" s="9" t="s">
        <v>2521</v>
      </c>
      <c r="E1859" s="9" t="s">
        <v>24</v>
      </c>
      <c r="F1859" s="8" t="s">
        <v>2522</v>
      </c>
      <c r="G1859" s="10" t="n">
        <v>34610</v>
      </c>
      <c r="H1859" s="10" t="n">
        <v>0</v>
      </c>
      <c r="I1859" s="10" t="n">
        <v>34610</v>
      </c>
      <c r="J1859" s="8" t="s">
        <v>22</v>
      </c>
      <c r="K1859" s="8" t="s">
        <v>23</v>
      </c>
    </row>
    <row r="1860" customFormat="false" ht="24" hidden="false" customHeight="false" outlineLevel="0" collapsed="false">
      <c r="A1860" s="8" t="s">
        <v>2411</v>
      </c>
      <c r="B1860" s="8" t="s">
        <v>72</v>
      </c>
      <c r="C1860" s="9" t="s">
        <v>35</v>
      </c>
      <c r="D1860" s="9" t="s">
        <v>2521</v>
      </c>
      <c r="E1860" s="9" t="s">
        <v>41</v>
      </c>
      <c r="F1860" s="8" t="s">
        <v>2522</v>
      </c>
      <c r="G1860" s="10" t="n">
        <v>238684</v>
      </c>
      <c r="H1860" s="10" t="n">
        <v>0</v>
      </c>
      <c r="I1860" s="10" t="n">
        <v>238684</v>
      </c>
      <c r="J1860" s="8" t="s">
        <v>22</v>
      </c>
      <c r="K1860" s="8" t="s">
        <v>23</v>
      </c>
    </row>
    <row r="1861" customFormat="false" ht="24" hidden="false" customHeight="false" outlineLevel="0" collapsed="false">
      <c r="A1861" s="8" t="s">
        <v>2411</v>
      </c>
      <c r="B1861" s="8" t="s">
        <v>72</v>
      </c>
      <c r="C1861" s="9" t="s">
        <v>35</v>
      </c>
      <c r="D1861" s="9" t="s">
        <v>2523</v>
      </c>
      <c r="E1861" s="9" t="s">
        <v>24</v>
      </c>
      <c r="F1861" s="8" t="s">
        <v>2524</v>
      </c>
      <c r="G1861" s="10" t="n">
        <v>542195</v>
      </c>
      <c r="H1861" s="10" t="n">
        <v>0</v>
      </c>
      <c r="I1861" s="10" t="n">
        <v>542195</v>
      </c>
      <c r="J1861" s="8" t="s">
        <v>22</v>
      </c>
      <c r="K1861" s="8" t="s">
        <v>23</v>
      </c>
    </row>
    <row r="1862" customFormat="false" ht="24" hidden="false" customHeight="false" outlineLevel="0" collapsed="false">
      <c r="A1862" s="8" t="s">
        <v>2411</v>
      </c>
      <c r="B1862" s="8" t="s">
        <v>72</v>
      </c>
      <c r="C1862" s="9" t="s">
        <v>35</v>
      </c>
      <c r="D1862" s="9" t="s">
        <v>2525</v>
      </c>
      <c r="E1862" s="9" t="s">
        <v>24</v>
      </c>
      <c r="F1862" s="8" t="s">
        <v>2526</v>
      </c>
      <c r="G1862" s="10" t="n">
        <v>278218</v>
      </c>
      <c r="H1862" s="10" t="n">
        <v>0</v>
      </c>
      <c r="I1862" s="10" t="n">
        <v>278218</v>
      </c>
      <c r="J1862" s="8" t="s">
        <v>22</v>
      </c>
      <c r="K1862" s="8" t="s">
        <v>23</v>
      </c>
    </row>
    <row r="1863" customFormat="false" ht="24" hidden="false" customHeight="false" outlineLevel="0" collapsed="false">
      <c r="A1863" s="8" t="s">
        <v>2411</v>
      </c>
      <c r="B1863" s="8" t="s">
        <v>249</v>
      </c>
      <c r="C1863" s="9" t="s">
        <v>35</v>
      </c>
      <c r="D1863" s="9" t="s">
        <v>2527</v>
      </c>
      <c r="E1863" s="9" t="s">
        <v>24</v>
      </c>
      <c r="F1863" s="8" t="s">
        <v>2528</v>
      </c>
      <c r="G1863" s="10" t="n">
        <v>866</v>
      </c>
      <c r="H1863" s="10" t="n">
        <v>0</v>
      </c>
      <c r="I1863" s="10" t="n">
        <v>866</v>
      </c>
      <c r="J1863" s="8" t="s">
        <v>1003</v>
      </c>
      <c r="K1863" s="8" t="s">
        <v>1051</v>
      </c>
    </row>
    <row r="1864" customFormat="false" ht="24" hidden="false" customHeight="false" outlineLevel="0" collapsed="false">
      <c r="A1864" s="8" t="s">
        <v>2411</v>
      </c>
      <c r="B1864" s="8" t="s">
        <v>249</v>
      </c>
      <c r="C1864" s="9" t="s">
        <v>35</v>
      </c>
      <c r="D1864" s="9" t="s">
        <v>2527</v>
      </c>
      <c r="E1864" s="9" t="s">
        <v>41</v>
      </c>
      <c r="F1864" s="8" t="s">
        <v>2528</v>
      </c>
      <c r="G1864" s="10" t="n">
        <v>512959</v>
      </c>
      <c r="H1864" s="10" t="n">
        <v>0</v>
      </c>
      <c r="I1864" s="10" t="n">
        <v>512959</v>
      </c>
      <c r="J1864" s="8" t="s">
        <v>1003</v>
      </c>
      <c r="K1864" s="8" t="s">
        <v>1051</v>
      </c>
    </row>
    <row r="1865" customFormat="false" ht="24" hidden="false" customHeight="false" outlineLevel="0" collapsed="false">
      <c r="A1865" s="8" t="s">
        <v>2411</v>
      </c>
      <c r="B1865" s="8" t="s">
        <v>249</v>
      </c>
      <c r="C1865" s="9" t="s">
        <v>35</v>
      </c>
      <c r="D1865" s="9" t="s">
        <v>2529</v>
      </c>
      <c r="E1865" s="9" t="s">
        <v>24</v>
      </c>
      <c r="F1865" s="8" t="s">
        <v>2530</v>
      </c>
      <c r="G1865" s="10" t="n">
        <v>79261</v>
      </c>
      <c r="H1865" s="10" t="n">
        <v>0</v>
      </c>
      <c r="I1865" s="10" t="n">
        <v>79261</v>
      </c>
      <c r="J1865" s="8" t="s">
        <v>252</v>
      </c>
      <c r="K1865" s="8" t="s">
        <v>997</v>
      </c>
    </row>
    <row r="1866" customFormat="false" ht="24" hidden="false" customHeight="false" outlineLevel="0" collapsed="false">
      <c r="A1866" s="8" t="s">
        <v>2411</v>
      </c>
      <c r="B1866" s="8" t="s">
        <v>249</v>
      </c>
      <c r="C1866" s="9" t="s">
        <v>35</v>
      </c>
      <c r="D1866" s="9" t="s">
        <v>2529</v>
      </c>
      <c r="E1866" s="9" t="s">
        <v>41</v>
      </c>
      <c r="F1866" s="8" t="s">
        <v>2530</v>
      </c>
      <c r="G1866" s="10" t="n">
        <v>546623</v>
      </c>
      <c r="H1866" s="10" t="n">
        <v>0</v>
      </c>
      <c r="I1866" s="10" t="n">
        <v>546623</v>
      </c>
      <c r="J1866" s="8" t="s">
        <v>252</v>
      </c>
      <c r="K1866" s="8" t="s">
        <v>997</v>
      </c>
    </row>
    <row r="1867" customFormat="false" ht="24" hidden="false" customHeight="false" outlineLevel="0" collapsed="false">
      <c r="A1867" s="8" t="s">
        <v>2411</v>
      </c>
      <c r="B1867" s="8" t="s">
        <v>249</v>
      </c>
      <c r="C1867" s="9" t="s">
        <v>35</v>
      </c>
      <c r="D1867" s="9" t="s">
        <v>2531</v>
      </c>
      <c r="E1867" s="9" t="s">
        <v>24</v>
      </c>
      <c r="F1867" s="8" t="s">
        <v>2532</v>
      </c>
      <c r="G1867" s="10" t="n">
        <v>4785</v>
      </c>
      <c r="H1867" s="10" t="n">
        <v>0</v>
      </c>
      <c r="I1867" s="10" t="n">
        <v>4785</v>
      </c>
      <c r="J1867" s="8" t="s">
        <v>1003</v>
      </c>
      <c r="K1867" s="8" t="s">
        <v>1051</v>
      </c>
    </row>
    <row r="1868" customFormat="false" ht="24" hidden="false" customHeight="false" outlineLevel="0" collapsed="false">
      <c r="A1868" s="8" t="s">
        <v>2411</v>
      </c>
      <c r="B1868" s="8" t="s">
        <v>249</v>
      </c>
      <c r="C1868" s="9" t="s">
        <v>35</v>
      </c>
      <c r="D1868" s="9" t="s">
        <v>2531</v>
      </c>
      <c r="E1868" s="9" t="s">
        <v>41</v>
      </c>
      <c r="F1868" s="8" t="s">
        <v>2532</v>
      </c>
      <c r="G1868" s="10" t="n">
        <v>33000</v>
      </c>
      <c r="H1868" s="10" t="n">
        <v>18227.254</v>
      </c>
      <c r="I1868" s="10" t="n">
        <v>14772.746</v>
      </c>
      <c r="J1868" s="8" t="s">
        <v>1003</v>
      </c>
      <c r="K1868" s="8" t="s">
        <v>1051</v>
      </c>
    </row>
    <row r="1869" customFormat="false" ht="24" hidden="false" customHeight="false" outlineLevel="0" collapsed="false">
      <c r="A1869" s="8" t="s">
        <v>2411</v>
      </c>
      <c r="B1869" s="8" t="s">
        <v>249</v>
      </c>
      <c r="C1869" s="9" t="s">
        <v>35</v>
      </c>
      <c r="D1869" s="9" t="s">
        <v>2533</v>
      </c>
      <c r="E1869" s="9" t="s">
        <v>24</v>
      </c>
      <c r="F1869" s="8" t="s">
        <v>2534</v>
      </c>
      <c r="G1869" s="10" t="n">
        <v>25879</v>
      </c>
      <c r="H1869" s="10" t="n">
        <v>0</v>
      </c>
      <c r="I1869" s="10" t="n">
        <v>25879</v>
      </c>
      <c r="J1869" s="8" t="s">
        <v>1003</v>
      </c>
      <c r="K1869" s="8" t="s">
        <v>1039</v>
      </c>
    </row>
    <row r="1870" customFormat="false" ht="24" hidden="false" customHeight="false" outlineLevel="0" collapsed="false">
      <c r="A1870" s="8" t="s">
        <v>2411</v>
      </c>
      <c r="B1870" s="8" t="s">
        <v>249</v>
      </c>
      <c r="C1870" s="9" t="s">
        <v>35</v>
      </c>
      <c r="D1870" s="9" t="s">
        <v>2533</v>
      </c>
      <c r="E1870" s="9" t="s">
        <v>41</v>
      </c>
      <c r="F1870" s="8" t="s">
        <v>2534</v>
      </c>
      <c r="G1870" s="10" t="n">
        <v>108735</v>
      </c>
      <c r="H1870" s="10" t="n">
        <v>73660.963</v>
      </c>
      <c r="I1870" s="10" t="n">
        <v>35074.037</v>
      </c>
      <c r="J1870" s="8" t="s">
        <v>1003</v>
      </c>
      <c r="K1870" s="8" t="s">
        <v>1039</v>
      </c>
    </row>
    <row r="1871" customFormat="false" ht="24" hidden="false" customHeight="false" outlineLevel="0" collapsed="false">
      <c r="A1871" s="8" t="s">
        <v>2411</v>
      </c>
      <c r="B1871" s="8" t="s">
        <v>249</v>
      </c>
      <c r="C1871" s="9" t="s">
        <v>35</v>
      </c>
      <c r="D1871" s="9" t="s">
        <v>2535</v>
      </c>
      <c r="E1871" s="9" t="s">
        <v>24</v>
      </c>
      <c r="F1871" s="8" t="s">
        <v>2536</v>
      </c>
      <c r="G1871" s="10" t="n">
        <v>84488</v>
      </c>
      <c r="H1871" s="10" t="n">
        <v>0</v>
      </c>
      <c r="I1871" s="10" t="n">
        <v>84488</v>
      </c>
      <c r="J1871" s="8" t="s">
        <v>252</v>
      </c>
      <c r="K1871" s="8" t="s">
        <v>1042</v>
      </c>
    </row>
    <row r="1872" customFormat="false" ht="24" hidden="false" customHeight="false" outlineLevel="0" collapsed="false">
      <c r="A1872" s="8" t="s">
        <v>2411</v>
      </c>
      <c r="B1872" s="8" t="s">
        <v>249</v>
      </c>
      <c r="C1872" s="9" t="s">
        <v>35</v>
      </c>
      <c r="D1872" s="9" t="s">
        <v>2535</v>
      </c>
      <c r="E1872" s="9" t="s">
        <v>41</v>
      </c>
      <c r="F1872" s="8" t="s">
        <v>2536</v>
      </c>
      <c r="G1872" s="10" t="n">
        <v>582676</v>
      </c>
      <c r="H1872" s="10" t="n">
        <v>75320.63</v>
      </c>
      <c r="I1872" s="10" t="n">
        <v>507355.37</v>
      </c>
      <c r="J1872" s="8" t="s">
        <v>252</v>
      </c>
      <c r="K1872" s="8" t="s">
        <v>1042</v>
      </c>
    </row>
    <row r="1873" customFormat="false" ht="24" hidden="false" customHeight="false" outlineLevel="0" collapsed="false">
      <c r="A1873" s="8" t="s">
        <v>2411</v>
      </c>
      <c r="B1873" s="8" t="s">
        <v>249</v>
      </c>
      <c r="C1873" s="9" t="s">
        <v>35</v>
      </c>
      <c r="D1873" s="9" t="s">
        <v>2537</v>
      </c>
      <c r="E1873" s="9" t="s">
        <v>24</v>
      </c>
      <c r="F1873" s="8" t="s">
        <v>2538</v>
      </c>
      <c r="G1873" s="10" t="n">
        <v>7250</v>
      </c>
      <c r="H1873" s="10" t="n">
        <v>0</v>
      </c>
      <c r="I1873" s="10" t="n">
        <v>7250</v>
      </c>
      <c r="J1873" s="8" t="s">
        <v>252</v>
      </c>
      <c r="K1873" s="8" t="s">
        <v>997</v>
      </c>
    </row>
    <row r="1874" customFormat="false" ht="24" hidden="false" customHeight="false" outlineLevel="0" collapsed="false">
      <c r="A1874" s="8" t="s">
        <v>2411</v>
      </c>
      <c r="B1874" s="8" t="s">
        <v>249</v>
      </c>
      <c r="C1874" s="9" t="s">
        <v>35</v>
      </c>
      <c r="D1874" s="9" t="s">
        <v>2537</v>
      </c>
      <c r="E1874" s="9" t="s">
        <v>41</v>
      </c>
      <c r="F1874" s="8" t="s">
        <v>2538</v>
      </c>
      <c r="G1874" s="10" t="n">
        <v>50000</v>
      </c>
      <c r="H1874" s="10" t="n">
        <v>15243.234</v>
      </c>
      <c r="I1874" s="10" t="n">
        <v>34756.766</v>
      </c>
      <c r="J1874" s="8" t="s">
        <v>252</v>
      </c>
      <c r="K1874" s="8" t="s">
        <v>997</v>
      </c>
    </row>
    <row r="1875" customFormat="false" ht="24" hidden="false" customHeight="false" outlineLevel="0" collapsed="false">
      <c r="A1875" s="8" t="s">
        <v>2411</v>
      </c>
      <c r="B1875" s="8" t="s">
        <v>249</v>
      </c>
      <c r="C1875" s="9" t="s">
        <v>35</v>
      </c>
      <c r="D1875" s="9" t="s">
        <v>2539</v>
      </c>
      <c r="E1875" s="9" t="s">
        <v>24</v>
      </c>
      <c r="F1875" s="8" t="s">
        <v>2540</v>
      </c>
      <c r="G1875" s="10" t="n">
        <v>45775</v>
      </c>
      <c r="H1875" s="10" t="n">
        <v>0</v>
      </c>
      <c r="I1875" s="10" t="n">
        <v>45775</v>
      </c>
      <c r="J1875" s="8" t="s">
        <v>265</v>
      </c>
      <c r="K1875" s="8" t="s">
        <v>2541</v>
      </c>
    </row>
    <row r="1876" customFormat="false" ht="24" hidden="false" customHeight="false" outlineLevel="0" collapsed="false">
      <c r="A1876" s="8" t="s">
        <v>2411</v>
      </c>
      <c r="B1876" s="8" t="s">
        <v>249</v>
      </c>
      <c r="C1876" s="9" t="s">
        <v>35</v>
      </c>
      <c r="D1876" s="9" t="s">
        <v>2539</v>
      </c>
      <c r="E1876" s="9" t="s">
        <v>41</v>
      </c>
      <c r="F1876" s="8" t="s">
        <v>2540</v>
      </c>
      <c r="G1876" s="10" t="n">
        <v>315689</v>
      </c>
      <c r="H1876" s="10" t="n">
        <v>96753.702</v>
      </c>
      <c r="I1876" s="10" t="n">
        <v>218935.298</v>
      </c>
      <c r="J1876" s="8" t="s">
        <v>265</v>
      </c>
      <c r="K1876" s="8" t="s">
        <v>2541</v>
      </c>
    </row>
    <row r="1877" customFormat="false" ht="24" hidden="false" customHeight="false" outlineLevel="0" collapsed="false">
      <c r="A1877" s="8" t="s">
        <v>2411</v>
      </c>
      <c r="B1877" s="8" t="s">
        <v>249</v>
      </c>
      <c r="C1877" s="9" t="s">
        <v>35</v>
      </c>
      <c r="D1877" s="9" t="s">
        <v>2542</v>
      </c>
      <c r="E1877" s="9" t="s">
        <v>24</v>
      </c>
      <c r="F1877" s="8" t="s">
        <v>2543</v>
      </c>
      <c r="G1877" s="10" t="n">
        <v>145433</v>
      </c>
      <c r="H1877" s="10" t="n">
        <v>0</v>
      </c>
      <c r="I1877" s="10" t="n">
        <v>145433</v>
      </c>
      <c r="J1877" s="8" t="s">
        <v>265</v>
      </c>
      <c r="K1877" s="8" t="s">
        <v>1102</v>
      </c>
    </row>
    <row r="1878" customFormat="false" ht="24" hidden="false" customHeight="false" outlineLevel="0" collapsed="false">
      <c r="A1878" s="8" t="s">
        <v>2411</v>
      </c>
      <c r="B1878" s="8" t="s">
        <v>249</v>
      </c>
      <c r="C1878" s="9" t="s">
        <v>35</v>
      </c>
      <c r="D1878" s="9" t="s">
        <v>2542</v>
      </c>
      <c r="E1878" s="9" t="s">
        <v>41</v>
      </c>
      <c r="F1878" s="8" t="s">
        <v>2543</v>
      </c>
      <c r="G1878" s="10" t="n">
        <v>1002989</v>
      </c>
      <c r="H1878" s="10" t="n">
        <v>0</v>
      </c>
      <c r="I1878" s="10" t="n">
        <v>1002989</v>
      </c>
      <c r="J1878" s="8" t="s">
        <v>265</v>
      </c>
      <c r="K1878" s="8" t="s">
        <v>1102</v>
      </c>
    </row>
    <row r="1879" customFormat="false" ht="24" hidden="false" customHeight="false" outlineLevel="0" collapsed="false">
      <c r="A1879" s="8" t="s">
        <v>2411</v>
      </c>
      <c r="B1879" s="8" t="s">
        <v>249</v>
      </c>
      <c r="C1879" s="9" t="s">
        <v>35</v>
      </c>
      <c r="D1879" s="9" t="s">
        <v>2544</v>
      </c>
      <c r="E1879" s="9" t="s">
        <v>24</v>
      </c>
      <c r="F1879" s="8" t="s">
        <v>2545</v>
      </c>
      <c r="G1879" s="10" t="n">
        <v>108955</v>
      </c>
      <c r="H1879" s="10" t="n">
        <v>0</v>
      </c>
      <c r="I1879" s="10" t="n">
        <v>108955</v>
      </c>
      <c r="J1879" s="8" t="s">
        <v>265</v>
      </c>
      <c r="K1879" s="8" t="s">
        <v>1102</v>
      </c>
    </row>
    <row r="1880" customFormat="false" ht="24" hidden="false" customHeight="false" outlineLevel="0" collapsed="false">
      <c r="A1880" s="8" t="s">
        <v>2411</v>
      </c>
      <c r="B1880" s="8" t="s">
        <v>249</v>
      </c>
      <c r="C1880" s="9" t="s">
        <v>35</v>
      </c>
      <c r="D1880" s="9" t="s">
        <v>2544</v>
      </c>
      <c r="E1880" s="9" t="s">
        <v>41</v>
      </c>
      <c r="F1880" s="8" t="s">
        <v>2545</v>
      </c>
      <c r="G1880" s="10" t="n">
        <v>751408</v>
      </c>
      <c r="H1880" s="10" t="n">
        <v>95172.372</v>
      </c>
      <c r="I1880" s="10" t="n">
        <v>656235.628</v>
      </c>
      <c r="J1880" s="8" t="s">
        <v>265</v>
      </c>
      <c r="K1880" s="8" t="s">
        <v>1102</v>
      </c>
    </row>
    <row r="1881" customFormat="false" ht="24" hidden="false" customHeight="false" outlineLevel="0" collapsed="false">
      <c r="A1881" s="8" t="s">
        <v>2411</v>
      </c>
      <c r="B1881" s="8" t="s">
        <v>249</v>
      </c>
      <c r="C1881" s="9" t="s">
        <v>35</v>
      </c>
      <c r="D1881" s="9" t="s">
        <v>2546</v>
      </c>
      <c r="E1881" s="9" t="s">
        <v>24</v>
      </c>
      <c r="F1881" s="8" t="s">
        <v>2547</v>
      </c>
      <c r="G1881" s="10" t="n">
        <v>256612</v>
      </c>
      <c r="H1881" s="10" t="n">
        <v>0</v>
      </c>
      <c r="I1881" s="10" t="n">
        <v>256612</v>
      </c>
      <c r="J1881" s="8" t="s">
        <v>252</v>
      </c>
      <c r="K1881" s="8" t="s">
        <v>2548</v>
      </c>
    </row>
    <row r="1882" customFormat="false" ht="24" hidden="false" customHeight="false" outlineLevel="0" collapsed="false">
      <c r="A1882" s="8" t="s">
        <v>2411</v>
      </c>
      <c r="B1882" s="8" t="s">
        <v>249</v>
      </c>
      <c r="C1882" s="9" t="s">
        <v>35</v>
      </c>
      <c r="D1882" s="9" t="s">
        <v>2546</v>
      </c>
      <c r="E1882" s="9" t="s">
        <v>41</v>
      </c>
      <c r="F1882" s="8" t="s">
        <v>2547</v>
      </c>
      <c r="G1882" s="10" t="n">
        <v>1769739</v>
      </c>
      <c r="H1882" s="10" t="n">
        <v>0</v>
      </c>
      <c r="I1882" s="10" t="n">
        <v>1769739</v>
      </c>
      <c r="J1882" s="8" t="s">
        <v>252</v>
      </c>
      <c r="K1882" s="8" t="s">
        <v>2548</v>
      </c>
    </row>
    <row r="1883" customFormat="false" ht="24" hidden="false" customHeight="false" outlineLevel="0" collapsed="false">
      <c r="A1883" s="8" t="s">
        <v>2411</v>
      </c>
      <c r="B1883" s="8" t="s">
        <v>249</v>
      </c>
      <c r="C1883" s="9" t="s">
        <v>35</v>
      </c>
      <c r="D1883" s="9" t="s">
        <v>2549</v>
      </c>
      <c r="E1883" s="9" t="s">
        <v>24</v>
      </c>
      <c r="F1883" s="8" t="s">
        <v>2550</v>
      </c>
      <c r="G1883" s="10" t="n">
        <v>158000</v>
      </c>
      <c r="H1883" s="10" t="n">
        <v>0</v>
      </c>
      <c r="I1883" s="10" t="n">
        <v>158000</v>
      </c>
      <c r="J1883" s="8" t="s">
        <v>252</v>
      </c>
      <c r="K1883" s="8" t="s">
        <v>997</v>
      </c>
    </row>
    <row r="1884" customFormat="false" ht="24" hidden="false" customHeight="false" outlineLevel="0" collapsed="false">
      <c r="A1884" s="8" t="s">
        <v>2411</v>
      </c>
      <c r="B1884" s="8" t="s">
        <v>249</v>
      </c>
      <c r="C1884" s="9" t="s">
        <v>35</v>
      </c>
      <c r="D1884" s="9" t="s">
        <v>2549</v>
      </c>
      <c r="E1884" s="9" t="s">
        <v>41</v>
      </c>
      <c r="F1884" s="8" t="s">
        <v>2550</v>
      </c>
      <c r="G1884" s="10" t="n">
        <v>1090205</v>
      </c>
      <c r="H1884" s="10" t="n">
        <v>108929.8</v>
      </c>
      <c r="I1884" s="10" t="n">
        <v>981275.2</v>
      </c>
      <c r="J1884" s="8" t="s">
        <v>252</v>
      </c>
      <c r="K1884" s="8" t="s">
        <v>997</v>
      </c>
    </row>
    <row r="1885" customFormat="false" ht="24" hidden="false" customHeight="false" outlineLevel="0" collapsed="false">
      <c r="A1885" s="8" t="s">
        <v>2411</v>
      </c>
      <c r="B1885" s="8" t="s">
        <v>249</v>
      </c>
      <c r="C1885" s="9" t="s">
        <v>35</v>
      </c>
      <c r="D1885" s="9" t="s">
        <v>2551</v>
      </c>
      <c r="E1885" s="9" t="s">
        <v>24</v>
      </c>
      <c r="F1885" s="8" t="s">
        <v>2552</v>
      </c>
      <c r="G1885" s="10" t="n">
        <v>127098</v>
      </c>
      <c r="H1885" s="10" t="n">
        <v>0</v>
      </c>
      <c r="I1885" s="10" t="n">
        <v>127098</v>
      </c>
      <c r="J1885" s="8" t="s">
        <v>265</v>
      </c>
      <c r="K1885" s="8" t="s">
        <v>2541</v>
      </c>
    </row>
    <row r="1886" customFormat="false" ht="24" hidden="false" customHeight="false" outlineLevel="0" collapsed="false">
      <c r="A1886" s="8" t="s">
        <v>2411</v>
      </c>
      <c r="B1886" s="8" t="s">
        <v>249</v>
      </c>
      <c r="C1886" s="9" t="s">
        <v>35</v>
      </c>
      <c r="D1886" s="9" t="s">
        <v>2551</v>
      </c>
      <c r="E1886" s="9" t="s">
        <v>41</v>
      </c>
      <c r="F1886" s="8" t="s">
        <v>2552</v>
      </c>
      <c r="G1886" s="10" t="n">
        <v>911742</v>
      </c>
      <c r="H1886" s="10" t="n">
        <v>0</v>
      </c>
      <c r="I1886" s="10" t="n">
        <v>911742</v>
      </c>
      <c r="J1886" s="8" t="s">
        <v>265</v>
      </c>
      <c r="K1886" s="8" t="s">
        <v>2541</v>
      </c>
    </row>
    <row r="1887" customFormat="false" ht="24" hidden="false" customHeight="false" outlineLevel="0" collapsed="false">
      <c r="A1887" s="8" t="s">
        <v>2411</v>
      </c>
      <c r="B1887" s="8" t="s">
        <v>249</v>
      </c>
      <c r="C1887" s="9" t="s">
        <v>35</v>
      </c>
      <c r="D1887" s="9" t="s">
        <v>2553</v>
      </c>
      <c r="E1887" s="9" t="s">
        <v>24</v>
      </c>
      <c r="F1887" s="8" t="s">
        <v>2554</v>
      </c>
      <c r="G1887" s="10" t="n">
        <v>33954</v>
      </c>
      <c r="H1887" s="10" t="n">
        <v>0</v>
      </c>
      <c r="I1887" s="10" t="n">
        <v>33954</v>
      </c>
      <c r="J1887" s="8" t="s">
        <v>252</v>
      </c>
      <c r="K1887" s="8" t="s">
        <v>1016</v>
      </c>
    </row>
    <row r="1888" customFormat="false" ht="24" hidden="false" customHeight="false" outlineLevel="0" collapsed="false">
      <c r="A1888" s="8" t="s">
        <v>2411</v>
      </c>
      <c r="B1888" s="8" t="s">
        <v>249</v>
      </c>
      <c r="C1888" s="9" t="s">
        <v>35</v>
      </c>
      <c r="D1888" s="9" t="s">
        <v>2553</v>
      </c>
      <c r="E1888" s="9" t="s">
        <v>41</v>
      </c>
      <c r="F1888" s="8" t="s">
        <v>2554</v>
      </c>
      <c r="G1888" s="10" t="n">
        <v>112646</v>
      </c>
      <c r="H1888" s="10" t="n">
        <v>0</v>
      </c>
      <c r="I1888" s="10" t="n">
        <v>112646</v>
      </c>
      <c r="J1888" s="8" t="s">
        <v>252</v>
      </c>
      <c r="K1888" s="8" t="s">
        <v>1016</v>
      </c>
    </row>
    <row r="1889" customFormat="false" ht="24" hidden="false" customHeight="false" outlineLevel="0" collapsed="false">
      <c r="A1889" s="8" t="s">
        <v>2411</v>
      </c>
      <c r="B1889" s="8" t="s">
        <v>249</v>
      </c>
      <c r="C1889" s="9" t="s">
        <v>35</v>
      </c>
      <c r="D1889" s="9" t="s">
        <v>2555</v>
      </c>
      <c r="E1889" s="9" t="s">
        <v>24</v>
      </c>
      <c r="F1889" s="8" t="s">
        <v>2556</v>
      </c>
      <c r="G1889" s="10" t="n">
        <v>290000</v>
      </c>
      <c r="H1889" s="10" t="n">
        <v>0</v>
      </c>
      <c r="I1889" s="10" t="n">
        <v>290000</v>
      </c>
      <c r="J1889" s="8" t="s">
        <v>265</v>
      </c>
      <c r="K1889" s="8" t="s">
        <v>1102</v>
      </c>
    </row>
    <row r="1890" customFormat="false" ht="24" hidden="false" customHeight="false" outlineLevel="0" collapsed="false">
      <c r="A1890" s="8" t="s">
        <v>2411</v>
      </c>
      <c r="B1890" s="8" t="s">
        <v>249</v>
      </c>
      <c r="C1890" s="9" t="s">
        <v>35</v>
      </c>
      <c r="D1890" s="9" t="s">
        <v>2555</v>
      </c>
      <c r="E1890" s="9" t="s">
        <v>41</v>
      </c>
      <c r="F1890" s="8" t="s">
        <v>2556</v>
      </c>
      <c r="G1890" s="10" t="n">
        <v>2000000</v>
      </c>
      <c r="H1890" s="10" t="n">
        <v>0</v>
      </c>
      <c r="I1890" s="10" t="n">
        <v>2000000</v>
      </c>
      <c r="J1890" s="8" t="s">
        <v>265</v>
      </c>
      <c r="K1890" s="8" t="s">
        <v>1102</v>
      </c>
    </row>
    <row r="1891" customFormat="false" ht="24" hidden="false" customHeight="false" outlineLevel="0" collapsed="false">
      <c r="A1891" s="8" t="s">
        <v>2411</v>
      </c>
      <c r="B1891" s="8" t="s">
        <v>249</v>
      </c>
      <c r="C1891" s="9" t="s">
        <v>35</v>
      </c>
      <c r="D1891" s="9" t="s">
        <v>2557</v>
      </c>
      <c r="E1891" s="9" t="s">
        <v>24</v>
      </c>
      <c r="F1891" s="8" t="s">
        <v>2558</v>
      </c>
      <c r="G1891" s="10" t="n">
        <v>193632</v>
      </c>
      <c r="H1891" s="10" t="n">
        <v>0</v>
      </c>
      <c r="I1891" s="10" t="n">
        <v>193632</v>
      </c>
      <c r="J1891" s="8" t="s">
        <v>22</v>
      </c>
      <c r="K1891" s="8" t="s">
        <v>23</v>
      </c>
    </row>
    <row r="1892" customFormat="false" ht="24" hidden="false" customHeight="false" outlineLevel="0" collapsed="false">
      <c r="A1892" s="8" t="s">
        <v>2411</v>
      </c>
      <c r="B1892" s="8" t="s">
        <v>249</v>
      </c>
      <c r="C1892" s="9" t="s">
        <v>35</v>
      </c>
      <c r="D1892" s="9" t="s">
        <v>2557</v>
      </c>
      <c r="E1892" s="9" t="s">
        <v>41</v>
      </c>
      <c r="F1892" s="8" t="s">
        <v>2558</v>
      </c>
      <c r="G1892" s="10" t="n">
        <v>300945</v>
      </c>
      <c r="H1892" s="10" t="n">
        <v>0</v>
      </c>
      <c r="I1892" s="10" t="n">
        <v>300945</v>
      </c>
      <c r="J1892" s="8" t="s">
        <v>22</v>
      </c>
      <c r="K1892" s="8" t="s">
        <v>23</v>
      </c>
    </row>
    <row r="1893" customFormat="false" ht="24" hidden="false" customHeight="false" outlineLevel="0" collapsed="false">
      <c r="A1893" s="8" t="s">
        <v>2411</v>
      </c>
      <c r="B1893" s="8" t="s">
        <v>249</v>
      </c>
      <c r="C1893" s="9" t="s">
        <v>35</v>
      </c>
      <c r="D1893" s="9" t="s">
        <v>2559</v>
      </c>
      <c r="E1893" s="9" t="s">
        <v>24</v>
      </c>
      <c r="F1893" s="8" t="s">
        <v>2560</v>
      </c>
      <c r="G1893" s="10" t="n">
        <v>37973</v>
      </c>
      <c r="H1893" s="10" t="n">
        <v>0</v>
      </c>
      <c r="I1893" s="10" t="n">
        <v>37973</v>
      </c>
      <c r="J1893" s="8" t="s">
        <v>1003</v>
      </c>
      <c r="K1893" s="8" t="s">
        <v>2561</v>
      </c>
    </row>
    <row r="1894" customFormat="false" ht="24" hidden="false" customHeight="false" outlineLevel="0" collapsed="false">
      <c r="A1894" s="8" t="s">
        <v>2411</v>
      </c>
      <c r="B1894" s="8" t="s">
        <v>249</v>
      </c>
      <c r="C1894" s="9" t="s">
        <v>35</v>
      </c>
      <c r="D1894" s="9" t="s">
        <v>2559</v>
      </c>
      <c r="E1894" s="9" t="s">
        <v>41</v>
      </c>
      <c r="F1894" s="8" t="s">
        <v>2560</v>
      </c>
      <c r="G1894" s="10" t="n">
        <v>261877</v>
      </c>
      <c r="H1894" s="10" t="n">
        <v>0</v>
      </c>
      <c r="I1894" s="10" t="n">
        <v>261877</v>
      </c>
      <c r="J1894" s="8" t="s">
        <v>1003</v>
      </c>
      <c r="K1894" s="8" t="s">
        <v>2561</v>
      </c>
    </row>
    <row r="1895" customFormat="false" ht="24" hidden="false" customHeight="false" outlineLevel="0" collapsed="false">
      <c r="A1895" s="8" t="s">
        <v>2411</v>
      </c>
      <c r="B1895" s="8" t="s">
        <v>249</v>
      </c>
      <c r="C1895" s="9" t="s">
        <v>35</v>
      </c>
      <c r="D1895" s="9" t="s">
        <v>2562</v>
      </c>
      <c r="E1895" s="9" t="s">
        <v>24</v>
      </c>
      <c r="F1895" s="8" t="s">
        <v>2563</v>
      </c>
      <c r="G1895" s="10" t="n">
        <v>149631</v>
      </c>
      <c r="H1895" s="10" t="n">
        <v>0</v>
      </c>
      <c r="I1895" s="10" t="n">
        <v>149631</v>
      </c>
      <c r="J1895" s="8" t="s">
        <v>252</v>
      </c>
      <c r="K1895" s="8" t="s">
        <v>2548</v>
      </c>
    </row>
    <row r="1896" customFormat="false" ht="24" hidden="false" customHeight="false" outlineLevel="0" collapsed="false">
      <c r="A1896" s="8" t="s">
        <v>2411</v>
      </c>
      <c r="B1896" s="8" t="s">
        <v>249</v>
      </c>
      <c r="C1896" s="9" t="s">
        <v>35</v>
      </c>
      <c r="D1896" s="9" t="s">
        <v>2562</v>
      </c>
      <c r="E1896" s="9" t="s">
        <v>41</v>
      </c>
      <c r="F1896" s="8" t="s">
        <v>2563</v>
      </c>
      <c r="G1896" s="10" t="n">
        <v>1031938</v>
      </c>
      <c r="H1896" s="10" t="n">
        <v>0</v>
      </c>
      <c r="I1896" s="10" t="n">
        <v>1031938</v>
      </c>
      <c r="J1896" s="8" t="s">
        <v>252</v>
      </c>
      <c r="K1896" s="8" t="s">
        <v>2548</v>
      </c>
    </row>
    <row r="1897" customFormat="false" ht="24" hidden="false" customHeight="false" outlineLevel="0" collapsed="false">
      <c r="A1897" s="8" t="s">
        <v>2411</v>
      </c>
      <c r="B1897" s="8" t="s">
        <v>249</v>
      </c>
      <c r="C1897" s="9" t="s">
        <v>35</v>
      </c>
      <c r="D1897" s="9" t="s">
        <v>2564</v>
      </c>
      <c r="E1897" s="9" t="s">
        <v>24</v>
      </c>
      <c r="F1897" s="8" t="s">
        <v>2565</v>
      </c>
      <c r="G1897" s="10" t="n">
        <v>137949</v>
      </c>
      <c r="H1897" s="10" t="n">
        <v>0</v>
      </c>
      <c r="I1897" s="10" t="n">
        <v>137949</v>
      </c>
      <c r="J1897" s="8" t="s">
        <v>265</v>
      </c>
      <c r="K1897" s="8" t="s">
        <v>2566</v>
      </c>
    </row>
    <row r="1898" customFormat="false" ht="24" hidden="false" customHeight="false" outlineLevel="0" collapsed="false">
      <c r="A1898" s="8" t="s">
        <v>2411</v>
      </c>
      <c r="B1898" s="8" t="s">
        <v>249</v>
      </c>
      <c r="C1898" s="9" t="s">
        <v>35</v>
      </c>
      <c r="D1898" s="9" t="s">
        <v>2564</v>
      </c>
      <c r="E1898" s="9" t="s">
        <v>41</v>
      </c>
      <c r="F1898" s="8" t="s">
        <v>2565</v>
      </c>
      <c r="G1898" s="10" t="n">
        <v>951370</v>
      </c>
      <c r="H1898" s="10" t="n">
        <v>0</v>
      </c>
      <c r="I1898" s="10" t="n">
        <v>951370</v>
      </c>
      <c r="J1898" s="8" t="s">
        <v>265</v>
      </c>
      <c r="K1898" s="8" t="s">
        <v>2566</v>
      </c>
    </row>
    <row r="1899" customFormat="false" ht="24" hidden="false" customHeight="false" outlineLevel="0" collapsed="false">
      <c r="A1899" s="8" t="s">
        <v>2411</v>
      </c>
      <c r="B1899" s="8" t="s">
        <v>249</v>
      </c>
      <c r="C1899" s="9" t="s">
        <v>35</v>
      </c>
      <c r="D1899" s="9" t="s">
        <v>2567</v>
      </c>
      <c r="E1899" s="9" t="s">
        <v>24</v>
      </c>
      <c r="F1899" s="8" t="s">
        <v>2568</v>
      </c>
      <c r="G1899" s="10" t="n">
        <v>192450</v>
      </c>
      <c r="H1899" s="10" t="n">
        <v>0</v>
      </c>
      <c r="I1899" s="10" t="n">
        <v>192450</v>
      </c>
      <c r="J1899" s="8" t="s">
        <v>22</v>
      </c>
      <c r="K1899" s="8" t="s">
        <v>23</v>
      </c>
    </row>
    <row r="1900" customFormat="false" ht="24" hidden="false" customHeight="false" outlineLevel="0" collapsed="false">
      <c r="A1900" s="8" t="s">
        <v>2411</v>
      </c>
      <c r="B1900" s="8" t="s">
        <v>267</v>
      </c>
      <c r="C1900" s="9" t="s">
        <v>35</v>
      </c>
      <c r="D1900" s="9" t="s">
        <v>2569</v>
      </c>
      <c r="E1900" s="9" t="s">
        <v>24</v>
      </c>
      <c r="F1900" s="8" t="s">
        <v>2570</v>
      </c>
      <c r="G1900" s="10" t="n">
        <v>5296</v>
      </c>
      <c r="H1900" s="10" t="n">
        <v>0</v>
      </c>
      <c r="I1900" s="10" t="n">
        <v>5296</v>
      </c>
      <c r="J1900" s="8" t="s">
        <v>279</v>
      </c>
      <c r="K1900" s="8" t="s">
        <v>2571</v>
      </c>
    </row>
    <row r="1901" customFormat="false" ht="24" hidden="false" customHeight="false" outlineLevel="0" collapsed="false">
      <c r="A1901" s="8" t="s">
        <v>2411</v>
      </c>
      <c r="B1901" s="8" t="s">
        <v>267</v>
      </c>
      <c r="C1901" s="9" t="s">
        <v>35</v>
      </c>
      <c r="D1901" s="9" t="s">
        <v>2569</v>
      </c>
      <c r="E1901" s="9" t="s">
        <v>41</v>
      </c>
      <c r="F1901" s="8" t="s">
        <v>2570</v>
      </c>
      <c r="G1901" s="10" t="n">
        <v>36521</v>
      </c>
      <c r="H1901" s="10" t="n">
        <v>0</v>
      </c>
      <c r="I1901" s="10" t="n">
        <v>36521</v>
      </c>
      <c r="J1901" s="8" t="s">
        <v>279</v>
      </c>
      <c r="K1901" s="8" t="s">
        <v>2571</v>
      </c>
    </row>
    <row r="1902" customFormat="false" ht="15" hidden="false" customHeight="false" outlineLevel="0" collapsed="false">
      <c r="A1902" s="8" t="s">
        <v>2411</v>
      </c>
      <c r="B1902" s="8" t="s">
        <v>267</v>
      </c>
      <c r="C1902" s="9" t="s">
        <v>35</v>
      </c>
      <c r="D1902" s="9" t="s">
        <v>2572</v>
      </c>
      <c r="E1902" s="9" t="s">
        <v>24</v>
      </c>
      <c r="F1902" s="8" t="s">
        <v>2573</v>
      </c>
      <c r="G1902" s="10" t="n">
        <v>67851</v>
      </c>
      <c r="H1902" s="10" t="n">
        <v>0</v>
      </c>
      <c r="I1902" s="10" t="n">
        <v>67851</v>
      </c>
      <c r="J1902" s="8" t="s">
        <v>276</v>
      </c>
      <c r="K1902" s="8" t="s">
        <v>276</v>
      </c>
    </row>
    <row r="1903" customFormat="false" ht="15" hidden="false" customHeight="false" outlineLevel="0" collapsed="false">
      <c r="A1903" s="8" t="s">
        <v>2411</v>
      </c>
      <c r="B1903" s="8" t="s">
        <v>267</v>
      </c>
      <c r="C1903" s="9" t="s">
        <v>35</v>
      </c>
      <c r="D1903" s="9" t="s">
        <v>2572</v>
      </c>
      <c r="E1903" s="9" t="s">
        <v>41</v>
      </c>
      <c r="F1903" s="8" t="s">
        <v>2573</v>
      </c>
      <c r="G1903" s="10" t="n">
        <v>467942</v>
      </c>
      <c r="H1903" s="10" t="n">
        <v>0</v>
      </c>
      <c r="I1903" s="10" t="n">
        <v>467942</v>
      </c>
      <c r="J1903" s="8" t="s">
        <v>276</v>
      </c>
      <c r="K1903" s="8" t="s">
        <v>276</v>
      </c>
    </row>
    <row r="1904" customFormat="false" ht="24" hidden="false" customHeight="false" outlineLevel="0" collapsed="false">
      <c r="A1904" s="8" t="s">
        <v>2411</v>
      </c>
      <c r="B1904" s="8" t="s">
        <v>267</v>
      </c>
      <c r="C1904" s="9" t="s">
        <v>35</v>
      </c>
      <c r="D1904" s="9" t="s">
        <v>2574</v>
      </c>
      <c r="E1904" s="9" t="s">
        <v>24</v>
      </c>
      <c r="F1904" s="8" t="s">
        <v>2575</v>
      </c>
      <c r="G1904" s="10" t="n">
        <v>13500</v>
      </c>
      <c r="H1904" s="10" t="n">
        <v>0</v>
      </c>
      <c r="I1904" s="10" t="n">
        <v>13500</v>
      </c>
      <c r="J1904" s="8" t="s">
        <v>1126</v>
      </c>
      <c r="K1904" s="8" t="s">
        <v>1127</v>
      </c>
    </row>
    <row r="1905" customFormat="false" ht="24" hidden="false" customHeight="false" outlineLevel="0" collapsed="false">
      <c r="A1905" s="8" t="s">
        <v>2411</v>
      </c>
      <c r="B1905" s="8" t="s">
        <v>267</v>
      </c>
      <c r="C1905" s="9" t="s">
        <v>35</v>
      </c>
      <c r="D1905" s="9" t="s">
        <v>2574</v>
      </c>
      <c r="E1905" s="9" t="s">
        <v>41</v>
      </c>
      <c r="F1905" s="8" t="s">
        <v>2575</v>
      </c>
      <c r="G1905" s="10" t="n">
        <v>93102</v>
      </c>
      <c r="H1905" s="10" t="n">
        <v>0</v>
      </c>
      <c r="I1905" s="10" t="n">
        <v>93102</v>
      </c>
      <c r="J1905" s="8" t="s">
        <v>1126</v>
      </c>
      <c r="K1905" s="8" t="s">
        <v>1127</v>
      </c>
    </row>
    <row r="1906" customFormat="false" ht="24" hidden="false" customHeight="false" outlineLevel="0" collapsed="false">
      <c r="A1906" s="8" t="s">
        <v>2411</v>
      </c>
      <c r="B1906" s="8" t="s">
        <v>267</v>
      </c>
      <c r="C1906" s="9" t="s">
        <v>35</v>
      </c>
      <c r="D1906" s="9" t="s">
        <v>2576</v>
      </c>
      <c r="E1906" s="9" t="s">
        <v>24</v>
      </c>
      <c r="F1906" s="8" t="s">
        <v>2577</v>
      </c>
      <c r="G1906" s="10" t="n">
        <v>143100</v>
      </c>
      <c r="H1906" s="10" t="n">
        <v>0</v>
      </c>
      <c r="I1906" s="10" t="n">
        <v>143100</v>
      </c>
      <c r="J1906" s="8" t="s">
        <v>276</v>
      </c>
      <c r="K1906" s="8" t="s">
        <v>276</v>
      </c>
    </row>
    <row r="1907" customFormat="false" ht="24" hidden="false" customHeight="false" outlineLevel="0" collapsed="false">
      <c r="A1907" s="8" t="s">
        <v>2411</v>
      </c>
      <c r="B1907" s="8" t="s">
        <v>267</v>
      </c>
      <c r="C1907" s="9" t="s">
        <v>35</v>
      </c>
      <c r="D1907" s="9" t="s">
        <v>2576</v>
      </c>
      <c r="E1907" s="9" t="s">
        <v>41</v>
      </c>
      <c r="F1907" s="8" t="s">
        <v>2577</v>
      </c>
      <c r="G1907" s="10" t="n">
        <v>986895</v>
      </c>
      <c r="H1907" s="10" t="n">
        <v>0</v>
      </c>
      <c r="I1907" s="10" t="n">
        <v>986895</v>
      </c>
      <c r="J1907" s="8" t="s">
        <v>276</v>
      </c>
      <c r="K1907" s="8" t="s">
        <v>276</v>
      </c>
    </row>
    <row r="1908" customFormat="false" ht="24" hidden="false" customHeight="false" outlineLevel="0" collapsed="false">
      <c r="A1908" s="8" t="s">
        <v>2411</v>
      </c>
      <c r="B1908" s="8" t="s">
        <v>267</v>
      </c>
      <c r="C1908" s="9" t="s">
        <v>35</v>
      </c>
      <c r="D1908" s="9" t="s">
        <v>2578</v>
      </c>
      <c r="E1908" s="9" t="s">
        <v>24</v>
      </c>
      <c r="F1908" s="8" t="s">
        <v>2579</v>
      </c>
      <c r="G1908" s="10" t="n">
        <v>39065</v>
      </c>
      <c r="H1908" s="10" t="n">
        <v>0</v>
      </c>
      <c r="I1908" s="10" t="n">
        <v>39065</v>
      </c>
      <c r="J1908" s="8" t="s">
        <v>276</v>
      </c>
      <c r="K1908" s="8" t="s">
        <v>276</v>
      </c>
    </row>
    <row r="1909" customFormat="false" ht="24" hidden="false" customHeight="false" outlineLevel="0" collapsed="false">
      <c r="A1909" s="8" t="s">
        <v>2411</v>
      </c>
      <c r="B1909" s="8" t="s">
        <v>267</v>
      </c>
      <c r="C1909" s="9" t="s">
        <v>35</v>
      </c>
      <c r="D1909" s="9" t="s">
        <v>2578</v>
      </c>
      <c r="E1909" s="9" t="s">
        <v>41</v>
      </c>
      <c r="F1909" s="8" t="s">
        <v>2579</v>
      </c>
      <c r="G1909" s="10" t="n">
        <v>301843</v>
      </c>
      <c r="H1909" s="10" t="n">
        <v>0</v>
      </c>
      <c r="I1909" s="10" t="n">
        <v>301843</v>
      </c>
      <c r="J1909" s="8" t="s">
        <v>276</v>
      </c>
      <c r="K1909" s="8" t="s">
        <v>276</v>
      </c>
    </row>
    <row r="1910" customFormat="false" ht="24" hidden="false" customHeight="false" outlineLevel="0" collapsed="false">
      <c r="A1910" s="8" t="s">
        <v>2411</v>
      </c>
      <c r="B1910" s="8" t="s">
        <v>267</v>
      </c>
      <c r="C1910" s="9" t="s">
        <v>35</v>
      </c>
      <c r="D1910" s="9" t="s">
        <v>2580</v>
      </c>
      <c r="E1910" s="9" t="s">
        <v>24</v>
      </c>
      <c r="F1910" s="8" t="s">
        <v>2581</v>
      </c>
      <c r="G1910" s="10" t="n">
        <v>91164</v>
      </c>
      <c r="H1910" s="10" t="n">
        <v>0</v>
      </c>
      <c r="I1910" s="10" t="n">
        <v>91164</v>
      </c>
      <c r="J1910" s="8" t="s">
        <v>279</v>
      </c>
      <c r="K1910" s="8" t="s">
        <v>1141</v>
      </c>
    </row>
    <row r="1911" customFormat="false" ht="24" hidden="false" customHeight="false" outlineLevel="0" collapsed="false">
      <c r="A1911" s="8" t="s">
        <v>2411</v>
      </c>
      <c r="B1911" s="8" t="s">
        <v>267</v>
      </c>
      <c r="C1911" s="9" t="s">
        <v>35</v>
      </c>
      <c r="D1911" s="9" t="s">
        <v>2580</v>
      </c>
      <c r="E1911" s="9" t="s">
        <v>41</v>
      </c>
      <c r="F1911" s="8" t="s">
        <v>2581</v>
      </c>
      <c r="G1911" s="10" t="n">
        <v>556275</v>
      </c>
      <c r="H1911" s="10" t="n">
        <v>0</v>
      </c>
      <c r="I1911" s="10" t="n">
        <v>556275</v>
      </c>
      <c r="J1911" s="8" t="s">
        <v>279</v>
      </c>
      <c r="K1911" s="8" t="s">
        <v>1141</v>
      </c>
    </row>
    <row r="1912" customFormat="false" ht="24" hidden="false" customHeight="false" outlineLevel="0" collapsed="false">
      <c r="A1912" s="8" t="s">
        <v>2411</v>
      </c>
      <c r="B1912" s="8" t="s">
        <v>267</v>
      </c>
      <c r="C1912" s="9" t="s">
        <v>35</v>
      </c>
      <c r="D1912" s="9" t="s">
        <v>2582</v>
      </c>
      <c r="E1912" s="9" t="s">
        <v>24</v>
      </c>
      <c r="F1912" s="8" t="s">
        <v>2583</v>
      </c>
      <c r="G1912" s="10" t="n">
        <v>18091</v>
      </c>
      <c r="H1912" s="10" t="n">
        <v>0</v>
      </c>
      <c r="I1912" s="10" t="n">
        <v>18091</v>
      </c>
      <c r="J1912" s="8" t="s">
        <v>276</v>
      </c>
      <c r="K1912" s="8" t="s">
        <v>2584</v>
      </c>
    </row>
    <row r="1913" customFormat="false" ht="24" hidden="false" customHeight="false" outlineLevel="0" collapsed="false">
      <c r="A1913" s="8" t="s">
        <v>2411</v>
      </c>
      <c r="B1913" s="8" t="s">
        <v>267</v>
      </c>
      <c r="C1913" s="9" t="s">
        <v>35</v>
      </c>
      <c r="D1913" s="9" t="s">
        <v>2582</v>
      </c>
      <c r="E1913" s="9" t="s">
        <v>41</v>
      </c>
      <c r="F1913" s="8" t="s">
        <v>2583</v>
      </c>
      <c r="G1913" s="10" t="n">
        <v>124763</v>
      </c>
      <c r="H1913" s="10" t="n">
        <v>0</v>
      </c>
      <c r="I1913" s="10" t="n">
        <v>124763</v>
      </c>
      <c r="J1913" s="8" t="s">
        <v>276</v>
      </c>
      <c r="K1913" s="8" t="s">
        <v>2584</v>
      </c>
    </row>
    <row r="1914" customFormat="false" ht="24" hidden="false" customHeight="false" outlineLevel="0" collapsed="false">
      <c r="A1914" s="8" t="s">
        <v>2411</v>
      </c>
      <c r="B1914" s="8" t="s">
        <v>267</v>
      </c>
      <c r="C1914" s="9" t="s">
        <v>35</v>
      </c>
      <c r="D1914" s="9" t="s">
        <v>2585</v>
      </c>
      <c r="E1914" s="9" t="s">
        <v>24</v>
      </c>
      <c r="F1914" s="8" t="s">
        <v>2586</v>
      </c>
      <c r="G1914" s="10" t="n">
        <v>338219</v>
      </c>
      <c r="H1914" s="10" t="n">
        <v>0</v>
      </c>
      <c r="I1914" s="10" t="n">
        <v>338219</v>
      </c>
      <c r="J1914" s="8" t="s">
        <v>276</v>
      </c>
      <c r="K1914" s="8" t="s">
        <v>276</v>
      </c>
    </row>
    <row r="1915" customFormat="false" ht="24" hidden="false" customHeight="false" outlineLevel="0" collapsed="false">
      <c r="A1915" s="8" t="s">
        <v>2411</v>
      </c>
      <c r="B1915" s="8" t="s">
        <v>267</v>
      </c>
      <c r="C1915" s="9" t="s">
        <v>35</v>
      </c>
      <c r="D1915" s="9" t="s">
        <v>2585</v>
      </c>
      <c r="E1915" s="9" t="s">
        <v>41</v>
      </c>
      <c r="F1915" s="8" t="s">
        <v>2586</v>
      </c>
      <c r="G1915" s="10" t="n">
        <v>2944789</v>
      </c>
      <c r="H1915" s="10" t="n">
        <v>0</v>
      </c>
      <c r="I1915" s="10" t="n">
        <v>2944789</v>
      </c>
      <c r="J1915" s="8" t="s">
        <v>276</v>
      </c>
      <c r="K1915" s="8" t="s">
        <v>276</v>
      </c>
    </row>
    <row r="1916" customFormat="false" ht="24" hidden="false" customHeight="false" outlineLevel="0" collapsed="false">
      <c r="A1916" s="8" t="s">
        <v>2411</v>
      </c>
      <c r="B1916" s="8" t="s">
        <v>267</v>
      </c>
      <c r="C1916" s="9" t="s">
        <v>35</v>
      </c>
      <c r="D1916" s="9" t="s">
        <v>2587</v>
      </c>
      <c r="E1916" s="9" t="s">
        <v>24</v>
      </c>
      <c r="F1916" s="8" t="s">
        <v>2588</v>
      </c>
      <c r="G1916" s="10" t="n">
        <v>40950</v>
      </c>
      <c r="H1916" s="10" t="n">
        <v>0</v>
      </c>
      <c r="I1916" s="10" t="n">
        <v>40950</v>
      </c>
      <c r="J1916" s="8" t="s">
        <v>22</v>
      </c>
      <c r="K1916" s="8" t="s">
        <v>23</v>
      </c>
    </row>
    <row r="1917" customFormat="false" ht="24" hidden="false" customHeight="false" outlineLevel="0" collapsed="false">
      <c r="A1917" s="8" t="s">
        <v>2411</v>
      </c>
      <c r="B1917" s="8" t="s">
        <v>267</v>
      </c>
      <c r="C1917" s="9" t="s">
        <v>35</v>
      </c>
      <c r="D1917" s="9" t="s">
        <v>2587</v>
      </c>
      <c r="E1917" s="9" t="s">
        <v>41</v>
      </c>
      <c r="F1917" s="8" t="s">
        <v>2588</v>
      </c>
      <c r="G1917" s="10" t="n">
        <v>282408</v>
      </c>
      <c r="H1917" s="10" t="n">
        <v>0</v>
      </c>
      <c r="I1917" s="10" t="n">
        <v>282408</v>
      </c>
      <c r="J1917" s="8" t="s">
        <v>22</v>
      </c>
      <c r="K1917" s="8" t="s">
        <v>23</v>
      </c>
    </row>
    <row r="1918" customFormat="false" ht="24" hidden="false" customHeight="false" outlineLevel="0" collapsed="false">
      <c r="A1918" s="8" t="s">
        <v>2411</v>
      </c>
      <c r="B1918" s="8" t="s">
        <v>267</v>
      </c>
      <c r="C1918" s="9" t="s">
        <v>35</v>
      </c>
      <c r="D1918" s="9" t="s">
        <v>2589</v>
      </c>
      <c r="E1918" s="9" t="s">
        <v>24</v>
      </c>
      <c r="F1918" s="8" t="s">
        <v>2590</v>
      </c>
      <c r="G1918" s="10" t="n">
        <v>321137</v>
      </c>
      <c r="H1918" s="10" t="n">
        <v>0</v>
      </c>
      <c r="I1918" s="10" t="n">
        <v>321137</v>
      </c>
      <c r="J1918" s="8" t="s">
        <v>22</v>
      </c>
      <c r="K1918" s="8" t="s">
        <v>23</v>
      </c>
    </row>
    <row r="1919" customFormat="false" ht="24" hidden="false" customHeight="false" outlineLevel="0" collapsed="false">
      <c r="A1919" s="8" t="s">
        <v>2411</v>
      </c>
      <c r="B1919" s="8" t="s">
        <v>267</v>
      </c>
      <c r="C1919" s="9" t="s">
        <v>35</v>
      </c>
      <c r="D1919" s="9" t="s">
        <v>2589</v>
      </c>
      <c r="E1919" s="9" t="s">
        <v>41</v>
      </c>
      <c r="F1919" s="8" t="s">
        <v>2590</v>
      </c>
      <c r="G1919" s="10" t="n">
        <v>2214733</v>
      </c>
      <c r="H1919" s="10" t="n">
        <v>0</v>
      </c>
      <c r="I1919" s="10" t="n">
        <v>2214733</v>
      </c>
      <c r="J1919" s="8" t="s">
        <v>22</v>
      </c>
      <c r="K1919" s="8" t="s">
        <v>23</v>
      </c>
    </row>
    <row r="1920" customFormat="false" ht="24" hidden="false" customHeight="false" outlineLevel="0" collapsed="false">
      <c r="A1920" s="8" t="s">
        <v>2411</v>
      </c>
      <c r="B1920" s="8" t="s">
        <v>267</v>
      </c>
      <c r="C1920" s="9" t="s">
        <v>35</v>
      </c>
      <c r="D1920" s="9" t="s">
        <v>2591</v>
      </c>
      <c r="E1920" s="9" t="s">
        <v>24</v>
      </c>
      <c r="F1920" s="8" t="s">
        <v>2592</v>
      </c>
      <c r="G1920" s="10" t="n">
        <v>441686</v>
      </c>
      <c r="H1920" s="10" t="n">
        <v>0</v>
      </c>
      <c r="I1920" s="10" t="n">
        <v>441686</v>
      </c>
      <c r="J1920" s="8" t="s">
        <v>22</v>
      </c>
      <c r="K1920" s="8" t="s">
        <v>23</v>
      </c>
    </row>
    <row r="1921" customFormat="false" ht="24" hidden="false" customHeight="false" outlineLevel="0" collapsed="false">
      <c r="A1921" s="8" t="s">
        <v>2411</v>
      </c>
      <c r="B1921" s="8" t="s">
        <v>28</v>
      </c>
      <c r="C1921" s="9" t="s">
        <v>35</v>
      </c>
      <c r="D1921" s="9" t="s">
        <v>2593</v>
      </c>
      <c r="E1921" s="9" t="s">
        <v>24</v>
      </c>
      <c r="F1921" s="8" t="s">
        <v>2594</v>
      </c>
      <c r="G1921" s="10" t="n">
        <v>27608</v>
      </c>
      <c r="H1921" s="10" t="n">
        <v>6641</v>
      </c>
      <c r="I1921" s="10" t="n">
        <v>20967</v>
      </c>
      <c r="J1921" s="8" t="s">
        <v>1223</v>
      </c>
      <c r="K1921" s="8" t="s">
        <v>1243</v>
      </c>
    </row>
    <row r="1922" customFormat="false" ht="24" hidden="false" customHeight="false" outlineLevel="0" collapsed="false">
      <c r="A1922" s="8" t="s">
        <v>2411</v>
      </c>
      <c r="B1922" s="8" t="s">
        <v>28</v>
      </c>
      <c r="C1922" s="9" t="s">
        <v>35</v>
      </c>
      <c r="D1922" s="9" t="s">
        <v>2593</v>
      </c>
      <c r="E1922" s="9" t="s">
        <v>41</v>
      </c>
      <c r="F1922" s="8" t="s">
        <v>2594</v>
      </c>
      <c r="G1922" s="10" t="n">
        <v>190895</v>
      </c>
      <c r="H1922" s="10" t="n">
        <v>45800</v>
      </c>
      <c r="I1922" s="10" t="n">
        <v>145095</v>
      </c>
      <c r="J1922" s="8" t="s">
        <v>1223</v>
      </c>
      <c r="K1922" s="8" t="s">
        <v>1243</v>
      </c>
    </row>
    <row r="1923" customFormat="false" ht="24" hidden="false" customHeight="false" outlineLevel="0" collapsed="false">
      <c r="A1923" s="8" t="s">
        <v>2411</v>
      </c>
      <c r="B1923" s="8" t="s">
        <v>28</v>
      </c>
      <c r="C1923" s="9" t="s">
        <v>35</v>
      </c>
      <c r="D1923" s="9" t="s">
        <v>2595</v>
      </c>
      <c r="E1923" s="9" t="s">
        <v>24</v>
      </c>
      <c r="F1923" s="8" t="s">
        <v>2596</v>
      </c>
      <c r="G1923" s="10" t="n">
        <v>30611</v>
      </c>
      <c r="H1923" s="10" t="n">
        <v>16363.414</v>
      </c>
      <c r="I1923" s="10" t="n">
        <v>14247.586</v>
      </c>
      <c r="J1923" s="8" t="s">
        <v>1223</v>
      </c>
      <c r="K1923" s="8" t="s">
        <v>2597</v>
      </c>
    </row>
    <row r="1924" customFormat="false" ht="24" hidden="false" customHeight="false" outlineLevel="0" collapsed="false">
      <c r="A1924" s="8" t="s">
        <v>2411</v>
      </c>
      <c r="B1924" s="8" t="s">
        <v>28</v>
      </c>
      <c r="C1924" s="9" t="s">
        <v>35</v>
      </c>
      <c r="D1924" s="9" t="s">
        <v>2595</v>
      </c>
      <c r="E1924" s="9" t="s">
        <v>41</v>
      </c>
      <c r="F1924" s="8" t="s">
        <v>2596</v>
      </c>
      <c r="G1924" s="10" t="n">
        <v>211110</v>
      </c>
      <c r="H1924" s="10" t="n">
        <v>112851.134</v>
      </c>
      <c r="I1924" s="10" t="n">
        <v>98258.866</v>
      </c>
      <c r="J1924" s="8" t="s">
        <v>1223</v>
      </c>
      <c r="K1924" s="8" t="s">
        <v>2597</v>
      </c>
    </row>
    <row r="1925" customFormat="false" ht="24" hidden="false" customHeight="false" outlineLevel="0" collapsed="false">
      <c r="A1925" s="8" t="s">
        <v>2411</v>
      </c>
      <c r="B1925" s="8" t="s">
        <v>28</v>
      </c>
      <c r="C1925" s="9" t="s">
        <v>35</v>
      </c>
      <c r="D1925" s="9" t="s">
        <v>2598</v>
      </c>
      <c r="E1925" s="9" t="s">
        <v>24</v>
      </c>
      <c r="F1925" s="8" t="s">
        <v>2599</v>
      </c>
      <c r="G1925" s="10" t="n">
        <v>37800</v>
      </c>
      <c r="H1925" s="10" t="n">
        <v>4738.534</v>
      </c>
      <c r="I1925" s="10" t="n">
        <v>33061.466</v>
      </c>
      <c r="J1925" s="8" t="s">
        <v>80</v>
      </c>
      <c r="K1925" s="8" t="s">
        <v>2600</v>
      </c>
    </row>
    <row r="1926" customFormat="false" ht="24" hidden="false" customHeight="false" outlineLevel="0" collapsed="false">
      <c r="A1926" s="8" t="s">
        <v>2411</v>
      </c>
      <c r="B1926" s="8" t="s">
        <v>28</v>
      </c>
      <c r="C1926" s="9" t="s">
        <v>35</v>
      </c>
      <c r="D1926" s="9" t="s">
        <v>2598</v>
      </c>
      <c r="E1926" s="9" t="s">
        <v>41</v>
      </c>
      <c r="F1926" s="8" t="s">
        <v>2599</v>
      </c>
      <c r="G1926" s="10" t="n">
        <v>260691</v>
      </c>
      <c r="H1926" s="10" t="n">
        <v>32679.542</v>
      </c>
      <c r="I1926" s="10" t="n">
        <v>228011.458</v>
      </c>
      <c r="J1926" s="8" t="s">
        <v>80</v>
      </c>
      <c r="K1926" s="8" t="s">
        <v>2600</v>
      </c>
    </row>
    <row r="1927" customFormat="false" ht="24" hidden="false" customHeight="false" outlineLevel="0" collapsed="false">
      <c r="A1927" s="8" t="s">
        <v>2411</v>
      </c>
      <c r="B1927" s="8" t="s">
        <v>28</v>
      </c>
      <c r="C1927" s="9" t="s">
        <v>35</v>
      </c>
      <c r="D1927" s="9" t="s">
        <v>2601</v>
      </c>
      <c r="E1927" s="9" t="s">
        <v>24</v>
      </c>
      <c r="F1927" s="8" t="s">
        <v>2602</v>
      </c>
      <c r="G1927" s="10" t="n">
        <v>190258</v>
      </c>
      <c r="H1927" s="10" t="n">
        <v>0</v>
      </c>
      <c r="I1927" s="10" t="n">
        <v>190258</v>
      </c>
      <c r="J1927" s="8" t="s">
        <v>80</v>
      </c>
      <c r="K1927" s="8" t="s">
        <v>81</v>
      </c>
    </row>
    <row r="1928" customFormat="false" ht="24" hidden="false" customHeight="false" outlineLevel="0" collapsed="false">
      <c r="A1928" s="8" t="s">
        <v>2411</v>
      </c>
      <c r="B1928" s="8" t="s">
        <v>28</v>
      </c>
      <c r="C1928" s="9" t="s">
        <v>35</v>
      </c>
      <c r="D1928" s="9" t="s">
        <v>2601</v>
      </c>
      <c r="E1928" s="9" t="s">
        <v>41</v>
      </c>
      <c r="F1928" s="8" t="s">
        <v>2602</v>
      </c>
      <c r="G1928" s="10" t="n">
        <v>1312139</v>
      </c>
      <c r="H1928" s="10" t="n">
        <v>0</v>
      </c>
      <c r="I1928" s="10" t="n">
        <v>1312139</v>
      </c>
      <c r="J1928" s="8" t="s">
        <v>80</v>
      </c>
      <c r="K1928" s="8" t="s">
        <v>81</v>
      </c>
    </row>
    <row r="1929" customFormat="false" ht="24" hidden="false" customHeight="false" outlineLevel="0" collapsed="false">
      <c r="A1929" s="8" t="s">
        <v>2411</v>
      </c>
      <c r="B1929" s="8" t="s">
        <v>28</v>
      </c>
      <c r="C1929" s="9" t="s">
        <v>35</v>
      </c>
      <c r="D1929" s="9" t="s">
        <v>2603</v>
      </c>
      <c r="E1929" s="9" t="s">
        <v>24</v>
      </c>
      <c r="F1929" s="8" t="s">
        <v>2604</v>
      </c>
      <c r="G1929" s="10" t="n">
        <v>52998</v>
      </c>
      <c r="H1929" s="10" t="n">
        <v>12479.74</v>
      </c>
      <c r="I1929" s="10" t="n">
        <v>40518.26</v>
      </c>
      <c r="J1929" s="8" t="s">
        <v>22</v>
      </c>
      <c r="K1929" s="8" t="s">
        <v>23</v>
      </c>
    </row>
    <row r="1930" customFormat="false" ht="24" hidden="false" customHeight="false" outlineLevel="0" collapsed="false">
      <c r="A1930" s="8" t="s">
        <v>2411</v>
      </c>
      <c r="B1930" s="8" t="s">
        <v>28</v>
      </c>
      <c r="C1930" s="9" t="s">
        <v>35</v>
      </c>
      <c r="D1930" s="9" t="s">
        <v>2603</v>
      </c>
      <c r="E1930" s="9" t="s">
        <v>41</v>
      </c>
      <c r="F1930" s="8" t="s">
        <v>2604</v>
      </c>
      <c r="G1930" s="10" t="n">
        <v>154166</v>
      </c>
      <c r="H1930" s="10" t="n">
        <v>45783.936</v>
      </c>
      <c r="I1930" s="10" t="n">
        <v>108382.064</v>
      </c>
      <c r="J1930" s="8" t="s">
        <v>22</v>
      </c>
      <c r="K1930" s="8" t="s">
        <v>23</v>
      </c>
    </row>
    <row r="1931" customFormat="false" ht="24" hidden="false" customHeight="false" outlineLevel="0" collapsed="false">
      <c r="A1931" s="8" t="s">
        <v>2411</v>
      </c>
      <c r="B1931" s="8" t="s">
        <v>28</v>
      </c>
      <c r="C1931" s="9" t="s">
        <v>35</v>
      </c>
      <c r="D1931" s="9" t="s">
        <v>2605</v>
      </c>
      <c r="E1931" s="9" t="s">
        <v>24</v>
      </c>
      <c r="F1931" s="8" t="s">
        <v>2606</v>
      </c>
      <c r="G1931" s="10" t="n">
        <v>85696</v>
      </c>
      <c r="H1931" s="10" t="n">
        <v>0</v>
      </c>
      <c r="I1931" s="10" t="n">
        <v>85696</v>
      </c>
      <c r="J1931" s="8" t="s">
        <v>1223</v>
      </c>
      <c r="K1931" s="8" t="s">
        <v>1243</v>
      </c>
    </row>
    <row r="1932" customFormat="false" ht="24" hidden="false" customHeight="false" outlineLevel="0" collapsed="false">
      <c r="A1932" s="8" t="s">
        <v>2411</v>
      </c>
      <c r="B1932" s="8" t="s">
        <v>28</v>
      </c>
      <c r="C1932" s="9" t="s">
        <v>35</v>
      </c>
      <c r="D1932" s="9" t="s">
        <v>2605</v>
      </c>
      <c r="E1932" s="9" t="s">
        <v>41</v>
      </c>
      <c r="F1932" s="8" t="s">
        <v>2606</v>
      </c>
      <c r="G1932" s="10" t="n">
        <v>591015</v>
      </c>
      <c r="H1932" s="10" t="n">
        <v>0</v>
      </c>
      <c r="I1932" s="10" t="n">
        <v>591015</v>
      </c>
      <c r="J1932" s="8" t="s">
        <v>1223</v>
      </c>
      <c r="K1932" s="8" t="s">
        <v>1243</v>
      </c>
    </row>
    <row r="1933" customFormat="false" ht="24" hidden="false" customHeight="false" outlineLevel="0" collapsed="false">
      <c r="A1933" s="8" t="s">
        <v>2411</v>
      </c>
      <c r="B1933" s="8" t="s">
        <v>28</v>
      </c>
      <c r="C1933" s="9" t="s">
        <v>35</v>
      </c>
      <c r="D1933" s="9" t="s">
        <v>2607</v>
      </c>
      <c r="E1933" s="9" t="s">
        <v>24</v>
      </c>
      <c r="F1933" s="8" t="s">
        <v>2608</v>
      </c>
      <c r="G1933" s="10" t="n">
        <v>52424</v>
      </c>
      <c r="H1933" s="10" t="n">
        <v>0</v>
      </c>
      <c r="I1933" s="10" t="n">
        <v>52424</v>
      </c>
      <c r="J1933" s="8" t="s">
        <v>22</v>
      </c>
      <c r="K1933" s="8" t="s">
        <v>23</v>
      </c>
    </row>
    <row r="1934" customFormat="false" ht="24" hidden="false" customHeight="false" outlineLevel="0" collapsed="false">
      <c r="A1934" s="8" t="s">
        <v>2411</v>
      </c>
      <c r="B1934" s="8" t="s">
        <v>28</v>
      </c>
      <c r="C1934" s="9" t="s">
        <v>35</v>
      </c>
      <c r="D1934" s="9" t="s">
        <v>2607</v>
      </c>
      <c r="E1934" s="9" t="s">
        <v>41</v>
      </c>
      <c r="F1934" s="8" t="s">
        <v>2608</v>
      </c>
      <c r="G1934" s="10" t="n">
        <v>361545</v>
      </c>
      <c r="H1934" s="10" t="n">
        <v>0</v>
      </c>
      <c r="I1934" s="10" t="n">
        <v>361545</v>
      </c>
      <c r="J1934" s="8" t="s">
        <v>22</v>
      </c>
      <c r="K1934" s="8" t="s">
        <v>23</v>
      </c>
    </row>
    <row r="1935" customFormat="false" ht="24" hidden="false" customHeight="false" outlineLevel="0" collapsed="false">
      <c r="A1935" s="8" t="s">
        <v>2411</v>
      </c>
      <c r="B1935" s="8" t="s">
        <v>28</v>
      </c>
      <c r="C1935" s="9" t="s">
        <v>35</v>
      </c>
      <c r="D1935" s="9" t="s">
        <v>2609</v>
      </c>
      <c r="E1935" s="9" t="s">
        <v>24</v>
      </c>
      <c r="F1935" s="8" t="s">
        <v>2610</v>
      </c>
      <c r="G1935" s="10" t="n">
        <v>392000</v>
      </c>
      <c r="H1935" s="10" t="n">
        <v>197603.91</v>
      </c>
      <c r="I1935" s="10" t="n">
        <v>194396.09</v>
      </c>
      <c r="J1935" s="8" t="s">
        <v>22</v>
      </c>
      <c r="K1935" s="8" t="s">
        <v>23</v>
      </c>
    </row>
    <row r="1936" customFormat="false" ht="24" hidden="false" customHeight="false" outlineLevel="0" collapsed="false">
      <c r="A1936" s="8" t="s">
        <v>2411</v>
      </c>
      <c r="B1936" s="8" t="s">
        <v>299</v>
      </c>
      <c r="C1936" s="9" t="s">
        <v>35</v>
      </c>
      <c r="D1936" s="9" t="s">
        <v>2611</v>
      </c>
      <c r="E1936" s="9" t="s">
        <v>24</v>
      </c>
      <c r="F1936" s="8" t="s">
        <v>2612</v>
      </c>
      <c r="G1936" s="10" t="n">
        <v>101019</v>
      </c>
      <c r="H1936" s="10" t="n">
        <v>29860.251</v>
      </c>
      <c r="I1936" s="10" t="n">
        <v>71158.749</v>
      </c>
      <c r="J1936" s="8" t="s">
        <v>426</v>
      </c>
      <c r="K1936" s="8" t="s">
        <v>1304</v>
      </c>
    </row>
    <row r="1937" customFormat="false" ht="24" hidden="false" customHeight="false" outlineLevel="0" collapsed="false">
      <c r="A1937" s="8" t="s">
        <v>2411</v>
      </c>
      <c r="B1937" s="8" t="s">
        <v>299</v>
      </c>
      <c r="C1937" s="9" t="s">
        <v>35</v>
      </c>
      <c r="D1937" s="9" t="s">
        <v>2611</v>
      </c>
      <c r="E1937" s="9" t="s">
        <v>41</v>
      </c>
      <c r="F1937" s="8" t="s">
        <v>2612</v>
      </c>
      <c r="G1937" s="10" t="n">
        <v>838872</v>
      </c>
      <c r="H1937" s="10" t="n">
        <v>229694.241</v>
      </c>
      <c r="I1937" s="10" t="n">
        <v>609177.759</v>
      </c>
      <c r="J1937" s="8" t="s">
        <v>426</v>
      </c>
      <c r="K1937" s="8" t="s">
        <v>1304</v>
      </c>
    </row>
    <row r="1938" customFormat="false" ht="24" hidden="false" customHeight="false" outlineLevel="0" collapsed="false">
      <c r="A1938" s="8" t="s">
        <v>2411</v>
      </c>
      <c r="B1938" s="8" t="s">
        <v>299</v>
      </c>
      <c r="C1938" s="9" t="s">
        <v>35</v>
      </c>
      <c r="D1938" s="9" t="s">
        <v>2613</v>
      </c>
      <c r="E1938" s="9" t="s">
        <v>24</v>
      </c>
      <c r="F1938" s="8" t="s">
        <v>2614</v>
      </c>
      <c r="G1938" s="10" t="n">
        <v>71218</v>
      </c>
      <c r="H1938" s="10" t="n">
        <v>5162.077</v>
      </c>
      <c r="I1938" s="10" t="n">
        <v>66055.923</v>
      </c>
      <c r="J1938" s="8" t="s">
        <v>302</v>
      </c>
      <c r="K1938" s="8" t="s">
        <v>302</v>
      </c>
    </row>
    <row r="1939" customFormat="false" ht="24" hidden="false" customHeight="false" outlineLevel="0" collapsed="false">
      <c r="A1939" s="8" t="s">
        <v>2411</v>
      </c>
      <c r="B1939" s="8" t="s">
        <v>299</v>
      </c>
      <c r="C1939" s="9" t="s">
        <v>35</v>
      </c>
      <c r="D1939" s="9" t="s">
        <v>2613</v>
      </c>
      <c r="E1939" s="9" t="s">
        <v>41</v>
      </c>
      <c r="F1939" s="8" t="s">
        <v>2614</v>
      </c>
      <c r="G1939" s="10" t="n">
        <v>491157</v>
      </c>
      <c r="H1939" s="10" t="n">
        <v>38829.089</v>
      </c>
      <c r="I1939" s="10" t="n">
        <v>452327.911</v>
      </c>
      <c r="J1939" s="8" t="s">
        <v>302</v>
      </c>
      <c r="K1939" s="8" t="s">
        <v>302</v>
      </c>
    </row>
    <row r="1940" customFormat="false" ht="24" hidden="false" customHeight="false" outlineLevel="0" collapsed="false">
      <c r="A1940" s="8" t="s">
        <v>2411</v>
      </c>
      <c r="B1940" s="8" t="s">
        <v>299</v>
      </c>
      <c r="C1940" s="9" t="s">
        <v>35</v>
      </c>
      <c r="D1940" s="9" t="s">
        <v>2615</v>
      </c>
      <c r="E1940" s="9" t="s">
        <v>24</v>
      </c>
      <c r="F1940" s="8" t="s">
        <v>2616</v>
      </c>
      <c r="G1940" s="10" t="n">
        <v>180005</v>
      </c>
      <c r="H1940" s="10" t="n">
        <v>5100.528</v>
      </c>
      <c r="I1940" s="10" t="n">
        <v>174904.472</v>
      </c>
      <c r="J1940" s="8" t="s">
        <v>426</v>
      </c>
      <c r="K1940" s="8" t="s">
        <v>2617</v>
      </c>
    </row>
    <row r="1941" customFormat="false" ht="24" hidden="false" customHeight="false" outlineLevel="0" collapsed="false">
      <c r="A1941" s="8" t="s">
        <v>2411</v>
      </c>
      <c r="B1941" s="8" t="s">
        <v>299</v>
      </c>
      <c r="C1941" s="9" t="s">
        <v>35</v>
      </c>
      <c r="D1941" s="9" t="s">
        <v>2615</v>
      </c>
      <c r="E1941" s="9" t="s">
        <v>41</v>
      </c>
      <c r="F1941" s="8" t="s">
        <v>2616</v>
      </c>
      <c r="G1941" s="10" t="n">
        <v>1241412</v>
      </c>
      <c r="H1941" s="10" t="n">
        <v>35176.057</v>
      </c>
      <c r="I1941" s="10" t="n">
        <v>1206235.943</v>
      </c>
      <c r="J1941" s="8" t="s">
        <v>426</v>
      </c>
      <c r="K1941" s="8" t="s">
        <v>2617</v>
      </c>
    </row>
    <row r="1942" customFormat="false" ht="24" hidden="false" customHeight="false" outlineLevel="0" collapsed="false">
      <c r="A1942" s="8" t="s">
        <v>2411</v>
      </c>
      <c r="B1942" s="8" t="s">
        <v>299</v>
      </c>
      <c r="C1942" s="9" t="s">
        <v>35</v>
      </c>
      <c r="D1942" s="9" t="s">
        <v>2618</v>
      </c>
      <c r="E1942" s="9" t="s">
        <v>24</v>
      </c>
      <c r="F1942" s="8" t="s">
        <v>2619</v>
      </c>
      <c r="G1942" s="10" t="n">
        <v>14115</v>
      </c>
      <c r="H1942" s="10" t="n">
        <v>0</v>
      </c>
      <c r="I1942" s="10" t="n">
        <v>14115</v>
      </c>
      <c r="J1942" s="8" t="s">
        <v>302</v>
      </c>
      <c r="K1942" s="8" t="s">
        <v>2620</v>
      </c>
    </row>
    <row r="1943" customFormat="false" ht="24" hidden="false" customHeight="false" outlineLevel="0" collapsed="false">
      <c r="A1943" s="8" t="s">
        <v>2411</v>
      </c>
      <c r="B1943" s="8" t="s">
        <v>299</v>
      </c>
      <c r="C1943" s="9" t="s">
        <v>35</v>
      </c>
      <c r="D1943" s="9" t="s">
        <v>2618</v>
      </c>
      <c r="E1943" s="9" t="s">
        <v>41</v>
      </c>
      <c r="F1943" s="8" t="s">
        <v>2619</v>
      </c>
      <c r="G1943" s="10" t="n">
        <v>97343</v>
      </c>
      <c r="H1943" s="10" t="n">
        <v>0</v>
      </c>
      <c r="I1943" s="10" t="n">
        <v>97343</v>
      </c>
      <c r="J1943" s="8" t="s">
        <v>302</v>
      </c>
      <c r="K1943" s="8" t="s">
        <v>2620</v>
      </c>
    </row>
    <row r="1944" customFormat="false" ht="24" hidden="false" customHeight="false" outlineLevel="0" collapsed="false">
      <c r="A1944" s="8" t="s">
        <v>2411</v>
      </c>
      <c r="B1944" s="8" t="s">
        <v>299</v>
      </c>
      <c r="C1944" s="9" t="s">
        <v>35</v>
      </c>
      <c r="D1944" s="9" t="s">
        <v>2621</v>
      </c>
      <c r="E1944" s="9" t="s">
        <v>24</v>
      </c>
      <c r="F1944" s="8" t="s">
        <v>2622</v>
      </c>
      <c r="G1944" s="10" t="n">
        <v>50903</v>
      </c>
      <c r="H1944" s="10" t="n">
        <v>0</v>
      </c>
      <c r="I1944" s="10" t="n">
        <v>50903</v>
      </c>
      <c r="J1944" s="8" t="s">
        <v>22</v>
      </c>
      <c r="K1944" s="8" t="s">
        <v>23</v>
      </c>
    </row>
    <row r="1945" customFormat="false" ht="24" hidden="false" customHeight="false" outlineLevel="0" collapsed="false">
      <c r="A1945" s="8" t="s">
        <v>2411</v>
      </c>
      <c r="B1945" s="8" t="s">
        <v>299</v>
      </c>
      <c r="C1945" s="9" t="s">
        <v>35</v>
      </c>
      <c r="D1945" s="9" t="s">
        <v>2621</v>
      </c>
      <c r="E1945" s="9" t="s">
        <v>41</v>
      </c>
      <c r="F1945" s="8" t="s">
        <v>2622</v>
      </c>
      <c r="G1945" s="10" t="n">
        <v>143811</v>
      </c>
      <c r="H1945" s="10" t="n">
        <v>39429.84</v>
      </c>
      <c r="I1945" s="10" t="n">
        <v>104381.16</v>
      </c>
      <c r="J1945" s="8" t="s">
        <v>22</v>
      </c>
      <c r="K1945" s="8" t="s">
        <v>23</v>
      </c>
    </row>
    <row r="1946" customFormat="false" ht="24" hidden="false" customHeight="false" outlineLevel="0" collapsed="false">
      <c r="A1946" s="8" t="s">
        <v>2411</v>
      </c>
      <c r="B1946" s="8" t="s">
        <v>299</v>
      </c>
      <c r="C1946" s="9" t="s">
        <v>35</v>
      </c>
      <c r="D1946" s="9" t="s">
        <v>2623</v>
      </c>
      <c r="E1946" s="9" t="s">
        <v>24</v>
      </c>
      <c r="F1946" s="8" t="s">
        <v>2624</v>
      </c>
      <c r="G1946" s="10" t="n">
        <v>314784</v>
      </c>
      <c r="H1946" s="10" t="n">
        <v>0</v>
      </c>
      <c r="I1946" s="10" t="n">
        <v>314784</v>
      </c>
      <c r="J1946" s="8" t="s">
        <v>22</v>
      </c>
      <c r="K1946" s="8" t="s">
        <v>23</v>
      </c>
    </row>
    <row r="1947" customFormat="false" ht="24" hidden="false" customHeight="false" outlineLevel="0" collapsed="false">
      <c r="A1947" s="8" t="s">
        <v>2411</v>
      </c>
      <c r="B1947" s="8" t="s">
        <v>299</v>
      </c>
      <c r="C1947" s="9" t="s">
        <v>35</v>
      </c>
      <c r="D1947" s="9" t="s">
        <v>2623</v>
      </c>
      <c r="E1947" s="9" t="s">
        <v>41</v>
      </c>
      <c r="F1947" s="8" t="s">
        <v>2624</v>
      </c>
      <c r="G1947" s="10" t="n">
        <v>1860017</v>
      </c>
      <c r="H1947" s="10" t="n">
        <v>0</v>
      </c>
      <c r="I1947" s="10" t="n">
        <v>1860017</v>
      </c>
      <c r="J1947" s="8" t="s">
        <v>22</v>
      </c>
      <c r="K1947" s="8" t="s">
        <v>23</v>
      </c>
    </row>
    <row r="1948" customFormat="false" ht="24" hidden="false" customHeight="false" outlineLevel="0" collapsed="false">
      <c r="A1948" s="8" t="s">
        <v>2411</v>
      </c>
      <c r="B1948" s="8" t="s">
        <v>299</v>
      </c>
      <c r="C1948" s="9" t="s">
        <v>35</v>
      </c>
      <c r="D1948" s="9" t="s">
        <v>2625</v>
      </c>
      <c r="E1948" s="9" t="s">
        <v>24</v>
      </c>
      <c r="F1948" s="8" t="s">
        <v>2626</v>
      </c>
      <c r="G1948" s="10" t="n">
        <v>112500</v>
      </c>
      <c r="H1948" s="10" t="n">
        <v>2466.969</v>
      </c>
      <c r="I1948" s="10" t="n">
        <v>110033.031</v>
      </c>
      <c r="J1948" s="8" t="s">
        <v>22</v>
      </c>
      <c r="K1948" s="8" t="s">
        <v>23</v>
      </c>
    </row>
    <row r="1949" customFormat="false" ht="15" hidden="false" customHeight="false" outlineLevel="0" collapsed="false">
      <c r="A1949" s="8" t="s">
        <v>2411</v>
      </c>
      <c r="B1949" s="8" t="s">
        <v>323</v>
      </c>
      <c r="C1949" s="9" t="s">
        <v>35</v>
      </c>
      <c r="D1949" s="9" t="s">
        <v>2627</v>
      </c>
      <c r="E1949" s="9" t="s">
        <v>24</v>
      </c>
      <c r="F1949" s="8" t="s">
        <v>2628</v>
      </c>
      <c r="G1949" s="10" t="n">
        <v>61690</v>
      </c>
      <c r="H1949" s="10" t="n">
        <v>0</v>
      </c>
      <c r="I1949" s="10" t="n">
        <v>61690</v>
      </c>
      <c r="J1949" s="8" t="s">
        <v>1412</v>
      </c>
      <c r="K1949" s="8" t="s">
        <v>2629</v>
      </c>
    </row>
    <row r="1950" customFormat="false" ht="15" hidden="false" customHeight="false" outlineLevel="0" collapsed="false">
      <c r="A1950" s="8" t="s">
        <v>2411</v>
      </c>
      <c r="B1950" s="8" t="s">
        <v>323</v>
      </c>
      <c r="C1950" s="9" t="s">
        <v>35</v>
      </c>
      <c r="D1950" s="9" t="s">
        <v>2627</v>
      </c>
      <c r="E1950" s="9" t="s">
        <v>41</v>
      </c>
      <c r="F1950" s="8" t="s">
        <v>2628</v>
      </c>
      <c r="G1950" s="10" t="n">
        <v>425440</v>
      </c>
      <c r="H1950" s="10" t="n">
        <v>0</v>
      </c>
      <c r="I1950" s="10" t="n">
        <v>425440</v>
      </c>
      <c r="J1950" s="8" t="s">
        <v>1412</v>
      </c>
      <c r="K1950" s="8" t="s">
        <v>2629</v>
      </c>
    </row>
    <row r="1951" customFormat="false" ht="24" hidden="false" customHeight="false" outlineLevel="0" collapsed="false">
      <c r="A1951" s="8" t="s">
        <v>2411</v>
      </c>
      <c r="B1951" s="8" t="s">
        <v>323</v>
      </c>
      <c r="C1951" s="9" t="s">
        <v>35</v>
      </c>
      <c r="D1951" s="9" t="s">
        <v>2630</v>
      </c>
      <c r="E1951" s="9" t="s">
        <v>24</v>
      </c>
      <c r="F1951" s="8" t="s">
        <v>2631</v>
      </c>
      <c r="G1951" s="10" t="n">
        <v>79121</v>
      </c>
      <c r="H1951" s="10" t="n">
        <v>0</v>
      </c>
      <c r="I1951" s="10" t="n">
        <v>79121</v>
      </c>
      <c r="J1951" s="8" t="s">
        <v>1412</v>
      </c>
      <c r="K1951" s="8" t="s">
        <v>2632</v>
      </c>
    </row>
    <row r="1952" customFormat="false" ht="24" hidden="false" customHeight="false" outlineLevel="0" collapsed="false">
      <c r="A1952" s="8" t="s">
        <v>2411</v>
      </c>
      <c r="B1952" s="8" t="s">
        <v>323</v>
      </c>
      <c r="C1952" s="9" t="s">
        <v>35</v>
      </c>
      <c r="D1952" s="9" t="s">
        <v>2630</v>
      </c>
      <c r="E1952" s="9" t="s">
        <v>41</v>
      </c>
      <c r="F1952" s="8" t="s">
        <v>2631</v>
      </c>
      <c r="G1952" s="10" t="n">
        <v>545655</v>
      </c>
      <c r="H1952" s="10" t="n">
        <v>0</v>
      </c>
      <c r="I1952" s="10" t="n">
        <v>545655</v>
      </c>
      <c r="J1952" s="8" t="s">
        <v>1412</v>
      </c>
      <c r="K1952" s="8" t="s">
        <v>2632</v>
      </c>
    </row>
    <row r="1953" customFormat="false" ht="24" hidden="false" customHeight="false" outlineLevel="0" collapsed="false">
      <c r="A1953" s="8" t="s">
        <v>2411</v>
      </c>
      <c r="B1953" s="8" t="s">
        <v>323</v>
      </c>
      <c r="C1953" s="9" t="s">
        <v>35</v>
      </c>
      <c r="D1953" s="9" t="s">
        <v>2633</v>
      </c>
      <c r="E1953" s="9" t="s">
        <v>24</v>
      </c>
      <c r="F1953" s="8" t="s">
        <v>2634</v>
      </c>
      <c r="G1953" s="10" t="n">
        <v>128875</v>
      </c>
      <c r="H1953" s="10" t="n">
        <v>0</v>
      </c>
      <c r="I1953" s="10" t="n">
        <v>128875</v>
      </c>
      <c r="J1953" s="8" t="s">
        <v>330</v>
      </c>
      <c r="K1953" s="8" t="s">
        <v>2635</v>
      </c>
    </row>
    <row r="1954" customFormat="false" ht="24" hidden="false" customHeight="false" outlineLevel="0" collapsed="false">
      <c r="A1954" s="8" t="s">
        <v>2411</v>
      </c>
      <c r="B1954" s="8" t="s">
        <v>323</v>
      </c>
      <c r="C1954" s="9" t="s">
        <v>35</v>
      </c>
      <c r="D1954" s="9" t="s">
        <v>2633</v>
      </c>
      <c r="E1954" s="9" t="s">
        <v>41</v>
      </c>
      <c r="F1954" s="8" t="s">
        <v>2634</v>
      </c>
      <c r="G1954" s="10" t="n">
        <v>888794</v>
      </c>
      <c r="H1954" s="10" t="n">
        <v>0</v>
      </c>
      <c r="I1954" s="10" t="n">
        <v>888794</v>
      </c>
      <c r="J1954" s="8" t="s">
        <v>330</v>
      </c>
      <c r="K1954" s="8" t="s">
        <v>2635</v>
      </c>
    </row>
    <row r="1955" customFormat="false" ht="24" hidden="false" customHeight="false" outlineLevel="0" collapsed="false">
      <c r="A1955" s="8" t="s">
        <v>2411</v>
      </c>
      <c r="B1955" s="8" t="s">
        <v>323</v>
      </c>
      <c r="C1955" s="9" t="s">
        <v>35</v>
      </c>
      <c r="D1955" s="9" t="s">
        <v>2636</v>
      </c>
      <c r="E1955" s="9" t="s">
        <v>24</v>
      </c>
      <c r="F1955" s="8" t="s">
        <v>2637</v>
      </c>
      <c r="G1955" s="10" t="n">
        <v>10416</v>
      </c>
      <c r="H1955" s="10" t="n">
        <v>0</v>
      </c>
      <c r="I1955" s="10" t="n">
        <v>10416</v>
      </c>
      <c r="J1955" s="8" t="s">
        <v>330</v>
      </c>
      <c r="K1955" s="8" t="s">
        <v>1455</v>
      </c>
    </row>
    <row r="1956" customFormat="false" ht="24" hidden="false" customHeight="false" outlineLevel="0" collapsed="false">
      <c r="A1956" s="8" t="s">
        <v>2411</v>
      </c>
      <c r="B1956" s="8" t="s">
        <v>323</v>
      </c>
      <c r="C1956" s="9" t="s">
        <v>35</v>
      </c>
      <c r="D1956" s="9" t="s">
        <v>2636</v>
      </c>
      <c r="E1956" s="9" t="s">
        <v>41</v>
      </c>
      <c r="F1956" s="8" t="s">
        <v>2637</v>
      </c>
      <c r="G1956" s="10" t="n">
        <v>26445</v>
      </c>
      <c r="H1956" s="10" t="n">
        <v>0</v>
      </c>
      <c r="I1956" s="10" t="n">
        <v>26445</v>
      </c>
      <c r="J1956" s="8" t="s">
        <v>330</v>
      </c>
      <c r="K1956" s="8" t="s">
        <v>1455</v>
      </c>
    </row>
    <row r="1957" customFormat="false" ht="24" hidden="false" customHeight="false" outlineLevel="0" collapsed="false">
      <c r="A1957" s="8" t="s">
        <v>2411</v>
      </c>
      <c r="B1957" s="8" t="s">
        <v>323</v>
      </c>
      <c r="C1957" s="9" t="s">
        <v>35</v>
      </c>
      <c r="D1957" s="9" t="s">
        <v>2638</v>
      </c>
      <c r="E1957" s="9" t="s">
        <v>24</v>
      </c>
      <c r="F1957" s="8" t="s">
        <v>2639</v>
      </c>
      <c r="G1957" s="10" t="n">
        <v>51706</v>
      </c>
      <c r="H1957" s="10" t="n">
        <v>0</v>
      </c>
      <c r="I1957" s="10" t="n">
        <v>51706</v>
      </c>
      <c r="J1957" s="8" t="s">
        <v>330</v>
      </c>
      <c r="K1957" s="8" t="s">
        <v>1465</v>
      </c>
    </row>
    <row r="1958" customFormat="false" ht="24" hidden="false" customHeight="false" outlineLevel="0" collapsed="false">
      <c r="A1958" s="8" t="s">
        <v>2411</v>
      </c>
      <c r="B1958" s="8" t="s">
        <v>323</v>
      </c>
      <c r="C1958" s="9" t="s">
        <v>35</v>
      </c>
      <c r="D1958" s="9" t="s">
        <v>2638</v>
      </c>
      <c r="E1958" s="9" t="s">
        <v>41</v>
      </c>
      <c r="F1958" s="8" t="s">
        <v>2639</v>
      </c>
      <c r="G1958" s="10" t="n">
        <v>356592</v>
      </c>
      <c r="H1958" s="10" t="n">
        <v>0</v>
      </c>
      <c r="I1958" s="10" t="n">
        <v>356592</v>
      </c>
      <c r="J1958" s="8" t="s">
        <v>330</v>
      </c>
      <c r="K1958" s="8" t="s">
        <v>1465</v>
      </c>
    </row>
    <row r="1959" customFormat="false" ht="24" hidden="false" customHeight="false" outlineLevel="0" collapsed="false">
      <c r="A1959" s="8" t="s">
        <v>2411</v>
      </c>
      <c r="B1959" s="8" t="s">
        <v>323</v>
      </c>
      <c r="C1959" s="9" t="s">
        <v>35</v>
      </c>
      <c r="D1959" s="9" t="s">
        <v>2640</v>
      </c>
      <c r="E1959" s="9" t="s">
        <v>24</v>
      </c>
      <c r="F1959" s="8" t="s">
        <v>2641</v>
      </c>
      <c r="G1959" s="10" t="n">
        <v>99034</v>
      </c>
      <c r="H1959" s="10" t="n">
        <v>0</v>
      </c>
      <c r="I1959" s="10" t="n">
        <v>99034</v>
      </c>
      <c r="J1959" s="8" t="s">
        <v>330</v>
      </c>
      <c r="K1959" s="8" t="s">
        <v>331</v>
      </c>
    </row>
    <row r="1960" customFormat="false" ht="24" hidden="false" customHeight="false" outlineLevel="0" collapsed="false">
      <c r="A1960" s="8" t="s">
        <v>2411</v>
      </c>
      <c r="B1960" s="8" t="s">
        <v>323</v>
      </c>
      <c r="C1960" s="9" t="s">
        <v>35</v>
      </c>
      <c r="D1960" s="9" t="s">
        <v>2640</v>
      </c>
      <c r="E1960" s="9" t="s">
        <v>41</v>
      </c>
      <c r="F1960" s="8" t="s">
        <v>2641</v>
      </c>
      <c r="G1960" s="10" t="n">
        <v>680958</v>
      </c>
      <c r="H1960" s="10" t="n">
        <v>0</v>
      </c>
      <c r="I1960" s="10" t="n">
        <v>680958</v>
      </c>
      <c r="J1960" s="8" t="s">
        <v>330</v>
      </c>
      <c r="K1960" s="8" t="s">
        <v>331</v>
      </c>
    </row>
    <row r="1961" customFormat="false" ht="24" hidden="false" customHeight="false" outlineLevel="0" collapsed="false">
      <c r="A1961" s="8" t="s">
        <v>2411</v>
      </c>
      <c r="B1961" s="8" t="s">
        <v>323</v>
      </c>
      <c r="C1961" s="9" t="s">
        <v>35</v>
      </c>
      <c r="D1961" s="9" t="s">
        <v>2642</v>
      </c>
      <c r="E1961" s="9" t="s">
        <v>24</v>
      </c>
      <c r="F1961" s="8" t="s">
        <v>2643</v>
      </c>
      <c r="G1961" s="10" t="n">
        <v>290047</v>
      </c>
      <c r="H1961" s="10" t="n">
        <v>0</v>
      </c>
      <c r="I1961" s="10" t="n">
        <v>290047</v>
      </c>
      <c r="J1961" s="8" t="s">
        <v>330</v>
      </c>
      <c r="K1961" s="8" t="s">
        <v>2644</v>
      </c>
    </row>
    <row r="1962" customFormat="false" ht="24" hidden="false" customHeight="false" outlineLevel="0" collapsed="false">
      <c r="A1962" s="8" t="s">
        <v>2411</v>
      </c>
      <c r="B1962" s="8" t="s">
        <v>323</v>
      </c>
      <c r="C1962" s="9" t="s">
        <v>35</v>
      </c>
      <c r="D1962" s="9" t="s">
        <v>2642</v>
      </c>
      <c r="E1962" s="9" t="s">
        <v>41</v>
      </c>
      <c r="F1962" s="8" t="s">
        <v>2643</v>
      </c>
      <c r="G1962" s="10" t="n">
        <v>1100000</v>
      </c>
      <c r="H1962" s="10" t="n">
        <v>0</v>
      </c>
      <c r="I1962" s="10" t="n">
        <v>1100000</v>
      </c>
      <c r="J1962" s="8" t="s">
        <v>330</v>
      </c>
      <c r="K1962" s="8" t="s">
        <v>2644</v>
      </c>
    </row>
    <row r="1963" customFormat="false" ht="24" hidden="false" customHeight="false" outlineLevel="0" collapsed="false">
      <c r="A1963" s="8" t="s">
        <v>2411</v>
      </c>
      <c r="B1963" s="8" t="s">
        <v>323</v>
      </c>
      <c r="C1963" s="9" t="s">
        <v>35</v>
      </c>
      <c r="D1963" s="9" t="s">
        <v>2645</v>
      </c>
      <c r="E1963" s="9" t="s">
        <v>24</v>
      </c>
      <c r="F1963" s="8" t="s">
        <v>2646</v>
      </c>
      <c r="G1963" s="10" t="n">
        <v>67903</v>
      </c>
      <c r="H1963" s="10" t="n">
        <v>0</v>
      </c>
      <c r="I1963" s="10" t="n">
        <v>67903</v>
      </c>
      <c r="J1963" s="8" t="s">
        <v>1412</v>
      </c>
      <c r="K1963" s="8" t="s">
        <v>1468</v>
      </c>
    </row>
    <row r="1964" customFormat="false" ht="24" hidden="false" customHeight="false" outlineLevel="0" collapsed="false">
      <c r="A1964" s="8" t="s">
        <v>2411</v>
      </c>
      <c r="B1964" s="8" t="s">
        <v>323</v>
      </c>
      <c r="C1964" s="9" t="s">
        <v>35</v>
      </c>
      <c r="D1964" s="9" t="s">
        <v>2645</v>
      </c>
      <c r="E1964" s="9" t="s">
        <v>41</v>
      </c>
      <c r="F1964" s="8" t="s">
        <v>2646</v>
      </c>
      <c r="G1964" s="10" t="n">
        <v>468291</v>
      </c>
      <c r="H1964" s="10" t="n">
        <v>0</v>
      </c>
      <c r="I1964" s="10" t="n">
        <v>468291</v>
      </c>
      <c r="J1964" s="8" t="s">
        <v>1412</v>
      </c>
      <c r="K1964" s="8" t="s">
        <v>1468</v>
      </c>
    </row>
    <row r="1965" customFormat="false" ht="24" hidden="false" customHeight="false" outlineLevel="0" collapsed="false">
      <c r="A1965" s="8" t="s">
        <v>2411</v>
      </c>
      <c r="B1965" s="8" t="s">
        <v>323</v>
      </c>
      <c r="C1965" s="9" t="s">
        <v>35</v>
      </c>
      <c r="D1965" s="9" t="s">
        <v>2647</v>
      </c>
      <c r="E1965" s="9" t="s">
        <v>24</v>
      </c>
      <c r="F1965" s="8" t="s">
        <v>2648</v>
      </c>
      <c r="G1965" s="10" t="n">
        <v>56712</v>
      </c>
      <c r="H1965" s="10" t="n">
        <v>0</v>
      </c>
      <c r="I1965" s="10" t="n">
        <v>56712</v>
      </c>
      <c r="J1965" s="8" t="s">
        <v>330</v>
      </c>
      <c r="K1965" s="8" t="s">
        <v>1455</v>
      </c>
    </row>
    <row r="1966" customFormat="false" ht="24" hidden="false" customHeight="false" outlineLevel="0" collapsed="false">
      <c r="A1966" s="8" t="s">
        <v>2411</v>
      </c>
      <c r="B1966" s="8" t="s">
        <v>323</v>
      </c>
      <c r="C1966" s="9" t="s">
        <v>35</v>
      </c>
      <c r="D1966" s="9" t="s">
        <v>2647</v>
      </c>
      <c r="E1966" s="9" t="s">
        <v>41</v>
      </c>
      <c r="F1966" s="8" t="s">
        <v>2648</v>
      </c>
      <c r="G1966" s="10" t="n">
        <v>179467</v>
      </c>
      <c r="H1966" s="10" t="n">
        <v>0</v>
      </c>
      <c r="I1966" s="10" t="n">
        <v>179467</v>
      </c>
      <c r="J1966" s="8" t="s">
        <v>330</v>
      </c>
      <c r="K1966" s="8" t="s">
        <v>1455</v>
      </c>
    </row>
    <row r="1967" customFormat="false" ht="24" hidden="false" customHeight="false" outlineLevel="0" collapsed="false">
      <c r="A1967" s="8" t="s">
        <v>2411</v>
      </c>
      <c r="B1967" s="8" t="s">
        <v>323</v>
      </c>
      <c r="C1967" s="9" t="s">
        <v>35</v>
      </c>
      <c r="D1967" s="9" t="s">
        <v>2649</v>
      </c>
      <c r="E1967" s="9" t="s">
        <v>24</v>
      </c>
      <c r="F1967" s="8" t="s">
        <v>2650</v>
      </c>
      <c r="G1967" s="10" t="n">
        <v>184555</v>
      </c>
      <c r="H1967" s="10" t="n">
        <v>0</v>
      </c>
      <c r="I1967" s="10" t="n">
        <v>184555</v>
      </c>
      <c r="J1967" s="8" t="s">
        <v>1412</v>
      </c>
      <c r="K1967" s="8" t="s">
        <v>2651</v>
      </c>
    </row>
    <row r="1968" customFormat="false" ht="24" hidden="false" customHeight="false" outlineLevel="0" collapsed="false">
      <c r="A1968" s="8" t="s">
        <v>2411</v>
      </c>
      <c r="B1968" s="8" t="s">
        <v>323</v>
      </c>
      <c r="C1968" s="9" t="s">
        <v>35</v>
      </c>
      <c r="D1968" s="9" t="s">
        <v>2649</v>
      </c>
      <c r="E1968" s="9" t="s">
        <v>41</v>
      </c>
      <c r="F1968" s="8" t="s">
        <v>2650</v>
      </c>
      <c r="G1968" s="10" t="n">
        <v>1272797</v>
      </c>
      <c r="H1968" s="10" t="n">
        <v>0</v>
      </c>
      <c r="I1968" s="10" t="n">
        <v>1272797</v>
      </c>
      <c r="J1968" s="8" t="s">
        <v>1412</v>
      </c>
      <c r="K1968" s="8" t="s">
        <v>2651</v>
      </c>
    </row>
    <row r="1969" customFormat="false" ht="24" hidden="false" customHeight="false" outlineLevel="0" collapsed="false">
      <c r="A1969" s="8" t="s">
        <v>2411</v>
      </c>
      <c r="B1969" s="8" t="s">
        <v>323</v>
      </c>
      <c r="C1969" s="9" t="s">
        <v>35</v>
      </c>
      <c r="D1969" s="9" t="s">
        <v>2652</v>
      </c>
      <c r="E1969" s="9" t="s">
        <v>24</v>
      </c>
      <c r="F1969" s="8" t="s">
        <v>2653</v>
      </c>
      <c r="G1969" s="10" t="n">
        <v>1789</v>
      </c>
      <c r="H1969" s="10" t="n">
        <v>0</v>
      </c>
      <c r="I1969" s="10" t="n">
        <v>1789</v>
      </c>
      <c r="J1969" s="8" t="s">
        <v>330</v>
      </c>
      <c r="K1969" s="8" t="s">
        <v>1458</v>
      </c>
    </row>
    <row r="1970" customFormat="false" ht="24" hidden="false" customHeight="false" outlineLevel="0" collapsed="false">
      <c r="A1970" s="8" t="s">
        <v>2411</v>
      </c>
      <c r="B1970" s="8" t="s">
        <v>323</v>
      </c>
      <c r="C1970" s="9" t="s">
        <v>35</v>
      </c>
      <c r="D1970" s="9" t="s">
        <v>2654</v>
      </c>
      <c r="E1970" s="9" t="s">
        <v>24</v>
      </c>
      <c r="F1970" s="8" t="s">
        <v>2655</v>
      </c>
      <c r="G1970" s="10" t="n">
        <v>22186</v>
      </c>
      <c r="H1970" s="10" t="n">
        <v>0</v>
      </c>
      <c r="I1970" s="10" t="n">
        <v>22186</v>
      </c>
      <c r="J1970" s="8" t="s">
        <v>330</v>
      </c>
      <c r="K1970" s="8" t="s">
        <v>1409</v>
      </c>
    </row>
    <row r="1971" customFormat="false" ht="24" hidden="false" customHeight="false" outlineLevel="0" collapsed="false">
      <c r="A1971" s="8" t="s">
        <v>2411</v>
      </c>
      <c r="B1971" s="8" t="s">
        <v>323</v>
      </c>
      <c r="C1971" s="9" t="s">
        <v>35</v>
      </c>
      <c r="D1971" s="9" t="s">
        <v>2654</v>
      </c>
      <c r="E1971" s="9" t="s">
        <v>41</v>
      </c>
      <c r="F1971" s="8" t="s">
        <v>2655</v>
      </c>
      <c r="G1971" s="10" t="n">
        <v>10709</v>
      </c>
      <c r="H1971" s="10" t="n">
        <v>0</v>
      </c>
      <c r="I1971" s="10" t="n">
        <v>10709</v>
      </c>
      <c r="J1971" s="8" t="s">
        <v>330</v>
      </c>
      <c r="K1971" s="8" t="s">
        <v>1409</v>
      </c>
    </row>
    <row r="1972" customFormat="false" ht="24" hidden="false" customHeight="false" outlineLevel="0" collapsed="false">
      <c r="A1972" s="8" t="s">
        <v>2411</v>
      </c>
      <c r="B1972" s="8" t="s">
        <v>323</v>
      </c>
      <c r="C1972" s="9" t="s">
        <v>35</v>
      </c>
      <c r="D1972" s="9" t="s">
        <v>2656</v>
      </c>
      <c r="E1972" s="9" t="s">
        <v>24</v>
      </c>
      <c r="F1972" s="8" t="s">
        <v>2657</v>
      </c>
      <c r="G1972" s="10" t="n">
        <v>160557</v>
      </c>
      <c r="H1972" s="10" t="n">
        <v>0</v>
      </c>
      <c r="I1972" s="10" t="n">
        <v>160557</v>
      </c>
      <c r="J1972" s="8" t="s">
        <v>330</v>
      </c>
      <c r="K1972" s="8" t="s">
        <v>1403</v>
      </c>
    </row>
    <row r="1973" customFormat="false" ht="24" hidden="false" customHeight="false" outlineLevel="0" collapsed="false">
      <c r="A1973" s="8" t="s">
        <v>2411</v>
      </c>
      <c r="B1973" s="8" t="s">
        <v>323</v>
      </c>
      <c r="C1973" s="9" t="s">
        <v>35</v>
      </c>
      <c r="D1973" s="9" t="s">
        <v>2656</v>
      </c>
      <c r="E1973" s="9" t="s">
        <v>41</v>
      </c>
      <c r="F1973" s="8" t="s">
        <v>2657</v>
      </c>
      <c r="G1973" s="10" t="n">
        <v>1060860</v>
      </c>
      <c r="H1973" s="10" t="n">
        <v>0</v>
      </c>
      <c r="I1973" s="10" t="n">
        <v>1060860</v>
      </c>
      <c r="J1973" s="8" t="s">
        <v>330</v>
      </c>
      <c r="K1973" s="8" t="s">
        <v>1403</v>
      </c>
    </row>
    <row r="1974" customFormat="false" ht="24" hidden="false" customHeight="false" outlineLevel="0" collapsed="false">
      <c r="A1974" s="8" t="s">
        <v>2411</v>
      </c>
      <c r="B1974" s="8" t="s">
        <v>323</v>
      </c>
      <c r="C1974" s="9" t="s">
        <v>35</v>
      </c>
      <c r="D1974" s="9" t="s">
        <v>2658</v>
      </c>
      <c r="E1974" s="9" t="s">
        <v>24</v>
      </c>
      <c r="F1974" s="8" t="s">
        <v>2659</v>
      </c>
      <c r="G1974" s="10" t="n">
        <v>272643</v>
      </c>
      <c r="H1974" s="10" t="n">
        <v>0</v>
      </c>
      <c r="I1974" s="10" t="n">
        <v>272643</v>
      </c>
      <c r="J1974" s="8" t="s">
        <v>330</v>
      </c>
      <c r="K1974" s="8" t="s">
        <v>1403</v>
      </c>
    </row>
    <row r="1975" customFormat="false" ht="24" hidden="false" customHeight="false" outlineLevel="0" collapsed="false">
      <c r="A1975" s="8" t="s">
        <v>2411</v>
      </c>
      <c r="B1975" s="8" t="s">
        <v>323</v>
      </c>
      <c r="C1975" s="9" t="s">
        <v>35</v>
      </c>
      <c r="D1975" s="9" t="s">
        <v>2658</v>
      </c>
      <c r="E1975" s="9" t="s">
        <v>41</v>
      </c>
      <c r="F1975" s="8" t="s">
        <v>2659</v>
      </c>
      <c r="G1975" s="10" t="n">
        <v>1880285</v>
      </c>
      <c r="H1975" s="10" t="n">
        <v>0</v>
      </c>
      <c r="I1975" s="10" t="n">
        <v>1880285</v>
      </c>
      <c r="J1975" s="8" t="s">
        <v>330</v>
      </c>
      <c r="K1975" s="8" t="s">
        <v>1403</v>
      </c>
    </row>
    <row r="1976" customFormat="false" ht="24" hidden="false" customHeight="false" outlineLevel="0" collapsed="false">
      <c r="A1976" s="8" t="s">
        <v>2411</v>
      </c>
      <c r="B1976" s="8" t="s">
        <v>323</v>
      </c>
      <c r="C1976" s="9" t="s">
        <v>35</v>
      </c>
      <c r="D1976" s="9" t="s">
        <v>2660</v>
      </c>
      <c r="E1976" s="9" t="s">
        <v>24</v>
      </c>
      <c r="F1976" s="8" t="s">
        <v>2661</v>
      </c>
      <c r="G1976" s="10" t="n">
        <v>6379</v>
      </c>
      <c r="H1976" s="10" t="n">
        <v>0</v>
      </c>
      <c r="I1976" s="10" t="n">
        <v>6379</v>
      </c>
      <c r="J1976" s="8" t="s">
        <v>330</v>
      </c>
      <c r="K1976" s="8" t="s">
        <v>1447</v>
      </c>
    </row>
    <row r="1977" customFormat="false" ht="24" hidden="false" customHeight="false" outlineLevel="0" collapsed="false">
      <c r="A1977" s="8" t="s">
        <v>2411</v>
      </c>
      <c r="B1977" s="8" t="s">
        <v>323</v>
      </c>
      <c r="C1977" s="9" t="s">
        <v>35</v>
      </c>
      <c r="D1977" s="9" t="s">
        <v>2660</v>
      </c>
      <c r="E1977" s="9" t="s">
        <v>41</v>
      </c>
      <c r="F1977" s="8" t="s">
        <v>2661</v>
      </c>
      <c r="G1977" s="10" t="n">
        <v>43988</v>
      </c>
      <c r="H1977" s="10" t="n">
        <v>0</v>
      </c>
      <c r="I1977" s="10" t="n">
        <v>43988</v>
      </c>
      <c r="J1977" s="8" t="s">
        <v>330</v>
      </c>
      <c r="K1977" s="8" t="s">
        <v>1447</v>
      </c>
    </row>
    <row r="1978" customFormat="false" ht="24" hidden="false" customHeight="false" outlineLevel="0" collapsed="false">
      <c r="A1978" s="8" t="s">
        <v>2411</v>
      </c>
      <c r="B1978" s="8" t="s">
        <v>323</v>
      </c>
      <c r="C1978" s="9" t="s">
        <v>35</v>
      </c>
      <c r="D1978" s="9" t="s">
        <v>2662</v>
      </c>
      <c r="E1978" s="9" t="s">
        <v>24</v>
      </c>
      <c r="F1978" s="8" t="s">
        <v>2663</v>
      </c>
      <c r="G1978" s="10" t="n">
        <v>84336</v>
      </c>
      <c r="H1978" s="10" t="n">
        <v>0</v>
      </c>
      <c r="I1978" s="10" t="n">
        <v>84336</v>
      </c>
      <c r="J1978" s="8" t="s">
        <v>330</v>
      </c>
      <c r="K1978" s="8" t="s">
        <v>1477</v>
      </c>
    </row>
    <row r="1979" customFormat="false" ht="24" hidden="false" customHeight="false" outlineLevel="0" collapsed="false">
      <c r="A1979" s="8" t="s">
        <v>2411</v>
      </c>
      <c r="B1979" s="8" t="s">
        <v>323</v>
      </c>
      <c r="C1979" s="9" t="s">
        <v>35</v>
      </c>
      <c r="D1979" s="9" t="s">
        <v>2662</v>
      </c>
      <c r="E1979" s="9" t="s">
        <v>41</v>
      </c>
      <c r="F1979" s="8" t="s">
        <v>2663</v>
      </c>
      <c r="G1979" s="10" t="n">
        <v>344426</v>
      </c>
      <c r="H1979" s="10" t="n">
        <v>0</v>
      </c>
      <c r="I1979" s="10" t="n">
        <v>344426</v>
      </c>
      <c r="J1979" s="8" t="s">
        <v>330</v>
      </c>
      <c r="K1979" s="8" t="s">
        <v>1477</v>
      </c>
    </row>
    <row r="1980" customFormat="false" ht="24" hidden="false" customHeight="false" outlineLevel="0" collapsed="false">
      <c r="A1980" s="8" t="s">
        <v>2411</v>
      </c>
      <c r="B1980" s="8" t="s">
        <v>323</v>
      </c>
      <c r="C1980" s="9" t="s">
        <v>35</v>
      </c>
      <c r="D1980" s="9" t="s">
        <v>2664</v>
      </c>
      <c r="E1980" s="9" t="s">
        <v>24</v>
      </c>
      <c r="F1980" s="8" t="s">
        <v>2665</v>
      </c>
      <c r="G1980" s="10" t="n">
        <v>457</v>
      </c>
      <c r="H1980" s="10" t="n">
        <v>0</v>
      </c>
      <c r="I1980" s="10" t="n">
        <v>457</v>
      </c>
      <c r="J1980" s="8" t="s">
        <v>330</v>
      </c>
      <c r="K1980" s="8" t="s">
        <v>1409</v>
      </c>
    </row>
    <row r="1981" customFormat="false" ht="24" hidden="false" customHeight="false" outlineLevel="0" collapsed="false">
      <c r="A1981" s="8" t="s">
        <v>2411</v>
      </c>
      <c r="B1981" s="8" t="s">
        <v>323</v>
      </c>
      <c r="C1981" s="9" t="s">
        <v>35</v>
      </c>
      <c r="D1981" s="9" t="s">
        <v>2664</v>
      </c>
      <c r="E1981" s="9" t="s">
        <v>41</v>
      </c>
      <c r="F1981" s="8" t="s">
        <v>2665</v>
      </c>
      <c r="G1981" s="10" t="n">
        <v>3146</v>
      </c>
      <c r="H1981" s="10" t="n">
        <v>0</v>
      </c>
      <c r="I1981" s="10" t="n">
        <v>3146</v>
      </c>
      <c r="J1981" s="8" t="s">
        <v>330</v>
      </c>
      <c r="K1981" s="8" t="s">
        <v>1409</v>
      </c>
    </row>
    <row r="1982" customFormat="false" ht="24" hidden="false" customHeight="false" outlineLevel="0" collapsed="false">
      <c r="A1982" s="8" t="s">
        <v>2411</v>
      </c>
      <c r="B1982" s="8" t="s">
        <v>323</v>
      </c>
      <c r="C1982" s="9" t="s">
        <v>35</v>
      </c>
      <c r="D1982" s="9" t="s">
        <v>2666</v>
      </c>
      <c r="E1982" s="9" t="s">
        <v>41</v>
      </c>
      <c r="F1982" s="8" t="s">
        <v>2667</v>
      </c>
      <c r="G1982" s="10" t="n">
        <v>35000</v>
      </c>
      <c r="H1982" s="10" t="n">
        <v>0</v>
      </c>
      <c r="I1982" s="10" t="n">
        <v>35000</v>
      </c>
      <c r="J1982" s="8" t="s">
        <v>330</v>
      </c>
      <c r="K1982" s="8" t="s">
        <v>23</v>
      </c>
    </row>
    <row r="1983" customFormat="false" ht="24" hidden="false" customHeight="false" outlineLevel="0" collapsed="false">
      <c r="A1983" s="8" t="s">
        <v>2411</v>
      </c>
      <c r="B1983" s="8" t="s">
        <v>323</v>
      </c>
      <c r="C1983" s="9" t="s">
        <v>35</v>
      </c>
      <c r="D1983" s="9" t="s">
        <v>2668</v>
      </c>
      <c r="E1983" s="9" t="s">
        <v>24</v>
      </c>
      <c r="F1983" s="8" t="s">
        <v>2669</v>
      </c>
      <c r="G1983" s="10" t="n">
        <v>183461</v>
      </c>
      <c r="H1983" s="10" t="n">
        <v>0</v>
      </c>
      <c r="I1983" s="10" t="n">
        <v>183461</v>
      </c>
      <c r="J1983" s="8" t="s">
        <v>330</v>
      </c>
      <c r="K1983" s="8" t="s">
        <v>1397</v>
      </c>
    </row>
    <row r="1984" customFormat="false" ht="24" hidden="false" customHeight="false" outlineLevel="0" collapsed="false">
      <c r="A1984" s="8" t="s">
        <v>2411</v>
      </c>
      <c r="B1984" s="8" t="s">
        <v>323</v>
      </c>
      <c r="C1984" s="9" t="s">
        <v>35</v>
      </c>
      <c r="D1984" s="9" t="s">
        <v>2668</v>
      </c>
      <c r="E1984" s="9" t="s">
        <v>41</v>
      </c>
      <c r="F1984" s="8" t="s">
        <v>2669</v>
      </c>
      <c r="G1984" s="10" t="n">
        <v>1234330</v>
      </c>
      <c r="H1984" s="10" t="n">
        <v>0</v>
      </c>
      <c r="I1984" s="10" t="n">
        <v>1234330</v>
      </c>
      <c r="J1984" s="8" t="s">
        <v>330</v>
      </c>
      <c r="K1984" s="8" t="s">
        <v>1397</v>
      </c>
    </row>
    <row r="1985" customFormat="false" ht="24" hidden="false" customHeight="false" outlineLevel="0" collapsed="false">
      <c r="A1985" s="8" t="s">
        <v>2411</v>
      </c>
      <c r="B1985" s="8" t="s">
        <v>323</v>
      </c>
      <c r="C1985" s="9" t="s">
        <v>35</v>
      </c>
      <c r="D1985" s="9" t="s">
        <v>2670</v>
      </c>
      <c r="E1985" s="9" t="s">
        <v>24</v>
      </c>
      <c r="F1985" s="8" t="s">
        <v>2671</v>
      </c>
      <c r="G1985" s="10" t="n">
        <v>211403</v>
      </c>
      <c r="H1985" s="10" t="n">
        <v>0</v>
      </c>
      <c r="I1985" s="10" t="n">
        <v>211403</v>
      </c>
      <c r="J1985" s="8" t="s">
        <v>1412</v>
      </c>
      <c r="K1985" s="8" t="s">
        <v>1450</v>
      </c>
    </row>
    <row r="1986" customFormat="false" ht="24" hidden="false" customHeight="false" outlineLevel="0" collapsed="false">
      <c r="A1986" s="8" t="s">
        <v>2411</v>
      </c>
      <c r="B1986" s="8" t="s">
        <v>323</v>
      </c>
      <c r="C1986" s="9" t="s">
        <v>35</v>
      </c>
      <c r="D1986" s="9" t="s">
        <v>2670</v>
      </c>
      <c r="E1986" s="9" t="s">
        <v>41</v>
      </c>
      <c r="F1986" s="8" t="s">
        <v>2671</v>
      </c>
      <c r="G1986" s="10" t="n">
        <v>1457946</v>
      </c>
      <c r="H1986" s="10" t="n">
        <v>0</v>
      </c>
      <c r="I1986" s="10" t="n">
        <v>1457946</v>
      </c>
      <c r="J1986" s="8" t="s">
        <v>1412</v>
      </c>
      <c r="K1986" s="8" t="s">
        <v>1450</v>
      </c>
    </row>
    <row r="1987" customFormat="false" ht="24" hidden="false" customHeight="false" outlineLevel="0" collapsed="false">
      <c r="A1987" s="8" t="s">
        <v>2411</v>
      </c>
      <c r="B1987" s="8" t="s">
        <v>323</v>
      </c>
      <c r="C1987" s="9" t="s">
        <v>35</v>
      </c>
      <c r="D1987" s="9" t="s">
        <v>2672</v>
      </c>
      <c r="E1987" s="9" t="s">
        <v>24</v>
      </c>
      <c r="F1987" s="8" t="s">
        <v>2673</v>
      </c>
      <c r="G1987" s="10" t="n">
        <v>97605</v>
      </c>
      <c r="H1987" s="10" t="n">
        <v>0</v>
      </c>
      <c r="I1987" s="10" t="n">
        <v>97605</v>
      </c>
      <c r="J1987" s="8" t="s">
        <v>330</v>
      </c>
      <c r="K1987" s="8" t="s">
        <v>1477</v>
      </c>
    </row>
    <row r="1988" customFormat="false" ht="24" hidden="false" customHeight="false" outlineLevel="0" collapsed="false">
      <c r="A1988" s="8" t="s">
        <v>2411</v>
      </c>
      <c r="B1988" s="8" t="s">
        <v>323</v>
      </c>
      <c r="C1988" s="9" t="s">
        <v>35</v>
      </c>
      <c r="D1988" s="9" t="s">
        <v>2672</v>
      </c>
      <c r="E1988" s="9" t="s">
        <v>41</v>
      </c>
      <c r="F1988" s="8" t="s">
        <v>2673</v>
      </c>
      <c r="G1988" s="10" t="n">
        <v>673140</v>
      </c>
      <c r="H1988" s="10" t="n">
        <v>0</v>
      </c>
      <c r="I1988" s="10" t="n">
        <v>673140</v>
      </c>
      <c r="J1988" s="8" t="s">
        <v>330</v>
      </c>
      <c r="K1988" s="8" t="s">
        <v>1477</v>
      </c>
    </row>
    <row r="1989" customFormat="false" ht="15" hidden="false" customHeight="false" outlineLevel="0" collapsed="false">
      <c r="A1989" s="8" t="s">
        <v>2411</v>
      </c>
      <c r="B1989" s="8" t="s">
        <v>323</v>
      </c>
      <c r="C1989" s="9" t="s">
        <v>35</v>
      </c>
      <c r="D1989" s="9" t="s">
        <v>2674</v>
      </c>
      <c r="E1989" s="9" t="s">
        <v>24</v>
      </c>
      <c r="F1989" s="8" t="s">
        <v>2675</v>
      </c>
      <c r="G1989" s="10" t="n">
        <v>89054</v>
      </c>
      <c r="H1989" s="10" t="n">
        <v>0</v>
      </c>
      <c r="I1989" s="10" t="n">
        <v>89054</v>
      </c>
      <c r="J1989" s="8" t="s">
        <v>330</v>
      </c>
      <c r="K1989" s="8" t="s">
        <v>1409</v>
      </c>
    </row>
    <row r="1990" customFormat="false" ht="15" hidden="false" customHeight="false" outlineLevel="0" collapsed="false">
      <c r="A1990" s="8" t="s">
        <v>2411</v>
      </c>
      <c r="B1990" s="8" t="s">
        <v>323</v>
      </c>
      <c r="C1990" s="9" t="s">
        <v>35</v>
      </c>
      <c r="D1990" s="9" t="s">
        <v>2674</v>
      </c>
      <c r="E1990" s="9" t="s">
        <v>41</v>
      </c>
      <c r="F1990" s="8" t="s">
        <v>2675</v>
      </c>
      <c r="G1990" s="10" t="n">
        <v>638668</v>
      </c>
      <c r="H1990" s="10" t="n">
        <v>0</v>
      </c>
      <c r="I1990" s="10" t="n">
        <v>638668</v>
      </c>
      <c r="J1990" s="8" t="s">
        <v>330</v>
      </c>
      <c r="K1990" s="8" t="s">
        <v>1409</v>
      </c>
    </row>
    <row r="1991" customFormat="false" ht="24" hidden="false" customHeight="false" outlineLevel="0" collapsed="false">
      <c r="A1991" s="8" t="s">
        <v>2411</v>
      </c>
      <c r="B1991" s="8" t="s">
        <v>323</v>
      </c>
      <c r="C1991" s="9" t="s">
        <v>35</v>
      </c>
      <c r="D1991" s="9" t="s">
        <v>2676</v>
      </c>
      <c r="E1991" s="9" t="s">
        <v>24</v>
      </c>
      <c r="F1991" s="8" t="s">
        <v>2677</v>
      </c>
      <c r="G1991" s="10" t="n">
        <v>143510</v>
      </c>
      <c r="H1991" s="10" t="n">
        <v>0</v>
      </c>
      <c r="I1991" s="10" t="n">
        <v>143510</v>
      </c>
      <c r="J1991" s="8" t="s">
        <v>1412</v>
      </c>
      <c r="K1991" s="8" t="s">
        <v>23</v>
      </c>
    </row>
    <row r="1992" customFormat="false" ht="24" hidden="false" customHeight="false" outlineLevel="0" collapsed="false">
      <c r="A1992" s="8" t="s">
        <v>2411</v>
      </c>
      <c r="B1992" s="8" t="s">
        <v>323</v>
      </c>
      <c r="C1992" s="9" t="s">
        <v>35</v>
      </c>
      <c r="D1992" s="9" t="s">
        <v>2676</v>
      </c>
      <c r="E1992" s="9" t="s">
        <v>41</v>
      </c>
      <c r="F1992" s="8" t="s">
        <v>2677</v>
      </c>
      <c r="G1992" s="10" t="n">
        <v>989720</v>
      </c>
      <c r="H1992" s="10" t="n">
        <v>0</v>
      </c>
      <c r="I1992" s="10" t="n">
        <v>989720</v>
      </c>
      <c r="J1992" s="8" t="s">
        <v>1412</v>
      </c>
      <c r="K1992" s="8" t="s">
        <v>23</v>
      </c>
    </row>
    <row r="1993" customFormat="false" ht="24" hidden="false" customHeight="false" outlineLevel="0" collapsed="false">
      <c r="A1993" s="8" t="s">
        <v>2411</v>
      </c>
      <c r="B1993" s="8" t="s">
        <v>323</v>
      </c>
      <c r="C1993" s="9" t="s">
        <v>35</v>
      </c>
      <c r="D1993" s="9" t="s">
        <v>2678</v>
      </c>
      <c r="E1993" s="9" t="s">
        <v>24</v>
      </c>
      <c r="F1993" s="8" t="s">
        <v>2679</v>
      </c>
      <c r="G1993" s="10" t="n">
        <v>38617</v>
      </c>
      <c r="H1993" s="10" t="n">
        <v>0</v>
      </c>
      <c r="I1993" s="10" t="n">
        <v>38617</v>
      </c>
      <c r="J1993" s="8" t="s">
        <v>330</v>
      </c>
      <c r="K1993" s="8" t="s">
        <v>331</v>
      </c>
    </row>
    <row r="1994" customFormat="false" ht="24" hidden="false" customHeight="false" outlineLevel="0" collapsed="false">
      <c r="A1994" s="8" t="s">
        <v>2411</v>
      </c>
      <c r="B1994" s="8" t="s">
        <v>323</v>
      </c>
      <c r="C1994" s="9" t="s">
        <v>35</v>
      </c>
      <c r="D1994" s="9" t="s">
        <v>2678</v>
      </c>
      <c r="E1994" s="9" t="s">
        <v>41</v>
      </c>
      <c r="F1994" s="8" t="s">
        <v>2679</v>
      </c>
      <c r="G1994" s="10" t="n">
        <v>204532</v>
      </c>
      <c r="H1994" s="10" t="n">
        <v>0</v>
      </c>
      <c r="I1994" s="10" t="n">
        <v>204532</v>
      </c>
      <c r="J1994" s="8" t="s">
        <v>330</v>
      </c>
      <c r="K1994" s="8" t="s">
        <v>331</v>
      </c>
    </row>
    <row r="1995" customFormat="false" ht="24" hidden="false" customHeight="false" outlineLevel="0" collapsed="false">
      <c r="A1995" s="8" t="s">
        <v>2411</v>
      </c>
      <c r="B1995" s="8" t="s">
        <v>323</v>
      </c>
      <c r="C1995" s="9" t="s">
        <v>35</v>
      </c>
      <c r="D1995" s="9" t="s">
        <v>2680</v>
      </c>
      <c r="E1995" s="9" t="s">
        <v>24</v>
      </c>
      <c r="F1995" s="8" t="s">
        <v>2681</v>
      </c>
      <c r="G1995" s="10" t="n">
        <v>1846179</v>
      </c>
      <c r="H1995" s="10" t="n">
        <v>0</v>
      </c>
      <c r="I1995" s="10" t="n">
        <v>1846179</v>
      </c>
      <c r="J1995" s="8" t="s">
        <v>22</v>
      </c>
      <c r="K1995" s="8" t="s">
        <v>23</v>
      </c>
    </row>
    <row r="1996" customFormat="false" ht="24" hidden="false" customHeight="false" outlineLevel="0" collapsed="false">
      <c r="A1996" s="8" t="s">
        <v>2411</v>
      </c>
      <c r="B1996" s="8" t="s">
        <v>323</v>
      </c>
      <c r="C1996" s="9" t="s">
        <v>35</v>
      </c>
      <c r="D1996" s="9" t="s">
        <v>2680</v>
      </c>
      <c r="E1996" s="9" t="s">
        <v>41</v>
      </c>
      <c r="F1996" s="8" t="s">
        <v>2681</v>
      </c>
      <c r="G1996" s="10" t="n">
        <v>2185890</v>
      </c>
      <c r="H1996" s="10" t="n">
        <v>0</v>
      </c>
      <c r="I1996" s="10" t="n">
        <v>2185890</v>
      </c>
      <c r="J1996" s="8" t="s">
        <v>22</v>
      </c>
      <c r="K1996" s="8" t="s">
        <v>23</v>
      </c>
    </row>
    <row r="1997" customFormat="false" ht="24" hidden="false" customHeight="false" outlineLevel="0" collapsed="false">
      <c r="A1997" s="8" t="s">
        <v>2411</v>
      </c>
      <c r="B1997" s="8" t="s">
        <v>323</v>
      </c>
      <c r="C1997" s="9" t="s">
        <v>35</v>
      </c>
      <c r="D1997" s="9" t="s">
        <v>2682</v>
      </c>
      <c r="E1997" s="9" t="s">
        <v>24</v>
      </c>
      <c r="F1997" s="8" t="s">
        <v>2683</v>
      </c>
      <c r="G1997" s="10" t="n">
        <v>671651</v>
      </c>
      <c r="H1997" s="10" t="n">
        <v>36851.251</v>
      </c>
      <c r="I1997" s="10" t="n">
        <v>634799.749</v>
      </c>
      <c r="J1997" s="8" t="s">
        <v>22</v>
      </c>
      <c r="K1997" s="8" t="s">
        <v>23</v>
      </c>
    </row>
    <row r="1998" customFormat="false" ht="24" hidden="false" customHeight="false" outlineLevel="0" collapsed="false">
      <c r="A1998" s="8" t="s">
        <v>2411</v>
      </c>
      <c r="B1998" s="8" t="s">
        <v>90</v>
      </c>
      <c r="C1998" s="9" t="s">
        <v>35</v>
      </c>
      <c r="D1998" s="9" t="s">
        <v>2684</v>
      </c>
      <c r="E1998" s="9" t="s">
        <v>24</v>
      </c>
      <c r="F1998" s="8" t="s">
        <v>2685</v>
      </c>
      <c r="G1998" s="10" t="n">
        <v>55695</v>
      </c>
      <c r="H1998" s="10" t="n">
        <v>8829.57</v>
      </c>
      <c r="I1998" s="10" t="n">
        <v>46865.43</v>
      </c>
      <c r="J1998" s="8" t="s">
        <v>1564</v>
      </c>
      <c r="K1998" s="8" t="s">
        <v>1570</v>
      </c>
    </row>
    <row r="1999" customFormat="false" ht="24" hidden="false" customHeight="false" outlineLevel="0" collapsed="false">
      <c r="A1999" s="8" t="s">
        <v>2411</v>
      </c>
      <c r="B1999" s="8" t="s">
        <v>90</v>
      </c>
      <c r="C1999" s="9" t="s">
        <v>35</v>
      </c>
      <c r="D1999" s="9" t="s">
        <v>2684</v>
      </c>
      <c r="E1999" s="9" t="s">
        <v>41</v>
      </c>
      <c r="F1999" s="8" t="s">
        <v>2685</v>
      </c>
      <c r="G1999" s="10" t="n">
        <v>384100</v>
      </c>
      <c r="H1999" s="10" t="n">
        <v>60893.588</v>
      </c>
      <c r="I1999" s="10" t="n">
        <v>323206.412</v>
      </c>
      <c r="J1999" s="8" t="s">
        <v>1564</v>
      </c>
      <c r="K1999" s="8" t="s">
        <v>1570</v>
      </c>
    </row>
    <row r="2000" customFormat="false" ht="24" hidden="false" customHeight="false" outlineLevel="0" collapsed="false">
      <c r="A2000" s="8" t="s">
        <v>2411</v>
      </c>
      <c r="B2000" s="8" t="s">
        <v>90</v>
      </c>
      <c r="C2000" s="9" t="s">
        <v>35</v>
      </c>
      <c r="D2000" s="9" t="s">
        <v>2686</v>
      </c>
      <c r="E2000" s="9" t="s">
        <v>24</v>
      </c>
      <c r="F2000" s="8" t="s">
        <v>2687</v>
      </c>
      <c r="G2000" s="10" t="n">
        <v>8450</v>
      </c>
      <c r="H2000" s="10" t="n">
        <v>0</v>
      </c>
      <c r="I2000" s="10" t="n">
        <v>8450</v>
      </c>
      <c r="J2000" s="8" t="s">
        <v>93</v>
      </c>
      <c r="K2000" s="8" t="s">
        <v>1576</v>
      </c>
    </row>
    <row r="2001" customFormat="false" ht="24" hidden="false" customHeight="false" outlineLevel="0" collapsed="false">
      <c r="A2001" s="8" t="s">
        <v>2411</v>
      </c>
      <c r="B2001" s="8" t="s">
        <v>90</v>
      </c>
      <c r="C2001" s="9" t="s">
        <v>35</v>
      </c>
      <c r="D2001" s="9" t="s">
        <v>2686</v>
      </c>
      <c r="E2001" s="9" t="s">
        <v>41</v>
      </c>
      <c r="F2001" s="8" t="s">
        <v>2687</v>
      </c>
      <c r="G2001" s="10" t="n">
        <v>84747</v>
      </c>
      <c r="H2001" s="10" t="n">
        <v>0</v>
      </c>
      <c r="I2001" s="10" t="n">
        <v>84747</v>
      </c>
      <c r="J2001" s="8" t="s">
        <v>93</v>
      </c>
      <c r="K2001" s="8" t="s">
        <v>1576</v>
      </c>
    </row>
    <row r="2002" customFormat="false" ht="24" hidden="false" customHeight="false" outlineLevel="0" collapsed="false">
      <c r="A2002" s="8" t="s">
        <v>2411</v>
      </c>
      <c r="B2002" s="8" t="s">
        <v>90</v>
      </c>
      <c r="C2002" s="9" t="s">
        <v>35</v>
      </c>
      <c r="D2002" s="9" t="s">
        <v>2688</v>
      </c>
      <c r="E2002" s="9" t="s">
        <v>24</v>
      </c>
      <c r="F2002" s="8" t="s">
        <v>2689</v>
      </c>
      <c r="G2002" s="10" t="n">
        <v>77455</v>
      </c>
      <c r="H2002" s="10" t="n">
        <v>0</v>
      </c>
      <c r="I2002" s="10" t="n">
        <v>77455</v>
      </c>
      <c r="J2002" s="8" t="s">
        <v>93</v>
      </c>
      <c r="K2002" s="8" t="s">
        <v>93</v>
      </c>
    </row>
    <row r="2003" customFormat="false" ht="24" hidden="false" customHeight="false" outlineLevel="0" collapsed="false">
      <c r="A2003" s="8" t="s">
        <v>2411</v>
      </c>
      <c r="B2003" s="8" t="s">
        <v>90</v>
      </c>
      <c r="C2003" s="9" t="s">
        <v>35</v>
      </c>
      <c r="D2003" s="9" t="s">
        <v>2688</v>
      </c>
      <c r="E2003" s="9" t="s">
        <v>41</v>
      </c>
      <c r="F2003" s="8" t="s">
        <v>2689</v>
      </c>
      <c r="G2003" s="10" t="n">
        <v>279689</v>
      </c>
      <c r="H2003" s="10" t="n">
        <v>0</v>
      </c>
      <c r="I2003" s="10" t="n">
        <v>279689</v>
      </c>
      <c r="J2003" s="8" t="s">
        <v>93</v>
      </c>
      <c r="K2003" s="8" t="s">
        <v>93</v>
      </c>
    </row>
    <row r="2004" customFormat="false" ht="15" hidden="false" customHeight="false" outlineLevel="0" collapsed="false">
      <c r="A2004" s="8" t="s">
        <v>2411</v>
      </c>
      <c r="B2004" s="8" t="s">
        <v>90</v>
      </c>
      <c r="C2004" s="9" t="s">
        <v>35</v>
      </c>
      <c r="D2004" s="9" t="s">
        <v>2690</v>
      </c>
      <c r="E2004" s="9" t="s">
        <v>24</v>
      </c>
      <c r="F2004" s="8" t="s">
        <v>2691</v>
      </c>
      <c r="G2004" s="10" t="n">
        <v>48448</v>
      </c>
      <c r="H2004" s="10" t="n">
        <v>0</v>
      </c>
      <c r="I2004" s="10" t="n">
        <v>48448</v>
      </c>
      <c r="J2004" s="8" t="s">
        <v>1564</v>
      </c>
      <c r="K2004" s="8" t="s">
        <v>1570</v>
      </c>
    </row>
    <row r="2005" customFormat="false" ht="15" hidden="false" customHeight="false" outlineLevel="0" collapsed="false">
      <c r="A2005" s="8" t="s">
        <v>2411</v>
      </c>
      <c r="B2005" s="8" t="s">
        <v>90</v>
      </c>
      <c r="C2005" s="9" t="s">
        <v>35</v>
      </c>
      <c r="D2005" s="9" t="s">
        <v>2690</v>
      </c>
      <c r="E2005" s="9" t="s">
        <v>41</v>
      </c>
      <c r="F2005" s="8" t="s">
        <v>2691</v>
      </c>
      <c r="G2005" s="10" t="n">
        <v>315084</v>
      </c>
      <c r="H2005" s="10" t="n">
        <v>0</v>
      </c>
      <c r="I2005" s="10" t="n">
        <v>315084</v>
      </c>
      <c r="J2005" s="8" t="s">
        <v>1564</v>
      </c>
      <c r="K2005" s="8" t="s">
        <v>1570</v>
      </c>
    </row>
    <row r="2006" customFormat="false" ht="24" hidden="false" customHeight="false" outlineLevel="0" collapsed="false">
      <c r="A2006" s="8" t="s">
        <v>2411</v>
      </c>
      <c r="B2006" s="8" t="s">
        <v>90</v>
      </c>
      <c r="C2006" s="9" t="s">
        <v>35</v>
      </c>
      <c r="D2006" s="9" t="s">
        <v>2692</v>
      </c>
      <c r="E2006" s="9" t="s">
        <v>24</v>
      </c>
      <c r="F2006" s="8" t="s">
        <v>2693</v>
      </c>
      <c r="G2006" s="10" t="n">
        <v>49936</v>
      </c>
      <c r="H2006" s="10" t="n">
        <v>0</v>
      </c>
      <c r="I2006" s="10" t="n">
        <v>49936</v>
      </c>
      <c r="J2006" s="8" t="s">
        <v>93</v>
      </c>
      <c r="K2006" s="8" t="s">
        <v>2153</v>
      </c>
    </row>
    <row r="2007" customFormat="false" ht="24" hidden="false" customHeight="false" outlineLevel="0" collapsed="false">
      <c r="A2007" s="8" t="s">
        <v>2411</v>
      </c>
      <c r="B2007" s="8" t="s">
        <v>90</v>
      </c>
      <c r="C2007" s="9" t="s">
        <v>35</v>
      </c>
      <c r="D2007" s="9" t="s">
        <v>2692</v>
      </c>
      <c r="E2007" s="9" t="s">
        <v>41</v>
      </c>
      <c r="F2007" s="8" t="s">
        <v>2693</v>
      </c>
      <c r="G2007" s="10" t="n">
        <v>344393</v>
      </c>
      <c r="H2007" s="10" t="n">
        <v>0</v>
      </c>
      <c r="I2007" s="10" t="n">
        <v>344393</v>
      </c>
      <c r="J2007" s="8" t="s">
        <v>93</v>
      </c>
      <c r="K2007" s="8" t="s">
        <v>2153</v>
      </c>
    </row>
    <row r="2008" customFormat="false" ht="24" hidden="false" customHeight="false" outlineLevel="0" collapsed="false">
      <c r="A2008" s="8" t="s">
        <v>2411</v>
      </c>
      <c r="B2008" s="8" t="s">
        <v>90</v>
      </c>
      <c r="C2008" s="9" t="s">
        <v>35</v>
      </c>
      <c r="D2008" s="9" t="s">
        <v>2694</v>
      </c>
      <c r="E2008" s="9" t="s">
        <v>24</v>
      </c>
      <c r="F2008" s="8" t="s">
        <v>2695</v>
      </c>
      <c r="G2008" s="10" t="n">
        <v>706</v>
      </c>
      <c r="H2008" s="10" t="n">
        <v>673.026</v>
      </c>
      <c r="I2008" s="10" t="n">
        <v>32.974</v>
      </c>
      <c r="J2008" s="8" t="s">
        <v>93</v>
      </c>
      <c r="K2008" s="8" t="s">
        <v>1585</v>
      </c>
    </row>
    <row r="2009" customFormat="false" ht="24" hidden="false" customHeight="false" outlineLevel="0" collapsed="false">
      <c r="A2009" s="8" t="s">
        <v>2411</v>
      </c>
      <c r="B2009" s="8" t="s">
        <v>90</v>
      </c>
      <c r="C2009" s="9" t="s">
        <v>35</v>
      </c>
      <c r="D2009" s="9" t="s">
        <v>2694</v>
      </c>
      <c r="E2009" s="9" t="s">
        <v>41</v>
      </c>
      <c r="F2009" s="8" t="s">
        <v>2695</v>
      </c>
      <c r="G2009" s="10" t="n">
        <v>4867</v>
      </c>
      <c r="H2009" s="10" t="n">
        <v>4641.558</v>
      </c>
      <c r="I2009" s="10" t="n">
        <v>225.442</v>
      </c>
      <c r="J2009" s="8" t="s">
        <v>93</v>
      </c>
      <c r="K2009" s="8" t="s">
        <v>1585</v>
      </c>
    </row>
    <row r="2010" customFormat="false" ht="24" hidden="false" customHeight="false" outlineLevel="0" collapsed="false">
      <c r="A2010" s="8" t="s">
        <v>2411</v>
      </c>
      <c r="B2010" s="8" t="s">
        <v>90</v>
      </c>
      <c r="C2010" s="9" t="s">
        <v>35</v>
      </c>
      <c r="D2010" s="9" t="s">
        <v>2696</v>
      </c>
      <c r="E2010" s="9" t="s">
        <v>24</v>
      </c>
      <c r="F2010" s="8" t="s">
        <v>2697</v>
      </c>
      <c r="G2010" s="10" t="n">
        <v>15614</v>
      </c>
      <c r="H2010" s="10" t="n">
        <v>0</v>
      </c>
      <c r="I2010" s="10" t="n">
        <v>15614</v>
      </c>
      <c r="J2010" s="8" t="s">
        <v>1564</v>
      </c>
      <c r="K2010" s="8" t="s">
        <v>1678</v>
      </c>
    </row>
    <row r="2011" customFormat="false" ht="24" hidden="false" customHeight="false" outlineLevel="0" collapsed="false">
      <c r="A2011" s="8" t="s">
        <v>2411</v>
      </c>
      <c r="B2011" s="8" t="s">
        <v>90</v>
      </c>
      <c r="C2011" s="9" t="s">
        <v>35</v>
      </c>
      <c r="D2011" s="9" t="s">
        <v>2696</v>
      </c>
      <c r="E2011" s="9" t="s">
        <v>41</v>
      </c>
      <c r="F2011" s="8" t="s">
        <v>2697</v>
      </c>
      <c r="G2011" s="10" t="n">
        <v>172966</v>
      </c>
      <c r="H2011" s="10" t="n">
        <v>0</v>
      </c>
      <c r="I2011" s="10" t="n">
        <v>172966</v>
      </c>
      <c r="J2011" s="8" t="s">
        <v>1564</v>
      </c>
      <c r="K2011" s="8" t="s">
        <v>1678</v>
      </c>
    </row>
    <row r="2012" customFormat="false" ht="15" hidden="false" customHeight="false" outlineLevel="0" collapsed="false">
      <c r="A2012" s="8" t="s">
        <v>2411</v>
      </c>
      <c r="B2012" s="8" t="s">
        <v>90</v>
      </c>
      <c r="C2012" s="9" t="s">
        <v>35</v>
      </c>
      <c r="D2012" s="9" t="s">
        <v>2698</v>
      </c>
      <c r="E2012" s="9" t="s">
        <v>24</v>
      </c>
      <c r="F2012" s="8" t="s">
        <v>2699</v>
      </c>
      <c r="G2012" s="10" t="n">
        <v>14239</v>
      </c>
      <c r="H2012" s="10" t="n">
        <v>12316.465</v>
      </c>
      <c r="I2012" s="10" t="n">
        <v>1922.535</v>
      </c>
      <c r="J2012" s="8" t="s">
        <v>93</v>
      </c>
      <c r="K2012" s="8" t="s">
        <v>1585</v>
      </c>
    </row>
    <row r="2013" customFormat="false" ht="15" hidden="false" customHeight="false" outlineLevel="0" collapsed="false">
      <c r="A2013" s="8" t="s">
        <v>2411</v>
      </c>
      <c r="B2013" s="8" t="s">
        <v>90</v>
      </c>
      <c r="C2013" s="9" t="s">
        <v>35</v>
      </c>
      <c r="D2013" s="9" t="s">
        <v>2698</v>
      </c>
      <c r="E2013" s="9" t="s">
        <v>41</v>
      </c>
      <c r="F2013" s="8" t="s">
        <v>2699</v>
      </c>
      <c r="G2013" s="10" t="n">
        <v>131618</v>
      </c>
      <c r="H2013" s="10" t="n">
        <v>84941.136</v>
      </c>
      <c r="I2013" s="10" t="n">
        <v>46676.864</v>
      </c>
      <c r="J2013" s="8" t="s">
        <v>93</v>
      </c>
      <c r="K2013" s="8" t="s">
        <v>1585</v>
      </c>
    </row>
    <row r="2014" customFormat="false" ht="15" hidden="false" customHeight="false" outlineLevel="0" collapsed="false">
      <c r="A2014" s="8" t="s">
        <v>2411</v>
      </c>
      <c r="B2014" s="8" t="s">
        <v>90</v>
      </c>
      <c r="C2014" s="9" t="s">
        <v>35</v>
      </c>
      <c r="D2014" s="9" t="s">
        <v>2700</v>
      </c>
      <c r="E2014" s="9" t="s">
        <v>24</v>
      </c>
      <c r="F2014" s="8" t="s">
        <v>2701</v>
      </c>
      <c r="G2014" s="10" t="n">
        <v>65329</v>
      </c>
      <c r="H2014" s="10" t="n">
        <v>0</v>
      </c>
      <c r="I2014" s="10" t="n">
        <v>65329</v>
      </c>
      <c r="J2014" s="8" t="s">
        <v>93</v>
      </c>
      <c r="K2014" s="8" t="s">
        <v>1576</v>
      </c>
    </row>
    <row r="2015" customFormat="false" ht="15" hidden="false" customHeight="false" outlineLevel="0" collapsed="false">
      <c r="A2015" s="8" t="s">
        <v>2411</v>
      </c>
      <c r="B2015" s="8" t="s">
        <v>90</v>
      </c>
      <c r="C2015" s="9" t="s">
        <v>35</v>
      </c>
      <c r="D2015" s="9" t="s">
        <v>2700</v>
      </c>
      <c r="E2015" s="9" t="s">
        <v>41</v>
      </c>
      <c r="F2015" s="8" t="s">
        <v>2701</v>
      </c>
      <c r="G2015" s="10" t="n">
        <v>450541</v>
      </c>
      <c r="H2015" s="10" t="n">
        <v>0</v>
      </c>
      <c r="I2015" s="10" t="n">
        <v>450541</v>
      </c>
      <c r="J2015" s="8" t="s">
        <v>93</v>
      </c>
      <c r="K2015" s="8" t="s">
        <v>1576</v>
      </c>
    </row>
    <row r="2016" customFormat="false" ht="24" hidden="false" customHeight="false" outlineLevel="0" collapsed="false">
      <c r="A2016" s="8" t="s">
        <v>2411</v>
      </c>
      <c r="B2016" s="8" t="s">
        <v>90</v>
      </c>
      <c r="C2016" s="9" t="s">
        <v>35</v>
      </c>
      <c r="D2016" s="9" t="s">
        <v>2702</v>
      </c>
      <c r="E2016" s="9" t="s">
        <v>24</v>
      </c>
      <c r="F2016" s="8" t="s">
        <v>2703</v>
      </c>
      <c r="G2016" s="10" t="n">
        <v>88196</v>
      </c>
      <c r="H2016" s="10" t="n">
        <v>26545.573</v>
      </c>
      <c r="I2016" s="10" t="n">
        <v>61650.427</v>
      </c>
      <c r="J2016" s="8" t="s">
        <v>93</v>
      </c>
      <c r="K2016" s="8" t="s">
        <v>1576</v>
      </c>
    </row>
    <row r="2017" customFormat="false" ht="24" hidden="false" customHeight="false" outlineLevel="0" collapsed="false">
      <c r="A2017" s="8" t="s">
        <v>2411</v>
      </c>
      <c r="B2017" s="8" t="s">
        <v>90</v>
      </c>
      <c r="C2017" s="9" t="s">
        <v>35</v>
      </c>
      <c r="D2017" s="9" t="s">
        <v>2702</v>
      </c>
      <c r="E2017" s="9" t="s">
        <v>41</v>
      </c>
      <c r="F2017" s="8" t="s">
        <v>2703</v>
      </c>
      <c r="G2017" s="10" t="n">
        <v>608246</v>
      </c>
      <c r="H2017" s="10" t="n">
        <v>183072.92</v>
      </c>
      <c r="I2017" s="10" t="n">
        <v>425173.08</v>
      </c>
      <c r="J2017" s="8" t="s">
        <v>93</v>
      </c>
      <c r="K2017" s="8" t="s">
        <v>1576</v>
      </c>
    </row>
    <row r="2018" customFormat="false" ht="24" hidden="false" customHeight="false" outlineLevel="0" collapsed="false">
      <c r="A2018" s="8" t="s">
        <v>2411</v>
      </c>
      <c r="B2018" s="8" t="s">
        <v>90</v>
      </c>
      <c r="C2018" s="9" t="s">
        <v>35</v>
      </c>
      <c r="D2018" s="9" t="s">
        <v>2704</v>
      </c>
      <c r="E2018" s="9" t="s">
        <v>24</v>
      </c>
      <c r="F2018" s="8" t="s">
        <v>2705</v>
      </c>
      <c r="G2018" s="10" t="n">
        <v>86962</v>
      </c>
      <c r="H2018" s="10" t="n">
        <v>6950.48</v>
      </c>
      <c r="I2018" s="10" t="n">
        <v>80011.52</v>
      </c>
      <c r="J2018" s="8" t="s">
        <v>1564</v>
      </c>
      <c r="K2018" s="8" t="s">
        <v>1638</v>
      </c>
    </row>
    <row r="2019" customFormat="false" ht="24" hidden="false" customHeight="false" outlineLevel="0" collapsed="false">
      <c r="A2019" s="8" t="s">
        <v>2411</v>
      </c>
      <c r="B2019" s="8" t="s">
        <v>90</v>
      </c>
      <c r="C2019" s="9" t="s">
        <v>35</v>
      </c>
      <c r="D2019" s="9" t="s">
        <v>2704</v>
      </c>
      <c r="E2019" s="9" t="s">
        <v>41</v>
      </c>
      <c r="F2019" s="8" t="s">
        <v>2705</v>
      </c>
      <c r="G2019" s="10" t="n">
        <v>574017</v>
      </c>
      <c r="H2019" s="10" t="n">
        <v>74549.623</v>
      </c>
      <c r="I2019" s="10" t="n">
        <v>499467.377</v>
      </c>
      <c r="J2019" s="8" t="s">
        <v>1564</v>
      </c>
      <c r="K2019" s="8" t="s">
        <v>1638</v>
      </c>
    </row>
    <row r="2020" customFormat="false" ht="15" hidden="false" customHeight="false" outlineLevel="0" collapsed="false">
      <c r="A2020" s="8" t="s">
        <v>2411</v>
      </c>
      <c r="B2020" s="8" t="s">
        <v>90</v>
      </c>
      <c r="C2020" s="9" t="s">
        <v>35</v>
      </c>
      <c r="D2020" s="9" t="s">
        <v>2706</v>
      </c>
      <c r="E2020" s="9" t="s">
        <v>24</v>
      </c>
      <c r="F2020" s="8" t="s">
        <v>2707</v>
      </c>
      <c r="G2020" s="10" t="n">
        <v>164035</v>
      </c>
      <c r="H2020" s="10" t="n">
        <v>0</v>
      </c>
      <c r="I2020" s="10" t="n">
        <v>164035</v>
      </c>
      <c r="J2020" s="8" t="s">
        <v>1564</v>
      </c>
      <c r="K2020" s="8" t="s">
        <v>1570</v>
      </c>
    </row>
    <row r="2021" customFormat="false" ht="15" hidden="false" customHeight="false" outlineLevel="0" collapsed="false">
      <c r="A2021" s="8" t="s">
        <v>2411</v>
      </c>
      <c r="B2021" s="8" t="s">
        <v>90</v>
      </c>
      <c r="C2021" s="9" t="s">
        <v>35</v>
      </c>
      <c r="D2021" s="9" t="s">
        <v>2706</v>
      </c>
      <c r="E2021" s="9" t="s">
        <v>41</v>
      </c>
      <c r="F2021" s="8" t="s">
        <v>2707</v>
      </c>
      <c r="G2021" s="10" t="n">
        <v>1131281</v>
      </c>
      <c r="H2021" s="10" t="n">
        <v>0</v>
      </c>
      <c r="I2021" s="10" t="n">
        <v>1131281</v>
      </c>
      <c r="J2021" s="8" t="s">
        <v>1564</v>
      </c>
      <c r="K2021" s="8" t="s">
        <v>1570</v>
      </c>
    </row>
    <row r="2022" customFormat="false" ht="24" hidden="false" customHeight="false" outlineLevel="0" collapsed="false">
      <c r="A2022" s="8" t="s">
        <v>2411</v>
      </c>
      <c r="B2022" s="8" t="s">
        <v>90</v>
      </c>
      <c r="C2022" s="9" t="s">
        <v>35</v>
      </c>
      <c r="D2022" s="9" t="s">
        <v>2708</v>
      </c>
      <c r="E2022" s="9" t="s">
        <v>24</v>
      </c>
      <c r="F2022" s="8" t="s">
        <v>2709</v>
      </c>
      <c r="G2022" s="10" t="n">
        <v>773900</v>
      </c>
      <c r="H2022" s="10" t="n">
        <v>162658.7</v>
      </c>
      <c r="I2022" s="10" t="n">
        <v>611241.3</v>
      </c>
      <c r="J2022" s="8" t="s">
        <v>22</v>
      </c>
      <c r="K2022" s="8" t="s">
        <v>23</v>
      </c>
    </row>
    <row r="2023" customFormat="false" ht="24" hidden="false" customHeight="false" outlineLevel="0" collapsed="false">
      <c r="A2023" s="8" t="s">
        <v>2411</v>
      </c>
      <c r="B2023" s="8" t="s">
        <v>354</v>
      </c>
      <c r="C2023" s="9" t="s">
        <v>35</v>
      </c>
      <c r="D2023" s="9" t="s">
        <v>2710</v>
      </c>
      <c r="E2023" s="9" t="s">
        <v>24</v>
      </c>
      <c r="F2023" s="8" t="s">
        <v>2711</v>
      </c>
      <c r="G2023" s="10" t="n">
        <v>9692</v>
      </c>
      <c r="H2023" s="10" t="n">
        <v>7470.326</v>
      </c>
      <c r="I2023" s="10" t="n">
        <v>2221.674</v>
      </c>
      <c r="J2023" s="8" t="s">
        <v>361</v>
      </c>
      <c r="K2023" s="8" t="s">
        <v>362</v>
      </c>
    </row>
    <row r="2024" customFormat="false" ht="24" hidden="false" customHeight="false" outlineLevel="0" collapsed="false">
      <c r="A2024" s="8" t="s">
        <v>2411</v>
      </c>
      <c r="B2024" s="8" t="s">
        <v>354</v>
      </c>
      <c r="C2024" s="9" t="s">
        <v>35</v>
      </c>
      <c r="D2024" s="9" t="s">
        <v>2710</v>
      </c>
      <c r="E2024" s="9" t="s">
        <v>41</v>
      </c>
      <c r="F2024" s="8" t="s">
        <v>2711</v>
      </c>
      <c r="G2024" s="10" t="n">
        <v>66841</v>
      </c>
      <c r="H2024" s="10" t="n">
        <v>51519.491</v>
      </c>
      <c r="I2024" s="10" t="n">
        <v>15321.509</v>
      </c>
      <c r="J2024" s="8" t="s">
        <v>361</v>
      </c>
      <c r="K2024" s="8" t="s">
        <v>362</v>
      </c>
    </row>
    <row r="2025" customFormat="false" ht="24" hidden="false" customHeight="false" outlineLevel="0" collapsed="false">
      <c r="A2025" s="8" t="s">
        <v>2411</v>
      </c>
      <c r="B2025" s="8" t="s">
        <v>354</v>
      </c>
      <c r="C2025" s="9" t="s">
        <v>35</v>
      </c>
      <c r="D2025" s="9" t="s">
        <v>2712</v>
      </c>
      <c r="E2025" s="9" t="s">
        <v>24</v>
      </c>
      <c r="F2025" s="8" t="s">
        <v>2713</v>
      </c>
      <c r="G2025" s="10" t="n">
        <v>19170</v>
      </c>
      <c r="H2025" s="10" t="n">
        <v>0</v>
      </c>
      <c r="I2025" s="10" t="n">
        <v>19170</v>
      </c>
      <c r="J2025" s="8" t="s">
        <v>1712</v>
      </c>
      <c r="K2025" s="8" t="s">
        <v>2187</v>
      </c>
    </row>
    <row r="2026" customFormat="false" ht="24" hidden="false" customHeight="false" outlineLevel="0" collapsed="false">
      <c r="A2026" s="8" t="s">
        <v>2411</v>
      </c>
      <c r="B2026" s="8" t="s">
        <v>354</v>
      </c>
      <c r="C2026" s="9" t="s">
        <v>35</v>
      </c>
      <c r="D2026" s="9" t="s">
        <v>2712</v>
      </c>
      <c r="E2026" s="9" t="s">
        <v>41</v>
      </c>
      <c r="F2026" s="8" t="s">
        <v>2713</v>
      </c>
      <c r="G2026" s="10" t="n">
        <v>132204</v>
      </c>
      <c r="H2026" s="10" t="n">
        <v>0</v>
      </c>
      <c r="I2026" s="10" t="n">
        <v>132204</v>
      </c>
      <c r="J2026" s="8" t="s">
        <v>1712</v>
      </c>
      <c r="K2026" s="8" t="s">
        <v>2187</v>
      </c>
    </row>
    <row r="2027" customFormat="false" ht="24" hidden="false" customHeight="false" outlineLevel="0" collapsed="false">
      <c r="A2027" s="8" t="s">
        <v>2411</v>
      </c>
      <c r="B2027" s="8" t="s">
        <v>354</v>
      </c>
      <c r="C2027" s="9" t="s">
        <v>35</v>
      </c>
      <c r="D2027" s="9" t="s">
        <v>2714</v>
      </c>
      <c r="E2027" s="9" t="s">
        <v>24</v>
      </c>
      <c r="F2027" s="8" t="s">
        <v>2715</v>
      </c>
      <c r="G2027" s="10" t="n">
        <v>62670</v>
      </c>
      <c r="H2027" s="10" t="n">
        <v>10815.63</v>
      </c>
      <c r="I2027" s="10" t="n">
        <v>51854.37</v>
      </c>
      <c r="J2027" s="8" t="s">
        <v>361</v>
      </c>
      <c r="K2027" s="8" t="s">
        <v>1811</v>
      </c>
    </row>
    <row r="2028" customFormat="false" ht="24" hidden="false" customHeight="false" outlineLevel="0" collapsed="false">
      <c r="A2028" s="8" t="s">
        <v>2411</v>
      </c>
      <c r="B2028" s="8" t="s">
        <v>354</v>
      </c>
      <c r="C2028" s="9" t="s">
        <v>35</v>
      </c>
      <c r="D2028" s="9" t="s">
        <v>2714</v>
      </c>
      <c r="E2028" s="9" t="s">
        <v>41</v>
      </c>
      <c r="F2028" s="8" t="s">
        <v>2715</v>
      </c>
      <c r="G2028" s="10" t="n">
        <v>432204</v>
      </c>
      <c r="H2028" s="10" t="n">
        <v>74590.549</v>
      </c>
      <c r="I2028" s="10" t="n">
        <v>357613.451</v>
      </c>
      <c r="J2028" s="8" t="s">
        <v>361</v>
      </c>
      <c r="K2028" s="8" t="s">
        <v>1811</v>
      </c>
    </row>
    <row r="2029" customFormat="false" ht="24" hidden="false" customHeight="false" outlineLevel="0" collapsed="false">
      <c r="A2029" s="8" t="s">
        <v>2411</v>
      </c>
      <c r="B2029" s="8" t="s">
        <v>354</v>
      </c>
      <c r="C2029" s="9" t="s">
        <v>35</v>
      </c>
      <c r="D2029" s="9" t="s">
        <v>2716</v>
      </c>
      <c r="E2029" s="9" t="s">
        <v>24</v>
      </c>
      <c r="F2029" s="8" t="s">
        <v>2717</v>
      </c>
      <c r="G2029" s="10" t="n">
        <v>28616</v>
      </c>
      <c r="H2029" s="10" t="n">
        <v>12076.693</v>
      </c>
      <c r="I2029" s="10" t="n">
        <v>16539.307</v>
      </c>
      <c r="J2029" s="8" t="s">
        <v>1712</v>
      </c>
      <c r="K2029" s="8" t="s">
        <v>2718</v>
      </c>
    </row>
    <row r="2030" customFormat="false" ht="24" hidden="false" customHeight="false" outlineLevel="0" collapsed="false">
      <c r="A2030" s="8" t="s">
        <v>2411</v>
      </c>
      <c r="B2030" s="8" t="s">
        <v>354</v>
      </c>
      <c r="C2030" s="9" t="s">
        <v>35</v>
      </c>
      <c r="D2030" s="9" t="s">
        <v>2716</v>
      </c>
      <c r="E2030" s="9" t="s">
        <v>41</v>
      </c>
      <c r="F2030" s="8" t="s">
        <v>2717</v>
      </c>
      <c r="G2030" s="10" t="n">
        <v>197348</v>
      </c>
      <c r="H2030" s="10" t="n">
        <v>83287.537</v>
      </c>
      <c r="I2030" s="10" t="n">
        <v>114060.463</v>
      </c>
      <c r="J2030" s="8" t="s">
        <v>1712</v>
      </c>
      <c r="K2030" s="8" t="s">
        <v>2718</v>
      </c>
    </row>
    <row r="2031" customFormat="false" ht="24" hidden="false" customHeight="false" outlineLevel="0" collapsed="false">
      <c r="A2031" s="8" t="s">
        <v>2411</v>
      </c>
      <c r="B2031" s="8" t="s">
        <v>354</v>
      </c>
      <c r="C2031" s="9" t="s">
        <v>35</v>
      </c>
      <c r="D2031" s="9" t="s">
        <v>2719</v>
      </c>
      <c r="E2031" s="9" t="s">
        <v>24</v>
      </c>
      <c r="F2031" s="8" t="s">
        <v>2720</v>
      </c>
      <c r="G2031" s="10" t="n">
        <v>58016</v>
      </c>
      <c r="H2031" s="10" t="n">
        <v>13039.02</v>
      </c>
      <c r="I2031" s="10" t="n">
        <v>44976.98</v>
      </c>
      <c r="J2031" s="8" t="s">
        <v>1738</v>
      </c>
      <c r="K2031" s="8" t="s">
        <v>1739</v>
      </c>
    </row>
    <row r="2032" customFormat="false" ht="24" hidden="false" customHeight="false" outlineLevel="0" collapsed="false">
      <c r="A2032" s="8" t="s">
        <v>2411</v>
      </c>
      <c r="B2032" s="8" t="s">
        <v>354</v>
      </c>
      <c r="C2032" s="9" t="s">
        <v>35</v>
      </c>
      <c r="D2032" s="9" t="s">
        <v>2719</v>
      </c>
      <c r="E2032" s="9" t="s">
        <v>41</v>
      </c>
      <c r="F2032" s="8" t="s">
        <v>2720</v>
      </c>
      <c r="G2032" s="10" t="n">
        <v>400111</v>
      </c>
      <c r="H2032" s="10" t="n">
        <v>89924.275</v>
      </c>
      <c r="I2032" s="10" t="n">
        <v>310186.725</v>
      </c>
      <c r="J2032" s="8" t="s">
        <v>1738</v>
      </c>
      <c r="K2032" s="8" t="s">
        <v>1739</v>
      </c>
    </row>
    <row r="2033" customFormat="false" ht="24" hidden="false" customHeight="false" outlineLevel="0" collapsed="false">
      <c r="A2033" s="8" t="s">
        <v>2411</v>
      </c>
      <c r="B2033" s="8" t="s">
        <v>354</v>
      </c>
      <c r="C2033" s="9" t="s">
        <v>35</v>
      </c>
      <c r="D2033" s="9" t="s">
        <v>2721</v>
      </c>
      <c r="E2033" s="9" t="s">
        <v>24</v>
      </c>
      <c r="F2033" s="8" t="s">
        <v>2722</v>
      </c>
      <c r="G2033" s="10" t="n">
        <v>24941</v>
      </c>
      <c r="H2033" s="10" t="n">
        <v>4217.083</v>
      </c>
      <c r="I2033" s="10" t="n">
        <v>20723.917</v>
      </c>
      <c r="J2033" s="8" t="s">
        <v>1738</v>
      </c>
      <c r="K2033" s="8" t="s">
        <v>1739</v>
      </c>
    </row>
    <row r="2034" customFormat="false" ht="24" hidden="false" customHeight="false" outlineLevel="0" collapsed="false">
      <c r="A2034" s="8" t="s">
        <v>2411</v>
      </c>
      <c r="B2034" s="8" t="s">
        <v>354</v>
      </c>
      <c r="C2034" s="9" t="s">
        <v>35</v>
      </c>
      <c r="D2034" s="9" t="s">
        <v>2721</v>
      </c>
      <c r="E2034" s="9" t="s">
        <v>41</v>
      </c>
      <c r="F2034" s="8" t="s">
        <v>2722</v>
      </c>
      <c r="G2034" s="10" t="n">
        <v>172006</v>
      </c>
      <c r="H2034" s="10" t="n">
        <v>29083.332</v>
      </c>
      <c r="I2034" s="10" t="n">
        <v>142922.668</v>
      </c>
      <c r="J2034" s="8" t="s">
        <v>1738</v>
      </c>
      <c r="K2034" s="8" t="s">
        <v>1739</v>
      </c>
    </row>
    <row r="2035" customFormat="false" ht="24" hidden="false" customHeight="false" outlineLevel="0" collapsed="false">
      <c r="A2035" s="8" t="s">
        <v>2411</v>
      </c>
      <c r="B2035" s="8" t="s">
        <v>354</v>
      </c>
      <c r="C2035" s="9" t="s">
        <v>35</v>
      </c>
      <c r="D2035" s="9" t="s">
        <v>2723</v>
      </c>
      <c r="E2035" s="9" t="s">
        <v>24</v>
      </c>
      <c r="F2035" s="8" t="s">
        <v>2724</v>
      </c>
      <c r="G2035" s="10" t="n">
        <v>65557</v>
      </c>
      <c r="H2035" s="10" t="n">
        <v>15732.423</v>
      </c>
      <c r="I2035" s="10" t="n">
        <v>49824.577</v>
      </c>
      <c r="J2035" s="8" t="s">
        <v>1712</v>
      </c>
      <c r="K2035" s="8" t="s">
        <v>2184</v>
      </c>
    </row>
    <row r="2036" customFormat="false" ht="24" hidden="false" customHeight="false" outlineLevel="0" collapsed="false">
      <c r="A2036" s="8" t="s">
        <v>2411</v>
      </c>
      <c r="B2036" s="8" t="s">
        <v>354</v>
      </c>
      <c r="C2036" s="9" t="s">
        <v>35</v>
      </c>
      <c r="D2036" s="9" t="s">
        <v>2723</v>
      </c>
      <c r="E2036" s="9" t="s">
        <v>41</v>
      </c>
      <c r="F2036" s="8" t="s">
        <v>2724</v>
      </c>
      <c r="G2036" s="10" t="n">
        <v>452114</v>
      </c>
      <c r="H2036" s="10" t="n">
        <v>108499.472</v>
      </c>
      <c r="I2036" s="10" t="n">
        <v>343614.528</v>
      </c>
      <c r="J2036" s="8" t="s">
        <v>1712</v>
      </c>
      <c r="K2036" s="8" t="s">
        <v>2184</v>
      </c>
    </row>
    <row r="2037" customFormat="false" ht="24" hidden="false" customHeight="false" outlineLevel="0" collapsed="false">
      <c r="A2037" s="8" t="s">
        <v>2411</v>
      </c>
      <c r="B2037" s="8" t="s">
        <v>354</v>
      </c>
      <c r="C2037" s="9" t="s">
        <v>35</v>
      </c>
      <c r="D2037" s="9" t="s">
        <v>2725</v>
      </c>
      <c r="E2037" s="9" t="s">
        <v>24</v>
      </c>
      <c r="F2037" s="8" t="s">
        <v>2726</v>
      </c>
      <c r="G2037" s="10" t="n">
        <v>22057</v>
      </c>
      <c r="H2037" s="10" t="n">
        <v>21194.881</v>
      </c>
      <c r="I2037" s="10" t="n">
        <v>862.118999999999</v>
      </c>
      <c r="J2037" s="8" t="s">
        <v>1716</v>
      </c>
      <c r="K2037" s="8" t="s">
        <v>2727</v>
      </c>
    </row>
    <row r="2038" customFormat="false" ht="24" hidden="false" customHeight="false" outlineLevel="0" collapsed="false">
      <c r="A2038" s="8" t="s">
        <v>2411</v>
      </c>
      <c r="B2038" s="8" t="s">
        <v>354</v>
      </c>
      <c r="C2038" s="9" t="s">
        <v>35</v>
      </c>
      <c r="D2038" s="9" t="s">
        <v>2725</v>
      </c>
      <c r="E2038" s="9" t="s">
        <v>41</v>
      </c>
      <c r="F2038" s="8" t="s">
        <v>2726</v>
      </c>
      <c r="G2038" s="10" t="n">
        <v>152043</v>
      </c>
      <c r="H2038" s="10" t="n">
        <v>146171.591</v>
      </c>
      <c r="I2038" s="10" t="n">
        <v>5871.40900000001</v>
      </c>
      <c r="J2038" s="8" t="s">
        <v>1716</v>
      </c>
      <c r="K2038" s="8" t="s">
        <v>2727</v>
      </c>
    </row>
    <row r="2039" customFormat="false" ht="24" hidden="false" customHeight="false" outlineLevel="0" collapsed="false">
      <c r="A2039" s="8" t="s">
        <v>2411</v>
      </c>
      <c r="B2039" s="8" t="s">
        <v>354</v>
      </c>
      <c r="C2039" s="9" t="s">
        <v>35</v>
      </c>
      <c r="D2039" s="9" t="s">
        <v>2728</v>
      </c>
      <c r="E2039" s="9" t="s">
        <v>24</v>
      </c>
      <c r="F2039" s="8" t="s">
        <v>2729</v>
      </c>
      <c r="G2039" s="10" t="n">
        <v>26374</v>
      </c>
      <c r="H2039" s="10" t="n">
        <v>8558.685</v>
      </c>
      <c r="I2039" s="10" t="n">
        <v>17815.315</v>
      </c>
      <c r="J2039" s="8" t="s">
        <v>1712</v>
      </c>
      <c r="K2039" s="8" t="s">
        <v>2187</v>
      </c>
    </row>
    <row r="2040" customFormat="false" ht="24" hidden="false" customHeight="false" outlineLevel="0" collapsed="false">
      <c r="A2040" s="8" t="s">
        <v>2411</v>
      </c>
      <c r="B2040" s="8" t="s">
        <v>354</v>
      </c>
      <c r="C2040" s="9" t="s">
        <v>35</v>
      </c>
      <c r="D2040" s="9" t="s">
        <v>2728</v>
      </c>
      <c r="E2040" s="9" t="s">
        <v>41</v>
      </c>
      <c r="F2040" s="8" t="s">
        <v>2729</v>
      </c>
      <c r="G2040" s="10" t="n">
        <v>181888</v>
      </c>
      <c r="H2040" s="10" t="n">
        <v>59025.413</v>
      </c>
      <c r="I2040" s="10" t="n">
        <v>122862.587</v>
      </c>
      <c r="J2040" s="8" t="s">
        <v>1712</v>
      </c>
      <c r="K2040" s="8" t="s">
        <v>2187</v>
      </c>
    </row>
    <row r="2041" customFormat="false" ht="24" hidden="false" customHeight="false" outlineLevel="0" collapsed="false">
      <c r="A2041" s="8" t="s">
        <v>2411</v>
      </c>
      <c r="B2041" s="8" t="s">
        <v>354</v>
      </c>
      <c r="C2041" s="9" t="s">
        <v>35</v>
      </c>
      <c r="D2041" s="9" t="s">
        <v>2730</v>
      </c>
      <c r="E2041" s="9" t="s">
        <v>24</v>
      </c>
      <c r="F2041" s="8" t="s">
        <v>2731</v>
      </c>
      <c r="G2041" s="10" t="n">
        <v>22350</v>
      </c>
      <c r="H2041" s="10" t="n">
        <v>3168.783</v>
      </c>
      <c r="I2041" s="10" t="n">
        <v>19181.217</v>
      </c>
      <c r="J2041" s="8" t="s">
        <v>361</v>
      </c>
      <c r="K2041" s="8" t="s">
        <v>1811</v>
      </c>
    </row>
    <row r="2042" customFormat="false" ht="24" hidden="false" customHeight="false" outlineLevel="0" collapsed="false">
      <c r="A2042" s="8" t="s">
        <v>2411</v>
      </c>
      <c r="B2042" s="8" t="s">
        <v>354</v>
      </c>
      <c r="C2042" s="9" t="s">
        <v>35</v>
      </c>
      <c r="D2042" s="9" t="s">
        <v>2730</v>
      </c>
      <c r="E2042" s="9" t="s">
        <v>41</v>
      </c>
      <c r="F2042" s="8" t="s">
        <v>2731</v>
      </c>
      <c r="G2042" s="10" t="n">
        <v>154132</v>
      </c>
      <c r="H2042" s="10" t="n">
        <v>21853.675</v>
      </c>
      <c r="I2042" s="10" t="n">
        <v>132278.325</v>
      </c>
      <c r="J2042" s="8" t="s">
        <v>361</v>
      </c>
      <c r="K2042" s="8" t="s">
        <v>1811</v>
      </c>
    </row>
    <row r="2043" customFormat="false" ht="24" hidden="false" customHeight="false" outlineLevel="0" collapsed="false">
      <c r="A2043" s="8" t="s">
        <v>2411</v>
      </c>
      <c r="B2043" s="8" t="s">
        <v>354</v>
      </c>
      <c r="C2043" s="9" t="s">
        <v>35</v>
      </c>
      <c r="D2043" s="9" t="s">
        <v>2732</v>
      </c>
      <c r="E2043" s="9" t="s">
        <v>24</v>
      </c>
      <c r="F2043" s="8" t="s">
        <v>2733</v>
      </c>
      <c r="G2043" s="10" t="n">
        <v>90351</v>
      </c>
      <c r="H2043" s="10" t="n">
        <v>42768.72</v>
      </c>
      <c r="I2043" s="10" t="n">
        <v>47582.28</v>
      </c>
      <c r="J2043" s="8" t="s">
        <v>22</v>
      </c>
      <c r="K2043" s="8" t="s">
        <v>23</v>
      </c>
    </row>
    <row r="2044" customFormat="false" ht="24" hidden="false" customHeight="false" outlineLevel="0" collapsed="false">
      <c r="A2044" s="8" t="s">
        <v>2411</v>
      </c>
      <c r="B2044" s="8" t="s">
        <v>354</v>
      </c>
      <c r="C2044" s="9" t="s">
        <v>35</v>
      </c>
      <c r="D2044" s="9" t="s">
        <v>2732</v>
      </c>
      <c r="E2044" s="9" t="s">
        <v>41</v>
      </c>
      <c r="F2044" s="8" t="s">
        <v>2733</v>
      </c>
      <c r="G2044" s="10" t="n">
        <v>506994</v>
      </c>
      <c r="H2044" s="10" t="n">
        <v>172496.066</v>
      </c>
      <c r="I2044" s="10" t="n">
        <v>334497.934</v>
      </c>
      <c r="J2044" s="8" t="s">
        <v>22</v>
      </c>
      <c r="K2044" s="8" t="s">
        <v>23</v>
      </c>
    </row>
    <row r="2045" customFormat="false" ht="24" hidden="false" customHeight="false" outlineLevel="0" collapsed="false">
      <c r="A2045" s="8" t="s">
        <v>2411</v>
      </c>
      <c r="B2045" s="8" t="s">
        <v>354</v>
      </c>
      <c r="C2045" s="9" t="s">
        <v>35</v>
      </c>
      <c r="D2045" s="9" t="s">
        <v>2734</v>
      </c>
      <c r="E2045" s="9" t="s">
        <v>24</v>
      </c>
      <c r="F2045" s="8" t="s">
        <v>2735</v>
      </c>
      <c r="G2045" s="10" t="n">
        <v>147260</v>
      </c>
      <c r="H2045" s="10" t="n">
        <v>0</v>
      </c>
      <c r="I2045" s="10" t="n">
        <v>147260</v>
      </c>
      <c r="J2045" s="8" t="s">
        <v>1712</v>
      </c>
      <c r="K2045" s="8" t="s">
        <v>2184</v>
      </c>
    </row>
    <row r="2046" customFormat="false" ht="24" hidden="false" customHeight="false" outlineLevel="0" collapsed="false">
      <c r="A2046" s="8" t="s">
        <v>2411</v>
      </c>
      <c r="B2046" s="8" t="s">
        <v>354</v>
      </c>
      <c r="C2046" s="9" t="s">
        <v>35</v>
      </c>
      <c r="D2046" s="9" t="s">
        <v>2734</v>
      </c>
      <c r="E2046" s="9" t="s">
        <v>41</v>
      </c>
      <c r="F2046" s="8" t="s">
        <v>2735</v>
      </c>
      <c r="G2046" s="10" t="n">
        <v>1015583</v>
      </c>
      <c r="H2046" s="10" t="n">
        <v>0</v>
      </c>
      <c r="I2046" s="10" t="n">
        <v>1015583</v>
      </c>
      <c r="J2046" s="8" t="s">
        <v>1712</v>
      </c>
      <c r="K2046" s="8" t="s">
        <v>2184</v>
      </c>
    </row>
    <row r="2047" customFormat="false" ht="24" hidden="false" customHeight="false" outlineLevel="0" collapsed="false">
      <c r="A2047" s="8" t="s">
        <v>2411</v>
      </c>
      <c r="B2047" s="8" t="s">
        <v>354</v>
      </c>
      <c r="C2047" s="9" t="s">
        <v>35</v>
      </c>
      <c r="D2047" s="9" t="s">
        <v>2736</v>
      </c>
      <c r="E2047" s="9" t="s">
        <v>24</v>
      </c>
      <c r="F2047" s="8" t="s">
        <v>2737</v>
      </c>
      <c r="G2047" s="10" t="n">
        <v>73661</v>
      </c>
      <c r="H2047" s="10" t="n">
        <v>0</v>
      </c>
      <c r="I2047" s="10" t="n">
        <v>73661</v>
      </c>
      <c r="J2047" s="8" t="s">
        <v>1738</v>
      </c>
      <c r="K2047" s="8" t="s">
        <v>1738</v>
      </c>
    </row>
    <row r="2048" customFormat="false" ht="24" hidden="false" customHeight="false" outlineLevel="0" collapsed="false">
      <c r="A2048" s="8" t="s">
        <v>2411</v>
      </c>
      <c r="B2048" s="8" t="s">
        <v>354</v>
      </c>
      <c r="C2048" s="9" t="s">
        <v>35</v>
      </c>
      <c r="D2048" s="9" t="s">
        <v>2736</v>
      </c>
      <c r="E2048" s="9" t="s">
        <v>41</v>
      </c>
      <c r="F2048" s="8" t="s">
        <v>2737</v>
      </c>
      <c r="G2048" s="10" t="n">
        <v>508015</v>
      </c>
      <c r="H2048" s="10" t="n">
        <v>0</v>
      </c>
      <c r="I2048" s="10" t="n">
        <v>508015</v>
      </c>
      <c r="J2048" s="8" t="s">
        <v>1738</v>
      </c>
      <c r="K2048" s="8" t="s">
        <v>1738</v>
      </c>
    </row>
    <row r="2049" customFormat="false" ht="24" hidden="false" customHeight="false" outlineLevel="0" collapsed="false">
      <c r="A2049" s="8" t="s">
        <v>2411</v>
      </c>
      <c r="B2049" s="8" t="s">
        <v>354</v>
      </c>
      <c r="C2049" s="9" t="s">
        <v>35</v>
      </c>
      <c r="D2049" s="9" t="s">
        <v>2738</v>
      </c>
      <c r="E2049" s="9" t="s">
        <v>24</v>
      </c>
      <c r="F2049" s="8" t="s">
        <v>2739</v>
      </c>
      <c r="G2049" s="10" t="n">
        <v>167503</v>
      </c>
      <c r="H2049" s="10" t="n">
        <v>0</v>
      </c>
      <c r="I2049" s="10" t="n">
        <v>167503</v>
      </c>
      <c r="J2049" s="8" t="s">
        <v>1712</v>
      </c>
      <c r="K2049" s="8" t="s">
        <v>2184</v>
      </c>
    </row>
    <row r="2050" customFormat="false" ht="24" hidden="false" customHeight="false" outlineLevel="0" collapsed="false">
      <c r="A2050" s="8" t="s">
        <v>2411</v>
      </c>
      <c r="B2050" s="8" t="s">
        <v>354</v>
      </c>
      <c r="C2050" s="9" t="s">
        <v>35</v>
      </c>
      <c r="D2050" s="9" t="s">
        <v>2738</v>
      </c>
      <c r="E2050" s="9" t="s">
        <v>41</v>
      </c>
      <c r="F2050" s="8" t="s">
        <v>2739</v>
      </c>
      <c r="G2050" s="10" t="n">
        <v>1155206</v>
      </c>
      <c r="H2050" s="10" t="n">
        <v>0</v>
      </c>
      <c r="I2050" s="10" t="n">
        <v>1155206</v>
      </c>
      <c r="J2050" s="8" t="s">
        <v>1712</v>
      </c>
      <c r="K2050" s="8" t="s">
        <v>2184</v>
      </c>
    </row>
    <row r="2051" customFormat="false" ht="24" hidden="false" customHeight="false" outlineLevel="0" collapsed="false">
      <c r="A2051" s="8" t="s">
        <v>2411</v>
      </c>
      <c r="B2051" s="8" t="s">
        <v>354</v>
      </c>
      <c r="C2051" s="9" t="s">
        <v>35</v>
      </c>
      <c r="D2051" s="9" t="s">
        <v>2740</v>
      </c>
      <c r="E2051" s="9" t="s">
        <v>24</v>
      </c>
      <c r="F2051" s="8" t="s">
        <v>2741</v>
      </c>
      <c r="G2051" s="10" t="n">
        <v>51342</v>
      </c>
      <c r="H2051" s="10" t="n">
        <v>0</v>
      </c>
      <c r="I2051" s="10" t="n">
        <v>51342</v>
      </c>
      <c r="J2051" s="8" t="s">
        <v>1716</v>
      </c>
      <c r="K2051" s="8" t="s">
        <v>2727</v>
      </c>
    </row>
    <row r="2052" customFormat="false" ht="24" hidden="false" customHeight="false" outlineLevel="0" collapsed="false">
      <c r="A2052" s="8" t="s">
        <v>2411</v>
      </c>
      <c r="B2052" s="8" t="s">
        <v>354</v>
      </c>
      <c r="C2052" s="9" t="s">
        <v>35</v>
      </c>
      <c r="D2052" s="9" t="s">
        <v>2740</v>
      </c>
      <c r="E2052" s="9" t="s">
        <v>41</v>
      </c>
      <c r="F2052" s="8" t="s">
        <v>2741</v>
      </c>
      <c r="G2052" s="10" t="n">
        <v>354083</v>
      </c>
      <c r="H2052" s="10" t="n">
        <v>0</v>
      </c>
      <c r="I2052" s="10" t="n">
        <v>354083</v>
      </c>
      <c r="J2052" s="8" t="s">
        <v>1716</v>
      </c>
      <c r="K2052" s="8" t="s">
        <v>2727</v>
      </c>
    </row>
    <row r="2053" customFormat="false" ht="24" hidden="false" customHeight="false" outlineLevel="0" collapsed="false">
      <c r="A2053" s="8" t="s">
        <v>2411</v>
      </c>
      <c r="B2053" s="8" t="s">
        <v>354</v>
      </c>
      <c r="C2053" s="9" t="s">
        <v>35</v>
      </c>
      <c r="D2053" s="9" t="s">
        <v>2742</v>
      </c>
      <c r="E2053" s="9" t="s">
        <v>24</v>
      </c>
      <c r="F2053" s="8" t="s">
        <v>2743</v>
      </c>
      <c r="G2053" s="10" t="n">
        <v>787700</v>
      </c>
      <c r="H2053" s="10" t="n">
        <v>44065.451</v>
      </c>
      <c r="I2053" s="10" t="n">
        <v>743634.549</v>
      </c>
      <c r="J2053" s="8" t="s">
        <v>22</v>
      </c>
      <c r="K2053" s="8" t="s">
        <v>23</v>
      </c>
    </row>
    <row r="2054" customFormat="false" ht="36" hidden="false" customHeight="false" outlineLevel="0" collapsed="false">
      <c r="A2054" s="8" t="s">
        <v>2411</v>
      </c>
      <c r="B2054" s="8" t="s">
        <v>31</v>
      </c>
      <c r="C2054" s="9" t="s">
        <v>35</v>
      </c>
      <c r="D2054" s="9" t="s">
        <v>2744</v>
      </c>
      <c r="E2054" s="9" t="s">
        <v>24</v>
      </c>
      <c r="F2054" s="8" t="s">
        <v>2745</v>
      </c>
      <c r="G2054" s="10" t="n">
        <v>1275</v>
      </c>
      <c r="H2054" s="10" t="n">
        <v>946.22</v>
      </c>
      <c r="I2054" s="10" t="n">
        <v>328.78</v>
      </c>
      <c r="J2054" s="8" t="s">
        <v>34</v>
      </c>
      <c r="K2054" s="8" t="s">
        <v>34</v>
      </c>
    </row>
    <row r="2055" customFormat="false" ht="36" hidden="false" customHeight="false" outlineLevel="0" collapsed="false">
      <c r="A2055" s="8" t="s">
        <v>2411</v>
      </c>
      <c r="B2055" s="8" t="s">
        <v>31</v>
      </c>
      <c r="C2055" s="9" t="s">
        <v>35</v>
      </c>
      <c r="D2055" s="9" t="s">
        <v>2744</v>
      </c>
      <c r="E2055" s="9" t="s">
        <v>41</v>
      </c>
      <c r="F2055" s="8" t="s">
        <v>2745</v>
      </c>
      <c r="G2055" s="10" t="n">
        <v>5566</v>
      </c>
      <c r="H2055" s="10" t="n">
        <v>5566</v>
      </c>
      <c r="I2055" s="10" t="n">
        <v>0</v>
      </c>
      <c r="J2055" s="8" t="s">
        <v>34</v>
      </c>
      <c r="K2055" s="8" t="s">
        <v>34</v>
      </c>
    </row>
    <row r="2056" customFormat="false" ht="36" hidden="false" customHeight="false" outlineLevel="0" collapsed="false">
      <c r="A2056" s="8" t="s">
        <v>2411</v>
      </c>
      <c r="B2056" s="8" t="s">
        <v>31</v>
      </c>
      <c r="C2056" s="9" t="s">
        <v>35</v>
      </c>
      <c r="D2056" s="9" t="s">
        <v>2746</v>
      </c>
      <c r="E2056" s="9" t="s">
        <v>24</v>
      </c>
      <c r="F2056" s="8" t="s">
        <v>2747</v>
      </c>
      <c r="G2056" s="10" t="n">
        <v>230031</v>
      </c>
      <c r="H2056" s="10" t="n">
        <v>0</v>
      </c>
      <c r="I2056" s="10" t="n">
        <v>230031</v>
      </c>
      <c r="J2056" s="8" t="s">
        <v>34</v>
      </c>
      <c r="K2056" s="8" t="s">
        <v>34</v>
      </c>
    </row>
    <row r="2057" customFormat="false" ht="36" hidden="false" customHeight="false" outlineLevel="0" collapsed="false">
      <c r="A2057" s="8" t="s">
        <v>2411</v>
      </c>
      <c r="B2057" s="8" t="s">
        <v>31</v>
      </c>
      <c r="C2057" s="9" t="s">
        <v>35</v>
      </c>
      <c r="D2057" s="9" t="s">
        <v>2746</v>
      </c>
      <c r="E2057" s="9" t="s">
        <v>41</v>
      </c>
      <c r="F2057" s="8" t="s">
        <v>2747</v>
      </c>
      <c r="G2057" s="10" t="n">
        <v>1122110</v>
      </c>
      <c r="H2057" s="10" t="n">
        <v>0</v>
      </c>
      <c r="I2057" s="10" t="n">
        <v>1122110</v>
      </c>
      <c r="J2057" s="8" t="s">
        <v>34</v>
      </c>
      <c r="K2057" s="8" t="s">
        <v>34</v>
      </c>
    </row>
    <row r="2058" customFormat="false" ht="36" hidden="false" customHeight="false" outlineLevel="0" collapsed="false">
      <c r="A2058" s="8" t="s">
        <v>2411</v>
      </c>
      <c r="B2058" s="8" t="s">
        <v>31</v>
      </c>
      <c r="C2058" s="9" t="s">
        <v>35</v>
      </c>
      <c r="D2058" s="9" t="s">
        <v>2748</v>
      </c>
      <c r="E2058" s="9" t="s">
        <v>24</v>
      </c>
      <c r="F2058" s="8" t="s">
        <v>2749</v>
      </c>
      <c r="G2058" s="10" t="n">
        <v>290000</v>
      </c>
      <c r="H2058" s="10" t="n">
        <v>0</v>
      </c>
      <c r="I2058" s="10" t="n">
        <v>290000</v>
      </c>
      <c r="J2058" s="8" t="s">
        <v>383</v>
      </c>
      <c r="K2058" s="8" t="s">
        <v>383</v>
      </c>
    </row>
    <row r="2059" customFormat="false" ht="36" hidden="false" customHeight="false" outlineLevel="0" collapsed="false">
      <c r="A2059" s="8" t="s">
        <v>2411</v>
      </c>
      <c r="B2059" s="8" t="s">
        <v>31</v>
      </c>
      <c r="C2059" s="9" t="s">
        <v>35</v>
      </c>
      <c r="D2059" s="9" t="s">
        <v>2748</v>
      </c>
      <c r="E2059" s="9" t="s">
        <v>41</v>
      </c>
      <c r="F2059" s="8" t="s">
        <v>2749</v>
      </c>
      <c r="G2059" s="10" t="n">
        <v>2000000</v>
      </c>
      <c r="H2059" s="10" t="n">
        <v>0</v>
      </c>
      <c r="I2059" s="10" t="n">
        <v>2000000</v>
      </c>
      <c r="J2059" s="8" t="s">
        <v>383</v>
      </c>
      <c r="K2059" s="8" t="s">
        <v>383</v>
      </c>
    </row>
    <row r="2060" customFormat="false" ht="36" hidden="false" customHeight="false" outlineLevel="0" collapsed="false">
      <c r="A2060" s="8" t="s">
        <v>2411</v>
      </c>
      <c r="B2060" s="8" t="s">
        <v>31</v>
      </c>
      <c r="C2060" s="9" t="s">
        <v>35</v>
      </c>
      <c r="D2060" s="9" t="s">
        <v>2750</v>
      </c>
      <c r="E2060" s="9" t="s">
        <v>24</v>
      </c>
      <c r="F2060" s="8" t="s">
        <v>2751</v>
      </c>
      <c r="G2060" s="10" t="n">
        <v>275069</v>
      </c>
      <c r="H2060" s="10" t="n">
        <v>29553.695</v>
      </c>
      <c r="I2060" s="10" t="n">
        <v>245515.305</v>
      </c>
      <c r="J2060" s="8" t="s">
        <v>22</v>
      </c>
      <c r="K2060" s="8" t="s">
        <v>23</v>
      </c>
    </row>
    <row r="2061" customFormat="false" ht="36" hidden="false" customHeight="false" outlineLevel="0" collapsed="false">
      <c r="A2061" s="8" t="s">
        <v>2411</v>
      </c>
      <c r="B2061" s="8" t="s">
        <v>31</v>
      </c>
      <c r="C2061" s="9" t="s">
        <v>35</v>
      </c>
      <c r="D2061" s="9" t="s">
        <v>2750</v>
      </c>
      <c r="E2061" s="9" t="s">
        <v>41</v>
      </c>
      <c r="F2061" s="8" t="s">
        <v>2751</v>
      </c>
      <c r="G2061" s="10" t="n">
        <v>647756</v>
      </c>
      <c r="H2061" s="10" t="n">
        <v>174607.344</v>
      </c>
      <c r="I2061" s="10" t="n">
        <v>473148.656</v>
      </c>
      <c r="J2061" s="8" t="s">
        <v>22</v>
      </c>
      <c r="K2061" s="8" t="s">
        <v>23</v>
      </c>
    </row>
    <row r="2062" customFormat="false" ht="36" hidden="false" customHeight="false" outlineLevel="0" collapsed="false">
      <c r="A2062" s="8" t="s">
        <v>2411</v>
      </c>
      <c r="B2062" s="8" t="s">
        <v>31</v>
      </c>
      <c r="C2062" s="9" t="s">
        <v>35</v>
      </c>
      <c r="D2062" s="9" t="s">
        <v>2752</v>
      </c>
      <c r="E2062" s="9" t="s">
        <v>24</v>
      </c>
      <c r="F2062" s="8" t="s">
        <v>2753</v>
      </c>
      <c r="G2062" s="10" t="n">
        <v>890000</v>
      </c>
      <c r="H2062" s="10" t="n">
        <v>0</v>
      </c>
      <c r="I2062" s="10" t="n">
        <v>890000</v>
      </c>
      <c r="J2062" s="8" t="s">
        <v>22</v>
      </c>
      <c r="K2062" s="8" t="s">
        <v>23</v>
      </c>
    </row>
    <row r="2063" customFormat="false" ht="24" hidden="false" customHeight="false" outlineLevel="0" collapsed="false">
      <c r="A2063" s="8" t="s">
        <v>2411</v>
      </c>
      <c r="B2063" s="8" t="s">
        <v>388</v>
      </c>
      <c r="C2063" s="9" t="s">
        <v>35</v>
      </c>
      <c r="D2063" s="9" t="s">
        <v>2754</v>
      </c>
      <c r="E2063" s="9" t="s">
        <v>41</v>
      </c>
      <c r="F2063" s="8" t="s">
        <v>2755</v>
      </c>
      <c r="G2063" s="10" t="n">
        <v>74334</v>
      </c>
      <c r="H2063" s="10" t="n">
        <v>1974.185</v>
      </c>
      <c r="I2063" s="10" t="n">
        <v>72359.815</v>
      </c>
      <c r="J2063" s="8" t="s">
        <v>22</v>
      </c>
      <c r="K2063" s="8" t="s">
        <v>23</v>
      </c>
    </row>
    <row r="2064" customFormat="false" ht="24" hidden="false" customHeight="false" outlineLevel="0" collapsed="false">
      <c r="A2064" s="8" t="s">
        <v>2411</v>
      </c>
      <c r="B2064" s="8" t="s">
        <v>388</v>
      </c>
      <c r="C2064" s="9" t="s">
        <v>35</v>
      </c>
      <c r="D2064" s="9" t="s">
        <v>2756</v>
      </c>
      <c r="E2064" s="9" t="s">
        <v>24</v>
      </c>
      <c r="F2064" s="8" t="s">
        <v>2757</v>
      </c>
      <c r="G2064" s="10" t="n">
        <v>202000</v>
      </c>
      <c r="H2064" s="10" t="n">
        <v>0</v>
      </c>
      <c r="I2064" s="10" t="n">
        <v>202000</v>
      </c>
      <c r="J2064" s="8" t="s">
        <v>22</v>
      </c>
      <c r="K2064" s="8" t="s">
        <v>23</v>
      </c>
    </row>
    <row r="2065" customFormat="false" ht="24" hidden="false" customHeight="false" outlineLevel="0" collapsed="false">
      <c r="A2065" s="8" t="s">
        <v>2411</v>
      </c>
      <c r="B2065" s="8" t="s">
        <v>84</v>
      </c>
      <c r="C2065" s="9" t="s">
        <v>35</v>
      </c>
      <c r="D2065" s="9" t="s">
        <v>2758</v>
      </c>
      <c r="E2065" s="9" t="s">
        <v>24</v>
      </c>
      <c r="F2065" s="8" t="s">
        <v>2759</v>
      </c>
      <c r="G2065" s="10" t="n">
        <v>6556047</v>
      </c>
      <c r="H2065" s="10" t="n">
        <v>230178.964</v>
      </c>
      <c r="I2065" s="10" t="n">
        <v>6325868.036</v>
      </c>
      <c r="J2065" s="8" t="s">
        <v>22</v>
      </c>
      <c r="K2065" s="8" t="s">
        <v>23</v>
      </c>
    </row>
    <row r="2066" customFormat="false" ht="36" hidden="false" customHeight="false" outlineLevel="0" collapsed="false">
      <c r="A2066" s="8" t="s">
        <v>2760</v>
      </c>
      <c r="B2066" s="8"/>
      <c r="C2066" s="9" t="s">
        <v>35</v>
      </c>
      <c r="D2066" s="9" t="s">
        <v>15</v>
      </c>
      <c r="E2066" s="9" t="s">
        <v>16</v>
      </c>
      <c r="F2066" s="8" t="s">
        <v>17</v>
      </c>
      <c r="G2066" s="10" t="n">
        <v>13444547</v>
      </c>
      <c r="H2066" s="10" t="n">
        <v>0</v>
      </c>
      <c r="I2066" s="10" t="n">
        <v>13444547</v>
      </c>
      <c r="J2066" s="8"/>
      <c r="K2066" s="8"/>
    </row>
    <row r="2067" customFormat="false" ht="36" hidden="false" customHeight="false" outlineLevel="0" collapsed="false">
      <c r="A2067" s="8" t="s">
        <v>2760</v>
      </c>
      <c r="B2067" s="8" t="s">
        <v>36</v>
      </c>
      <c r="C2067" s="9" t="s">
        <v>35</v>
      </c>
      <c r="D2067" s="9" t="s">
        <v>2761</v>
      </c>
      <c r="E2067" s="9" t="s">
        <v>24</v>
      </c>
      <c r="F2067" s="8" t="s">
        <v>2762</v>
      </c>
      <c r="G2067" s="10" t="n">
        <v>600188</v>
      </c>
      <c r="H2067" s="10" t="n">
        <v>0</v>
      </c>
      <c r="I2067" s="10" t="n">
        <v>600188</v>
      </c>
      <c r="J2067" s="8" t="s">
        <v>39</v>
      </c>
      <c r="K2067" s="8" t="s">
        <v>39</v>
      </c>
    </row>
    <row r="2068" customFormat="false" ht="36" hidden="false" customHeight="false" outlineLevel="0" collapsed="false">
      <c r="A2068" s="8" t="s">
        <v>2760</v>
      </c>
      <c r="B2068" s="8" t="s">
        <v>43</v>
      </c>
      <c r="C2068" s="9" t="s">
        <v>35</v>
      </c>
      <c r="D2068" s="9" t="s">
        <v>2763</v>
      </c>
      <c r="E2068" s="9" t="s">
        <v>24</v>
      </c>
      <c r="F2068" s="8" t="s">
        <v>2764</v>
      </c>
      <c r="G2068" s="10" t="n">
        <v>674027</v>
      </c>
      <c r="H2068" s="10" t="n">
        <v>0</v>
      </c>
      <c r="I2068" s="10" t="n">
        <v>674027</v>
      </c>
      <c r="J2068" s="8" t="s">
        <v>46</v>
      </c>
      <c r="K2068" s="8" t="s">
        <v>46</v>
      </c>
    </row>
    <row r="2069" customFormat="false" ht="36" hidden="false" customHeight="false" outlineLevel="0" collapsed="false">
      <c r="A2069" s="8" t="s">
        <v>2760</v>
      </c>
      <c r="B2069" s="8" t="s">
        <v>43</v>
      </c>
      <c r="C2069" s="9" t="s">
        <v>35</v>
      </c>
      <c r="D2069" s="9" t="s">
        <v>2765</v>
      </c>
      <c r="E2069" s="9" t="s">
        <v>24</v>
      </c>
      <c r="F2069" s="8" t="s">
        <v>2766</v>
      </c>
      <c r="G2069" s="10" t="n">
        <v>675717</v>
      </c>
      <c r="H2069" s="10" t="n">
        <v>0</v>
      </c>
      <c r="I2069" s="10" t="n">
        <v>675717</v>
      </c>
      <c r="J2069" s="8" t="s">
        <v>547</v>
      </c>
      <c r="K2069" s="8" t="s">
        <v>2767</v>
      </c>
    </row>
    <row r="2070" customFormat="false" ht="36" hidden="false" customHeight="false" outlineLevel="0" collapsed="false">
      <c r="A2070" s="8" t="s">
        <v>2760</v>
      </c>
      <c r="B2070" s="8" t="s">
        <v>43</v>
      </c>
      <c r="C2070" s="9" t="s">
        <v>35</v>
      </c>
      <c r="D2070" s="9" t="s">
        <v>2768</v>
      </c>
      <c r="E2070" s="9" t="s">
        <v>49</v>
      </c>
      <c r="F2070" s="8" t="s">
        <v>2769</v>
      </c>
      <c r="G2070" s="10" t="n">
        <v>1000</v>
      </c>
      <c r="H2070" s="10" t="n">
        <v>0</v>
      </c>
      <c r="I2070" s="10" t="n">
        <v>1000</v>
      </c>
      <c r="J2070" s="8" t="s">
        <v>46</v>
      </c>
      <c r="K2070" s="8" t="s">
        <v>46</v>
      </c>
    </row>
    <row r="2071" customFormat="false" ht="36" hidden="false" customHeight="false" outlineLevel="0" collapsed="false">
      <c r="A2071" s="8" t="s">
        <v>2760</v>
      </c>
      <c r="B2071" s="8" t="s">
        <v>117</v>
      </c>
      <c r="C2071" s="9" t="s">
        <v>35</v>
      </c>
      <c r="D2071" s="9" t="s">
        <v>2770</v>
      </c>
      <c r="E2071" s="9" t="s">
        <v>24</v>
      </c>
      <c r="F2071" s="8" t="s">
        <v>2771</v>
      </c>
      <c r="G2071" s="10" t="n">
        <v>138618</v>
      </c>
      <c r="H2071" s="10" t="n">
        <v>0</v>
      </c>
      <c r="I2071" s="10" t="n">
        <v>138618</v>
      </c>
      <c r="J2071" s="8" t="s">
        <v>120</v>
      </c>
      <c r="K2071" s="8" t="s">
        <v>120</v>
      </c>
    </row>
    <row r="2072" customFormat="false" ht="36" hidden="false" customHeight="false" outlineLevel="0" collapsed="false">
      <c r="A2072" s="8" t="s">
        <v>2760</v>
      </c>
      <c r="B2072" s="8" t="s">
        <v>117</v>
      </c>
      <c r="C2072" s="9" t="s">
        <v>35</v>
      </c>
      <c r="D2072" s="9" t="s">
        <v>2772</v>
      </c>
      <c r="E2072" s="9" t="s">
        <v>24</v>
      </c>
      <c r="F2072" s="8" t="s">
        <v>2773</v>
      </c>
      <c r="G2072" s="10" t="n">
        <v>139618</v>
      </c>
      <c r="H2072" s="10" t="n">
        <v>0</v>
      </c>
      <c r="I2072" s="10" t="n">
        <v>139618</v>
      </c>
      <c r="J2072" s="8" t="s">
        <v>579</v>
      </c>
      <c r="K2072" s="8" t="s">
        <v>595</v>
      </c>
    </row>
    <row r="2073" customFormat="false" ht="36" hidden="false" customHeight="false" outlineLevel="0" collapsed="false">
      <c r="A2073" s="8" t="s">
        <v>2760</v>
      </c>
      <c r="B2073" s="8" t="s">
        <v>117</v>
      </c>
      <c r="C2073" s="9" t="s">
        <v>35</v>
      </c>
      <c r="D2073" s="9" t="s">
        <v>2774</v>
      </c>
      <c r="E2073" s="9" t="s">
        <v>24</v>
      </c>
      <c r="F2073" s="8" t="s">
        <v>2775</v>
      </c>
      <c r="G2073" s="10" t="n">
        <v>352190</v>
      </c>
      <c r="H2073" s="10" t="n">
        <v>0</v>
      </c>
      <c r="I2073" s="10" t="n">
        <v>352190</v>
      </c>
      <c r="J2073" s="8" t="s">
        <v>125</v>
      </c>
      <c r="K2073" s="8" t="s">
        <v>2776</v>
      </c>
    </row>
    <row r="2074" customFormat="false" ht="36" hidden="false" customHeight="false" outlineLevel="0" collapsed="false">
      <c r="A2074" s="8" t="s">
        <v>2760</v>
      </c>
      <c r="B2074" s="8" t="s">
        <v>117</v>
      </c>
      <c r="C2074" s="9" t="s">
        <v>35</v>
      </c>
      <c r="D2074" s="9" t="s">
        <v>2777</v>
      </c>
      <c r="E2074" s="9" t="s">
        <v>49</v>
      </c>
      <c r="F2074" s="8" t="s">
        <v>2778</v>
      </c>
      <c r="G2074" s="10" t="n">
        <v>1000</v>
      </c>
      <c r="H2074" s="10" t="n">
        <v>0</v>
      </c>
      <c r="I2074" s="10" t="n">
        <v>1000</v>
      </c>
      <c r="J2074" s="8" t="s">
        <v>120</v>
      </c>
      <c r="K2074" s="8" t="s">
        <v>120</v>
      </c>
    </row>
    <row r="2075" customFormat="false" ht="36" hidden="false" customHeight="false" outlineLevel="0" collapsed="false">
      <c r="A2075" s="8" t="s">
        <v>2760</v>
      </c>
      <c r="B2075" s="8" t="s">
        <v>117</v>
      </c>
      <c r="C2075" s="9" t="s">
        <v>35</v>
      </c>
      <c r="D2075" s="9" t="s">
        <v>2779</v>
      </c>
      <c r="E2075" s="9" t="s">
        <v>24</v>
      </c>
      <c r="F2075" s="8" t="s">
        <v>2780</v>
      </c>
      <c r="G2075" s="10" t="n">
        <v>912067</v>
      </c>
      <c r="H2075" s="10" t="n">
        <v>0</v>
      </c>
      <c r="I2075" s="10" t="n">
        <v>912067</v>
      </c>
      <c r="J2075" s="8" t="s">
        <v>120</v>
      </c>
      <c r="K2075" s="8" t="s">
        <v>120</v>
      </c>
    </row>
    <row r="2076" customFormat="false" ht="36" hidden="false" customHeight="false" outlineLevel="0" collapsed="false">
      <c r="A2076" s="8" t="s">
        <v>2760</v>
      </c>
      <c r="B2076" s="8" t="s">
        <v>117</v>
      </c>
      <c r="C2076" s="9" t="s">
        <v>35</v>
      </c>
      <c r="D2076" s="9" t="s">
        <v>2781</v>
      </c>
      <c r="E2076" s="9" t="s">
        <v>41</v>
      </c>
      <c r="F2076" s="8" t="s">
        <v>2782</v>
      </c>
      <c r="G2076" s="10" t="n">
        <v>294480</v>
      </c>
      <c r="H2076" s="10" t="n">
        <v>0</v>
      </c>
      <c r="I2076" s="10" t="n">
        <v>294480</v>
      </c>
      <c r="J2076" s="8" t="s">
        <v>120</v>
      </c>
      <c r="K2076" s="8" t="s">
        <v>120</v>
      </c>
    </row>
    <row r="2077" customFormat="false" ht="36" hidden="false" customHeight="false" outlineLevel="0" collapsed="false">
      <c r="A2077" s="8" t="s">
        <v>2760</v>
      </c>
      <c r="B2077" s="8" t="s">
        <v>117</v>
      </c>
      <c r="C2077" s="9" t="s">
        <v>35</v>
      </c>
      <c r="D2077" s="9" t="s">
        <v>2783</v>
      </c>
      <c r="E2077" s="9" t="s">
        <v>24</v>
      </c>
      <c r="F2077" s="8" t="s">
        <v>2784</v>
      </c>
      <c r="G2077" s="10" t="n">
        <v>803584</v>
      </c>
      <c r="H2077" s="10" t="n">
        <v>0</v>
      </c>
      <c r="I2077" s="10" t="n">
        <v>803584</v>
      </c>
      <c r="J2077" s="8" t="s">
        <v>125</v>
      </c>
      <c r="K2077" s="8" t="s">
        <v>2785</v>
      </c>
    </row>
    <row r="2078" customFormat="false" ht="36" hidden="false" customHeight="false" outlineLevel="0" collapsed="false">
      <c r="A2078" s="8" t="s">
        <v>2760</v>
      </c>
      <c r="B2078" s="8" t="s">
        <v>117</v>
      </c>
      <c r="C2078" s="9" t="s">
        <v>35</v>
      </c>
      <c r="D2078" s="9" t="s">
        <v>2786</v>
      </c>
      <c r="E2078" s="9" t="s">
        <v>41</v>
      </c>
      <c r="F2078" s="8" t="s">
        <v>2787</v>
      </c>
      <c r="G2078" s="10" t="n">
        <v>1494030</v>
      </c>
      <c r="H2078" s="10" t="n">
        <v>0</v>
      </c>
      <c r="I2078" s="10" t="n">
        <v>1494030</v>
      </c>
      <c r="J2078" s="8" t="s">
        <v>120</v>
      </c>
      <c r="K2078" s="8" t="s">
        <v>120</v>
      </c>
    </row>
    <row r="2079" customFormat="false" ht="36" hidden="false" customHeight="false" outlineLevel="0" collapsed="false">
      <c r="A2079" s="8" t="s">
        <v>2760</v>
      </c>
      <c r="B2079" s="8" t="s">
        <v>117</v>
      </c>
      <c r="C2079" s="9" t="s">
        <v>35</v>
      </c>
      <c r="D2079" s="9" t="s">
        <v>2788</v>
      </c>
      <c r="E2079" s="9" t="s">
        <v>454</v>
      </c>
      <c r="F2079" s="8" t="s">
        <v>2789</v>
      </c>
      <c r="G2079" s="10" t="n">
        <v>6500000</v>
      </c>
      <c r="H2079" s="10" t="n">
        <v>0</v>
      </c>
      <c r="I2079" s="10" t="n">
        <v>6500000</v>
      </c>
      <c r="J2079" s="8" t="s">
        <v>125</v>
      </c>
      <c r="K2079" s="8" t="s">
        <v>2785</v>
      </c>
    </row>
    <row r="2080" customFormat="false" ht="36" hidden="false" customHeight="false" outlineLevel="0" collapsed="false">
      <c r="A2080" s="8" t="s">
        <v>2760</v>
      </c>
      <c r="B2080" s="8" t="s">
        <v>117</v>
      </c>
      <c r="C2080" s="9" t="s">
        <v>35</v>
      </c>
      <c r="D2080" s="9" t="s">
        <v>2788</v>
      </c>
      <c r="E2080" s="9" t="s">
        <v>49</v>
      </c>
      <c r="F2080" s="8" t="s">
        <v>2789</v>
      </c>
      <c r="G2080" s="10" t="n">
        <v>30000</v>
      </c>
      <c r="H2080" s="10" t="n">
        <v>0</v>
      </c>
      <c r="I2080" s="10" t="n">
        <v>30000</v>
      </c>
      <c r="J2080" s="8" t="s">
        <v>125</v>
      </c>
      <c r="K2080" s="8" t="s">
        <v>2785</v>
      </c>
    </row>
    <row r="2081" customFormat="false" ht="36" hidden="false" customHeight="false" outlineLevel="0" collapsed="false">
      <c r="A2081" s="8" t="s">
        <v>2760</v>
      </c>
      <c r="B2081" s="8" t="s">
        <v>18</v>
      </c>
      <c r="C2081" s="9" t="s">
        <v>35</v>
      </c>
      <c r="D2081" s="9" t="s">
        <v>2790</v>
      </c>
      <c r="E2081" s="9" t="s">
        <v>24</v>
      </c>
      <c r="F2081" s="8" t="s">
        <v>2791</v>
      </c>
      <c r="G2081" s="10" t="n">
        <v>138618</v>
      </c>
      <c r="H2081" s="10" t="n">
        <v>0</v>
      </c>
      <c r="I2081" s="10" t="n">
        <v>138618</v>
      </c>
      <c r="J2081" s="8" t="s">
        <v>129</v>
      </c>
      <c r="K2081" s="8" t="s">
        <v>2055</v>
      </c>
    </row>
    <row r="2082" customFormat="false" ht="36" hidden="false" customHeight="false" outlineLevel="0" collapsed="false">
      <c r="A2082" s="8" t="s">
        <v>2760</v>
      </c>
      <c r="B2082" s="8" t="s">
        <v>18</v>
      </c>
      <c r="C2082" s="9" t="s">
        <v>35</v>
      </c>
      <c r="D2082" s="9" t="s">
        <v>2792</v>
      </c>
      <c r="E2082" s="9" t="s">
        <v>24</v>
      </c>
      <c r="F2082" s="8" t="s">
        <v>2793</v>
      </c>
      <c r="G2082" s="10" t="n">
        <v>306397</v>
      </c>
      <c r="H2082" s="10" t="n">
        <v>0</v>
      </c>
      <c r="I2082" s="10" t="n">
        <v>306397</v>
      </c>
      <c r="J2082" s="8" t="s">
        <v>148</v>
      </c>
      <c r="K2082" s="8" t="s">
        <v>2794</v>
      </c>
    </row>
    <row r="2083" customFormat="false" ht="36" hidden="false" customHeight="false" outlineLevel="0" collapsed="false">
      <c r="A2083" s="8" t="s">
        <v>2760</v>
      </c>
      <c r="B2083" s="8" t="s">
        <v>18</v>
      </c>
      <c r="C2083" s="9" t="s">
        <v>35</v>
      </c>
      <c r="D2083" s="9" t="s">
        <v>2795</v>
      </c>
      <c r="E2083" s="9" t="s">
        <v>49</v>
      </c>
      <c r="F2083" s="8" t="s">
        <v>2796</v>
      </c>
      <c r="G2083" s="10" t="n">
        <v>1000</v>
      </c>
      <c r="H2083" s="10" t="n">
        <v>0</v>
      </c>
      <c r="I2083" s="10" t="n">
        <v>1000</v>
      </c>
      <c r="J2083" s="8" t="s">
        <v>22</v>
      </c>
      <c r="K2083" s="8" t="s">
        <v>23</v>
      </c>
    </row>
    <row r="2084" customFormat="false" ht="36" hidden="false" customHeight="false" outlineLevel="0" collapsed="false">
      <c r="A2084" s="8" t="s">
        <v>2760</v>
      </c>
      <c r="B2084" s="8" t="s">
        <v>53</v>
      </c>
      <c r="C2084" s="9" t="s">
        <v>35</v>
      </c>
      <c r="D2084" s="9" t="s">
        <v>2797</v>
      </c>
      <c r="E2084" s="9" t="s">
        <v>24</v>
      </c>
      <c r="F2084" s="8" t="s">
        <v>2798</v>
      </c>
      <c r="G2084" s="10" t="n">
        <v>1035323</v>
      </c>
      <c r="H2084" s="10" t="n">
        <v>0</v>
      </c>
      <c r="I2084" s="10" t="n">
        <v>1035323</v>
      </c>
      <c r="J2084" s="8" t="s">
        <v>2799</v>
      </c>
      <c r="K2084" s="8" t="s">
        <v>2800</v>
      </c>
    </row>
    <row r="2085" customFormat="false" ht="36" hidden="false" customHeight="false" outlineLevel="0" collapsed="false">
      <c r="A2085" s="8" t="s">
        <v>2760</v>
      </c>
      <c r="B2085" s="8" t="s">
        <v>53</v>
      </c>
      <c r="C2085" s="9" t="s">
        <v>35</v>
      </c>
      <c r="D2085" s="9" t="s">
        <v>2801</v>
      </c>
      <c r="E2085" s="9" t="s">
        <v>41</v>
      </c>
      <c r="F2085" s="8" t="s">
        <v>2802</v>
      </c>
      <c r="G2085" s="10" t="n">
        <v>30993277</v>
      </c>
      <c r="H2085" s="10" t="n">
        <v>30613522.74</v>
      </c>
      <c r="I2085" s="10" t="n">
        <v>379754.260000002</v>
      </c>
      <c r="J2085" s="8" t="s">
        <v>2799</v>
      </c>
      <c r="K2085" s="8" t="s">
        <v>2800</v>
      </c>
    </row>
    <row r="2086" customFormat="false" ht="36" hidden="false" customHeight="false" outlineLevel="0" collapsed="false">
      <c r="A2086" s="8" t="s">
        <v>2760</v>
      </c>
      <c r="B2086" s="8" t="s">
        <v>53</v>
      </c>
      <c r="C2086" s="9" t="s">
        <v>35</v>
      </c>
      <c r="D2086" s="9" t="s">
        <v>2803</v>
      </c>
      <c r="E2086" s="9" t="s">
        <v>24</v>
      </c>
      <c r="F2086" s="8" t="s">
        <v>2804</v>
      </c>
      <c r="G2086" s="10" t="n">
        <v>237048</v>
      </c>
      <c r="H2086" s="10" t="n">
        <v>0</v>
      </c>
      <c r="I2086" s="10" t="n">
        <v>237048</v>
      </c>
      <c r="J2086" s="8" t="s">
        <v>56</v>
      </c>
      <c r="K2086" s="8" t="s">
        <v>57</v>
      </c>
    </row>
    <row r="2087" customFormat="false" ht="36" hidden="false" customHeight="false" outlineLevel="0" collapsed="false">
      <c r="A2087" s="8" t="s">
        <v>2760</v>
      </c>
      <c r="B2087" s="8" t="s">
        <v>53</v>
      </c>
      <c r="C2087" s="9" t="s">
        <v>35</v>
      </c>
      <c r="D2087" s="9" t="s">
        <v>2805</v>
      </c>
      <c r="E2087" s="9" t="s">
        <v>49</v>
      </c>
      <c r="F2087" s="8" t="s">
        <v>2806</v>
      </c>
      <c r="G2087" s="10" t="n">
        <v>1000</v>
      </c>
      <c r="H2087" s="10" t="n">
        <v>0</v>
      </c>
      <c r="I2087" s="10" t="n">
        <v>1000</v>
      </c>
      <c r="J2087" s="8" t="s">
        <v>22</v>
      </c>
      <c r="K2087" s="8" t="s">
        <v>23</v>
      </c>
    </row>
    <row r="2088" customFormat="false" ht="36" hidden="false" customHeight="false" outlineLevel="0" collapsed="false">
      <c r="A2088" s="8" t="s">
        <v>2760</v>
      </c>
      <c r="B2088" s="8" t="s">
        <v>53</v>
      </c>
      <c r="C2088" s="9" t="s">
        <v>35</v>
      </c>
      <c r="D2088" s="9" t="s">
        <v>2807</v>
      </c>
      <c r="E2088" s="9" t="s">
        <v>24</v>
      </c>
      <c r="F2088" s="8" t="s">
        <v>2808</v>
      </c>
      <c r="G2088" s="10" t="n">
        <v>896697</v>
      </c>
      <c r="H2088" s="10" t="n">
        <v>0</v>
      </c>
      <c r="I2088" s="10" t="n">
        <v>896697</v>
      </c>
      <c r="J2088" s="8" t="s">
        <v>158</v>
      </c>
      <c r="K2088" s="8" t="s">
        <v>2809</v>
      </c>
    </row>
    <row r="2089" customFormat="false" ht="36" hidden="false" customHeight="false" outlineLevel="0" collapsed="false">
      <c r="A2089" s="8" t="s">
        <v>2760</v>
      </c>
      <c r="B2089" s="8" t="s">
        <v>53</v>
      </c>
      <c r="C2089" s="9" t="s">
        <v>35</v>
      </c>
      <c r="D2089" s="9" t="s">
        <v>2810</v>
      </c>
      <c r="E2089" s="9" t="s">
        <v>49</v>
      </c>
      <c r="F2089" s="8" t="s">
        <v>2811</v>
      </c>
      <c r="G2089" s="10" t="n">
        <v>1000</v>
      </c>
      <c r="H2089" s="10" t="n">
        <v>0</v>
      </c>
      <c r="I2089" s="10" t="n">
        <v>1000</v>
      </c>
      <c r="J2089" s="8" t="s">
        <v>22</v>
      </c>
      <c r="K2089" s="8" t="s">
        <v>23</v>
      </c>
    </row>
    <row r="2090" customFormat="false" ht="36" hidden="false" customHeight="false" outlineLevel="0" collapsed="false">
      <c r="A2090" s="8" t="s">
        <v>2760</v>
      </c>
      <c r="B2090" s="8" t="s">
        <v>53</v>
      </c>
      <c r="C2090" s="9" t="s">
        <v>35</v>
      </c>
      <c r="D2090" s="9" t="s">
        <v>2812</v>
      </c>
      <c r="E2090" s="9" t="s">
        <v>41</v>
      </c>
      <c r="F2090" s="8" t="s">
        <v>2813</v>
      </c>
      <c r="G2090" s="10" t="n">
        <v>2107776</v>
      </c>
      <c r="H2090" s="10" t="n">
        <v>0</v>
      </c>
      <c r="I2090" s="10" t="n">
        <v>2107776</v>
      </c>
      <c r="J2090" s="8" t="s">
        <v>22</v>
      </c>
      <c r="K2090" s="8" t="s">
        <v>23</v>
      </c>
    </row>
    <row r="2091" customFormat="false" ht="36" hidden="false" customHeight="false" outlineLevel="0" collapsed="false">
      <c r="A2091" s="8" t="s">
        <v>2760</v>
      </c>
      <c r="B2091" s="8" t="s">
        <v>53</v>
      </c>
      <c r="C2091" s="9" t="s">
        <v>35</v>
      </c>
      <c r="D2091" s="9" t="s">
        <v>2814</v>
      </c>
      <c r="E2091" s="9" t="s">
        <v>41</v>
      </c>
      <c r="F2091" s="8" t="s">
        <v>2815</v>
      </c>
      <c r="G2091" s="10" t="n">
        <v>8672436</v>
      </c>
      <c r="H2091" s="10" t="n">
        <v>0</v>
      </c>
      <c r="I2091" s="10" t="n">
        <v>8672436</v>
      </c>
      <c r="J2091" s="8" t="s">
        <v>158</v>
      </c>
      <c r="K2091" s="8" t="s">
        <v>2809</v>
      </c>
    </row>
    <row r="2092" customFormat="false" ht="36" hidden="false" customHeight="false" outlineLevel="0" collapsed="false">
      <c r="A2092" s="8" t="s">
        <v>2760</v>
      </c>
      <c r="B2092" s="8" t="s">
        <v>25</v>
      </c>
      <c r="C2092" s="9" t="s">
        <v>35</v>
      </c>
      <c r="D2092" s="9" t="s">
        <v>2816</v>
      </c>
      <c r="E2092" s="9" t="s">
        <v>24</v>
      </c>
      <c r="F2092" s="8" t="s">
        <v>2817</v>
      </c>
      <c r="G2092" s="10" t="n">
        <v>278458</v>
      </c>
      <c r="H2092" s="10" t="n">
        <v>0</v>
      </c>
      <c r="I2092" s="10" t="n">
        <v>278458</v>
      </c>
      <c r="J2092" s="8" t="s">
        <v>2818</v>
      </c>
      <c r="K2092" s="8" t="s">
        <v>2819</v>
      </c>
    </row>
    <row r="2093" customFormat="false" ht="36" hidden="false" customHeight="false" outlineLevel="0" collapsed="false">
      <c r="A2093" s="8" t="s">
        <v>2760</v>
      </c>
      <c r="B2093" s="8" t="s">
        <v>25</v>
      </c>
      <c r="C2093" s="9" t="s">
        <v>35</v>
      </c>
      <c r="D2093" s="9" t="s">
        <v>2820</v>
      </c>
      <c r="E2093" s="9" t="s">
        <v>24</v>
      </c>
      <c r="F2093" s="8" t="s">
        <v>2821</v>
      </c>
      <c r="G2093" s="10" t="n">
        <v>683009</v>
      </c>
      <c r="H2093" s="10" t="n">
        <v>0</v>
      </c>
      <c r="I2093" s="10" t="n">
        <v>683009</v>
      </c>
      <c r="J2093" s="8" t="s">
        <v>2822</v>
      </c>
      <c r="K2093" s="8" t="s">
        <v>2823</v>
      </c>
    </row>
    <row r="2094" customFormat="false" ht="36" hidden="false" customHeight="false" outlineLevel="0" collapsed="false">
      <c r="A2094" s="8" t="s">
        <v>2760</v>
      </c>
      <c r="B2094" s="8" t="s">
        <v>25</v>
      </c>
      <c r="C2094" s="9" t="s">
        <v>35</v>
      </c>
      <c r="D2094" s="9" t="s">
        <v>2824</v>
      </c>
      <c r="E2094" s="9" t="s">
        <v>24</v>
      </c>
      <c r="F2094" s="8" t="s">
        <v>2825</v>
      </c>
      <c r="G2094" s="10" t="n">
        <v>745428</v>
      </c>
      <c r="H2094" s="10" t="n">
        <v>0</v>
      </c>
      <c r="I2094" s="10" t="n">
        <v>745428</v>
      </c>
      <c r="J2094" s="8" t="s">
        <v>2826</v>
      </c>
      <c r="K2094" s="8" t="s">
        <v>2827</v>
      </c>
    </row>
    <row r="2095" customFormat="false" ht="72" hidden="false" customHeight="false" outlineLevel="0" collapsed="false">
      <c r="A2095" s="8" t="s">
        <v>2760</v>
      </c>
      <c r="B2095" s="8" t="s">
        <v>25</v>
      </c>
      <c r="C2095" s="9" t="s">
        <v>35</v>
      </c>
      <c r="D2095" s="9" t="s">
        <v>2828</v>
      </c>
      <c r="E2095" s="9" t="s">
        <v>24</v>
      </c>
      <c r="F2095" s="8" t="s">
        <v>2829</v>
      </c>
      <c r="G2095" s="10" t="n">
        <v>267051</v>
      </c>
      <c r="H2095" s="10" t="n">
        <v>0</v>
      </c>
      <c r="I2095" s="10" t="n">
        <v>267051</v>
      </c>
      <c r="J2095" s="8" t="s">
        <v>2830</v>
      </c>
      <c r="K2095" s="8" t="s">
        <v>2831</v>
      </c>
    </row>
    <row r="2096" customFormat="false" ht="36" hidden="false" customHeight="false" outlineLevel="0" collapsed="false">
      <c r="A2096" s="8" t="s">
        <v>2760</v>
      </c>
      <c r="B2096" s="8" t="s">
        <v>25</v>
      </c>
      <c r="C2096" s="9" t="s">
        <v>35</v>
      </c>
      <c r="D2096" s="9" t="s">
        <v>2832</v>
      </c>
      <c r="E2096" s="9" t="s">
        <v>24</v>
      </c>
      <c r="F2096" s="8" t="s">
        <v>2833</v>
      </c>
      <c r="G2096" s="10" t="n">
        <v>237412</v>
      </c>
      <c r="H2096" s="10" t="n">
        <v>0</v>
      </c>
      <c r="I2096" s="10" t="n">
        <v>237412</v>
      </c>
      <c r="J2096" s="8" t="s">
        <v>865</v>
      </c>
      <c r="K2096" s="8" t="s">
        <v>865</v>
      </c>
    </row>
    <row r="2097" customFormat="false" ht="36" hidden="false" customHeight="false" outlineLevel="0" collapsed="false">
      <c r="A2097" s="8" t="s">
        <v>2760</v>
      </c>
      <c r="B2097" s="8" t="s">
        <v>25</v>
      </c>
      <c r="C2097" s="9" t="s">
        <v>35</v>
      </c>
      <c r="D2097" s="9" t="s">
        <v>2834</v>
      </c>
      <c r="E2097" s="9" t="s">
        <v>41</v>
      </c>
      <c r="F2097" s="8" t="s">
        <v>2835</v>
      </c>
      <c r="G2097" s="10" t="n">
        <v>9317306</v>
      </c>
      <c r="H2097" s="10" t="n">
        <v>0</v>
      </c>
      <c r="I2097" s="10" t="n">
        <v>9317306</v>
      </c>
      <c r="J2097" s="8" t="s">
        <v>2818</v>
      </c>
      <c r="K2097" s="8" t="s">
        <v>2819</v>
      </c>
    </row>
    <row r="2098" customFormat="false" ht="72" hidden="false" customHeight="false" outlineLevel="0" collapsed="false">
      <c r="A2098" s="8" t="s">
        <v>2760</v>
      </c>
      <c r="B2098" s="8" t="s">
        <v>25</v>
      </c>
      <c r="C2098" s="9" t="s">
        <v>35</v>
      </c>
      <c r="D2098" s="9" t="s">
        <v>2836</v>
      </c>
      <c r="E2098" s="9" t="s">
        <v>41</v>
      </c>
      <c r="F2098" s="8" t="s">
        <v>2837</v>
      </c>
      <c r="G2098" s="10" t="n">
        <v>25927641</v>
      </c>
      <c r="H2098" s="10" t="n">
        <v>0</v>
      </c>
      <c r="I2098" s="10" t="n">
        <v>25927641</v>
      </c>
      <c r="J2098" s="8" t="s">
        <v>2830</v>
      </c>
      <c r="K2098" s="8" t="s">
        <v>2831</v>
      </c>
    </row>
    <row r="2099" customFormat="false" ht="36" hidden="false" customHeight="false" outlineLevel="0" collapsed="false">
      <c r="A2099" s="8" t="s">
        <v>2760</v>
      </c>
      <c r="B2099" s="8" t="s">
        <v>25</v>
      </c>
      <c r="C2099" s="9" t="s">
        <v>35</v>
      </c>
      <c r="D2099" s="9" t="s">
        <v>2838</v>
      </c>
      <c r="E2099" s="9" t="s">
        <v>49</v>
      </c>
      <c r="F2099" s="8" t="s">
        <v>2839</v>
      </c>
      <c r="G2099" s="10" t="n">
        <v>1000</v>
      </c>
      <c r="H2099" s="10" t="n">
        <v>0</v>
      </c>
      <c r="I2099" s="10" t="n">
        <v>1000</v>
      </c>
      <c r="J2099" s="8" t="s">
        <v>62</v>
      </c>
      <c r="K2099" s="8" t="s">
        <v>23</v>
      </c>
    </row>
    <row r="2100" customFormat="false" ht="36" hidden="false" customHeight="false" outlineLevel="0" collapsed="false">
      <c r="A2100" s="8" t="s">
        <v>2760</v>
      </c>
      <c r="B2100" s="8" t="s">
        <v>25</v>
      </c>
      <c r="C2100" s="9" t="s">
        <v>35</v>
      </c>
      <c r="D2100" s="9" t="s">
        <v>2840</v>
      </c>
      <c r="E2100" s="9" t="s">
        <v>49</v>
      </c>
      <c r="F2100" s="8" t="s">
        <v>2841</v>
      </c>
      <c r="G2100" s="10" t="n">
        <v>1000</v>
      </c>
      <c r="H2100" s="10" t="n">
        <v>0</v>
      </c>
      <c r="I2100" s="10" t="n">
        <v>1000</v>
      </c>
      <c r="J2100" s="8" t="s">
        <v>819</v>
      </c>
      <c r="K2100" s="8" t="s">
        <v>2842</v>
      </c>
    </row>
    <row r="2101" customFormat="false" ht="36" hidden="false" customHeight="false" outlineLevel="0" collapsed="false">
      <c r="A2101" s="8" t="s">
        <v>2760</v>
      </c>
      <c r="B2101" s="8" t="s">
        <v>25</v>
      </c>
      <c r="C2101" s="9" t="s">
        <v>35</v>
      </c>
      <c r="D2101" s="9" t="s">
        <v>2843</v>
      </c>
      <c r="E2101" s="9" t="s">
        <v>24</v>
      </c>
      <c r="F2101" s="8" t="s">
        <v>2844</v>
      </c>
      <c r="G2101" s="10" t="n">
        <v>237412</v>
      </c>
      <c r="H2101" s="10" t="n">
        <v>0</v>
      </c>
      <c r="I2101" s="10" t="n">
        <v>237412</v>
      </c>
      <c r="J2101" s="8" t="s">
        <v>865</v>
      </c>
      <c r="K2101" s="8" t="s">
        <v>865</v>
      </c>
    </row>
    <row r="2102" customFormat="false" ht="36" hidden="false" customHeight="false" outlineLevel="0" collapsed="false">
      <c r="A2102" s="8" t="s">
        <v>2760</v>
      </c>
      <c r="B2102" s="8" t="s">
        <v>25</v>
      </c>
      <c r="C2102" s="9" t="s">
        <v>35</v>
      </c>
      <c r="D2102" s="9" t="s">
        <v>2845</v>
      </c>
      <c r="E2102" s="9" t="s">
        <v>24</v>
      </c>
      <c r="F2102" s="8" t="s">
        <v>2846</v>
      </c>
      <c r="G2102" s="10" t="n">
        <v>167425</v>
      </c>
      <c r="H2102" s="10" t="n">
        <v>0</v>
      </c>
      <c r="I2102" s="10" t="n">
        <v>167425</v>
      </c>
      <c r="J2102" s="8" t="s">
        <v>62</v>
      </c>
      <c r="K2102" s="8" t="s">
        <v>62</v>
      </c>
    </row>
    <row r="2103" customFormat="false" ht="36" hidden="false" customHeight="false" outlineLevel="0" collapsed="false">
      <c r="A2103" s="8" t="s">
        <v>2760</v>
      </c>
      <c r="B2103" s="8" t="s">
        <v>25</v>
      </c>
      <c r="C2103" s="9" t="s">
        <v>35</v>
      </c>
      <c r="D2103" s="9" t="s">
        <v>2847</v>
      </c>
      <c r="E2103" s="9" t="s">
        <v>49</v>
      </c>
      <c r="F2103" s="8" t="s">
        <v>2848</v>
      </c>
      <c r="G2103" s="10" t="n">
        <v>1000</v>
      </c>
      <c r="H2103" s="10" t="n">
        <v>0</v>
      </c>
      <c r="I2103" s="10" t="n">
        <v>1000</v>
      </c>
      <c r="J2103" s="8" t="s">
        <v>188</v>
      </c>
      <c r="K2103" s="8" t="s">
        <v>189</v>
      </c>
    </row>
    <row r="2104" customFormat="false" ht="36" hidden="false" customHeight="false" outlineLevel="0" collapsed="false">
      <c r="A2104" s="8" t="s">
        <v>2760</v>
      </c>
      <c r="B2104" s="8" t="s">
        <v>25</v>
      </c>
      <c r="C2104" s="9" t="s">
        <v>35</v>
      </c>
      <c r="D2104" s="9" t="s">
        <v>2849</v>
      </c>
      <c r="E2104" s="9" t="s">
        <v>454</v>
      </c>
      <c r="F2104" s="8" t="s">
        <v>2850</v>
      </c>
      <c r="G2104" s="10" t="n">
        <v>996670</v>
      </c>
      <c r="H2104" s="10" t="n">
        <v>0</v>
      </c>
      <c r="I2104" s="10" t="n">
        <v>996670</v>
      </c>
      <c r="J2104" s="8" t="s">
        <v>62</v>
      </c>
      <c r="K2104" s="8" t="s">
        <v>23</v>
      </c>
    </row>
    <row r="2105" customFormat="false" ht="36" hidden="false" customHeight="false" outlineLevel="0" collapsed="false">
      <c r="A2105" s="8" t="s">
        <v>2760</v>
      </c>
      <c r="B2105" s="8" t="s">
        <v>25</v>
      </c>
      <c r="C2105" s="9" t="s">
        <v>35</v>
      </c>
      <c r="D2105" s="9" t="s">
        <v>2849</v>
      </c>
      <c r="E2105" s="9" t="s">
        <v>49</v>
      </c>
      <c r="F2105" s="8" t="s">
        <v>2850</v>
      </c>
      <c r="G2105" s="10" t="n">
        <v>3000</v>
      </c>
      <c r="H2105" s="10" t="n">
        <v>0</v>
      </c>
      <c r="I2105" s="10" t="n">
        <v>3000</v>
      </c>
      <c r="J2105" s="8" t="s">
        <v>62</v>
      </c>
      <c r="K2105" s="8" t="s">
        <v>23</v>
      </c>
    </row>
    <row r="2106" customFormat="false" ht="36" hidden="false" customHeight="false" outlineLevel="0" collapsed="false">
      <c r="A2106" s="8" t="s">
        <v>2760</v>
      </c>
      <c r="B2106" s="8" t="s">
        <v>25</v>
      </c>
      <c r="C2106" s="9" t="s">
        <v>35</v>
      </c>
      <c r="D2106" s="9" t="s">
        <v>2851</v>
      </c>
      <c r="E2106" s="9" t="s">
        <v>24</v>
      </c>
      <c r="F2106" s="8" t="s">
        <v>2852</v>
      </c>
      <c r="G2106" s="10" t="n">
        <v>724324</v>
      </c>
      <c r="H2106" s="10" t="n">
        <v>0</v>
      </c>
      <c r="I2106" s="10" t="n">
        <v>724324</v>
      </c>
      <c r="J2106" s="8" t="s">
        <v>184</v>
      </c>
      <c r="K2106" s="8" t="s">
        <v>184</v>
      </c>
    </row>
    <row r="2107" customFormat="false" ht="36" hidden="false" customHeight="false" outlineLevel="0" collapsed="false">
      <c r="A2107" s="8" t="s">
        <v>2760</v>
      </c>
      <c r="B2107" s="8" t="s">
        <v>25</v>
      </c>
      <c r="C2107" s="9" t="s">
        <v>35</v>
      </c>
      <c r="D2107" s="9" t="s">
        <v>2853</v>
      </c>
      <c r="E2107" s="9" t="s">
        <v>454</v>
      </c>
      <c r="F2107" s="8" t="s">
        <v>2854</v>
      </c>
      <c r="G2107" s="10" t="n">
        <v>52159</v>
      </c>
      <c r="H2107" s="10" t="n">
        <v>0</v>
      </c>
      <c r="I2107" s="10" t="n">
        <v>52159</v>
      </c>
      <c r="J2107" s="8" t="s">
        <v>184</v>
      </c>
      <c r="K2107" s="8" t="s">
        <v>184</v>
      </c>
    </row>
    <row r="2108" customFormat="false" ht="36" hidden="false" customHeight="false" outlineLevel="0" collapsed="false">
      <c r="A2108" s="8" t="s">
        <v>2760</v>
      </c>
      <c r="B2108" s="8" t="s">
        <v>25</v>
      </c>
      <c r="C2108" s="9" t="s">
        <v>35</v>
      </c>
      <c r="D2108" s="9" t="s">
        <v>2853</v>
      </c>
      <c r="E2108" s="9" t="s">
        <v>49</v>
      </c>
      <c r="F2108" s="8" t="s">
        <v>2854</v>
      </c>
      <c r="G2108" s="10" t="n">
        <v>3000</v>
      </c>
      <c r="H2108" s="10" t="n">
        <v>0</v>
      </c>
      <c r="I2108" s="10" t="n">
        <v>3000</v>
      </c>
      <c r="J2108" s="8" t="s">
        <v>184</v>
      </c>
      <c r="K2108" s="8" t="s">
        <v>184</v>
      </c>
    </row>
    <row r="2109" customFormat="false" ht="36" hidden="false" customHeight="false" outlineLevel="0" collapsed="false">
      <c r="A2109" s="8" t="s">
        <v>2760</v>
      </c>
      <c r="B2109" s="8" t="s">
        <v>25</v>
      </c>
      <c r="C2109" s="9" t="s">
        <v>35</v>
      </c>
      <c r="D2109" s="9" t="s">
        <v>2855</v>
      </c>
      <c r="E2109" s="9" t="s">
        <v>41</v>
      </c>
      <c r="F2109" s="8" t="s">
        <v>2856</v>
      </c>
      <c r="G2109" s="10" t="n">
        <v>2725336</v>
      </c>
      <c r="H2109" s="10" t="n">
        <v>0</v>
      </c>
      <c r="I2109" s="10" t="n">
        <v>2725336</v>
      </c>
      <c r="J2109" s="8" t="s">
        <v>865</v>
      </c>
      <c r="K2109" s="8" t="s">
        <v>865</v>
      </c>
    </row>
    <row r="2110" customFormat="false" ht="36" hidden="false" customHeight="false" outlineLevel="0" collapsed="false">
      <c r="A2110" s="8" t="s">
        <v>2760</v>
      </c>
      <c r="B2110" s="8" t="s">
        <v>25</v>
      </c>
      <c r="C2110" s="9" t="s">
        <v>35</v>
      </c>
      <c r="D2110" s="9" t="s">
        <v>2857</v>
      </c>
      <c r="E2110" s="9" t="s">
        <v>24</v>
      </c>
      <c r="F2110" s="8" t="s">
        <v>2858</v>
      </c>
      <c r="G2110" s="10" t="n">
        <v>345000</v>
      </c>
      <c r="H2110" s="10" t="n">
        <v>0</v>
      </c>
      <c r="I2110" s="10" t="n">
        <v>345000</v>
      </c>
      <c r="J2110" s="8" t="s">
        <v>62</v>
      </c>
      <c r="K2110" s="8" t="s">
        <v>23</v>
      </c>
    </row>
    <row r="2111" customFormat="false" ht="108" hidden="false" customHeight="false" outlineLevel="0" collapsed="false">
      <c r="A2111" s="8" t="s">
        <v>2760</v>
      </c>
      <c r="B2111" s="8" t="s">
        <v>72</v>
      </c>
      <c r="C2111" s="9" t="s">
        <v>35</v>
      </c>
      <c r="D2111" s="9" t="s">
        <v>2859</v>
      </c>
      <c r="E2111" s="9" t="s">
        <v>24</v>
      </c>
      <c r="F2111" s="8" t="s">
        <v>2860</v>
      </c>
      <c r="G2111" s="10" t="n">
        <v>1061732</v>
      </c>
      <c r="H2111" s="10" t="n">
        <v>0</v>
      </c>
      <c r="I2111" s="10" t="n">
        <v>1061732</v>
      </c>
      <c r="J2111" s="8" t="s">
        <v>2861</v>
      </c>
      <c r="K2111" s="8" t="s">
        <v>2862</v>
      </c>
    </row>
    <row r="2112" customFormat="false" ht="36" hidden="false" customHeight="false" outlineLevel="0" collapsed="false">
      <c r="A2112" s="8" t="s">
        <v>2760</v>
      </c>
      <c r="B2112" s="8" t="s">
        <v>72</v>
      </c>
      <c r="C2112" s="9" t="s">
        <v>35</v>
      </c>
      <c r="D2112" s="9" t="s">
        <v>2863</v>
      </c>
      <c r="E2112" s="9" t="s">
        <v>24</v>
      </c>
      <c r="F2112" s="8" t="s">
        <v>2864</v>
      </c>
      <c r="G2112" s="10" t="n">
        <v>969766</v>
      </c>
      <c r="H2112" s="10" t="n">
        <v>0</v>
      </c>
      <c r="I2112" s="10" t="n">
        <v>969766</v>
      </c>
      <c r="J2112" s="8" t="s">
        <v>75</v>
      </c>
      <c r="K2112" s="8" t="s">
        <v>2295</v>
      </c>
    </row>
    <row r="2113" customFormat="false" ht="36" hidden="false" customHeight="false" outlineLevel="0" collapsed="false">
      <c r="A2113" s="8" t="s">
        <v>2760</v>
      </c>
      <c r="B2113" s="8" t="s">
        <v>72</v>
      </c>
      <c r="C2113" s="9" t="s">
        <v>35</v>
      </c>
      <c r="D2113" s="9" t="s">
        <v>2865</v>
      </c>
      <c r="E2113" s="9" t="s">
        <v>24</v>
      </c>
      <c r="F2113" s="8" t="s">
        <v>2866</v>
      </c>
      <c r="G2113" s="10" t="n">
        <v>1925709</v>
      </c>
      <c r="H2113" s="10" t="n">
        <v>0</v>
      </c>
      <c r="I2113" s="10" t="n">
        <v>1925709</v>
      </c>
      <c r="J2113" s="8" t="s">
        <v>75</v>
      </c>
      <c r="K2113" s="8" t="s">
        <v>2295</v>
      </c>
    </row>
    <row r="2114" customFormat="false" ht="36" hidden="false" customHeight="false" outlineLevel="0" collapsed="false">
      <c r="A2114" s="8" t="s">
        <v>2760</v>
      </c>
      <c r="B2114" s="8" t="s">
        <v>72</v>
      </c>
      <c r="C2114" s="9" t="s">
        <v>35</v>
      </c>
      <c r="D2114" s="9" t="s">
        <v>2867</v>
      </c>
      <c r="E2114" s="9" t="s">
        <v>24</v>
      </c>
      <c r="F2114" s="8" t="s">
        <v>2868</v>
      </c>
      <c r="G2114" s="10" t="n">
        <v>374760</v>
      </c>
      <c r="H2114" s="10" t="n">
        <v>0</v>
      </c>
      <c r="I2114" s="10" t="n">
        <v>374760</v>
      </c>
      <c r="J2114" s="8" t="s">
        <v>247</v>
      </c>
      <c r="K2114" s="8" t="s">
        <v>247</v>
      </c>
    </row>
    <row r="2115" customFormat="false" ht="48" hidden="false" customHeight="false" outlineLevel="0" collapsed="false">
      <c r="A2115" s="8" t="s">
        <v>2760</v>
      </c>
      <c r="B2115" s="8" t="s">
        <v>72</v>
      </c>
      <c r="C2115" s="9" t="s">
        <v>35</v>
      </c>
      <c r="D2115" s="9" t="s">
        <v>2869</v>
      </c>
      <c r="E2115" s="9" t="s">
        <v>24</v>
      </c>
      <c r="F2115" s="8" t="s">
        <v>2870</v>
      </c>
      <c r="G2115" s="10" t="n">
        <v>582186</v>
      </c>
      <c r="H2115" s="10" t="n">
        <v>0</v>
      </c>
      <c r="I2115" s="10" t="n">
        <v>582186</v>
      </c>
      <c r="J2115" s="8" t="s">
        <v>75</v>
      </c>
      <c r="K2115" s="8" t="s">
        <v>2871</v>
      </c>
    </row>
    <row r="2116" customFormat="false" ht="36" hidden="false" customHeight="false" outlineLevel="0" collapsed="false">
      <c r="A2116" s="8" t="s">
        <v>2760</v>
      </c>
      <c r="B2116" s="8" t="s">
        <v>72</v>
      </c>
      <c r="C2116" s="9" t="s">
        <v>35</v>
      </c>
      <c r="D2116" s="9" t="s">
        <v>2872</v>
      </c>
      <c r="E2116" s="9" t="s">
        <v>24</v>
      </c>
      <c r="F2116" s="8" t="s">
        <v>2873</v>
      </c>
      <c r="G2116" s="10" t="n">
        <v>573887</v>
      </c>
      <c r="H2116" s="10" t="n">
        <v>0</v>
      </c>
      <c r="I2116" s="10" t="n">
        <v>573887</v>
      </c>
      <c r="J2116" s="8" t="s">
        <v>75</v>
      </c>
      <c r="K2116" s="8" t="s">
        <v>75</v>
      </c>
    </row>
    <row r="2117" customFormat="false" ht="48" hidden="false" customHeight="false" outlineLevel="0" collapsed="false">
      <c r="A2117" s="8" t="s">
        <v>2760</v>
      </c>
      <c r="B2117" s="8" t="s">
        <v>72</v>
      </c>
      <c r="C2117" s="9" t="s">
        <v>35</v>
      </c>
      <c r="D2117" s="9" t="s">
        <v>2874</v>
      </c>
      <c r="E2117" s="9" t="s">
        <v>24</v>
      </c>
      <c r="F2117" s="8" t="s">
        <v>2875</v>
      </c>
      <c r="G2117" s="10" t="n">
        <v>710119</v>
      </c>
      <c r="H2117" s="10" t="n">
        <v>0</v>
      </c>
      <c r="I2117" s="10" t="n">
        <v>710119</v>
      </c>
      <c r="J2117" s="8" t="s">
        <v>75</v>
      </c>
      <c r="K2117" s="8" t="s">
        <v>2876</v>
      </c>
    </row>
    <row r="2118" customFormat="false" ht="36" hidden="false" customHeight="false" outlineLevel="0" collapsed="false">
      <c r="A2118" s="8" t="s">
        <v>2760</v>
      </c>
      <c r="B2118" s="8" t="s">
        <v>72</v>
      </c>
      <c r="C2118" s="9" t="s">
        <v>35</v>
      </c>
      <c r="D2118" s="9" t="s">
        <v>2877</v>
      </c>
      <c r="E2118" s="9" t="s">
        <v>24</v>
      </c>
      <c r="F2118" s="8" t="s">
        <v>2878</v>
      </c>
      <c r="G2118" s="10" t="n">
        <v>334877</v>
      </c>
      <c r="H2118" s="10" t="n">
        <v>0</v>
      </c>
      <c r="I2118" s="10" t="n">
        <v>334877</v>
      </c>
      <c r="J2118" s="8" t="s">
        <v>238</v>
      </c>
      <c r="K2118" s="8" t="s">
        <v>2879</v>
      </c>
    </row>
    <row r="2119" customFormat="false" ht="36" hidden="false" customHeight="false" outlineLevel="0" collapsed="false">
      <c r="A2119" s="8" t="s">
        <v>2760</v>
      </c>
      <c r="B2119" s="8" t="s">
        <v>72</v>
      </c>
      <c r="C2119" s="9" t="s">
        <v>35</v>
      </c>
      <c r="D2119" s="9" t="s">
        <v>2880</v>
      </c>
      <c r="E2119" s="9" t="s">
        <v>24</v>
      </c>
      <c r="F2119" s="8" t="s">
        <v>2881</v>
      </c>
      <c r="G2119" s="10" t="n">
        <v>202088</v>
      </c>
      <c r="H2119" s="10" t="n">
        <v>0</v>
      </c>
      <c r="I2119" s="10" t="n">
        <v>202088</v>
      </c>
      <c r="J2119" s="8" t="s">
        <v>75</v>
      </c>
      <c r="K2119" s="8" t="s">
        <v>2882</v>
      </c>
    </row>
    <row r="2120" customFormat="false" ht="36" hidden="false" customHeight="false" outlineLevel="0" collapsed="false">
      <c r="A2120" s="8" t="s">
        <v>2760</v>
      </c>
      <c r="B2120" s="8" t="s">
        <v>72</v>
      </c>
      <c r="C2120" s="9" t="s">
        <v>35</v>
      </c>
      <c r="D2120" s="9" t="s">
        <v>2883</v>
      </c>
      <c r="E2120" s="9" t="s">
        <v>24</v>
      </c>
      <c r="F2120" s="8" t="s">
        <v>2884</v>
      </c>
      <c r="G2120" s="10" t="n">
        <v>131476</v>
      </c>
      <c r="H2120" s="10" t="n">
        <v>0</v>
      </c>
      <c r="I2120" s="10" t="n">
        <v>131476</v>
      </c>
      <c r="J2120" s="8" t="s">
        <v>75</v>
      </c>
      <c r="K2120" s="8" t="s">
        <v>75</v>
      </c>
    </row>
    <row r="2121" customFormat="false" ht="36" hidden="false" customHeight="false" outlineLevel="0" collapsed="false">
      <c r="A2121" s="8" t="s">
        <v>2760</v>
      </c>
      <c r="B2121" s="8" t="s">
        <v>72</v>
      </c>
      <c r="C2121" s="9" t="s">
        <v>35</v>
      </c>
      <c r="D2121" s="9" t="s">
        <v>2885</v>
      </c>
      <c r="E2121" s="9" t="s">
        <v>24</v>
      </c>
      <c r="F2121" s="8" t="s">
        <v>2886</v>
      </c>
      <c r="G2121" s="10" t="n">
        <v>131476</v>
      </c>
      <c r="H2121" s="10" t="n">
        <v>0</v>
      </c>
      <c r="I2121" s="10" t="n">
        <v>131476</v>
      </c>
      <c r="J2121" s="8" t="s">
        <v>75</v>
      </c>
      <c r="K2121" s="8" t="s">
        <v>75</v>
      </c>
    </row>
    <row r="2122" customFormat="false" ht="36" hidden="false" customHeight="false" outlineLevel="0" collapsed="false">
      <c r="A2122" s="8" t="s">
        <v>2760</v>
      </c>
      <c r="B2122" s="8" t="s">
        <v>72</v>
      </c>
      <c r="C2122" s="9" t="s">
        <v>35</v>
      </c>
      <c r="D2122" s="9" t="s">
        <v>2887</v>
      </c>
      <c r="E2122" s="9" t="s">
        <v>24</v>
      </c>
      <c r="F2122" s="8" t="s">
        <v>2888</v>
      </c>
      <c r="G2122" s="10" t="n">
        <v>304773</v>
      </c>
      <c r="H2122" s="10" t="n">
        <v>0</v>
      </c>
      <c r="I2122" s="10" t="n">
        <v>304773</v>
      </c>
      <c r="J2122" s="8" t="s">
        <v>75</v>
      </c>
      <c r="K2122" s="8" t="s">
        <v>2889</v>
      </c>
    </row>
    <row r="2123" customFormat="false" ht="36" hidden="false" customHeight="false" outlineLevel="0" collapsed="false">
      <c r="A2123" s="8" t="s">
        <v>2760</v>
      </c>
      <c r="B2123" s="8" t="s">
        <v>72</v>
      </c>
      <c r="C2123" s="9" t="s">
        <v>35</v>
      </c>
      <c r="D2123" s="9" t="s">
        <v>2890</v>
      </c>
      <c r="E2123" s="9" t="s">
        <v>24</v>
      </c>
      <c r="F2123" s="8" t="s">
        <v>2891</v>
      </c>
      <c r="G2123" s="10" t="n">
        <v>426288</v>
      </c>
      <c r="H2123" s="10" t="n">
        <v>0</v>
      </c>
      <c r="I2123" s="10" t="n">
        <v>426288</v>
      </c>
      <c r="J2123" s="8" t="s">
        <v>75</v>
      </c>
      <c r="K2123" s="8" t="s">
        <v>2892</v>
      </c>
    </row>
    <row r="2124" customFormat="false" ht="36" hidden="false" customHeight="false" outlineLevel="0" collapsed="false">
      <c r="A2124" s="8" t="s">
        <v>2760</v>
      </c>
      <c r="B2124" s="8" t="s">
        <v>72</v>
      </c>
      <c r="C2124" s="9" t="s">
        <v>35</v>
      </c>
      <c r="D2124" s="9" t="s">
        <v>2893</v>
      </c>
      <c r="E2124" s="9" t="s">
        <v>24</v>
      </c>
      <c r="F2124" s="8" t="s">
        <v>2894</v>
      </c>
      <c r="G2124" s="10" t="n">
        <v>379954</v>
      </c>
      <c r="H2124" s="10" t="n">
        <v>0</v>
      </c>
      <c r="I2124" s="10" t="n">
        <v>379954</v>
      </c>
      <c r="J2124" s="8" t="s">
        <v>75</v>
      </c>
      <c r="K2124" s="8" t="s">
        <v>2895</v>
      </c>
    </row>
    <row r="2125" customFormat="false" ht="48" hidden="false" customHeight="false" outlineLevel="0" collapsed="false">
      <c r="A2125" s="8" t="s">
        <v>2760</v>
      </c>
      <c r="B2125" s="8" t="s">
        <v>72</v>
      </c>
      <c r="C2125" s="9" t="s">
        <v>35</v>
      </c>
      <c r="D2125" s="9" t="s">
        <v>2896</v>
      </c>
      <c r="E2125" s="9" t="s">
        <v>41</v>
      </c>
      <c r="F2125" s="8" t="s">
        <v>2897</v>
      </c>
      <c r="G2125" s="10" t="n">
        <v>392070</v>
      </c>
      <c r="H2125" s="10" t="n">
        <v>0</v>
      </c>
      <c r="I2125" s="10" t="n">
        <v>392070</v>
      </c>
      <c r="J2125" s="8" t="s">
        <v>75</v>
      </c>
      <c r="K2125" s="8" t="s">
        <v>2898</v>
      </c>
    </row>
    <row r="2126" customFormat="false" ht="36" hidden="false" customHeight="false" outlineLevel="0" collapsed="false">
      <c r="A2126" s="8" t="s">
        <v>2760</v>
      </c>
      <c r="B2126" s="8" t="s">
        <v>72</v>
      </c>
      <c r="C2126" s="9" t="s">
        <v>35</v>
      </c>
      <c r="D2126" s="9" t="s">
        <v>2899</v>
      </c>
      <c r="E2126" s="9" t="s">
        <v>41</v>
      </c>
      <c r="F2126" s="8" t="s">
        <v>2900</v>
      </c>
      <c r="G2126" s="10" t="n">
        <v>5062493</v>
      </c>
      <c r="H2126" s="10" t="n">
        <v>0</v>
      </c>
      <c r="I2126" s="10" t="n">
        <v>5062493</v>
      </c>
      <c r="J2126" s="8" t="s">
        <v>75</v>
      </c>
      <c r="K2126" s="8" t="s">
        <v>75</v>
      </c>
    </row>
    <row r="2127" customFormat="false" ht="36" hidden="false" customHeight="false" outlineLevel="0" collapsed="false">
      <c r="A2127" s="8" t="s">
        <v>2760</v>
      </c>
      <c r="B2127" s="8" t="s">
        <v>72</v>
      </c>
      <c r="C2127" s="9" t="s">
        <v>35</v>
      </c>
      <c r="D2127" s="9" t="s">
        <v>2901</v>
      </c>
      <c r="E2127" s="9" t="s">
        <v>41</v>
      </c>
      <c r="F2127" s="8" t="s">
        <v>2902</v>
      </c>
      <c r="G2127" s="10" t="n">
        <v>8834000</v>
      </c>
      <c r="H2127" s="10" t="n">
        <v>0</v>
      </c>
      <c r="I2127" s="10" t="n">
        <v>8834000</v>
      </c>
      <c r="J2127" s="8" t="s">
        <v>75</v>
      </c>
      <c r="K2127" s="8" t="s">
        <v>75</v>
      </c>
    </row>
    <row r="2128" customFormat="false" ht="36" hidden="false" customHeight="false" outlineLevel="0" collapsed="false">
      <c r="A2128" s="8" t="s">
        <v>2760</v>
      </c>
      <c r="B2128" s="8" t="s">
        <v>72</v>
      </c>
      <c r="C2128" s="9" t="s">
        <v>35</v>
      </c>
      <c r="D2128" s="9" t="s">
        <v>2903</v>
      </c>
      <c r="E2128" s="9" t="s">
        <v>24</v>
      </c>
      <c r="F2128" s="8" t="s">
        <v>2904</v>
      </c>
      <c r="G2128" s="10" t="n">
        <v>79322</v>
      </c>
      <c r="H2128" s="10" t="n">
        <v>0</v>
      </c>
      <c r="I2128" s="10" t="n">
        <v>79322</v>
      </c>
      <c r="J2128" s="8" t="s">
        <v>75</v>
      </c>
      <c r="K2128" s="8" t="s">
        <v>2905</v>
      </c>
    </row>
    <row r="2129" customFormat="false" ht="36" hidden="false" customHeight="false" outlineLevel="0" collapsed="false">
      <c r="A2129" s="8" t="s">
        <v>2760</v>
      </c>
      <c r="B2129" s="8" t="s">
        <v>72</v>
      </c>
      <c r="C2129" s="9" t="s">
        <v>35</v>
      </c>
      <c r="D2129" s="9" t="s">
        <v>2906</v>
      </c>
      <c r="E2129" s="9" t="s">
        <v>24</v>
      </c>
      <c r="F2129" s="8" t="s">
        <v>2907</v>
      </c>
      <c r="G2129" s="10" t="n">
        <v>202088</v>
      </c>
      <c r="H2129" s="10" t="n">
        <v>0</v>
      </c>
      <c r="I2129" s="10" t="n">
        <v>202088</v>
      </c>
      <c r="J2129" s="8" t="s">
        <v>75</v>
      </c>
      <c r="K2129" s="8" t="s">
        <v>75</v>
      </c>
    </row>
    <row r="2130" customFormat="false" ht="36" hidden="false" customHeight="false" outlineLevel="0" collapsed="false">
      <c r="A2130" s="8" t="s">
        <v>2760</v>
      </c>
      <c r="B2130" s="8" t="s">
        <v>72</v>
      </c>
      <c r="C2130" s="9" t="s">
        <v>35</v>
      </c>
      <c r="D2130" s="9" t="s">
        <v>2908</v>
      </c>
      <c r="E2130" s="9" t="s">
        <v>41</v>
      </c>
      <c r="F2130" s="8" t="s">
        <v>2909</v>
      </c>
      <c r="G2130" s="10" t="n">
        <v>693470</v>
      </c>
      <c r="H2130" s="10" t="n">
        <v>0</v>
      </c>
      <c r="I2130" s="10" t="n">
        <v>693470</v>
      </c>
      <c r="J2130" s="8" t="s">
        <v>247</v>
      </c>
      <c r="K2130" s="8" t="s">
        <v>247</v>
      </c>
    </row>
    <row r="2131" customFormat="false" ht="36" hidden="false" customHeight="false" outlineLevel="0" collapsed="false">
      <c r="A2131" s="8" t="s">
        <v>2760</v>
      </c>
      <c r="B2131" s="8" t="s">
        <v>72</v>
      </c>
      <c r="C2131" s="9" t="s">
        <v>35</v>
      </c>
      <c r="D2131" s="9" t="s">
        <v>2910</v>
      </c>
      <c r="E2131" s="9" t="s">
        <v>41</v>
      </c>
      <c r="F2131" s="8" t="s">
        <v>2911</v>
      </c>
      <c r="G2131" s="10" t="n">
        <v>90694</v>
      </c>
      <c r="H2131" s="10" t="n">
        <v>0</v>
      </c>
      <c r="I2131" s="10" t="n">
        <v>90694</v>
      </c>
      <c r="J2131" s="8" t="s">
        <v>75</v>
      </c>
      <c r="K2131" s="8" t="s">
        <v>2892</v>
      </c>
    </row>
    <row r="2132" customFormat="false" ht="36" hidden="false" customHeight="false" outlineLevel="0" collapsed="false">
      <c r="A2132" s="8" t="s">
        <v>2760</v>
      </c>
      <c r="B2132" s="8" t="s">
        <v>72</v>
      </c>
      <c r="C2132" s="9" t="s">
        <v>35</v>
      </c>
      <c r="D2132" s="9" t="s">
        <v>2912</v>
      </c>
      <c r="E2132" s="9" t="s">
        <v>41</v>
      </c>
      <c r="F2132" s="8" t="s">
        <v>2913</v>
      </c>
      <c r="G2132" s="10" t="n">
        <v>1654630</v>
      </c>
      <c r="H2132" s="10" t="n">
        <v>0</v>
      </c>
      <c r="I2132" s="10" t="n">
        <v>1654630</v>
      </c>
      <c r="J2132" s="8" t="s">
        <v>75</v>
      </c>
      <c r="K2132" s="8" t="s">
        <v>2882</v>
      </c>
    </row>
    <row r="2133" customFormat="false" ht="36" hidden="false" customHeight="false" outlineLevel="0" collapsed="false">
      <c r="A2133" s="8" t="s">
        <v>2760</v>
      </c>
      <c r="B2133" s="8" t="s">
        <v>72</v>
      </c>
      <c r="C2133" s="9" t="s">
        <v>35</v>
      </c>
      <c r="D2133" s="9" t="s">
        <v>2914</v>
      </c>
      <c r="E2133" s="9" t="s">
        <v>24</v>
      </c>
      <c r="F2133" s="8" t="s">
        <v>2915</v>
      </c>
      <c r="G2133" s="10" t="n">
        <v>924736</v>
      </c>
      <c r="H2133" s="10" t="n">
        <v>0</v>
      </c>
      <c r="I2133" s="10" t="n">
        <v>924736</v>
      </c>
      <c r="J2133" s="8" t="s">
        <v>75</v>
      </c>
      <c r="K2133" s="8" t="s">
        <v>2916</v>
      </c>
    </row>
    <row r="2134" customFormat="false" ht="36" hidden="false" customHeight="false" outlineLevel="0" collapsed="false">
      <c r="A2134" s="8" t="s">
        <v>2760</v>
      </c>
      <c r="B2134" s="8" t="s">
        <v>72</v>
      </c>
      <c r="C2134" s="9" t="s">
        <v>35</v>
      </c>
      <c r="D2134" s="9" t="s">
        <v>2917</v>
      </c>
      <c r="E2134" s="9" t="s">
        <v>49</v>
      </c>
      <c r="F2134" s="8" t="s">
        <v>2918</v>
      </c>
      <c r="G2134" s="10" t="n">
        <v>1000</v>
      </c>
      <c r="H2134" s="10" t="n">
        <v>0</v>
      </c>
      <c r="I2134" s="10" t="n">
        <v>1000</v>
      </c>
      <c r="J2134" s="8" t="s">
        <v>75</v>
      </c>
      <c r="K2134" s="8" t="s">
        <v>2295</v>
      </c>
    </row>
    <row r="2135" customFormat="false" ht="36" hidden="false" customHeight="false" outlineLevel="0" collapsed="false">
      <c r="A2135" s="8" t="s">
        <v>2760</v>
      </c>
      <c r="B2135" s="8" t="s">
        <v>72</v>
      </c>
      <c r="C2135" s="9" t="s">
        <v>35</v>
      </c>
      <c r="D2135" s="9" t="s">
        <v>2919</v>
      </c>
      <c r="E2135" s="9" t="s">
        <v>49</v>
      </c>
      <c r="F2135" s="8" t="s">
        <v>2920</v>
      </c>
      <c r="G2135" s="10" t="n">
        <v>1000</v>
      </c>
      <c r="H2135" s="10" t="n">
        <v>0</v>
      </c>
      <c r="I2135" s="10" t="n">
        <v>1000</v>
      </c>
      <c r="J2135" s="8" t="s">
        <v>247</v>
      </c>
      <c r="K2135" s="8" t="s">
        <v>247</v>
      </c>
    </row>
    <row r="2136" customFormat="false" ht="36" hidden="false" customHeight="false" outlineLevel="0" collapsed="false">
      <c r="A2136" s="8" t="s">
        <v>2760</v>
      </c>
      <c r="B2136" s="8" t="s">
        <v>72</v>
      </c>
      <c r="C2136" s="9" t="s">
        <v>35</v>
      </c>
      <c r="D2136" s="9" t="s">
        <v>2921</v>
      </c>
      <c r="E2136" s="9" t="s">
        <v>454</v>
      </c>
      <c r="F2136" s="8" t="s">
        <v>2922</v>
      </c>
      <c r="G2136" s="10" t="n">
        <v>748800</v>
      </c>
      <c r="H2136" s="10" t="n">
        <v>0</v>
      </c>
      <c r="I2136" s="10" t="n">
        <v>748800</v>
      </c>
      <c r="J2136" s="8" t="s">
        <v>75</v>
      </c>
      <c r="K2136" s="8" t="s">
        <v>23</v>
      </c>
    </row>
    <row r="2137" customFormat="false" ht="36" hidden="false" customHeight="false" outlineLevel="0" collapsed="false">
      <c r="A2137" s="8" t="s">
        <v>2760</v>
      </c>
      <c r="B2137" s="8" t="s">
        <v>72</v>
      </c>
      <c r="C2137" s="9" t="s">
        <v>35</v>
      </c>
      <c r="D2137" s="9" t="s">
        <v>2921</v>
      </c>
      <c r="E2137" s="9" t="s">
        <v>49</v>
      </c>
      <c r="F2137" s="8" t="s">
        <v>2922</v>
      </c>
      <c r="G2137" s="10" t="n">
        <v>1000</v>
      </c>
      <c r="H2137" s="10" t="n">
        <v>0</v>
      </c>
      <c r="I2137" s="10" t="n">
        <v>1000</v>
      </c>
      <c r="J2137" s="8" t="s">
        <v>75</v>
      </c>
      <c r="K2137" s="8" t="s">
        <v>23</v>
      </c>
    </row>
    <row r="2138" customFormat="false" ht="36" hidden="false" customHeight="false" outlineLevel="0" collapsed="false">
      <c r="A2138" s="8" t="s">
        <v>2760</v>
      </c>
      <c r="B2138" s="8" t="s">
        <v>72</v>
      </c>
      <c r="C2138" s="9" t="s">
        <v>35</v>
      </c>
      <c r="D2138" s="9" t="s">
        <v>2923</v>
      </c>
      <c r="E2138" s="9" t="s">
        <v>49</v>
      </c>
      <c r="F2138" s="8" t="s">
        <v>2924</v>
      </c>
      <c r="G2138" s="10" t="n">
        <v>1000</v>
      </c>
      <c r="H2138" s="10" t="n">
        <v>0</v>
      </c>
      <c r="I2138" s="10" t="n">
        <v>1000</v>
      </c>
      <c r="J2138" s="8" t="s">
        <v>75</v>
      </c>
      <c r="K2138" s="8" t="s">
        <v>23</v>
      </c>
    </row>
    <row r="2139" customFormat="false" ht="36" hidden="false" customHeight="false" outlineLevel="0" collapsed="false">
      <c r="A2139" s="8" t="s">
        <v>2760</v>
      </c>
      <c r="B2139" s="8" t="s">
        <v>72</v>
      </c>
      <c r="C2139" s="9" t="s">
        <v>35</v>
      </c>
      <c r="D2139" s="9" t="s">
        <v>2925</v>
      </c>
      <c r="E2139" s="9" t="s">
        <v>49</v>
      </c>
      <c r="F2139" s="8" t="s">
        <v>2926</v>
      </c>
      <c r="G2139" s="10" t="n">
        <v>1000</v>
      </c>
      <c r="H2139" s="10" t="n">
        <v>0</v>
      </c>
      <c r="I2139" s="10" t="n">
        <v>1000</v>
      </c>
      <c r="J2139" s="8" t="s">
        <v>75</v>
      </c>
      <c r="K2139" s="8" t="s">
        <v>23</v>
      </c>
    </row>
    <row r="2140" customFormat="false" ht="36" hidden="false" customHeight="false" outlineLevel="0" collapsed="false">
      <c r="A2140" s="8" t="s">
        <v>2760</v>
      </c>
      <c r="B2140" s="8" t="s">
        <v>72</v>
      </c>
      <c r="C2140" s="9" t="s">
        <v>35</v>
      </c>
      <c r="D2140" s="9" t="s">
        <v>2927</v>
      </c>
      <c r="E2140" s="9" t="s">
        <v>49</v>
      </c>
      <c r="F2140" s="8" t="s">
        <v>2928</v>
      </c>
      <c r="G2140" s="10" t="n">
        <v>1000</v>
      </c>
      <c r="H2140" s="10" t="n">
        <v>0</v>
      </c>
      <c r="I2140" s="10" t="n">
        <v>1000</v>
      </c>
      <c r="J2140" s="8" t="s">
        <v>75</v>
      </c>
      <c r="K2140" s="8" t="s">
        <v>23</v>
      </c>
    </row>
    <row r="2141" customFormat="false" ht="36" hidden="false" customHeight="false" outlineLevel="0" collapsed="false">
      <c r="A2141" s="8" t="s">
        <v>2760</v>
      </c>
      <c r="B2141" s="8" t="s">
        <v>72</v>
      </c>
      <c r="C2141" s="9" t="s">
        <v>35</v>
      </c>
      <c r="D2141" s="9" t="s">
        <v>2929</v>
      </c>
      <c r="E2141" s="9" t="s">
        <v>454</v>
      </c>
      <c r="F2141" s="8" t="s">
        <v>2930</v>
      </c>
      <c r="G2141" s="10" t="n">
        <v>8120093</v>
      </c>
      <c r="H2141" s="10" t="n">
        <v>0</v>
      </c>
      <c r="I2141" s="10" t="n">
        <v>8120093</v>
      </c>
      <c r="J2141" s="8" t="s">
        <v>75</v>
      </c>
      <c r="K2141" s="8" t="s">
        <v>23</v>
      </c>
    </row>
    <row r="2142" customFormat="false" ht="36" hidden="false" customHeight="false" outlineLevel="0" collapsed="false">
      <c r="A2142" s="8" t="s">
        <v>2760</v>
      </c>
      <c r="B2142" s="8" t="s">
        <v>72</v>
      </c>
      <c r="C2142" s="9" t="s">
        <v>35</v>
      </c>
      <c r="D2142" s="9" t="s">
        <v>2929</v>
      </c>
      <c r="E2142" s="9" t="s">
        <v>49</v>
      </c>
      <c r="F2142" s="8" t="s">
        <v>2930</v>
      </c>
      <c r="G2142" s="10" t="n">
        <v>30000</v>
      </c>
      <c r="H2142" s="10" t="n">
        <v>0</v>
      </c>
      <c r="I2142" s="10" t="n">
        <v>30000</v>
      </c>
      <c r="J2142" s="8" t="s">
        <v>75</v>
      </c>
      <c r="K2142" s="8" t="s">
        <v>23</v>
      </c>
    </row>
    <row r="2143" customFormat="false" ht="36" hidden="false" customHeight="false" outlineLevel="0" collapsed="false">
      <c r="A2143" s="8" t="s">
        <v>2760</v>
      </c>
      <c r="B2143" s="8" t="s">
        <v>72</v>
      </c>
      <c r="C2143" s="9" t="s">
        <v>35</v>
      </c>
      <c r="D2143" s="9" t="s">
        <v>2931</v>
      </c>
      <c r="E2143" s="9" t="s">
        <v>49</v>
      </c>
      <c r="F2143" s="8" t="s">
        <v>2932</v>
      </c>
      <c r="G2143" s="10" t="n">
        <v>1000</v>
      </c>
      <c r="H2143" s="10" t="n">
        <v>0</v>
      </c>
      <c r="I2143" s="10" t="n">
        <v>1000</v>
      </c>
      <c r="J2143" s="8" t="s">
        <v>75</v>
      </c>
      <c r="K2143" s="8" t="s">
        <v>23</v>
      </c>
    </row>
    <row r="2144" customFormat="false" ht="36" hidden="false" customHeight="false" outlineLevel="0" collapsed="false">
      <c r="A2144" s="8" t="s">
        <v>2760</v>
      </c>
      <c r="B2144" s="8" t="s">
        <v>72</v>
      </c>
      <c r="C2144" s="9" t="s">
        <v>35</v>
      </c>
      <c r="D2144" s="9" t="s">
        <v>2933</v>
      </c>
      <c r="E2144" s="9" t="s">
        <v>49</v>
      </c>
      <c r="F2144" s="8" t="s">
        <v>2934</v>
      </c>
      <c r="G2144" s="10" t="n">
        <v>1000</v>
      </c>
      <c r="H2144" s="10" t="n">
        <v>0</v>
      </c>
      <c r="I2144" s="10" t="n">
        <v>1000</v>
      </c>
      <c r="J2144" s="8" t="s">
        <v>75</v>
      </c>
      <c r="K2144" s="8" t="s">
        <v>2935</v>
      </c>
    </row>
    <row r="2145" customFormat="false" ht="36" hidden="false" customHeight="false" outlineLevel="0" collapsed="false">
      <c r="A2145" s="8" t="s">
        <v>2760</v>
      </c>
      <c r="B2145" s="8" t="s">
        <v>72</v>
      </c>
      <c r="C2145" s="9" t="s">
        <v>35</v>
      </c>
      <c r="D2145" s="9" t="s">
        <v>2936</v>
      </c>
      <c r="E2145" s="9" t="s">
        <v>49</v>
      </c>
      <c r="F2145" s="8" t="s">
        <v>2937</v>
      </c>
      <c r="G2145" s="10" t="n">
        <v>1000</v>
      </c>
      <c r="H2145" s="10" t="n">
        <v>0</v>
      </c>
      <c r="I2145" s="10" t="n">
        <v>1000</v>
      </c>
      <c r="J2145" s="8" t="s">
        <v>75</v>
      </c>
      <c r="K2145" s="8" t="s">
        <v>2882</v>
      </c>
    </row>
    <row r="2146" customFormat="false" ht="36" hidden="false" customHeight="false" outlineLevel="0" collapsed="false">
      <c r="A2146" s="8" t="s">
        <v>2760</v>
      </c>
      <c r="B2146" s="8" t="s">
        <v>72</v>
      </c>
      <c r="C2146" s="9" t="s">
        <v>35</v>
      </c>
      <c r="D2146" s="9" t="s">
        <v>2938</v>
      </c>
      <c r="E2146" s="9" t="s">
        <v>49</v>
      </c>
      <c r="F2146" s="8" t="s">
        <v>2939</v>
      </c>
      <c r="G2146" s="10" t="n">
        <v>1000</v>
      </c>
      <c r="H2146" s="10" t="n">
        <v>0</v>
      </c>
      <c r="I2146" s="10" t="n">
        <v>1000</v>
      </c>
      <c r="J2146" s="8" t="s">
        <v>75</v>
      </c>
      <c r="K2146" s="8" t="s">
        <v>23</v>
      </c>
    </row>
    <row r="2147" customFormat="false" ht="36" hidden="false" customHeight="false" outlineLevel="0" collapsed="false">
      <c r="A2147" s="8" t="s">
        <v>2760</v>
      </c>
      <c r="B2147" s="8" t="s">
        <v>72</v>
      </c>
      <c r="C2147" s="9" t="s">
        <v>35</v>
      </c>
      <c r="D2147" s="9" t="s">
        <v>2940</v>
      </c>
      <c r="E2147" s="9" t="s">
        <v>49</v>
      </c>
      <c r="F2147" s="8" t="s">
        <v>2941</v>
      </c>
      <c r="G2147" s="10" t="n">
        <v>1000</v>
      </c>
      <c r="H2147" s="10" t="n">
        <v>0</v>
      </c>
      <c r="I2147" s="10" t="n">
        <v>1000</v>
      </c>
      <c r="J2147" s="8" t="s">
        <v>247</v>
      </c>
      <c r="K2147" s="8" t="s">
        <v>23</v>
      </c>
    </row>
    <row r="2148" customFormat="false" ht="36" hidden="false" customHeight="false" outlineLevel="0" collapsed="false">
      <c r="A2148" s="8" t="s">
        <v>2760</v>
      </c>
      <c r="B2148" s="8" t="s">
        <v>72</v>
      </c>
      <c r="C2148" s="9" t="s">
        <v>35</v>
      </c>
      <c r="D2148" s="9" t="s">
        <v>2942</v>
      </c>
      <c r="E2148" s="9" t="s">
        <v>41</v>
      </c>
      <c r="F2148" s="8" t="s">
        <v>2943</v>
      </c>
      <c r="G2148" s="10" t="n">
        <v>2377311</v>
      </c>
      <c r="H2148" s="10" t="n">
        <v>0</v>
      </c>
      <c r="I2148" s="10" t="n">
        <v>2377311</v>
      </c>
      <c r="J2148" s="8" t="s">
        <v>75</v>
      </c>
      <c r="K2148" s="8" t="s">
        <v>75</v>
      </c>
    </row>
    <row r="2149" customFormat="false" ht="120" hidden="false" customHeight="false" outlineLevel="0" collapsed="false">
      <c r="A2149" s="8" t="s">
        <v>2760</v>
      </c>
      <c r="B2149" s="8" t="s">
        <v>72</v>
      </c>
      <c r="C2149" s="9" t="s">
        <v>35</v>
      </c>
      <c r="D2149" s="9" t="s">
        <v>2944</v>
      </c>
      <c r="E2149" s="9" t="s">
        <v>24</v>
      </c>
      <c r="F2149" s="8" t="s">
        <v>2945</v>
      </c>
      <c r="G2149" s="10" t="n">
        <v>235763</v>
      </c>
      <c r="H2149" s="10" t="n">
        <v>0</v>
      </c>
      <c r="I2149" s="10" t="n">
        <v>235763</v>
      </c>
      <c r="J2149" s="8" t="s">
        <v>2946</v>
      </c>
      <c r="K2149" s="8" t="s">
        <v>2947</v>
      </c>
    </row>
    <row r="2150" customFormat="false" ht="36" hidden="false" customHeight="false" outlineLevel="0" collapsed="false">
      <c r="A2150" s="8" t="s">
        <v>2760</v>
      </c>
      <c r="B2150" s="8" t="s">
        <v>72</v>
      </c>
      <c r="C2150" s="9" t="s">
        <v>35</v>
      </c>
      <c r="D2150" s="9" t="s">
        <v>2948</v>
      </c>
      <c r="E2150" s="9" t="s">
        <v>24</v>
      </c>
      <c r="F2150" s="8" t="s">
        <v>2949</v>
      </c>
      <c r="G2150" s="10" t="n">
        <v>10000</v>
      </c>
      <c r="H2150" s="10" t="n">
        <v>0</v>
      </c>
      <c r="I2150" s="10" t="n">
        <v>10000</v>
      </c>
      <c r="J2150" s="8" t="s">
        <v>75</v>
      </c>
      <c r="K2150" s="8" t="s">
        <v>75</v>
      </c>
    </row>
    <row r="2151" customFormat="false" ht="36" hidden="false" customHeight="false" outlineLevel="0" collapsed="false">
      <c r="A2151" s="8" t="s">
        <v>2760</v>
      </c>
      <c r="B2151" s="8" t="s">
        <v>72</v>
      </c>
      <c r="C2151" s="9" t="s">
        <v>35</v>
      </c>
      <c r="D2151" s="9" t="s">
        <v>2950</v>
      </c>
      <c r="E2151" s="9" t="s">
        <v>49</v>
      </c>
      <c r="F2151" s="8" t="s">
        <v>2951</v>
      </c>
      <c r="G2151" s="10" t="n">
        <v>1000</v>
      </c>
      <c r="H2151" s="10" t="n">
        <v>0</v>
      </c>
      <c r="I2151" s="10" t="n">
        <v>1000</v>
      </c>
      <c r="J2151" s="8" t="s">
        <v>75</v>
      </c>
      <c r="K2151" s="8" t="s">
        <v>2295</v>
      </c>
    </row>
    <row r="2152" customFormat="false" ht="36" hidden="false" customHeight="false" outlineLevel="0" collapsed="false">
      <c r="A2152" s="8" t="s">
        <v>2760</v>
      </c>
      <c r="B2152" s="8" t="s">
        <v>72</v>
      </c>
      <c r="C2152" s="9" t="s">
        <v>35</v>
      </c>
      <c r="D2152" s="9" t="s">
        <v>2952</v>
      </c>
      <c r="E2152" s="9" t="s">
        <v>24</v>
      </c>
      <c r="F2152" s="8" t="s">
        <v>2953</v>
      </c>
      <c r="G2152" s="10" t="n">
        <v>15000</v>
      </c>
      <c r="H2152" s="10" t="n">
        <v>0</v>
      </c>
      <c r="I2152" s="10" t="n">
        <v>15000</v>
      </c>
      <c r="J2152" s="8" t="s">
        <v>75</v>
      </c>
      <c r="K2152" s="8" t="s">
        <v>23</v>
      </c>
    </row>
    <row r="2153" customFormat="false" ht="36" hidden="false" customHeight="false" outlineLevel="0" collapsed="false">
      <c r="A2153" s="8" t="s">
        <v>2760</v>
      </c>
      <c r="B2153" s="8" t="s">
        <v>72</v>
      </c>
      <c r="C2153" s="9" t="s">
        <v>35</v>
      </c>
      <c r="D2153" s="9" t="s">
        <v>2954</v>
      </c>
      <c r="E2153" s="9" t="s">
        <v>24</v>
      </c>
      <c r="F2153" s="8" t="s">
        <v>2955</v>
      </c>
      <c r="G2153" s="10" t="n">
        <v>808446</v>
      </c>
      <c r="H2153" s="10" t="n">
        <v>0</v>
      </c>
      <c r="I2153" s="10" t="n">
        <v>808446</v>
      </c>
      <c r="J2153" s="8" t="s">
        <v>75</v>
      </c>
      <c r="K2153" s="8" t="s">
        <v>2956</v>
      </c>
    </row>
    <row r="2154" customFormat="false" ht="36" hidden="false" customHeight="false" outlineLevel="0" collapsed="false">
      <c r="A2154" s="8" t="s">
        <v>2760</v>
      </c>
      <c r="B2154" s="8" t="s">
        <v>72</v>
      </c>
      <c r="C2154" s="9" t="s">
        <v>35</v>
      </c>
      <c r="D2154" s="9" t="s">
        <v>2957</v>
      </c>
      <c r="E2154" s="9" t="s">
        <v>24</v>
      </c>
      <c r="F2154" s="8" t="s">
        <v>2958</v>
      </c>
      <c r="G2154" s="10" t="n">
        <v>1363984</v>
      </c>
      <c r="H2154" s="10" t="n">
        <v>0</v>
      </c>
      <c r="I2154" s="10" t="n">
        <v>1363984</v>
      </c>
      <c r="J2154" s="8" t="s">
        <v>75</v>
      </c>
      <c r="K2154" s="8" t="s">
        <v>2959</v>
      </c>
    </row>
    <row r="2155" customFormat="false" ht="36" hidden="false" customHeight="false" outlineLevel="0" collapsed="false">
      <c r="A2155" s="8" t="s">
        <v>2760</v>
      </c>
      <c r="B2155" s="8" t="s">
        <v>72</v>
      </c>
      <c r="C2155" s="9" t="s">
        <v>35</v>
      </c>
      <c r="D2155" s="9" t="s">
        <v>2960</v>
      </c>
      <c r="E2155" s="9" t="s">
        <v>24</v>
      </c>
      <c r="F2155" s="8" t="s">
        <v>2961</v>
      </c>
      <c r="G2155" s="10" t="n">
        <v>1081318</v>
      </c>
      <c r="H2155" s="10" t="n">
        <v>0</v>
      </c>
      <c r="I2155" s="10" t="n">
        <v>1081318</v>
      </c>
      <c r="J2155" s="8" t="s">
        <v>75</v>
      </c>
      <c r="K2155" s="8" t="s">
        <v>2962</v>
      </c>
    </row>
    <row r="2156" customFormat="false" ht="36" hidden="false" customHeight="false" outlineLevel="0" collapsed="false">
      <c r="A2156" s="8" t="s">
        <v>2760</v>
      </c>
      <c r="B2156" s="8" t="s">
        <v>72</v>
      </c>
      <c r="C2156" s="9" t="s">
        <v>35</v>
      </c>
      <c r="D2156" s="9" t="s">
        <v>2963</v>
      </c>
      <c r="E2156" s="9" t="s">
        <v>454</v>
      </c>
      <c r="F2156" s="8" t="s">
        <v>2964</v>
      </c>
      <c r="G2156" s="10" t="n">
        <v>761946</v>
      </c>
      <c r="H2156" s="10" t="n">
        <v>0</v>
      </c>
      <c r="I2156" s="10" t="n">
        <v>761946</v>
      </c>
      <c r="J2156" s="8" t="s">
        <v>75</v>
      </c>
      <c r="K2156" s="8" t="s">
        <v>23</v>
      </c>
    </row>
    <row r="2157" customFormat="false" ht="36" hidden="false" customHeight="false" outlineLevel="0" collapsed="false">
      <c r="A2157" s="8" t="s">
        <v>2760</v>
      </c>
      <c r="B2157" s="8" t="s">
        <v>72</v>
      </c>
      <c r="C2157" s="9" t="s">
        <v>35</v>
      </c>
      <c r="D2157" s="9" t="s">
        <v>2963</v>
      </c>
      <c r="E2157" s="9" t="s">
        <v>49</v>
      </c>
      <c r="F2157" s="8" t="s">
        <v>2964</v>
      </c>
      <c r="G2157" s="10" t="n">
        <v>3000</v>
      </c>
      <c r="H2157" s="10" t="n">
        <v>0</v>
      </c>
      <c r="I2157" s="10" t="n">
        <v>3000</v>
      </c>
      <c r="J2157" s="8" t="s">
        <v>75</v>
      </c>
      <c r="K2157" s="8" t="s">
        <v>23</v>
      </c>
    </row>
    <row r="2158" customFormat="false" ht="36" hidden="false" customHeight="false" outlineLevel="0" collapsed="false">
      <c r="A2158" s="8" t="s">
        <v>2760</v>
      </c>
      <c r="B2158" s="8" t="s">
        <v>72</v>
      </c>
      <c r="C2158" s="9" t="s">
        <v>35</v>
      </c>
      <c r="D2158" s="9" t="s">
        <v>2965</v>
      </c>
      <c r="E2158" s="9" t="s">
        <v>41</v>
      </c>
      <c r="F2158" s="8" t="s">
        <v>2966</v>
      </c>
      <c r="G2158" s="10" t="n">
        <v>2915093</v>
      </c>
      <c r="H2158" s="10" t="n">
        <v>0</v>
      </c>
      <c r="I2158" s="10" t="n">
        <v>2915093</v>
      </c>
      <c r="J2158" s="8" t="s">
        <v>75</v>
      </c>
      <c r="K2158" s="8" t="s">
        <v>2507</v>
      </c>
    </row>
    <row r="2159" customFormat="false" ht="36" hidden="false" customHeight="false" outlineLevel="0" collapsed="false">
      <c r="A2159" s="8" t="s">
        <v>2760</v>
      </c>
      <c r="B2159" s="8" t="s">
        <v>72</v>
      </c>
      <c r="C2159" s="9" t="s">
        <v>35</v>
      </c>
      <c r="D2159" s="9" t="s">
        <v>2967</v>
      </c>
      <c r="E2159" s="9" t="s">
        <v>24</v>
      </c>
      <c r="F2159" s="8" t="s">
        <v>2968</v>
      </c>
      <c r="G2159" s="10" t="n">
        <v>443352</v>
      </c>
      <c r="H2159" s="10" t="n">
        <v>0</v>
      </c>
      <c r="I2159" s="10" t="n">
        <v>443352</v>
      </c>
      <c r="J2159" s="8" t="s">
        <v>75</v>
      </c>
      <c r="K2159" s="8" t="s">
        <v>2969</v>
      </c>
    </row>
    <row r="2160" customFormat="false" ht="36" hidden="false" customHeight="false" outlineLevel="0" collapsed="false">
      <c r="A2160" s="8" t="s">
        <v>2760</v>
      </c>
      <c r="B2160" s="8" t="s">
        <v>72</v>
      </c>
      <c r="C2160" s="9" t="s">
        <v>35</v>
      </c>
      <c r="D2160" s="9" t="s">
        <v>2970</v>
      </c>
      <c r="E2160" s="9" t="s">
        <v>24</v>
      </c>
      <c r="F2160" s="8" t="s">
        <v>2971</v>
      </c>
      <c r="G2160" s="10" t="n">
        <v>479478</v>
      </c>
      <c r="H2160" s="10" t="n">
        <v>0</v>
      </c>
      <c r="I2160" s="10" t="n">
        <v>479478</v>
      </c>
      <c r="J2160" s="8" t="s">
        <v>75</v>
      </c>
      <c r="K2160" s="8" t="s">
        <v>2972</v>
      </c>
    </row>
    <row r="2161" customFormat="false" ht="36" hidden="false" customHeight="false" outlineLevel="0" collapsed="false">
      <c r="A2161" s="8" t="s">
        <v>2760</v>
      </c>
      <c r="B2161" s="8" t="s">
        <v>72</v>
      </c>
      <c r="C2161" s="9" t="s">
        <v>35</v>
      </c>
      <c r="D2161" s="9" t="s">
        <v>2973</v>
      </c>
      <c r="E2161" s="9" t="s">
        <v>24</v>
      </c>
      <c r="F2161" s="8" t="s">
        <v>2974</v>
      </c>
      <c r="G2161" s="10" t="n">
        <v>572832</v>
      </c>
      <c r="H2161" s="10" t="n">
        <v>0</v>
      </c>
      <c r="I2161" s="10" t="n">
        <v>572832</v>
      </c>
      <c r="J2161" s="8" t="s">
        <v>75</v>
      </c>
      <c r="K2161" s="8" t="s">
        <v>2975</v>
      </c>
    </row>
    <row r="2162" customFormat="false" ht="36" hidden="false" customHeight="false" outlineLevel="0" collapsed="false">
      <c r="A2162" s="8" t="s">
        <v>2760</v>
      </c>
      <c r="B2162" s="8" t="s">
        <v>72</v>
      </c>
      <c r="C2162" s="9" t="s">
        <v>35</v>
      </c>
      <c r="D2162" s="9" t="s">
        <v>2976</v>
      </c>
      <c r="E2162" s="9" t="s">
        <v>24</v>
      </c>
      <c r="F2162" s="8" t="s">
        <v>2977</v>
      </c>
      <c r="G2162" s="10" t="n">
        <v>406137</v>
      </c>
      <c r="H2162" s="10" t="n">
        <v>0</v>
      </c>
      <c r="I2162" s="10" t="n">
        <v>406137</v>
      </c>
      <c r="J2162" s="8" t="s">
        <v>75</v>
      </c>
      <c r="K2162" s="8" t="s">
        <v>75</v>
      </c>
    </row>
    <row r="2163" customFormat="false" ht="36" hidden="false" customHeight="false" outlineLevel="0" collapsed="false">
      <c r="A2163" s="8" t="s">
        <v>2760</v>
      </c>
      <c r="B2163" s="8" t="s">
        <v>72</v>
      </c>
      <c r="C2163" s="9" t="s">
        <v>35</v>
      </c>
      <c r="D2163" s="9" t="s">
        <v>2978</v>
      </c>
      <c r="E2163" s="9" t="s">
        <v>41</v>
      </c>
      <c r="F2163" s="8" t="s">
        <v>2979</v>
      </c>
      <c r="G2163" s="10" t="n">
        <v>40432</v>
      </c>
      <c r="H2163" s="10" t="n">
        <v>0</v>
      </c>
      <c r="I2163" s="10" t="n">
        <v>40432</v>
      </c>
      <c r="J2163" s="8" t="s">
        <v>75</v>
      </c>
      <c r="K2163" s="8" t="s">
        <v>2980</v>
      </c>
    </row>
    <row r="2164" customFormat="false" ht="36" hidden="false" customHeight="false" outlineLevel="0" collapsed="false">
      <c r="A2164" s="8" t="s">
        <v>2760</v>
      </c>
      <c r="B2164" s="8" t="s">
        <v>72</v>
      </c>
      <c r="C2164" s="9" t="s">
        <v>35</v>
      </c>
      <c r="D2164" s="9" t="s">
        <v>2981</v>
      </c>
      <c r="E2164" s="9" t="s">
        <v>454</v>
      </c>
      <c r="F2164" s="8" t="s">
        <v>2982</v>
      </c>
      <c r="G2164" s="10" t="n">
        <v>3000000</v>
      </c>
      <c r="H2164" s="10" t="n">
        <v>0</v>
      </c>
      <c r="I2164" s="10" t="n">
        <v>3000000</v>
      </c>
      <c r="J2164" s="8" t="s">
        <v>75</v>
      </c>
      <c r="K2164" s="8" t="s">
        <v>2983</v>
      </c>
    </row>
    <row r="2165" customFormat="false" ht="36" hidden="false" customHeight="false" outlineLevel="0" collapsed="false">
      <c r="A2165" s="8" t="s">
        <v>2760</v>
      </c>
      <c r="B2165" s="8" t="s">
        <v>72</v>
      </c>
      <c r="C2165" s="9" t="s">
        <v>35</v>
      </c>
      <c r="D2165" s="9" t="s">
        <v>2981</v>
      </c>
      <c r="E2165" s="9" t="s">
        <v>49</v>
      </c>
      <c r="F2165" s="8" t="s">
        <v>2982</v>
      </c>
      <c r="G2165" s="10" t="n">
        <v>30000</v>
      </c>
      <c r="H2165" s="10" t="n">
        <v>0</v>
      </c>
      <c r="I2165" s="10" t="n">
        <v>30000</v>
      </c>
      <c r="J2165" s="8" t="s">
        <v>75</v>
      </c>
      <c r="K2165" s="8" t="s">
        <v>2983</v>
      </c>
    </row>
    <row r="2166" customFormat="false" ht="36" hidden="false" customHeight="false" outlineLevel="0" collapsed="false">
      <c r="A2166" s="8" t="s">
        <v>2760</v>
      </c>
      <c r="B2166" s="8" t="s">
        <v>72</v>
      </c>
      <c r="C2166" s="9" t="s">
        <v>35</v>
      </c>
      <c r="D2166" s="9" t="s">
        <v>2984</v>
      </c>
      <c r="E2166" s="9" t="s">
        <v>454</v>
      </c>
      <c r="F2166" s="8" t="s">
        <v>2985</v>
      </c>
      <c r="G2166" s="10" t="n">
        <v>33000000</v>
      </c>
      <c r="H2166" s="10" t="n">
        <v>0</v>
      </c>
      <c r="I2166" s="10" t="n">
        <v>33000000</v>
      </c>
      <c r="J2166" s="8" t="s">
        <v>75</v>
      </c>
      <c r="K2166" s="8" t="s">
        <v>2975</v>
      </c>
    </row>
    <row r="2167" customFormat="false" ht="36" hidden="false" customHeight="false" outlineLevel="0" collapsed="false">
      <c r="A2167" s="8" t="s">
        <v>2760</v>
      </c>
      <c r="B2167" s="8" t="s">
        <v>72</v>
      </c>
      <c r="C2167" s="9" t="s">
        <v>35</v>
      </c>
      <c r="D2167" s="9" t="s">
        <v>2984</v>
      </c>
      <c r="E2167" s="9" t="s">
        <v>49</v>
      </c>
      <c r="F2167" s="8" t="s">
        <v>2985</v>
      </c>
      <c r="G2167" s="10" t="n">
        <v>93294</v>
      </c>
      <c r="H2167" s="10" t="n">
        <v>0</v>
      </c>
      <c r="I2167" s="10" t="n">
        <v>93294</v>
      </c>
      <c r="J2167" s="8" t="s">
        <v>75</v>
      </c>
      <c r="K2167" s="8" t="s">
        <v>2975</v>
      </c>
    </row>
    <row r="2168" customFormat="false" ht="36" hidden="false" customHeight="false" outlineLevel="0" collapsed="false">
      <c r="A2168" s="8" t="s">
        <v>2760</v>
      </c>
      <c r="B2168" s="8" t="s">
        <v>72</v>
      </c>
      <c r="C2168" s="9" t="s">
        <v>35</v>
      </c>
      <c r="D2168" s="9" t="s">
        <v>2986</v>
      </c>
      <c r="E2168" s="9" t="s">
        <v>49</v>
      </c>
      <c r="F2168" s="8" t="s">
        <v>2987</v>
      </c>
      <c r="G2168" s="10" t="n">
        <v>1000</v>
      </c>
      <c r="H2168" s="10" t="n">
        <v>0</v>
      </c>
      <c r="I2168" s="10" t="n">
        <v>1000</v>
      </c>
      <c r="J2168" s="8" t="s">
        <v>75</v>
      </c>
      <c r="K2168" s="8" t="s">
        <v>2969</v>
      </c>
    </row>
    <row r="2169" customFormat="false" ht="48" hidden="false" customHeight="false" outlineLevel="0" collapsed="false">
      <c r="A2169" s="8" t="s">
        <v>2760</v>
      </c>
      <c r="B2169" s="8" t="s">
        <v>249</v>
      </c>
      <c r="C2169" s="9" t="s">
        <v>35</v>
      </c>
      <c r="D2169" s="9" t="s">
        <v>2988</v>
      </c>
      <c r="E2169" s="9" t="s">
        <v>24</v>
      </c>
      <c r="F2169" s="8" t="s">
        <v>2989</v>
      </c>
      <c r="G2169" s="10" t="n">
        <v>966973</v>
      </c>
      <c r="H2169" s="10" t="n">
        <v>0</v>
      </c>
      <c r="I2169" s="10" t="n">
        <v>966973</v>
      </c>
      <c r="J2169" s="8" t="s">
        <v>2990</v>
      </c>
      <c r="K2169" s="8" t="s">
        <v>2991</v>
      </c>
    </row>
    <row r="2170" customFormat="false" ht="48" hidden="false" customHeight="false" outlineLevel="0" collapsed="false">
      <c r="A2170" s="8" t="s">
        <v>2760</v>
      </c>
      <c r="B2170" s="8" t="s">
        <v>249</v>
      </c>
      <c r="C2170" s="9" t="s">
        <v>35</v>
      </c>
      <c r="D2170" s="9" t="s">
        <v>2992</v>
      </c>
      <c r="E2170" s="9" t="s">
        <v>41</v>
      </c>
      <c r="F2170" s="8" t="s">
        <v>2993</v>
      </c>
      <c r="G2170" s="10" t="n">
        <v>1901737</v>
      </c>
      <c r="H2170" s="10" t="n">
        <v>0</v>
      </c>
      <c r="I2170" s="10" t="n">
        <v>1901737</v>
      </c>
      <c r="J2170" s="8" t="s">
        <v>2990</v>
      </c>
      <c r="K2170" s="8" t="s">
        <v>2991</v>
      </c>
    </row>
    <row r="2171" customFormat="false" ht="36" hidden="false" customHeight="false" outlineLevel="0" collapsed="false">
      <c r="A2171" s="8" t="s">
        <v>2760</v>
      </c>
      <c r="B2171" s="8" t="s">
        <v>249</v>
      </c>
      <c r="C2171" s="9" t="s">
        <v>35</v>
      </c>
      <c r="D2171" s="9" t="s">
        <v>2994</v>
      </c>
      <c r="E2171" s="9" t="s">
        <v>49</v>
      </c>
      <c r="F2171" s="8" t="s">
        <v>2995</v>
      </c>
      <c r="G2171" s="10" t="n">
        <v>1000</v>
      </c>
      <c r="H2171" s="10" t="n">
        <v>0</v>
      </c>
      <c r="I2171" s="10" t="n">
        <v>1000</v>
      </c>
      <c r="J2171" s="8" t="s">
        <v>265</v>
      </c>
      <c r="K2171" s="8" t="s">
        <v>266</v>
      </c>
    </row>
    <row r="2172" customFormat="false" ht="36" hidden="false" customHeight="false" outlineLevel="0" collapsed="false">
      <c r="A2172" s="8" t="s">
        <v>2760</v>
      </c>
      <c r="B2172" s="8" t="s">
        <v>267</v>
      </c>
      <c r="C2172" s="9" t="s">
        <v>35</v>
      </c>
      <c r="D2172" s="9" t="s">
        <v>2996</v>
      </c>
      <c r="E2172" s="9" t="s">
        <v>24</v>
      </c>
      <c r="F2172" s="8" t="s">
        <v>2997</v>
      </c>
      <c r="G2172" s="10" t="n">
        <v>997095</v>
      </c>
      <c r="H2172" s="10" t="n">
        <v>0</v>
      </c>
      <c r="I2172" s="10" t="n">
        <v>997095</v>
      </c>
      <c r="J2172" s="8" t="s">
        <v>2998</v>
      </c>
      <c r="K2172" s="8" t="s">
        <v>2999</v>
      </c>
    </row>
    <row r="2173" customFormat="false" ht="36" hidden="false" customHeight="false" outlineLevel="0" collapsed="false">
      <c r="A2173" s="8" t="s">
        <v>2760</v>
      </c>
      <c r="B2173" s="8" t="s">
        <v>28</v>
      </c>
      <c r="C2173" s="9" t="s">
        <v>35</v>
      </c>
      <c r="D2173" s="9" t="s">
        <v>3000</v>
      </c>
      <c r="E2173" s="9" t="s">
        <v>24</v>
      </c>
      <c r="F2173" s="8" t="s">
        <v>3001</v>
      </c>
      <c r="G2173" s="10" t="n">
        <v>104096</v>
      </c>
      <c r="H2173" s="10" t="n">
        <v>0</v>
      </c>
      <c r="I2173" s="10" t="n">
        <v>104096</v>
      </c>
      <c r="J2173" s="8" t="s">
        <v>1223</v>
      </c>
      <c r="K2173" s="8" t="s">
        <v>1240</v>
      </c>
    </row>
    <row r="2174" customFormat="false" ht="36" hidden="false" customHeight="false" outlineLevel="0" collapsed="false">
      <c r="A2174" s="8" t="s">
        <v>2760</v>
      </c>
      <c r="B2174" s="8" t="s">
        <v>28</v>
      </c>
      <c r="C2174" s="9" t="s">
        <v>35</v>
      </c>
      <c r="D2174" s="9" t="s">
        <v>3002</v>
      </c>
      <c r="E2174" s="9" t="s">
        <v>49</v>
      </c>
      <c r="F2174" s="8" t="s">
        <v>3003</v>
      </c>
      <c r="G2174" s="10" t="n">
        <v>1000</v>
      </c>
      <c r="H2174" s="10" t="n">
        <v>0</v>
      </c>
      <c r="I2174" s="10" t="n">
        <v>1000</v>
      </c>
      <c r="J2174" s="8" t="s">
        <v>22</v>
      </c>
      <c r="K2174" s="8" t="s">
        <v>23</v>
      </c>
    </row>
    <row r="2175" customFormat="false" ht="36" hidden="false" customHeight="false" outlineLevel="0" collapsed="false">
      <c r="A2175" s="8" t="s">
        <v>2760</v>
      </c>
      <c r="B2175" s="8" t="s">
        <v>299</v>
      </c>
      <c r="C2175" s="9" t="s">
        <v>35</v>
      </c>
      <c r="D2175" s="9" t="s">
        <v>3004</v>
      </c>
      <c r="E2175" s="9" t="s">
        <v>24</v>
      </c>
      <c r="F2175" s="8" t="s">
        <v>3005</v>
      </c>
      <c r="G2175" s="10" t="n">
        <v>363467</v>
      </c>
      <c r="H2175" s="10" t="n">
        <v>0</v>
      </c>
      <c r="I2175" s="10" t="n">
        <v>363467</v>
      </c>
      <c r="J2175" s="8" t="s">
        <v>302</v>
      </c>
      <c r="K2175" s="8" t="s">
        <v>303</v>
      </c>
    </row>
    <row r="2176" customFormat="false" ht="36" hidden="false" customHeight="false" outlineLevel="0" collapsed="false">
      <c r="A2176" s="8" t="s">
        <v>2760</v>
      </c>
      <c r="B2176" s="8" t="s">
        <v>299</v>
      </c>
      <c r="C2176" s="9" t="s">
        <v>35</v>
      </c>
      <c r="D2176" s="9" t="s">
        <v>3006</v>
      </c>
      <c r="E2176" s="9" t="s">
        <v>24</v>
      </c>
      <c r="F2176" s="8" t="s">
        <v>3007</v>
      </c>
      <c r="G2176" s="10" t="n">
        <v>293563</v>
      </c>
      <c r="H2176" s="10" t="n">
        <v>0</v>
      </c>
      <c r="I2176" s="10" t="n">
        <v>293563</v>
      </c>
      <c r="J2176" s="8" t="s">
        <v>302</v>
      </c>
      <c r="K2176" s="8" t="s">
        <v>302</v>
      </c>
    </row>
    <row r="2177" customFormat="false" ht="60" hidden="false" customHeight="false" outlineLevel="0" collapsed="false">
      <c r="A2177" s="8" t="s">
        <v>2760</v>
      </c>
      <c r="B2177" s="8" t="s">
        <v>299</v>
      </c>
      <c r="C2177" s="9" t="s">
        <v>35</v>
      </c>
      <c r="D2177" s="9" t="s">
        <v>3008</v>
      </c>
      <c r="E2177" s="9" t="s">
        <v>24</v>
      </c>
      <c r="F2177" s="8" t="s">
        <v>3009</v>
      </c>
      <c r="G2177" s="10" t="n">
        <v>224000</v>
      </c>
      <c r="H2177" s="10" t="n">
        <v>0</v>
      </c>
      <c r="I2177" s="10" t="n">
        <v>224000</v>
      </c>
      <c r="J2177" s="8" t="s">
        <v>2135</v>
      </c>
      <c r="K2177" s="8" t="s">
        <v>3010</v>
      </c>
    </row>
    <row r="2178" customFormat="false" ht="36" hidden="false" customHeight="false" outlineLevel="0" collapsed="false">
      <c r="A2178" s="8" t="s">
        <v>2760</v>
      </c>
      <c r="B2178" s="8" t="s">
        <v>299</v>
      </c>
      <c r="C2178" s="9" t="s">
        <v>35</v>
      </c>
      <c r="D2178" s="9" t="s">
        <v>3011</v>
      </c>
      <c r="E2178" s="9" t="s">
        <v>24</v>
      </c>
      <c r="F2178" s="8" t="s">
        <v>3012</v>
      </c>
      <c r="G2178" s="10" t="n">
        <v>431294</v>
      </c>
      <c r="H2178" s="10" t="n">
        <v>0</v>
      </c>
      <c r="I2178" s="10" t="n">
        <v>431294</v>
      </c>
      <c r="J2178" s="8" t="s">
        <v>2135</v>
      </c>
      <c r="K2178" s="8" t="s">
        <v>3010</v>
      </c>
    </row>
    <row r="2179" customFormat="false" ht="36" hidden="false" customHeight="false" outlineLevel="0" collapsed="false">
      <c r="A2179" s="8" t="s">
        <v>2760</v>
      </c>
      <c r="B2179" s="8" t="s">
        <v>299</v>
      </c>
      <c r="C2179" s="9" t="s">
        <v>35</v>
      </c>
      <c r="D2179" s="9" t="s">
        <v>3013</v>
      </c>
      <c r="E2179" s="9" t="s">
        <v>454</v>
      </c>
      <c r="F2179" s="8" t="s">
        <v>3014</v>
      </c>
      <c r="G2179" s="10" t="n">
        <v>39873</v>
      </c>
      <c r="H2179" s="10" t="n">
        <v>0</v>
      </c>
      <c r="I2179" s="10" t="n">
        <v>39873</v>
      </c>
      <c r="J2179" s="8" t="s">
        <v>22</v>
      </c>
      <c r="K2179" s="8" t="s">
        <v>23</v>
      </c>
    </row>
    <row r="2180" customFormat="false" ht="36" hidden="false" customHeight="false" outlineLevel="0" collapsed="false">
      <c r="A2180" s="8" t="s">
        <v>2760</v>
      </c>
      <c r="B2180" s="8" t="s">
        <v>299</v>
      </c>
      <c r="C2180" s="9" t="s">
        <v>35</v>
      </c>
      <c r="D2180" s="9" t="s">
        <v>3013</v>
      </c>
      <c r="E2180" s="9" t="s">
        <v>49</v>
      </c>
      <c r="F2180" s="8" t="s">
        <v>3014</v>
      </c>
      <c r="G2180" s="10" t="n">
        <v>1000</v>
      </c>
      <c r="H2180" s="10" t="n">
        <v>0</v>
      </c>
      <c r="I2180" s="10" t="n">
        <v>1000</v>
      </c>
      <c r="J2180" s="8" t="s">
        <v>22</v>
      </c>
      <c r="K2180" s="8" t="s">
        <v>23</v>
      </c>
    </row>
    <row r="2181" customFormat="false" ht="36" hidden="false" customHeight="false" outlineLevel="0" collapsed="false">
      <c r="A2181" s="8" t="s">
        <v>2760</v>
      </c>
      <c r="B2181" s="8" t="s">
        <v>299</v>
      </c>
      <c r="C2181" s="9" t="s">
        <v>35</v>
      </c>
      <c r="D2181" s="9" t="s">
        <v>3015</v>
      </c>
      <c r="E2181" s="9" t="s">
        <v>49</v>
      </c>
      <c r="F2181" s="8" t="s">
        <v>3016</v>
      </c>
      <c r="G2181" s="10" t="n">
        <v>1000</v>
      </c>
      <c r="H2181" s="10" t="n">
        <v>0</v>
      </c>
      <c r="I2181" s="10" t="n">
        <v>1000</v>
      </c>
      <c r="J2181" s="8" t="s">
        <v>302</v>
      </c>
      <c r="K2181" s="8" t="s">
        <v>302</v>
      </c>
    </row>
    <row r="2182" customFormat="false" ht="36" hidden="false" customHeight="false" outlineLevel="0" collapsed="false">
      <c r="A2182" s="8" t="s">
        <v>2760</v>
      </c>
      <c r="B2182" s="8" t="s">
        <v>299</v>
      </c>
      <c r="C2182" s="9" t="s">
        <v>35</v>
      </c>
      <c r="D2182" s="9" t="s">
        <v>3017</v>
      </c>
      <c r="E2182" s="9" t="s">
        <v>41</v>
      </c>
      <c r="F2182" s="8" t="s">
        <v>3018</v>
      </c>
      <c r="G2182" s="10" t="n">
        <v>77506</v>
      </c>
      <c r="H2182" s="10" t="n">
        <v>0</v>
      </c>
      <c r="I2182" s="10" t="n">
        <v>77506</v>
      </c>
      <c r="J2182" s="8" t="s">
        <v>2135</v>
      </c>
      <c r="K2182" s="8" t="s">
        <v>3010</v>
      </c>
    </row>
    <row r="2183" customFormat="false" ht="36" hidden="false" customHeight="false" outlineLevel="0" collapsed="false">
      <c r="A2183" s="8" t="s">
        <v>2760</v>
      </c>
      <c r="B2183" s="8" t="s">
        <v>299</v>
      </c>
      <c r="C2183" s="9" t="s">
        <v>35</v>
      </c>
      <c r="D2183" s="9" t="s">
        <v>3019</v>
      </c>
      <c r="E2183" s="9" t="s">
        <v>49</v>
      </c>
      <c r="F2183" s="8" t="s">
        <v>3020</v>
      </c>
      <c r="G2183" s="10" t="n">
        <v>1000</v>
      </c>
      <c r="H2183" s="10" t="n">
        <v>0</v>
      </c>
      <c r="I2183" s="10" t="n">
        <v>1000</v>
      </c>
      <c r="J2183" s="8" t="s">
        <v>22</v>
      </c>
      <c r="K2183" s="8" t="s">
        <v>23</v>
      </c>
    </row>
    <row r="2184" customFormat="false" ht="36" hidden="false" customHeight="false" outlineLevel="0" collapsed="false">
      <c r="A2184" s="8" t="s">
        <v>2760</v>
      </c>
      <c r="B2184" s="8" t="s">
        <v>299</v>
      </c>
      <c r="C2184" s="9" t="s">
        <v>35</v>
      </c>
      <c r="D2184" s="9" t="s">
        <v>3021</v>
      </c>
      <c r="E2184" s="9" t="s">
        <v>454</v>
      </c>
      <c r="F2184" s="8" t="s">
        <v>3022</v>
      </c>
      <c r="G2184" s="10" t="n">
        <v>71141</v>
      </c>
      <c r="H2184" s="10" t="n">
        <v>0</v>
      </c>
      <c r="I2184" s="10" t="n">
        <v>71141</v>
      </c>
      <c r="J2184" s="8" t="s">
        <v>22</v>
      </c>
      <c r="K2184" s="8" t="s">
        <v>23</v>
      </c>
    </row>
    <row r="2185" customFormat="false" ht="36" hidden="false" customHeight="false" outlineLevel="0" collapsed="false">
      <c r="A2185" s="8" t="s">
        <v>2760</v>
      </c>
      <c r="B2185" s="8" t="s">
        <v>299</v>
      </c>
      <c r="C2185" s="9" t="s">
        <v>35</v>
      </c>
      <c r="D2185" s="9" t="s">
        <v>3021</v>
      </c>
      <c r="E2185" s="9" t="s">
        <v>49</v>
      </c>
      <c r="F2185" s="8" t="s">
        <v>3022</v>
      </c>
      <c r="G2185" s="10" t="n">
        <v>1000</v>
      </c>
      <c r="H2185" s="10" t="n">
        <v>0</v>
      </c>
      <c r="I2185" s="10" t="n">
        <v>1000</v>
      </c>
      <c r="J2185" s="8" t="s">
        <v>22</v>
      </c>
      <c r="K2185" s="8" t="s">
        <v>23</v>
      </c>
    </row>
    <row r="2186" customFormat="false" ht="36" hidden="false" customHeight="false" outlineLevel="0" collapsed="false">
      <c r="A2186" s="8" t="s">
        <v>2760</v>
      </c>
      <c r="B2186" s="8" t="s">
        <v>299</v>
      </c>
      <c r="C2186" s="9" t="s">
        <v>35</v>
      </c>
      <c r="D2186" s="9" t="s">
        <v>3023</v>
      </c>
      <c r="E2186" s="9" t="s">
        <v>41</v>
      </c>
      <c r="F2186" s="8" t="s">
        <v>3024</v>
      </c>
      <c r="G2186" s="10" t="n">
        <v>219705</v>
      </c>
      <c r="H2186" s="10" t="n">
        <v>0</v>
      </c>
      <c r="I2186" s="10" t="n">
        <v>219705</v>
      </c>
      <c r="J2186" s="8" t="s">
        <v>22</v>
      </c>
      <c r="K2186" s="8" t="s">
        <v>23</v>
      </c>
    </row>
    <row r="2187" customFormat="false" ht="36" hidden="false" customHeight="false" outlineLevel="0" collapsed="false">
      <c r="A2187" s="8" t="s">
        <v>2760</v>
      </c>
      <c r="B2187" s="8" t="s">
        <v>299</v>
      </c>
      <c r="C2187" s="9" t="s">
        <v>35</v>
      </c>
      <c r="D2187" s="9" t="s">
        <v>3025</v>
      </c>
      <c r="E2187" s="9" t="s">
        <v>24</v>
      </c>
      <c r="F2187" s="8" t="s">
        <v>3026</v>
      </c>
      <c r="G2187" s="10" t="n">
        <v>790986</v>
      </c>
      <c r="H2187" s="10" t="n">
        <v>0</v>
      </c>
      <c r="I2187" s="10" t="n">
        <v>790986</v>
      </c>
      <c r="J2187" s="8" t="s">
        <v>302</v>
      </c>
      <c r="K2187" s="8" t="s">
        <v>3027</v>
      </c>
    </row>
    <row r="2188" customFormat="false" ht="36" hidden="false" customHeight="false" outlineLevel="0" collapsed="false">
      <c r="A2188" s="8" t="s">
        <v>2760</v>
      </c>
      <c r="B2188" s="8" t="s">
        <v>299</v>
      </c>
      <c r="C2188" s="9" t="s">
        <v>35</v>
      </c>
      <c r="D2188" s="9" t="s">
        <v>3028</v>
      </c>
      <c r="E2188" s="9" t="s">
        <v>41</v>
      </c>
      <c r="F2188" s="8" t="s">
        <v>3029</v>
      </c>
      <c r="G2188" s="10" t="n">
        <v>3594975</v>
      </c>
      <c r="H2188" s="10" t="n">
        <v>0</v>
      </c>
      <c r="I2188" s="10" t="n">
        <v>3594975</v>
      </c>
      <c r="J2188" s="8" t="s">
        <v>2135</v>
      </c>
      <c r="K2188" s="8" t="s">
        <v>3010</v>
      </c>
    </row>
    <row r="2189" customFormat="false" ht="36" hidden="false" customHeight="false" outlineLevel="0" collapsed="false">
      <c r="A2189" s="8" t="s">
        <v>2760</v>
      </c>
      <c r="B2189" s="8" t="s">
        <v>299</v>
      </c>
      <c r="C2189" s="9" t="s">
        <v>35</v>
      </c>
      <c r="D2189" s="9" t="s">
        <v>3030</v>
      </c>
      <c r="E2189" s="9" t="s">
        <v>49</v>
      </c>
      <c r="F2189" s="8" t="s">
        <v>3031</v>
      </c>
      <c r="G2189" s="10" t="n">
        <v>1000</v>
      </c>
      <c r="H2189" s="10" t="n">
        <v>0</v>
      </c>
      <c r="I2189" s="10" t="n">
        <v>1000</v>
      </c>
      <c r="J2189" s="8" t="s">
        <v>426</v>
      </c>
      <c r="K2189" s="8" t="s">
        <v>23</v>
      </c>
    </row>
    <row r="2190" customFormat="false" ht="36" hidden="false" customHeight="false" outlineLevel="0" collapsed="false">
      <c r="A2190" s="8" t="s">
        <v>2760</v>
      </c>
      <c r="B2190" s="8" t="s">
        <v>299</v>
      </c>
      <c r="C2190" s="9" t="s">
        <v>35</v>
      </c>
      <c r="D2190" s="9" t="s">
        <v>3032</v>
      </c>
      <c r="E2190" s="9" t="s">
        <v>24</v>
      </c>
      <c r="F2190" s="8" t="s">
        <v>3033</v>
      </c>
      <c r="G2190" s="10" t="n">
        <v>691529</v>
      </c>
      <c r="H2190" s="10" t="n">
        <v>0</v>
      </c>
      <c r="I2190" s="10" t="n">
        <v>691529</v>
      </c>
      <c r="J2190" s="8" t="s">
        <v>316</v>
      </c>
      <c r="K2190" s="8" t="s">
        <v>3034</v>
      </c>
    </row>
    <row r="2191" customFormat="false" ht="36" hidden="false" customHeight="false" outlineLevel="0" collapsed="false">
      <c r="A2191" s="8" t="s">
        <v>2760</v>
      </c>
      <c r="B2191" s="8" t="s">
        <v>299</v>
      </c>
      <c r="C2191" s="9" t="s">
        <v>35</v>
      </c>
      <c r="D2191" s="9" t="s">
        <v>3035</v>
      </c>
      <c r="E2191" s="9" t="s">
        <v>41</v>
      </c>
      <c r="F2191" s="8" t="s">
        <v>3036</v>
      </c>
      <c r="G2191" s="10" t="n">
        <v>1619640</v>
      </c>
      <c r="H2191" s="10" t="n">
        <v>0</v>
      </c>
      <c r="I2191" s="10" t="n">
        <v>1619640</v>
      </c>
      <c r="J2191" s="8" t="s">
        <v>1313</v>
      </c>
      <c r="K2191" s="8" t="s">
        <v>3037</v>
      </c>
    </row>
    <row r="2192" customFormat="false" ht="36" hidden="false" customHeight="false" outlineLevel="0" collapsed="false">
      <c r="A2192" s="8" t="s">
        <v>2760</v>
      </c>
      <c r="B2192" s="8" t="s">
        <v>299</v>
      </c>
      <c r="C2192" s="9" t="s">
        <v>35</v>
      </c>
      <c r="D2192" s="9" t="s">
        <v>3038</v>
      </c>
      <c r="E2192" s="9" t="s">
        <v>24</v>
      </c>
      <c r="F2192" s="8" t="s">
        <v>3039</v>
      </c>
      <c r="G2192" s="10" t="n">
        <v>1151872</v>
      </c>
      <c r="H2192" s="10" t="n">
        <v>0</v>
      </c>
      <c r="I2192" s="10" t="n">
        <v>1151872</v>
      </c>
      <c r="J2192" s="8" t="s">
        <v>302</v>
      </c>
      <c r="K2192" s="8" t="s">
        <v>302</v>
      </c>
    </row>
    <row r="2193" customFormat="false" ht="48" hidden="false" customHeight="false" outlineLevel="0" collapsed="false">
      <c r="A2193" s="8" t="s">
        <v>2760</v>
      </c>
      <c r="B2193" s="8" t="s">
        <v>323</v>
      </c>
      <c r="C2193" s="9" t="s">
        <v>35</v>
      </c>
      <c r="D2193" s="9" t="s">
        <v>3040</v>
      </c>
      <c r="E2193" s="9" t="s">
        <v>24</v>
      </c>
      <c r="F2193" s="8" t="s">
        <v>3041</v>
      </c>
      <c r="G2193" s="10" t="n">
        <v>690207</v>
      </c>
      <c r="H2193" s="10" t="n">
        <v>0</v>
      </c>
      <c r="I2193" s="10" t="n">
        <v>690207</v>
      </c>
      <c r="J2193" s="8" t="s">
        <v>326</v>
      </c>
      <c r="K2193" s="8" t="s">
        <v>3042</v>
      </c>
    </row>
    <row r="2194" customFormat="false" ht="48" hidden="false" customHeight="false" outlineLevel="0" collapsed="false">
      <c r="A2194" s="8" t="s">
        <v>2760</v>
      </c>
      <c r="B2194" s="8" t="s">
        <v>323</v>
      </c>
      <c r="C2194" s="9" t="s">
        <v>35</v>
      </c>
      <c r="D2194" s="9" t="s">
        <v>3043</v>
      </c>
      <c r="E2194" s="9" t="s">
        <v>41</v>
      </c>
      <c r="F2194" s="8" t="s">
        <v>3044</v>
      </c>
      <c r="G2194" s="10" t="n">
        <v>1511585</v>
      </c>
      <c r="H2194" s="10" t="n">
        <v>0</v>
      </c>
      <c r="I2194" s="10" t="n">
        <v>1511585</v>
      </c>
      <c r="J2194" s="8" t="s">
        <v>326</v>
      </c>
      <c r="K2194" s="8" t="s">
        <v>3045</v>
      </c>
    </row>
    <row r="2195" customFormat="false" ht="36" hidden="false" customHeight="false" outlineLevel="0" collapsed="false">
      <c r="A2195" s="8" t="s">
        <v>2760</v>
      </c>
      <c r="B2195" s="8" t="s">
        <v>323</v>
      </c>
      <c r="C2195" s="9" t="s">
        <v>35</v>
      </c>
      <c r="D2195" s="9" t="s">
        <v>3046</v>
      </c>
      <c r="E2195" s="9" t="s">
        <v>24</v>
      </c>
      <c r="F2195" s="8" t="s">
        <v>3047</v>
      </c>
      <c r="G2195" s="10" t="n">
        <v>367076</v>
      </c>
      <c r="H2195" s="10" t="n">
        <v>0</v>
      </c>
      <c r="I2195" s="10" t="n">
        <v>367076</v>
      </c>
      <c r="J2195" s="8" t="s">
        <v>330</v>
      </c>
      <c r="K2195" s="8" t="s">
        <v>1477</v>
      </c>
    </row>
    <row r="2196" customFormat="false" ht="36" hidden="false" customHeight="false" outlineLevel="0" collapsed="false">
      <c r="A2196" s="8" t="s">
        <v>2760</v>
      </c>
      <c r="B2196" s="8" t="s">
        <v>323</v>
      </c>
      <c r="C2196" s="9" t="s">
        <v>35</v>
      </c>
      <c r="D2196" s="9" t="s">
        <v>3048</v>
      </c>
      <c r="E2196" s="9" t="s">
        <v>24</v>
      </c>
      <c r="F2196" s="8" t="s">
        <v>3049</v>
      </c>
      <c r="G2196" s="10" t="n">
        <v>10000</v>
      </c>
      <c r="H2196" s="10" t="n">
        <v>0</v>
      </c>
      <c r="I2196" s="10" t="n">
        <v>10000</v>
      </c>
      <c r="J2196" s="8" t="s">
        <v>326</v>
      </c>
      <c r="K2196" s="8" t="s">
        <v>3050</v>
      </c>
    </row>
    <row r="2197" customFormat="false" ht="36" hidden="false" customHeight="false" outlineLevel="0" collapsed="false">
      <c r="A2197" s="8" t="s">
        <v>2760</v>
      </c>
      <c r="B2197" s="8" t="s">
        <v>323</v>
      </c>
      <c r="C2197" s="9" t="s">
        <v>35</v>
      </c>
      <c r="D2197" s="9" t="s">
        <v>3051</v>
      </c>
      <c r="E2197" s="9" t="s">
        <v>454</v>
      </c>
      <c r="F2197" s="8" t="s">
        <v>3052</v>
      </c>
      <c r="G2197" s="10" t="n">
        <v>2327424</v>
      </c>
      <c r="H2197" s="10" t="n">
        <v>0</v>
      </c>
      <c r="I2197" s="10" t="n">
        <v>2327424</v>
      </c>
      <c r="J2197" s="8" t="s">
        <v>330</v>
      </c>
      <c r="K2197" s="8" t="s">
        <v>331</v>
      </c>
    </row>
    <row r="2198" customFormat="false" ht="36" hidden="false" customHeight="false" outlineLevel="0" collapsed="false">
      <c r="A2198" s="8" t="s">
        <v>2760</v>
      </c>
      <c r="B2198" s="8" t="s">
        <v>323</v>
      </c>
      <c r="C2198" s="9" t="s">
        <v>35</v>
      </c>
      <c r="D2198" s="9" t="s">
        <v>3051</v>
      </c>
      <c r="E2198" s="9" t="s">
        <v>49</v>
      </c>
      <c r="F2198" s="8" t="s">
        <v>3052</v>
      </c>
      <c r="G2198" s="10" t="n">
        <v>10000</v>
      </c>
      <c r="H2198" s="10" t="n">
        <v>0</v>
      </c>
      <c r="I2198" s="10" t="n">
        <v>10000</v>
      </c>
      <c r="J2198" s="8" t="s">
        <v>330</v>
      </c>
      <c r="K2198" s="8" t="s">
        <v>331</v>
      </c>
    </row>
    <row r="2199" customFormat="false" ht="36" hidden="false" customHeight="false" outlineLevel="0" collapsed="false">
      <c r="A2199" s="8" t="s">
        <v>2760</v>
      </c>
      <c r="B2199" s="8" t="s">
        <v>323</v>
      </c>
      <c r="C2199" s="9" t="s">
        <v>35</v>
      </c>
      <c r="D2199" s="9" t="s">
        <v>3053</v>
      </c>
      <c r="E2199" s="9" t="s">
        <v>49</v>
      </c>
      <c r="F2199" s="8" t="s">
        <v>3054</v>
      </c>
      <c r="G2199" s="10" t="n">
        <v>1000</v>
      </c>
      <c r="H2199" s="10" t="n">
        <v>0</v>
      </c>
      <c r="I2199" s="10" t="n">
        <v>1000</v>
      </c>
      <c r="J2199" s="8" t="s">
        <v>330</v>
      </c>
      <c r="K2199" s="8" t="s">
        <v>1477</v>
      </c>
    </row>
    <row r="2200" customFormat="false" ht="36" hidden="false" customHeight="false" outlineLevel="0" collapsed="false">
      <c r="A2200" s="8" t="s">
        <v>2760</v>
      </c>
      <c r="B2200" s="8" t="s">
        <v>323</v>
      </c>
      <c r="C2200" s="9" t="s">
        <v>35</v>
      </c>
      <c r="D2200" s="9" t="s">
        <v>3055</v>
      </c>
      <c r="E2200" s="9" t="s">
        <v>41</v>
      </c>
      <c r="F2200" s="8" t="s">
        <v>3056</v>
      </c>
      <c r="G2200" s="10" t="n">
        <v>294480</v>
      </c>
      <c r="H2200" s="10" t="n">
        <v>0</v>
      </c>
      <c r="I2200" s="10" t="n">
        <v>294480</v>
      </c>
      <c r="J2200" s="8" t="s">
        <v>330</v>
      </c>
      <c r="K2200" s="8" t="s">
        <v>1477</v>
      </c>
    </row>
    <row r="2201" customFormat="false" ht="36" hidden="false" customHeight="false" outlineLevel="0" collapsed="false">
      <c r="A2201" s="8" t="s">
        <v>2760</v>
      </c>
      <c r="B2201" s="8" t="s">
        <v>354</v>
      </c>
      <c r="C2201" s="9" t="s">
        <v>35</v>
      </c>
      <c r="D2201" s="9" t="s">
        <v>3057</v>
      </c>
      <c r="E2201" s="9" t="s">
        <v>24</v>
      </c>
      <c r="F2201" s="8" t="s">
        <v>3058</v>
      </c>
      <c r="G2201" s="10" t="n">
        <v>816577</v>
      </c>
      <c r="H2201" s="10" t="n">
        <v>0</v>
      </c>
      <c r="I2201" s="10" t="n">
        <v>816577</v>
      </c>
      <c r="J2201" s="8" t="s">
        <v>361</v>
      </c>
      <c r="K2201" s="8" t="s">
        <v>362</v>
      </c>
    </row>
    <row r="2202" customFormat="false" ht="36" hidden="false" customHeight="false" outlineLevel="0" collapsed="false">
      <c r="A2202" s="8" t="s">
        <v>2760</v>
      </c>
      <c r="B2202" s="8" t="s">
        <v>354</v>
      </c>
      <c r="C2202" s="9" t="s">
        <v>35</v>
      </c>
      <c r="D2202" s="9" t="s">
        <v>3059</v>
      </c>
      <c r="E2202" s="9" t="s">
        <v>24</v>
      </c>
      <c r="F2202" s="8" t="s">
        <v>3060</v>
      </c>
      <c r="G2202" s="10" t="n">
        <v>491776</v>
      </c>
      <c r="H2202" s="10" t="n">
        <v>0</v>
      </c>
      <c r="I2202" s="10" t="n">
        <v>491776</v>
      </c>
      <c r="J2202" s="8" t="s">
        <v>361</v>
      </c>
      <c r="K2202" s="8" t="s">
        <v>3061</v>
      </c>
    </row>
    <row r="2203" customFormat="false" ht="36" hidden="false" customHeight="false" outlineLevel="0" collapsed="false">
      <c r="A2203" s="8" t="s">
        <v>2760</v>
      </c>
      <c r="B2203" s="8" t="s">
        <v>354</v>
      </c>
      <c r="C2203" s="9" t="s">
        <v>35</v>
      </c>
      <c r="D2203" s="9" t="s">
        <v>3062</v>
      </c>
      <c r="E2203" s="9" t="s">
        <v>454</v>
      </c>
      <c r="F2203" s="8" t="s">
        <v>3063</v>
      </c>
      <c r="G2203" s="10" t="n">
        <v>160907</v>
      </c>
      <c r="H2203" s="10" t="n">
        <v>0</v>
      </c>
      <c r="I2203" s="10" t="n">
        <v>160907</v>
      </c>
      <c r="J2203" s="8" t="s">
        <v>22</v>
      </c>
      <c r="K2203" s="8" t="s">
        <v>23</v>
      </c>
    </row>
    <row r="2204" customFormat="false" ht="36" hidden="false" customHeight="false" outlineLevel="0" collapsed="false">
      <c r="A2204" s="8" t="s">
        <v>2760</v>
      </c>
      <c r="B2204" s="8" t="s">
        <v>354</v>
      </c>
      <c r="C2204" s="9" t="s">
        <v>35</v>
      </c>
      <c r="D2204" s="9" t="s">
        <v>3062</v>
      </c>
      <c r="E2204" s="9" t="s">
        <v>49</v>
      </c>
      <c r="F2204" s="8" t="s">
        <v>3063</v>
      </c>
      <c r="G2204" s="10" t="n">
        <v>3000</v>
      </c>
      <c r="H2204" s="10" t="n">
        <v>0</v>
      </c>
      <c r="I2204" s="10" t="n">
        <v>3000</v>
      </c>
      <c r="J2204" s="8" t="s">
        <v>22</v>
      </c>
      <c r="K2204" s="8" t="s">
        <v>23</v>
      </c>
    </row>
    <row r="2205" customFormat="false" ht="36" hidden="false" customHeight="false" outlineLevel="0" collapsed="false">
      <c r="A2205" s="8" t="s">
        <v>2760</v>
      </c>
      <c r="B2205" s="8" t="s">
        <v>354</v>
      </c>
      <c r="C2205" s="9" t="s">
        <v>35</v>
      </c>
      <c r="D2205" s="9" t="s">
        <v>3064</v>
      </c>
      <c r="E2205" s="9" t="s">
        <v>41</v>
      </c>
      <c r="F2205" s="8" t="s">
        <v>3065</v>
      </c>
      <c r="G2205" s="10" t="n">
        <v>4762155</v>
      </c>
      <c r="H2205" s="10" t="n">
        <v>0</v>
      </c>
      <c r="I2205" s="10" t="n">
        <v>4762155</v>
      </c>
      <c r="J2205" s="8" t="s">
        <v>361</v>
      </c>
      <c r="K2205" s="8" t="s">
        <v>3061</v>
      </c>
    </row>
    <row r="2206" customFormat="false" ht="36" hidden="false" customHeight="false" outlineLevel="0" collapsed="false">
      <c r="A2206" s="8" t="s">
        <v>2760</v>
      </c>
      <c r="B2206" s="8" t="s">
        <v>31</v>
      </c>
      <c r="C2206" s="9" t="s">
        <v>35</v>
      </c>
      <c r="D2206" s="9" t="s">
        <v>3066</v>
      </c>
      <c r="E2206" s="9" t="s">
        <v>24</v>
      </c>
      <c r="F2206" s="8" t="s">
        <v>3067</v>
      </c>
      <c r="G2206" s="10" t="n">
        <v>297441</v>
      </c>
      <c r="H2206" s="10" t="n">
        <v>0</v>
      </c>
      <c r="I2206" s="10" t="n">
        <v>297441</v>
      </c>
      <c r="J2206" s="8" t="s">
        <v>383</v>
      </c>
      <c r="K2206" s="8" t="s">
        <v>383</v>
      </c>
    </row>
    <row r="2207" customFormat="false" ht="36" hidden="false" customHeight="false" outlineLevel="0" collapsed="false">
      <c r="A2207" s="8" t="s">
        <v>2760</v>
      </c>
      <c r="B2207" s="8" t="s">
        <v>388</v>
      </c>
      <c r="C2207" s="9" t="s">
        <v>35</v>
      </c>
      <c r="D2207" s="9" t="s">
        <v>3068</v>
      </c>
      <c r="E2207" s="9" t="s">
        <v>24</v>
      </c>
      <c r="F2207" s="8" t="s">
        <v>3069</v>
      </c>
      <c r="G2207" s="10" t="n">
        <v>356243</v>
      </c>
      <c r="H2207" s="10" t="n">
        <v>0</v>
      </c>
      <c r="I2207" s="10" t="n">
        <v>356243</v>
      </c>
      <c r="J2207" s="8" t="s">
        <v>391</v>
      </c>
      <c r="K2207" s="8" t="s">
        <v>392</v>
      </c>
    </row>
    <row r="2208" customFormat="false" ht="36" hidden="false" customHeight="false" outlineLevel="0" collapsed="false">
      <c r="A2208" s="8" t="s">
        <v>2760</v>
      </c>
      <c r="B2208" s="8" t="s">
        <v>84</v>
      </c>
      <c r="C2208" s="9" t="s">
        <v>35</v>
      </c>
      <c r="D2208" s="9" t="s">
        <v>3070</v>
      </c>
      <c r="E2208" s="9" t="s">
        <v>24</v>
      </c>
      <c r="F2208" s="8" t="s">
        <v>3071</v>
      </c>
      <c r="G2208" s="10" t="n">
        <v>1022500</v>
      </c>
      <c r="H2208" s="10" t="n">
        <v>211553.748</v>
      </c>
      <c r="I2208" s="10" t="n">
        <v>810946.252</v>
      </c>
      <c r="J2208" s="8" t="s">
        <v>22</v>
      </c>
      <c r="K2208" s="8" t="s">
        <v>23</v>
      </c>
    </row>
    <row r="2209" customFormat="false" ht="36" hidden="false" customHeight="false" outlineLevel="0" collapsed="false">
      <c r="A2209" s="8" t="s">
        <v>2760</v>
      </c>
      <c r="B2209" s="8" t="s">
        <v>84</v>
      </c>
      <c r="C2209" s="9" t="s">
        <v>35</v>
      </c>
      <c r="D2209" s="9" t="s">
        <v>3072</v>
      </c>
      <c r="E2209" s="9" t="s">
        <v>24</v>
      </c>
      <c r="F2209" s="8" t="s">
        <v>3073</v>
      </c>
      <c r="G2209" s="10" t="n">
        <v>818000</v>
      </c>
      <c r="H2209" s="10" t="n">
        <v>0</v>
      </c>
      <c r="I2209" s="10" t="n">
        <v>818000</v>
      </c>
      <c r="J2209" s="8" t="s">
        <v>22</v>
      </c>
      <c r="K2209" s="8" t="s">
        <v>23</v>
      </c>
    </row>
    <row r="2210" customFormat="false" ht="72" hidden="false" customHeight="false" outlineLevel="0" collapsed="false">
      <c r="A2210" s="8" t="s">
        <v>2760</v>
      </c>
      <c r="B2210" s="8" t="s">
        <v>84</v>
      </c>
      <c r="C2210" s="9" t="s">
        <v>35</v>
      </c>
      <c r="D2210" s="9" t="s">
        <v>3074</v>
      </c>
      <c r="E2210" s="9" t="s">
        <v>24</v>
      </c>
      <c r="F2210" s="8" t="s">
        <v>3075</v>
      </c>
      <c r="G2210" s="10" t="n">
        <v>443588</v>
      </c>
      <c r="H2210" s="10" t="n">
        <v>0</v>
      </c>
      <c r="I2210" s="10" t="n">
        <v>443588</v>
      </c>
      <c r="J2210" s="8" t="s">
        <v>3076</v>
      </c>
      <c r="K2210" s="8" t="s">
        <v>3077</v>
      </c>
    </row>
    <row r="2211" customFormat="false" ht="60" hidden="false" customHeight="false" outlineLevel="0" collapsed="false">
      <c r="A2211" s="8" t="s">
        <v>2760</v>
      </c>
      <c r="B2211" s="8" t="s">
        <v>84</v>
      </c>
      <c r="C2211" s="9" t="s">
        <v>35</v>
      </c>
      <c r="D2211" s="9" t="s">
        <v>3078</v>
      </c>
      <c r="E2211" s="9" t="s">
        <v>24</v>
      </c>
      <c r="F2211" s="8" t="s">
        <v>3079</v>
      </c>
      <c r="G2211" s="10" t="n">
        <v>491776</v>
      </c>
      <c r="H2211" s="10" t="n">
        <v>0</v>
      </c>
      <c r="I2211" s="10" t="n">
        <v>491776</v>
      </c>
      <c r="J2211" s="8" t="s">
        <v>3080</v>
      </c>
      <c r="K2211" s="8" t="s">
        <v>3081</v>
      </c>
    </row>
    <row r="2212" customFormat="false" ht="60" hidden="false" customHeight="false" outlineLevel="0" collapsed="false">
      <c r="A2212" s="8" t="s">
        <v>2760</v>
      </c>
      <c r="B2212" s="8" t="s">
        <v>84</v>
      </c>
      <c r="C2212" s="9" t="s">
        <v>35</v>
      </c>
      <c r="D2212" s="9" t="s">
        <v>3082</v>
      </c>
      <c r="E2212" s="9" t="s">
        <v>41</v>
      </c>
      <c r="F2212" s="8" t="s">
        <v>3083</v>
      </c>
      <c r="G2212" s="10" t="n">
        <v>26565659</v>
      </c>
      <c r="H2212" s="10" t="n">
        <v>0</v>
      </c>
      <c r="I2212" s="10" t="n">
        <v>26565659</v>
      </c>
      <c r="J2212" s="8" t="s">
        <v>3080</v>
      </c>
      <c r="K2212" s="8" t="s">
        <v>3081</v>
      </c>
    </row>
    <row r="2213" customFormat="false" ht="36" hidden="false" customHeight="false" outlineLevel="0" collapsed="false">
      <c r="A2213" s="8" t="s">
        <v>2760</v>
      </c>
      <c r="B2213" s="8" t="s">
        <v>84</v>
      </c>
      <c r="C2213" s="9" t="s">
        <v>35</v>
      </c>
      <c r="D2213" s="9" t="s">
        <v>3084</v>
      </c>
      <c r="E2213" s="9" t="s">
        <v>41</v>
      </c>
      <c r="F2213" s="8" t="s">
        <v>3085</v>
      </c>
      <c r="G2213" s="10" t="n">
        <v>117904</v>
      </c>
      <c r="H2213" s="10" t="n">
        <v>0</v>
      </c>
      <c r="I2213" s="10" t="n">
        <v>117904</v>
      </c>
      <c r="J2213" s="8" t="s">
        <v>22</v>
      </c>
      <c r="K2213" s="8" t="s">
        <v>23</v>
      </c>
    </row>
    <row r="2214" customFormat="false" ht="36" hidden="false" customHeight="false" outlineLevel="0" collapsed="false">
      <c r="A2214" s="8" t="s">
        <v>2760</v>
      </c>
      <c r="B2214" s="8" t="s">
        <v>84</v>
      </c>
      <c r="C2214" s="9" t="s">
        <v>35</v>
      </c>
      <c r="D2214" s="9" t="s">
        <v>3086</v>
      </c>
      <c r="E2214" s="9" t="s">
        <v>24</v>
      </c>
      <c r="F2214" s="8" t="s">
        <v>3087</v>
      </c>
      <c r="G2214" s="10" t="n">
        <v>347285</v>
      </c>
      <c r="H2214" s="10" t="n">
        <v>0</v>
      </c>
      <c r="I2214" s="10" t="n">
        <v>347285</v>
      </c>
      <c r="J2214" s="8" t="s">
        <v>3088</v>
      </c>
      <c r="K2214" s="8" t="s">
        <v>3089</v>
      </c>
    </row>
    <row r="2215" customFormat="false" ht="72" hidden="false" customHeight="false" outlineLevel="0" collapsed="false">
      <c r="A2215" s="8" t="s">
        <v>2760</v>
      </c>
      <c r="B2215" s="8" t="s">
        <v>84</v>
      </c>
      <c r="C2215" s="9" t="s">
        <v>35</v>
      </c>
      <c r="D2215" s="9" t="s">
        <v>3090</v>
      </c>
      <c r="E2215" s="9" t="s">
        <v>24</v>
      </c>
      <c r="F2215" s="8" t="s">
        <v>3091</v>
      </c>
      <c r="G2215" s="10" t="n">
        <v>943890</v>
      </c>
      <c r="H2215" s="10" t="n">
        <v>0</v>
      </c>
      <c r="I2215" s="10" t="n">
        <v>943890</v>
      </c>
      <c r="J2215" s="8" t="s">
        <v>3092</v>
      </c>
      <c r="K2215" s="8" t="s">
        <v>3093</v>
      </c>
    </row>
    <row r="2216" customFormat="false" ht="72" hidden="false" customHeight="false" outlineLevel="0" collapsed="false">
      <c r="A2216" s="8" t="s">
        <v>2760</v>
      </c>
      <c r="B2216" s="8" t="s">
        <v>84</v>
      </c>
      <c r="C2216" s="9" t="s">
        <v>35</v>
      </c>
      <c r="D2216" s="9" t="s">
        <v>3094</v>
      </c>
      <c r="E2216" s="9" t="s">
        <v>41</v>
      </c>
      <c r="F2216" s="8" t="s">
        <v>3095</v>
      </c>
      <c r="G2216" s="10" t="n">
        <v>3366</v>
      </c>
      <c r="H2216" s="10" t="n">
        <v>0</v>
      </c>
      <c r="I2216" s="10" t="n">
        <v>3366</v>
      </c>
      <c r="J2216" s="8" t="s">
        <v>3092</v>
      </c>
      <c r="K2216" s="8" t="s">
        <v>3093</v>
      </c>
    </row>
    <row r="2217" customFormat="false" ht="36" hidden="false" customHeight="false" outlineLevel="0" collapsed="false">
      <c r="A2217" s="8" t="s">
        <v>2760</v>
      </c>
      <c r="B2217" s="8" t="s">
        <v>84</v>
      </c>
      <c r="C2217" s="9" t="s">
        <v>35</v>
      </c>
      <c r="D2217" s="9" t="s">
        <v>3096</v>
      </c>
      <c r="E2217" s="9" t="s">
        <v>24</v>
      </c>
      <c r="F2217" s="8" t="s">
        <v>3097</v>
      </c>
      <c r="G2217" s="10" t="n">
        <v>334878</v>
      </c>
      <c r="H2217" s="10" t="n">
        <v>0</v>
      </c>
      <c r="I2217" s="10" t="n">
        <v>334878</v>
      </c>
      <c r="J2217" s="8" t="s">
        <v>3098</v>
      </c>
      <c r="K2217" s="8" t="s">
        <v>3099</v>
      </c>
    </row>
    <row r="2218" customFormat="false" ht="48" hidden="false" customHeight="false" outlineLevel="0" collapsed="false">
      <c r="A2218" s="8" t="s">
        <v>2760</v>
      </c>
      <c r="B2218" s="8" t="s">
        <v>84</v>
      </c>
      <c r="C2218" s="9" t="s">
        <v>35</v>
      </c>
      <c r="D2218" s="9" t="s">
        <v>3100</v>
      </c>
      <c r="E2218" s="9" t="s">
        <v>24</v>
      </c>
      <c r="F2218" s="8" t="s">
        <v>3101</v>
      </c>
      <c r="G2218" s="10" t="n">
        <v>856558</v>
      </c>
      <c r="H2218" s="10" t="n">
        <v>0</v>
      </c>
      <c r="I2218" s="10" t="n">
        <v>856558</v>
      </c>
      <c r="J2218" s="8" t="s">
        <v>3102</v>
      </c>
      <c r="K2218" s="8" t="s">
        <v>3103</v>
      </c>
    </row>
    <row r="2219" customFormat="false" ht="48" hidden="false" customHeight="false" outlineLevel="0" collapsed="false">
      <c r="A2219" s="8" t="s">
        <v>2760</v>
      </c>
      <c r="B2219" s="8" t="s">
        <v>84</v>
      </c>
      <c r="C2219" s="9" t="s">
        <v>35</v>
      </c>
      <c r="D2219" s="9" t="s">
        <v>3104</v>
      </c>
      <c r="E2219" s="9" t="s">
        <v>24</v>
      </c>
      <c r="F2219" s="8" t="s">
        <v>3105</v>
      </c>
      <c r="G2219" s="10" t="n">
        <v>729369</v>
      </c>
      <c r="H2219" s="10" t="n">
        <v>0</v>
      </c>
      <c r="I2219" s="10" t="n">
        <v>729369</v>
      </c>
      <c r="J2219" s="8" t="s">
        <v>3106</v>
      </c>
      <c r="K2219" s="8" t="s">
        <v>3107</v>
      </c>
    </row>
    <row r="2220" customFormat="false" ht="36" hidden="false" customHeight="false" outlineLevel="0" collapsed="false">
      <c r="A2220" s="8" t="s">
        <v>2760</v>
      </c>
      <c r="B2220" s="8" t="s">
        <v>84</v>
      </c>
      <c r="C2220" s="9" t="s">
        <v>35</v>
      </c>
      <c r="D2220" s="9" t="s">
        <v>3108</v>
      </c>
      <c r="E2220" s="9" t="s">
        <v>24</v>
      </c>
      <c r="F2220" s="8" t="s">
        <v>3109</v>
      </c>
      <c r="G2220" s="10" t="n">
        <v>1177086</v>
      </c>
      <c r="H2220" s="10" t="n">
        <v>0</v>
      </c>
      <c r="I2220" s="10" t="n">
        <v>1177086</v>
      </c>
      <c r="J2220" s="8" t="s">
        <v>3110</v>
      </c>
      <c r="K2220" s="8" t="s">
        <v>3111</v>
      </c>
    </row>
    <row r="2221" customFormat="false" ht="36" hidden="false" customHeight="false" outlineLevel="0" collapsed="false">
      <c r="A2221" s="8" t="s">
        <v>2760</v>
      </c>
      <c r="B2221" s="8" t="s">
        <v>84</v>
      </c>
      <c r="C2221" s="9" t="s">
        <v>35</v>
      </c>
      <c r="D2221" s="9" t="s">
        <v>3112</v>
      </c>
      <c r="E2221" s="9" t="s">
        <v>24</v>
      </c>
      <c r="F2221" s="8" t="s">
        <v>3113</v>
      </c>
      <c r="G2221" s="10" t="n">
        <v>847967</v>
      </c>
      <c r="H2221" s="10" t="n">
        <v>0</v>
      </c>
      <c r="I2221" s="10" t="n">
        <v>847967</v>
      </c>
      <c r="J2221" s="8" t="s">
        <v>3114</v>
      </c>
      <c r="K2221" s="8" t="s">
        <v>3114</v>
      </c>
    </row>
    <row r="2222" customFormat="false" ht="36" hidden="false" customHeight="false" outlineLevel="0" collapsed="false">
      <c r="A2222" s="8" t="s">
        <v>2760</v>
      </c>
      <c r="B2222" s="8" t="s">
        <v>84</v>
      </c>
      <c r="C2222" s="9" t="s">
        <v>35</v>
      </c>
      <c r="D2222" s="9" t="s">
        <v>3115</v>
      </c>
      <c r="E2222" s="9" t="s">
        <v>24</v>
      </c>
      <c r="F2222" s="8" t="s">
        <v>3116</v>
      </c>
      <c r="G2222" s="10" t="n">
        <v>1229364</v>
      </c>
      <c r="H2222" s="10" t="n">
        <v>0</v>
      </c>
      <c r="I2222" s="10" t="n">
        <v>1229364</v>
      </c>
      <c r="J2222" s="8" t="s">
        <v>3117</v>
      </c>
      <c r="K2222" s="8" t="s">
        <v>3118</v>
      </c>
    </row>
    <row r="2223" customFormat="false" ht="48" hidden="false" customHeight="false" outlineLevel="0" collapsed="false">
      <c r="A2223" s="8" t="s">
        <v>2760</v>
      </c>
      <c r="B2223" s="8" t="s">
        <v>84</v>
      </c>
      <c r="C2223" s="9" t="s">
        <v>35</v>
      </c>
      <c r="D2223" s="9" t="s">
        <v>3119</v>
      </c>
      <c r="E2223" s="9" t="s">
        <v>24</v>
      </c>
      <c r="F2223" s="8" t="s">
        <v>3120</v>
      </c>
      <c r="G2223" s="10" t="n">
        <v>1268052</v>
      </c>
      <c r="H2223" s="10" t="n">
        <v>0</v>
      </c>
      <c r="I2223" s="10" t="n">
        <v>1268052</v>
      </c>
      <c r="J2223" s="8" t="s">
        <v>3121</v>
      </c>
      <c r="K2223" s="8" t="s">
        <v>3122</v>
      </c>
    </row>
    <row r="2224" customFormat="false" ht="36" hidden="false" customHeight="false" outlineLevel="0" collapsed="false">
      <c r="A2224" s="8" t="s">
        <v>2760</v>
      </c>
      <c r="B2224" s="8" t="s">
        <v>84</v>
      </c>
      <c r="C2224" s="9" t="s">
        <v>35</v>
      </c>
      <c r="D2224" s="9" t="s">
        <v>3123</v>
      </c>
      <c r="E2224" s="9" t="s">
        <v>24</v>
      </c>
      <c r="F2224" s="8" t="s">
        <v>3124</v>
      </c>
      <c r="G2224" s="10" t="n">
        <v>348548</v>
      </c>
      <c r="H2224" s="10" t="n">
        <v>0</v>
      </c>
      <c r="I2224" s="10" t="n">
        <v>348548</v>
      </c>
      <c r="J2224" s="8" t="s">
        <v>3125</v>
      </c>
      <c r="K2224" s="8" t="s">
        <v>3126</v>
      </c>
    </row>
    <row r="2225" customFormat="false" ht="48" hidden="false" customHeight="false" outlineLevel="0" collapsed="false">
      <c r="A2225" s="8" t="s">
        <v>2760</v>
      </c>
      <c r="B2225" s="8" t="s">
        <v>84</v>
      </c>
      <c r="C2225" s="9" t="s">
        <v>35</v>
      </c>
      <c r="D2225" s="9" t="s">
        <v>3127</v>
      </c>
      <c r="E2225" s="9" t="s">
        <v>24</v>
      </c>
      <c r="F2225" s="8" t="s">
        <v>3128</v>
      </c>
      <c r="G2225" s="10" t="n">
        <v>707088</v>
      </c>
      <c r="H2225" s="10" t="n">
        <v>0</v>
      </c>
      <c r="I2225" s="10" t="n">
        <v>707088</v>
      </c>
      <c r="J2225" s="8" t="s">
        <v>3129</v>
      </c>
      <c r="K2225" s="8" t="s">
        <v>3130</v>
      </c>
    </row>
    <row r="2226" customFormat="false" ht="48" hidden="false" customHeight="false" outlineLevel="0" collapsed="false">
      <c r="A2226" s="8" t="s">
        <v>2760</v>
      </c>
      <c r="B2226" s="8" t="s">
        <v>84</v>
      </c>
      <c r="C2226" s="9" t="s">
        <v>35</v>
      </c>
      <c r="D2226" s="9" t="s">
        <v>3131</v>
      </c>
      <c r="E2226" s="9" t="s">
        <v>41</v>
      </c>
      <c r="F2226" s="8" t="s">
        <v>3132</v>
      </c>
      <c r="G2226" s="10" t="n">
        <v>10162505</v>
      </c>
      <c r="H2226" s="10" t="n">
        <v>0</v>
      </c>
      <c r="I2226" s="10" t="n">
        <v>10162505</v>
      </c>
      <c r="J2226" s="8" t="s">
        <v>3129</v>
      </c>
      <c r="K2226" s="8" t="s">
        <v>3130</v>
      </c>
    </row>
    <row r="2227" customFormat="false" ht="36" hidden="false" customHeight="false" outlineLevel="0" collapsed="false">
      <c r="A2227" s="8" t="s">
        <v>2760</v>
      </c>
      <c r="B2227" s="8" t="s">
        <v>84</v>
      </c>
      <c r="C2227" s="9" t="s">
        <v>35</v>
      </c>
      <c r="D2227" s="9" t="s">
        <v>3133</v>
      </c>
      <c r="E2227" s="9" t="s">
        <v>41</v>
      </c>
      <c r="F2227" s="8" t="s">
        <v>3134</v>
      </c>
      <c r="G2227" s="10" t="n">
        <v>1869273</v>
      </c>
      <c r="H2227" s="10" t="n">
        <v>0</v>
      </c>
      <c r="I2227" s="10" t="n">
        <v>1869273</v>
      </c>
      <c r="J2227" s="8" t="s">
        <v>3088</v>
      </c>
      <c r="K2227" s="8" t="s">
        <v>3089</v>
      </c>
    </row>
    <row r="2228" customFormat="false" ht="48" hidden="false" customHeight="false" outlineLevel="0" collapsed="false">
      <c r="A2228" s="8" t="s">
        <v>2760</v>
      </c>
      <c r="B2228" s="8" t="s">
        <v>84</v>
      </c>
      <c r="C2228" s="9" t="s">
        <v>35</v>
      </c>
      <c r="D2228" s="9" t="s">
        <v>3135</v>
      </c>
      <c r="E2228" s="9" t="s">
        <v>41</v>
      </c>
      <c r="F2228" s="8" t="s">
        <v>3136</v>
      </c>
      <c r="G2228" s="10" t="n">
        <v>3195431</v>
      </c>
      <c r="H2228" s="10" t="n">
        <v>0</v>
      </c>
      <c r="I2228" s="10" t="n">
        <v>3195431</v>
      </c>
      <c r="J2228" s="8" t="s">
        <v>3106</v>
      </c>
      <c r="K2228" s="8" t="s">
        <v>3107</v>
      </c>
    </row>
    <row r="2229" customFormat="false" ht="48" hidden="false" customHeight="false" outlineLevel="0" collapsed="false">
      <c r="A2229" s="8" t="s">
        <v>2760</v>
      </c>
      <c r="B2229" s="8" t="s">
        <v>84</v>
      </c>
      <c r="C2229" s="9" t="s">
        <v>35</v>
      </c>
      <c r="D2229" s="9" t="s">
        <v>3137</v>
      </c>
      <c r="E2229" s="9" t="s">
        <v>41</v>
      </c>
      <c r="F2229" s="8" t="s">
        <v>3138</v>
      </c>
      <c r="G2229" s="10" t="n">
        <v>5248619</v>
      </c>
      <c r="H2229" s="10" t="n">
        <v>0</v>
      </c>
      <c r="I2229" s="10" t="n">
        <v>5248619</v>
      </c>
      <c r="J2229" s="8" t="s">
        <v>3121</v>
      </c>
      <c r="K2229" s="8" t="s">
        <v>3122</v>
      </c>
    </row>
    <row r="2230" customFormat="false" ht="36" hidden="false" customHeight="false" outlineLevel="0" collapsed="false">
      <c r="A2230" s="8" t="s">
        <v>2760</v>
      </c>
      <c r="B2230" s="8" t="s">
        <v>84</v>
      </c>
      <c r="C2230" s="9" t="s">
        <v>35</v>
      </c>
      <c r="D2230" s="9" t="s">
        <v>3139</v>
      </c>
      <c r="E2230" s="9" t="s">
        <v>41</v>
      </c>
      <c r="F2230" s="8" t="s">
        <v>3140</v>
      </c>
      <c r="G2230" s="10" t="n">
        <v>351254</v>
      </c>
      <c r="H2230" s="10" t="n">
        <v>0</v>
      </c>
      <c r="I2230" s="10" t="n">
        <v>351254</v>
      </c>
      <c r="J2230" s="8" t="s">
        <v>3114</v>
      </c>
      <c r="K2230" s="8" t="s">
        <v>3114</v>
      </c>
    </row>
    <row r="2231" customFormat="false" ht="48" hidden="false" customHeight="false" outlineLevel="0" collapsed="false">
      <c r="A2231" s="8" t="s">
        <v>2760</v>
      </c>
      <c r="B2231" s="8" t="s">
        <v>84</v>
      </c>
      <c r="C2231" s="9" t="s">
        <v>35</v>
      </c>
      <c r="D2231" s="9" t="s">
        <v>3141</v>
      </c>
      <c r="E2231" s="9" t="s">
        <v>24</v>
      </c>
      <c r="F2231" s="8" t="s">
        <v>3142</v>
      </c>
      <c r="G2231" s="10" t="n">
        <v>25000</v>
      </c>
      <c r="H2231" s="10" t="n">
        <v>0</v>
      </c>
      <c r="I2231" s="10" t="n">
        <v>25000</v>
      </c>
      <c r="J2231" s="8" t="s">
        <v>3121</v>
      </c>
      <c r="K2231" s="8" t="s">
        <v>3122</v>
      </c>
    </row>
    <row r="2232" customFormat="false" ht="36" hidden="false" customHeight="false" outlineLevel="0" collapsed="false">
      <c r="A2232" s="8" t="s">
        <v>2760</v>
      </c>
      <c r="B2232" s="8" t="s">
        <v>84</v>
      </c>
      <c r="C2232" s="9" t="s">
        <v>35</v>
      </c>
      <c r="D2232" s="9" t="s">
        <v>3143</v>
      </c>
      <c r="E2232" s="9" t="s">
        <v>24</v>
      </c>
      <c r="F2232" s="8" t="s">
        <v>3144</v>
      </c>
      <c r="G2232" s="10" t="n">
        <v>645816</v>
      </c>
      <c r="H2232" s="10" t="n">
        <v>0</v>
      </c>
      <c r="I2232" s="10" t="n">
        <v>645816</v>
      </c>
      <c r="J2232" s="8" t="s">
        <v>3145</v>
      </c>
      <c r="K2232" s="8" t="s">
        <v>3146</v>
      </c>
    </row>
    <row r="2233" customFormat="false" ht="36" hidden="false" customHeight="false" outlineLevel="0" collapsed="false">
      <c r="A2233" s="8" t="s">
        <v>2760</v>
      </c>
      <c r="B2233" s="8" t="s">
        <v>84</v>
      </c>
      <c r="C2233" s="9" t="s">
        <v>35</v>
      </c>
      <c r="D2233" s="9" t="s">
        <v>3147</v>
      </c>
      <c r="E2233" s="9" t="s">
        <v>41</v>
      </c>
      <c r="F2233" s="8" t="s">
        <v>3148</v>
      </c>
      <c r="G2233" s="10" t="n">
        <v>4064325</v>
      </c>
      <c r="H2233" s="10" t="n">
        <v>0</v>
      </c>
      <c r="I2233" s="10" t="n">
        <v>4064325</v>
      </c>
      <c r="J2233" s="8" t="s">
        <v>3125</v>
      </c>
      <c r="K2233" s="8" t="s">
        <v>3126</v>
      </c>
    </row>
    <row r="2234" customFormat="false" ht="48" hidden="false" customHeight="false" outlineLevel="0" collapsed="false">
      <c r="A2234" s="8" t="s">
        <v>2760</v>
      </c>
      <c r="B2234" s="8" t="s">
        <v>84</v>
      </c>
      <c r="C2234" s="9" t="s">
        <v>35</v>
      </c>
      <c r="D2234" s="9" t="s">
        <v>3149</v>
      </c>
      <c r="E2234" s="9" t="s">
        <v>49</v>
      </c>
      <c r="F2234" s="8" t="s">
        <v>3150</v>
      </c>
      <c r="G2234" s="10" t="n">
        <v>1000</v>
      </c>
      <c r="H2234" s="10" t="n">
        <v>0</v>
      </c>
      <c r="I2234" s="10" t="n">
        <v>1000</v>
      </c>
      <c r="J2234" s="8" t="s">
        <v>3129</v>
      </c>
      <c r="K2234" s="8" t="s">
        <v>3130</v>
      </c>
    </row>
    <row r="2235" customFormat="false" ht="72" hidden="false" customHeight="false" outlineLevel="0" collapsed="false">
      <c r="A2235" s="8" t="s">
        <v>2760</v>
      </c>
      <c r="B2235" s="8" t="s">
        <v>84</v>
      </c>
      <c r="C2235" s="9" t="s">
        <v>35</v>
      </c>
      <c r="D2235" s="9" t="s">
        <v>3151</v>
      </c>
      <c r="E2235" s="9" t="s">
        <v>454</v>
      </c>
      <c r="F2235" s="8" t="s">
        <v>3152</v>
      </c>
      <c r="G2235" s="10" t="n">
        <v>121966</v>
      </c>
      <c r="H2235" s="10" t="n">
        <v>0</v>
      </c>
      <c r="I2235" s="10" t="n">
        <v>121966</v>
      </c>
      <c r="J2235" s="8" t="s">
        <v>3076</v>
      </c>
      <c r="K2235" s="8" t="s">
        <v>3077</v>
      </c>
    </row>
    <row r="2236" customFormat="false" ht="72" hidden="false" customHeight="false" outlineLevel="0" collapsed="false">
      <c r="A2236" s="8" t="s">
        <v>2760</v>
      </c>
      <c r="B2236" s="8" t="s">
        <v>84</v>
      </c>
      <c r="C2236" s="9" t="s">
        <v>35</v>
      </c>
      <c r="D2236" s="9" t="s">
        <v>3151</v>
      </c>
      <c r="E2236" s="9" t="s">
        <v>49</v>
      </c>
      <c r="F2236" s="8" t="s">
        <v>3152</v>
      </c>
      <c r="G2236" s="10" t="n">
        <v>3000</v>
      </c>
      <c r="H2236" s="10" t="n">
        <v>0</v>
      </c>
      <c r="I2236" s="10" t="n">
        <v>3000</v>
      </c>
      <c r="J2236" s="8" t="s">
        <v>3076</v>
      </c>
      <c r="K2236" s="8" t="s">
        <v>3077</v>
      </c>
    </row>
    <row r="2237" customFormat="false" ht="36" hidden="false" customHeight="false" outlineLevel="0" collapsed="false">
      <c r="A2237" s="8" t="s">
        <v>2760</v>
      </c>
      <c r="B2237" s="8" t="s">
        <v>84</v>
      </c>
      <c r="C2237" s="9" t="s">
        <v>35</v>
      </c>
      <c r="D2237" s="9" t="s">
        <v>3153</v>
      </c>
      <c r="E2237" s="9" t="s">
        <v>49</v>
      </c>
      <c r="F2237" s="8" t="s">
        <v>3154</v>
      </c>
      <c r="G2237" s="10" t="n">
        <v>1000</v>
      </c>
      <c r="H2237" s="10" t="n">
        <v>0</v>
      </c>
      <c r="I2237" s="10" t="n">
        <v>1000</v>
      </c>
      <c r="J2237" s="8" t="s">
        <v>3098</v>
      </c>
      <c r="K2237" s="8" t="s">
        <v>3099</v>
      </c>
    </row>
    <row r="2238" customFormat="false" ht="36" hidden="false" customHeight="false" outlineLevel="0" collapsed="false">
      <c r="A2238" s="8" t="s">
        <v>2760</v>
      </c>
      <c r="B2238" s="8" t="s">
        <v>84</v>
      </c>
      <c r="C2238" s="9" t="s">
        <v>35</v>
      </c>
      <c r="D2238" s="9" t="s">
        <v>3155</v>
      </c>
      <c r="E2238" s="9" t="s">
        <v>49</v>
      </c>
      <c r="F2238" s="8" t="s">
        <v>3156</v>
      </c>
      <c r="G2238" s="10" t="n">
        <v>1000</v>
      </c>
      <c r="H2238" s="10" t="n">
        <v>0</v>
      </c>
      <c r="I2238" s="10" t="n">
        <v>1000</v>
      </c>
      <c r="J2238" s="8" t="s">
        <v>3088</v>
      </c>
      <c r="K2238" s="8" t="s">
        <v>3089</v>
      </c>
    </row>
    <row r="2239" customFormat="false" ht="48" hidden="false" customHeight="false" outlineLevel="0" collapsed="false">
      <c r="A2239" s="8" t="s">
        <v>2760</v>
      </c>
      <c r="B2239" s="8" t="s">
        <v>84</v>
      </c>
      <c r="C2239" s="9" t="s">
        <v>35</v>
      </c>
      <c r="D2239" s="9" t="s">
        <v>3157</v>
      </c>
      <c r="E2239" s="9" t="s">
        <v>454</v>
      </c>
      <c r="F2239" s="8" t="s">
        <v>3158</v>
      </c>
      <c r="G2239" s="10" t="n">
        <v>1468704</v>
      </c>
      <c r="H2239" s="10" t="n">
        <v>0</v>
      </c>
      <c r="I2239" s="10" t="n">
        <v>1468704</v>
      </c>
      <c r="J2239" s="8" t="s">
        <v>3121</v>
      </c>
      <c r="K2239" s="8" t="s">
        <v>3122</v>
      </c>
    </row>
    <row r="2240" customFormat="false" ht="48" hidden="false" customHeight="false" outlineLevel="0" collapsed="false">
      <c r="A2240" s="8" t="s">
        <v>2760</v>
      </c>
      <c r="B2240" s="8" t="s">
        <v>84</v>
      </c>
      <c r="C2240" s="9" t="s">
        <v>35</v>
      </c>
      <c r="D2240" s="9" t="s">
        <v>3157</v>
      </c>
      <c r="E2240" s="9" t="s">
        <v>49</v>
      </c>
      <c r="F2240" s="8" t="s">
        <v>3158</v>
      </c>
      <c r="G2240" s="10" t="n">
        <v>10000</v>
      </c>
      <c r="H2240" s="10" t="n">
        <v>0</v>
      </c>
      <c r="I2240" s="10" t="n">
        <v>10000</v>
      </c>
      <c r="J2240" s="8" t="s">
        <v>3121</v>
      </c>
      <c r="K2240" s="8" t="s">
        <v>3122</v>
      </c>
    </row>
    <row r="2241" customFormat="false" ht="72" hidden="false" customHeight="false" outlineLevel="0" collapsed="false">
      <c r="A2241" s="8" t="s">
        <v>2760</v>
      </c>
      <c r="B2241" s="8" t="s">
        <v>84</v>
      </c>
      <c r="C2241" s="9" t="s">
        <v>35</v>
      </c>
      <c r="D2241" s="9" t="s">
        <v>3159</v>
      </c>
      <c r="E2241" s="9" t="s">
        <v>454</v>
      </c>
      <c r="F2241" s="8" t="s">
        <v>3160</v>
      </c>
      <c r="G2241" s="10" t="n">
        <v>15110</v>
      </c>
      <c r="H2241" s="10" t="n">
        <v>0</v>
      </c>
      <c r="I2241" s="10" t="n">
        <v>15110</v>
      </c>
      <c r="J2241" s="8" t="s">
        <v>3092</v>
      </c>
      <c r="K2241" s="8" t="s">
        <v>3093</v>
      </c>
    </row>
    <row r="2242" customFormat="false" ht="72" hidden="false" customHeight="false" outlineLevel="0" collapsed="false">
      <c r="A2242" s="8" t="s">
        <v>2760</v>
      </c>
      <c r="B2242" s="8" t="s">
        <v>84</v>
      </c>
      <c r="C2242" s="9" t="s">
        <v>35</v>
      </c>
      <c r="D2242" s="9" t="s">
        <v>3159</v>
      </c>
      <c r="E2242" s="9" t="s">
        <v>49</v>
      </c>
      <c r="F2242" s="8" t="s">
        <v>3160</v>
      </c>
      <c r="G2242" s="10" t="n">
        <v>3000</v>
      </c>
      <c r="H2242" s="10" t="n">
        <v>0</v>
      </c>
      <c r="I2242" s="10" t="n">
        <v>3000</v>
      </c>
      <c r="J2242" s="8" t="s">
        <v>3092</v>
      </c>
      <c r="K2242" s="8" t="s">
        <v>3093</v>
      </c>
    </row>
    <row r="2243" customFormat="false" ht="48" hidden="false" customHeight="false" outlineLevel="0" collapsed="false">
      <c r="A2243" s="8" t="s">
        <v>2760</v>
      </c>
      <c r="B2243" s="8" t="s">
        <v>84</v>
      </c>
      <c r="C2243" s="9" t="s">
        <v>35</v>
      </c>
      <c r="D2243" s="9" t="s">
        <v>3161</v>
      </c>
      <c r="E2243" s="9" t="s">
        <v>454</v>
      </c>
      <c r="F2243" s="8" t="s">
        <v>3162</v>
      </c>
      <c r="G2243" s="10" t="n">
        <v>313514</v>
      </c>
      <c r="H2243" s="10" t="n">
        <v>0</v>
      </c>
      <c r="I2243" s="10" t="n">
        <v>313514</v>
      </c>
      <c r="J2243" s="8" t="s">
        <v>3102</v>
      </c>
      <c r="K2243" s="8" t="s">
        <v>3103</v>
      </c>
    </row>
    <row r="2244" customFormat="false" ht="48" hidden="false" customHeight="false" outlineLevel="0" collapsed="false">
      <c r="A2244" s="8" t="s">
        <v>2760</v>
      </c>
      <c r="B2244" s="8" t="s">
        <v>84</v>
      </c>
      <c r="C2244" s="9" t="s">
        <v>35</v>
      </c>
      <c r="D2244" s="9" t="s">
        <v>3161</v>
      </c>
      <c r="E2244" s="9" t="s">
        <v>49</v>
      </c>
      <c r="F2244" s="8" t="s">
        <v>3162</v>
      </c>
      <c r="G2244" s="10" t="n">
        <v>3000</v>
      </c>
      <c r="H2244" s="10" t="n">
        <v>0</v>
      </c>
      <c r="I2244" s="10" t="n">
        <v>3000</v>
      </c>
      <c r="J2244" s="8" t="s">
        <v>3102</v>
      </c>
      <c r="K2244" s="8" t="s">
        <v>3103</v>
      </c>
    </row>
    <row r="2245" customFormat="false" ht="48" hidden="false" customHeight="false" outlineLevel="0" collapsed="false">
      <c r="A2245" s="8" t="s">
        <v>2760</v>
      </c>
      <c r="B2245" s="8" t="s">
        <v>84</v>
      </c>
      <c r="C2245" s="9" t="s">
        <v>35</v>
      </c>
      <c r="D2245" s="9" t="s">
        <v>3163</v>
      </c>
      <c r="E2245" s="9" t="s">
        <v>454</v>
      </c>
      <c r="F2245" s="8" t="s">
        <v>3164</v>
      </c>
      <c r="G2245" s="10" t="n">
        <v>2410833</v>
      </c>
      <c r="H2245" s="10" t="n">
        <v>0</v>
      </c>
      <c r="I2245" s="10" t="n">
        <v>2410833</v>
      </c>
      <c r="J2245" s="8" t="s">
        <v>3106</v>
      </c>
      <c r="K2245" s="8" t="s">
        <v>3107</v>
      </c>
    </row>
    <row r="2246" customFormat="false" ht="48" hidden="false" customHeight="false" outlineLevel="0" collapsed="false">
      <c r="A2246" s="8" t="s">
        <v>2760</v>
      </c>
      <c r="B2246" s="8" t="s">
        <v>84</v>
      </c>
      <c r="C2246" s="9" t="s">
        <v>35</v>
      </c>
      <c r="D2246" s="9" t="s">
        <v>3163</v>
      </c>
      <c r="E2246" s="9" t="s">
        <v>49</v>
      </c>
      <c r="F2246" s="8" t="s">
        <v>3164</v>
      </c>
      <c r="G2246" s="10" t="n">
        <v>10000</v>
      </c>
      <c r="H2246" s="10" t="n">
        <v>0</v>
      </c>
      <c r="I2246" s="10" t="n">
        <v>10000</v>
      </c>
      <c r="J2246" s="8" t="s">
        <v>3106</v>
      </c>
      <c r="K2246" s="8" t="s">
        <v>3107</v>
      </c>
    </row>
    <row r="2247" customFormat="false" ht="60" hidden="false" customHeight="false" outlineLevel="0" collapsed="false">
      <c r="A2247" s="8" t="s">
        <v>2760</v>
      </c>
      <c r="B2247" s="8" t="s">
        <v>84</v>
      </c>
      <c r="C2247" s="9" t="s">
        <v>35</v>
      </c>
      <c r="D2247" s="9" t="s">
        <v>3165</v>
      </c>
      <c r="E2247" s="9" t="s">
        <v>454</v>
      </c>
      <c r="F2247" s="8" t="s">
        <v>3166</v>
      </c>
      <c r="G2247" s="10" t="n">
        <v>389429</v>
      </c>
      <c r="H2247" s="10" t="n">
        <v>0</v>
      </c>
      <c r="I2247" s="10" t="n">
        <v>389429</v>
      </c>
      <c r="J2247" s="8" t="s">
        <v>3080</v>
      </c>
      <c r="K2247" s="8" t="s">
        <v>3081</v>
      </c>
    </row>
    <row r="2248" customFormat="false" ht="60" hidden="false" customHeight="false" outlineLevel="0" collapsed="false">
      <c r="A2248" s="8" t="s">
        <v>2760</v>
      </c>
      <c r="B2248" s="8" t="s">
        <v>84</v>
      </c>
      <c r="C2248" s="9" t="s">
        <v>35</v>
      </c>
      <c r="D2248" s="9" t="s">
        <v>3165</v>
      </c>
      <c r="E2248" s="9" t="s">
        <v>49</v>
      </c>
      <c r="F2248" s="8" t="s">
        <v>3166</v>
      </c>
      <c r="G2248" s="10" t="n">
        <v>3000</v>
      </c>
      <c r="H2248" s="10" t="n">
        <v>0</v>
      </c>
      <c r="I2248" s="10" t="n">
        <v>3000</v>
      </c>
      <c r="J2248" s="8" t="s">
        <v>3080</v>
      </c>
      <c r="K2248" s="8" t="s">
        <v>3081</v>
      </c>
    </row>
    <row r="2249" customFormat="false" ht="36" hidden="false" customHeight="false" outlineLevel="0" collapsed="false">
      <c r="A2249" s="8" t="s">
        <v>2760</v>
      </c>
      <c r="B2249" s="8" t="s">
        <v>84</v>
      </c>
      <c r="C2249" s="9" t="s">
        <v>35</v>
      </c>
      <c r="D2249" s="9" t="s">
        <v>3167</v>
      </c>
      <c r="E2249" s="9" t="s">
        <v>24</v>
      </c>
      <c r="F2249" s="8" t="s">
        <v>3168</v>
      </c>
      <c r="G2249" s="10" t="n">
        <v>306397</v>
      </c>
      <c r="H2249" s="10" t="n">
        <v>0</v>
      </c>
      <c r="I2249" s="10" t="n">
        <v>306397</v>
      </c>
      <c r="J2249" s="8" t="s">
        <v>3169</v>
      </c>
      <c r="K2249" s="8" t="s">
        <v>3170</v>
      </c>
    </row>
    <row r="2250" customFormat="false" ht="36" hidden="false" customHeight="false" outlineLevel="0" collapsed="false">
      <c r="A2250" s="8" t="s">
        <v>2760</v>
      </c>
      <c r="B2250" s="8" t="s">
        <v>84</v>
      </c>
      <c r="C2250" s="9" t="s">
        <v>35</v>
      </c>
      <c r="D2250" s="9" t="s">
        <v>3171</v>
      </c>
      <c r="E2250" s="9" t="s">
        <v>24</v>
      </c>
      <c r="F2250" s="8" t="s">
        <v>3172</v>
      </c>
      <c r="G2250" s="10" t="n">
        <v>416375</v>
      </c>
      <c r="H2250" s="10" t="n">
        <v>0</v>
      </c>
      <c r="I2250" s="10" t="n">
        <v>416375</v>
      </c>
      <c r="J2250" s="8" t="s">
        <v>3173</v>
      </c>
      <c r="K2250" s="8" t="s">
        <v>3174</v>
      </c>
    </row>
    <row r="2251" customFormat="false" ht="36" hidden="false" customHeight="false" outlineLevel="0" collapsed="false">
      <c r="A2251" s="8" t="s">
        <v>2760</v>
      </c>
      <c r="B2251" s="8" t="s">
        <v>84</v>
      </c>
      <c r="C2251" s="9" t="s">
        <v>35</v>
      </c>
      <c r="D2251" s="9" t="s">
        <v>3175</v>
      </c>
      <c r="E2251" s="9" t="s">
        <v>49</v>
      </c>
      <c r="F2251" s="8" t="s">
        <v>3176</v>
      </c>
      <c r="G2251" s="10" t="n">
        <v>1000</v>
      </c>
      <c r="H2251" s="10" t="n">
        <v>0</v>
      </c>
      <c r="I2251" s="10" t="n">
        <v>1000</v>
      </c>
      <c r="J2251" s="8" t="s">
        <v>3169</v>
      </c>
      <c r="K2251" s="8" t="s">
        <v>3170</v>
      </c>
    </row>
    <row r="2252" customFormat="false" ht="36" hidden="false" customHeight="false" outlineLevel="0" collapsed="false">
      <c r="A2252" s="8" t="s">
        <v>2760</v>
      </c>
      <c r="B2252" s="8" t="s">
        <v>84</v>
      </c>
      <c r="C2252" s="9" t="s">
        <v>35</v>
      </c>
      <c r="D2252" s="9" t="s">
        <v>3177</v>
      </c>
      <c r="E2252" s="9" t="s">
        <v>454</v>
      </c>
      <c r="F2252" s="8" t="s">
        <v>3178</v>
      </c>
      <c r="G2252" s="10" t="n">
        <v>1705018</v>
      </c>
      <c r="H2252" s="10" t="n">
        <v>0</v>
      </c>
      <c r="I2252" s="10" t="n">
        <v>1705018</v>
      </c>
      <c r="J2252" s="8" t="s">
        <v>3145</v>
      </c>
      <c r="K2252" s="8" t="s">
        <v>3146</v>
      </c>
    </row>
    <row r="2253" customFormat="false" ht="36" hidden="false" customHeight="false" outlineLevel="0" collapsed="false">
      <c r="A2253" s="8" t="s">
        <v>2760</v>
      </c>
      <c r="B2253" s="8" t="s">
        <v>84</v>
      </c>
      <c r="C2253" s="9" t="s">
        <v>35</v>
      </c>
      <c r="D2253" s="9" t="s">
        <v>3177</v>
      </c>
      <c r="E2253" s="9" t="s">
        <v>49</v>
      </c>
      <c r="F2253" s="8" t="s">
        <v>3178</v>
      </c>
      <c r="G2253" s="10" t="n">
        <v>10000</v>
      </c>
      <c r="H2253" s="10" t="n">
        <v>0</v>
      </c>
      <c r="I2253" s="10" t="n">
        <v>10000</v>
      </c>
      <c r="J2253" s="8" t="s">
        <v>3145</v>
      </c>
      <c r="K2253" s="8" t="s">
        <v>3146</v>
      </c>
    </row>
    <row r="2254" customFormat="false" ht="36" hidden="false" customHeight="false" outlineLevel="0" collapsed="false">
      <c r="A2254" s="8" t="s">
        <v>2760</v>
      </c>
      <c r="B2254" s="8" t="s">
        <v>84</v>
      </c>
      <c r="C2254" s="9" t="s">
        <v>35</v>
      </c>
      <c r="D2254" s="9" t="s">
        <v>3179</v>
      </c>
      <c r="E2254" s="9" t="s">
        <v>41</v>
      </c>
      <c r="F2254" s="8" t="s">
        <v>3180</v>
      </c>
      <c r="G2254" s="10" t="n">
        <v>771114</v>
      </c>
      <c r="H2254" s="10" t="n">
        <v>0</v>
      </c>
      <c r="I2254" s="10" t="n">
        <v>771114</v>
      </c>
      <c r="J2254" s="8" t="s">
        <v>3169</v>
      </c>
      <c r="K2254" s="8" t="s">
        <v>3170</v>
      </c>
    </row>
    <row r="2255" customFormat="false" ht="36" hidden="false" customHeight="false" outlineLevel="0" collapsed="false">
      <c r="A2255" s="8" t="s">
        <v>2760</v>
      </c>
      <c r="B2255" s="8" t="s">
        <v>84</v>
      </c>
      <c r="C2255" s="9" t="s">
        <v>35</v>
      </c>
      <c r="D2255" s="9" t="s">
        <v>3181</v>
      </c>
      <c r="E2255" s="9" t="s">
        <v>24</v>
      </c>
      <c r="F2255" s="8" t="s">
        <v>3182</v>
      </c>
      <c r="G2255" s="10" t="n">
        <v>563563</v>
      </c>
      <c r="H2255" s="10" t="n">
        <v>0</v>
      </c>
      <c r="I2255" s="10" t="n">
        <v>563563</v>
      </c>
      <c r="J2255" s="8" t="s">
        <v>3183</v>
      </c>
      <c r="K2255" s="8" t="s">
        <v>3184</v>
      </c>
    </row>
    <row r="2256" customFormat="false" ht="36" hidden="false" customHeight="false" outlineLevel="0" collapsed="false">
      <c r="A2256" s="8" t="s">
        <v>2760</v>
      </c>
      <c r="B2256" s="8" t="s">
        <v>84</v>
      </c>
      <c r="C2256" s="9" t="s">
        <v>35</v>
      </c>
      <c r="D2256" s="9" t="s">
        <v>3185</v>
      </c>
      <c r="E2256" s="9" t="s">
        <v>454</v>
      </c>
      <c r="F2256" s="8" t="s">
        <v>3186</v>
      </c>
      <c r="G2256" s="10" t="n">
        <v>6812490</v>
      </c>
      <c r="H2256" s="10" t="n">
        <v>0</v>
      </c>
      <c r="I2256" s="10" t="n">
        <v>6812490</v>
      </c>
      <c r="J2256" s="8" t="s">
        <v>3183</v>
      </c>
      <c r="K2256" s="8" t="s">
        <v>3187</v>
      </c>
    </row>
    <row r="2257" customFormat="false" ht="36" hidden="false" customHeight="false" outlineLevel="0" collapsed="false">
      <c r="A2257" s="8" t="s">
        <v>2760</v>
      </c>
      <c r="B2257" s="8" t="s">
        <v>84</v>
      </c>
      <c r="C2257" s="9" t="s">
        <v>35</v>
      </c>
      <c r="D2257" s="9" t="s">
        <v>3185</v>
      </c>
      <c r="E2257" s="9" t="s">
        <v>49</v>
      </c>
      <c r="F2257" s="8" t="s">
        <v>3186</v>
      </c>
      <c r="G2257" s="10" t="n">
        <v>30000</v>
      </c>
      <c r="H2257" s="10" t="n">
        <v>0</v>
      </c>
      <c r="I2257" s="10" t="n">
        <v>30000</v>
      </c>
      <c r="J2257" s="8" t="s">
        <v>3183</v>
      </c>
      <c r="K2257" s="8" t="s">
        <v>3187</v>
      </c>
    </row>
    <row r="2258" customFormat="false" ht="36" hidden="false" customHeight="false" outlineLevel="0" collapsed="false">
      <c r="A2258" s="8" t="s">
        <v>2760</v>
      </c>
      <c r="B2258" s="8" t="s">
        <v>84</v>
      </c>
      <c r="C2258" s="9" t="s">
        <v>35</v>
      </c>
      <c r="D2258" s="9" t="s">
        <v>3188</v>
      </c>
      <c r="E2258" s="9" t="s">
        <v>24</v>
      </c>
      <c r="F2258" s="8" t="s">
        <v>3189</v>
      </c>
      <c r="G2258" s="10" t="n">
        <v>613081</v>
      </c>
      <c r="H2258" s="10" t="n">
        <v>0</v>
      </c>
      <c r="I2258" s="10" t="n">
        <v>613081</v>
      </c>
      <c r="J2258" s="8" t="s">
        <v>3190</v>
      </c>
      <c r="K2258" s="8" t="s">
        <v>3191</v>
      </c>
    </row>
    <row r="2259" customFormat="false" ht="36" hidden="false" customHeight="false" outlineLevel="0" collapsed="false">
      <c r="A2259" s="8" t="s">
        <v>2760</v>
      </c>
      <c r="B2259" s="8" t="s">
        <v>84</v>
      </c>
      <c r="C2259" s="9" t="s">
        <v>35</v>
      </c>
      <c r="D2259" s="9" t="s">
        <v>3192</v>
      </c>
      <c r="E2259" s="9" t="s">
        <v>24</v>
      </c>
      <c r="F2259" s="8" t="s">
        <v>3193</v>
      </c>
      <c r="G2259" s="10" t="n">
        <v>1063938</v>
      </c>
      <c r="H2259" s="10" t="n">
        <v>0</v>
      </c>
      <c r="I2259" s="10" t="n">
        <v>1063938</v>
      </c>
      <c r="J2259" s="8" t="s">
        <v>3194</v>
      </c>
      <c r="K2259" s="8" t="s">
        <v>3195</v>
      </c>
    </row>
    <row r="2260" customFormat="false" ht="36" hidden="false" customHeight="false" outlineLevel="0" collapsed="false">
      <c r="A2260" s="8" t="s">
        <v>2760</v>
      </c>
      <c r="B2260" s="8" t="s">
        <v>84</v>
      </c>
      <c r="C2260" s="9" t="s">
        <v>35</v>
      </c>
      <c r="D2260" s="9" t="s">
        <v>3196</v>
      </c>
      <c r="E2260" s="9" t="s">
        <v>24</v>
      </c>
      <c r="F2260" s="8" t="s">
        <v>3197</v>
      </c>
      <c r="G2260" s="10" t="n">
        <v>1436131</v>
      </c>
      <c r="H2260" s="10" t="n">
        <v>0</v>
      </c>
      <c r="I2260" s="10" t="n">
        <v>1436131</v>
      </c>
      <c r="J2260" s="8" t="s">
        <v>3198</v>
      </c>
      <c r="K2260" s="8" t="s">
        <v>3199</v>
      </c>
    </row>
    <row r="2261" customFormat="false" ht="36" hidden="false" customHeight="false" outlineLevel="0" collapsed="false">
      <c r="A2261" s="8" t="s">
        <v>2760</v>
      </c>
      <c r="B2261" s="8" t="s">
        <v>84</v>
      </c>
      <c r="C2261" s="9" t="s">
        <v>35</v>
      </c>
      <c r="D2261" s="9" t="s">
        <v>3200</v>
      </c>
      <c r="E2261" s="9" t="s">
        <v>24</v>
      </c>
      <c r="F2261" s="8" t="s">
        <v>3201</v>
      </c>
      <c r="G2261" s="10" t="n">
        <v>1600000</v>
      </c>
      <c r="H2261" s="10" t="n">
        <v>0</v>
      </c>
      <c r="I2261" s="10" t="n">
        <v>1600000</v>
      </c>
      <c r="J2261" s="8" t="s">
        <v>3202</v>
      </c>
      <c r="K2261" s="8" t="s">
        <v>3202</v>
      </c>
    </row>
    <row r="2262" customFormat="false" ht="36" hidden="false" customHeight="false" outlineLevel="0" collapsed="false">
      <c r="A2262" s="8" t="s">
        <v>2760</v>
      </c>
      <c r="B2262" s="8" t="s">
        <v>84</v>
      </c>
      <c r="C2262" s="9" t="s">
        <v>35</v>
      </c>
      <c r="D2262" s="9" t="s">
        <v>3203</v>
      </c>
      <c r="E2262" s="9" t="s">
        <v>24</v>
      </c>
      <c r="F2262" s="8" t="s">
        <v>3204</v>
      </c>
      <c r="G2262" s="10" t="n">
        <v>1008777</v>
      </c>
      <c r="H2262" s="10" t="n">
        <v>0</v>
      </c>
      <c r="I2262" s="10" t="n">
        <v>1008777</v>
      </c>
      <c r="J2262" s="8" t="s">
        <v>3205</v>
      </c>
      <c r="K2262" s="8" t="s">
        <v>3205</v>
      </c>
    </row>
    <row r="2263" customFormat="false" ht="36" hidden="false" customHeight="false" outlineLevel="0" collapsed="false">
      <c r="A2263" s="8" t="s">
        <v>2760</v>
      </c>
      <c r="B2263" s="8" t="s">
        <v>84</v>
      </c>
      <c r="C2263" s="9" t="s">
        <v>35</v>
      </c>
      <c r="D2263" s="9" t="s">
        <v>3206</v>
      </c>
      <c r="E2263" s="9" t="s">
        <v>24</v>
      </c>
      <c r="F2263" s="8" t="s">
        <v>3207</v>
      </c>
      <c r="G2263" s="10" t="n">
        <v>1000000</v>
      </c>
      <c r="H2263" s="10" t="n">
        <v>0</v>
      </c>
      <c r="I2263" s="10" t="n">
        <v>1000000</v>
      </c>
      <c r="J2263" s="8" t="s">
        <v>3208</v>
      </c>
      <c r="K2263" s="8" t="s">
        <v>3209</v>
      </c>
    </row>
    <row r="2264" customFormat="false" ht="36" hidden="false" customHeight="false" outlineLevel="0" collapsed="false">
      <c r="A2264" s="8" t="s">
        <v>2760</v>
      </c>
      <c r="B2264" s="8" t="s">
        <v>84</v>
      </c>
      <c r="C2264" s="9" t="s">
        <v>35</v>
      </c>
      <c r="D2264" s="9" t="s">
        <v>3210</v>
      </c>
      <c r="E2264" s="9" t="s">
        <v>24</v>
      </c>
      <c r="F2264" s="8" t="s">
        <v>3211</v>
      </c>
      <c r="G2264" s="10" t="n">
        <v>385457</v>
      </c>
      <c r="H2264" s="10" t="n">
        <v>0</v>
      </c>
      <c r="I2264" s="10" t="n">
        <v>385457</v>
      </c>
      <c r="J2264" s="8" t="s">
        <v>3098</v>
      </c>
      <c r="K2264" s="8" t="s">
        <v>3099</v>
      </c>
    </row>
    <row r="2265" customFormat="false" ht="15" hidden="false" customHeight="false" outlineLevel="0" collapsed="false">
      <c r="A2265" s="8" t="s">
        <v>3212</v>
      </c>
      <c r="B2265" s="8"/>
      <c r="C2265" s="9" t="s">
        <v>14</v>
      </c>
      <c r="D2265" s="9" t="s">
        <v>15</v>
      </c>
      <c r="E2265" s="9" t="s">
        <v>16</v>
      </c>
      <c r="F2265" s="8" t="s">
        <v>17</v>
      </c>
      <c r="G2265" s="10" t="n">
        <v>0</v>
      </c>
      <c r="H2265" s="10" t="n">
        <v>0</v>
      </c>
      <c r="I2265" s="10" t="n">
        <v>0</v>
      </c>
      <c r="J2265" s="8"/>
      <c r="K2265" s="8"/>
    </row>
    <row r="2266" customFormat="false" ht="24" hidden="false" customHeight="false" outlineLevel="0" collapsed="false">
      <c r="A2266" s="8" t="s">
        <v>3212</v>
      </c>
      <c r="B2266" s="8" t="s">
        <v>36</v>
      </c>
      <c r="C2266" s="9" t="s">
        <v>14</v>
      </c>
      <c r="D2266" s="9" t="s">
        <v>3213</v>
      </c>
      <c r="E2266" s="9" t="s">
        <v>24</v>
      </c>
      <c r="F2266" s="8" t="s">
        <v>3214</v>
      </c>
      <c r="G2266" s="10" t="n">
        <v>185350</v>
      </c>
      <c r="H2266" s="10" t="n">
        <v>0</v>
      </c>
      <c r="I2266" s="10" t="n">
        <v>185350</v>
      </c>
      <c r="J2266" s="8" t="s">
        <v>22</v>
      </c>
      <c r="K2266" s="8" t="s">
        <v>23</v>
      </c>
    </row>
    <row r="2267" customFormat="false" ht="24" hidden="false" customHeight="false" outlineLevel="0" collapsed="false">
      <c r="A2267" s="8" t="s">
        <v>3212</v>
      </c>
      <c r="B2267" s="8" t="s">
        <v>84</v>
      </c>
      <c r="C2267" s="9" t="s">
        <v>14</v>
      </c>
      <c r="D2267" s="9" t="s">
        <v>3215</v>
      </c>
      <c r="E2267" s="9" t="s">
        <v>24</v>
      </c>
      <c r="F2267" s="8" t="s">
        <v>3216</v>
      </c>
      <c r="G2267" s="10" t="n">
        <v>563739</v>
      </c>
      <c r="H2267" s="10" t="n">
        <v>6600</v>
      </c>
      <c r="I2267" s="10" t="n">
        <v>557139</v>
      </c>
      <c r="J2267" s="8" t="s">
        <v>22</v>
      </c>
      <c r="K2267" s="8" t="s">
        <v>23</v>
      </c>
    </row>
    <row r="2268" customFormat="false" ht="24" hidden="false" customHeight="false" outlineLevel="0" collapsed="false">
      <c r="A2268" s="8" t="s">
        <v>3212</v>
      </c>
      <c r="B2268" s="8" t="s">
        <v>84</v>
      </c>
      <c r="C2268" s="9" t="s">
        <v>14</v>
      </c>
      <c r="D2268" s="9" t="s">
        <v>3217</v>
      </c>
      <c r="E2268" s="9" t="s">
        <v>24</v>
      </c>
      <c r="F2268" s="8" t="s">
        <v>3218</v>
      </c>
      <c r="G2268" s="10" t="n">
        <v>857369</v>
      </c>
      <c r="H2268" s="10" t="n">
        <v>11428</v>
      </c>
      <c r="I2268" s="10" t="n">
        <v>845941</v>
      </c>
      <c r="J2268" s="8" t="s">
        <v>22</v>
      </c>
      <c r="K2268" s="8" t="s">
        <v>23</v>
      </c>
    </row>
    <row r="2269" customFormat="false" ht="15" hidden="false" customHeight="false" outlineLevel="0" collapsed="false">
      <c r="A2269" s="8" t="s">
        <v>3212</v>
      </c>
      <c r="B2269" s="8"/>
      <c r="C2269" s="9" t="s">
        <v>35</v>
      </c>
      <c r="D2269" s="9" t="s">
        <v>15</v>
      </c>
      <c r="E2269" s="9" t="s">
        <v>16</v>
      </c>
      <c r="F2269" s="8" t="s">
        <v>17</v>
      </c>
      <c r="G2269" s="10" t="n">
        <v>0</v>
      </c>
      <c r="H2269" s="10" t="n">
        <v>0</v>
      </c>
      <c r="I2269" s="10" t="n">
        <v>0</v>
      </c>
      <c r="J2269" s="8"/>
      <c r="K2269" s="8"/>
    </row>
    <row r="2270" customFormat="false" ht="24" hidden="false" customHeight="false" outlineLevel="0" collapsed="false">
      <c r="A2270" s="8" t="s">
        <v>3212</v>
      </c>
      <c r="B2270" s="8" t="s">
        <v>267</v>
      </c>
      <c r="C2270" s="9" t="s">
        <v>35</v>
      </c>
      <c r="D2270" s="9" t="s">
        <v>3219</v>
      </c>
      <c r="E2270" s="9" t="s">
        <v>41</v>
      </c>
      <c r="F2270" s="8" t="s">
        <v>3220</v>
      </c>
      <c r="G2270" s="10" t="n">
        <v>51125</v>
      </c>
      <c r="H2270" s="10" t="n">
        <v>0</v>
      </c>
      <c r="I2270" s="10" t="n">
        <v>51125</v>
      </c>
      <c r="J2270" s="8" t="s">
        <v>22</v>
      </c>
      <c r="K2270" s="8" t="s">
        <v>23</v>
      </c>
    </row>
    <row r="2271" customFormat="false" ht="24" hidden="false" customHeight="false" outlineLevel="0" collapsed="false">
      <c r="A2271" s="8" t="s">
        <v>3212</v>
      </c>
      <c r="B2271" s="8" t="s">
        <v>84</v>
      </c>
      <c r="C2271" s="9" t="s">
        <v>35</v>
      </c>
      <c r="D2271" s="9" t="s">
        <v>3221</v>
      </c>
      <c r="E2271" s="9" t="s">
        <v>24</v>
      </c>
      <c r="F2271" s="8" t="s">
        <v>3222</v>
      </c>
      <c r="G2271" s="10" t="n">
        <v>10225</v>
      </c>
      <c r="H2271" s="10" t="n">
        <v>0</v>
      </c>
      <c r="I2271" s="10" t="n">
        <v>10225</v>
      </c>
      <c r="J2271" s="8" t="s">
        <v>22</v>
      </c>
      <c r="K2271" s="8" t="s">
        <v>23</v>
      </c>
    </row>
    <row r="2272" customFormat="false" ht="24" hidden="false" customHeight="false" outlineLevel="0" collapsed="false">
      <c r="A2272" s="8" t="s">
        <v>3212</v>
      </c>
      <c r="B2272" s="8" t="s">
        <v>84</v>
      </c>
      <c r="C2272" s="9" t="s">
        <v>35</v>
      </c>
      <c r="D2272" s="9" t="s">
        <v>3221</v>
      </c>
      <c r="E2272" s="9" t="s">
        <v>41</v>
      </c>
      <c r="F2272" s="8" t="s">
        <v>3222</v>
      </c>
      <c r="G2272" s="10" t="n">
        <v>214036</v>
      </c>
      <c r="H2272" s="10" t="n">
        <v>0</v>
      </c>
      <c r="I2272" s="10" t="n">
        <v>214036</v>
      </c>
      <c r="J2272" s="8" t="s">
        <v>22</v>
      </c>
      <c r="K2272" s="8" t="s">
        <v>23</v>
      </c>
    </row>
    <row r="2273" customFormat="false" ht="24" hidden="false" customHeight="false" outlineLevel="0" collapsed="false">
      <c r="A2273" s="8" t="s">
        <v>3212</v>
      </c>
      <c r="B2273" s="8" t="s">
        <v>84</v>
      </c>
      <c r="C2273" s="9" t="s">
        <v>35</v>
      </c>
      <c r="D2273" s="9" t="s">
        <v>3221</v>
      </c>
      <c r="E2273" s="9" t="s">
        <v>58</v>
      </c>
      <c r="F2273" s="8" t="s">
        <v>3222</v>
      </c>
      <c r="G2273" s="10" t="n">
        <v>5112</v>
      </c>
      <c r="H2273" s="10" t="n">
        <v>0</v>
      </c>
      <c r="I2273" s="10" t="n">
        <v>5112</v>
      </c>
      <c r="J2273" s="8" t="s">
        <v>22</v>
      </c>
      <c r="K2273" s="8" t="s">
        <v>23</v>
      </c>
    </row>
    <row r="2274" customFormat="false" ht="24" hidden="false" customHeight="false" outlineLevel="0" collapsed="false">
      <c r="A2274" s="8" t="s">
        <v>3212</v>
      </c>
      <c r="B2274" s="8" t="s">
        <v>84</v>
      </c>
      <c r="C2274" s="9" t="s">
        <v>35</v>
      </c>
      <c r="D2274" s="9" t="s">
        <v>3221</v>
      </c>
      <c r="E2274" s="9" t="s">
        <v>59</v>
      </c>
      <c r="F2274" s="8" t="s">
        <v>3222</v>
      </c>
      <c r="G2274" s="10" t="n">
        <v>51125</v>
      </c>
      <c r="H2274" s="10" t="n">
        <v>0</v>
      </c>
      <c r="I2274" s="10" t="n">
        <v>51125</v>
      </c>
      <c r="J2274" s="8" t="s">
        <v>22</v>
      </c>
      <c r="K2274" s="8" t="s">
        <v>23</v>
      </c>
    </row>
    <row r="2275" customFormat="false" ht="24" hidden="false" customHeight="false" outlineLevel="0" collapsed="false">
      <c r="A2275" s="8" t="s">
        <v>3212</v>
      </c>
      <c r="B2275" s="8" t="s">
        <v>84</v>
      </c>
      <c r="C2275" s="9" t="s">
        <v>35</v>
      </c>
      <c r="D2275" s="9" t="s">
        <v>3221</v>
      </c>
      <c r="E2275" s="9" t="s">
        <v>49</v>
      </c>
      <c r="F2275" s="8" t="s">
        <v>3222</v>
      </c>
      <c r="G2275" s="10" t="n">
        <v>150000</v>
      </c>
      <c r="H2275" s="10" t="n">
        <v>4533.237</v>
      </c>
      <c r="I2275" s="10" t="n">
        <v>145466.763</v>
      </c>
      <c r="J2275" s="8" t="s">
        <v>22</v>
      </c>
      <c r="K2275" s="8" t="s">
        <v>23</v>
      </c>
    </row>
    <row r="2276" customFormat="false" ht="24" hidden="false" customHeight="false" outlineLevel="0" collapsed="false">
      <c r="A2276" s="8" t="s">
        <v>3212</v>
      </c>
      <c r="B2276" s="8" t="s">
        <v>84</v>
      </c>
      <c r="C2276" s="9" t="s">
        <v>35</v>
      </c>
      <c r="D2276" s="9" t="s">
        <v>3223</v>
      </c>
      <c r="E2276" s="9" t="s">
        <v>24</v>
      </c>
      <c r="F2276" s="8" t="s">
        <v>3224</v>
      </c>
      <c r="G2276" s="10" t="n">
        <v>31698</v>
      </c>
      <c r="H2276" s="10" t="n">
        <v>0</v>
      </c>
      <c r="I2276" s="10" t="n">
        <v>31698</v>
      </c>
      <c r="J2276" s="8" t="s">
        <v>22</v>
      </c>
      <c r="K2276" s="8" t="s">
        <v>23</v>
      </c>
    </row>
    <row r="2277" customFormat="false" ht="24" hidden="false" customHeight="false" outlineLevel="0" collapsed="false">
      <c r="A2277" s="8" t="s">
        <v>3212</v>
      </c>
      <c r="B2277" s="8" t="s">
        <v>84</v>
      </c>
      <c r="C2277" s="9" t="s">
        <v>35</v>
      </c>
      <c r="D2277" s="9" t="s">
        <v>3223</v>
      </c>
      <c r="E2277" s="9" t="s">
        <v>59</v>
      </c>
      <c r="F2277" s="8" t="s">
        <v>3224</v>
      </c>
      <c r="G2277" s="10" t="n">
        <v>34765</v>
      </c>
      <c r="H2277" s="10" t="n">
        <v>0</v>
      </c>
      <c r="I2277" s="10" t="n">
        <v>34765</v>
      </c>
      <c r="J2277" s="8" t="s">
        <v>22</v>
      </c>
      <c r="K2277" s="8" t="s">
        <v>23</v>
      </c>
    </row>
    <row r="2278" customFormat="false" ht="24" hidden="false" customHeight="false" outlineLevel="0" collapsed="false">
      <c r="A2278" s="8" t="s">
        <v>3212</v>
      </c>
      <c r="B2278" s="8" t="s">
        <v>84</v>
      </c>
      <c r="C2278" s="9" t="s">
        <v>35</v>
      </c>
      <c r="D2278" s="9" t="s">
        <v>3223</v>
      </c>
      <c r="E2278" s="9" t="s">
        <v>49</v>
      </c>
      <c r="F2278" s="8" t="s">
        <v>3224</v>
      </c>
      <c r="G2278" s="10" t="n">
        <v>26624</v>
      </c>
      <c r="H2278" s="10" t="n">
        <v>875.555</v>
      </c>
      <c r="I2278" s="10" t="n">
        <v>25748.445</v>
      </c>
      <c r="J2278" s="8" t="s">
        <v>22</v>
      </c>
      <c r="K2278" s="8" t="s">
        <v>23</v>
      </c>
    </row>
    <row r="2279" customFormat="false" ht="24" hidden="false" customHeight="false" outlineLevel="0" collapsed="false">
      <c r="A2279" s="8" t="s">
        <v>3212</v>
      </c>
      <c r="B2279" s="8" t="s">
        <v>84</v>
      </c>
      <c r="C2279" s="9" t="s">
        <v>35</v>
      </c>
      <c r="D2279" s="9" t="s">
        <v>3225</v>
      </c>
      <c r="E2279" s="9" t="s">
        <v>49</v>
      </c>
      <c r="F2279" s="8" t="s">
        <v>3226</v>
      </c>
      <c r="G2279" s="10" t="n">
        <v>77115</v>
      </c>
      <c r="H2279" s="10" t="n">
        <v>716.285</v>
      </c>
      <c r="I2279" s="10" t="n">
        <v>76398.715</v>
      </c>
      <c r="J2279" s="8" t="s">
        <v>22</v>
      </c>
      <c r="K2279" s="8" t="s">
        <v>23</v>
      </c>
    </row>
    <row r="2280" customFormat="false" ht="15" hidden="false" customHeight="false" outlineLevel="0" collapsed="false">
      <c r="A2280" s="8" t="s">
        <v>3212</v>
      </c>
      <c r="B2280" s="8" t="s">
        <v>84</v>
      </c>
      <c r="C2280" s="9" t="s">
        <v>35</v>
      </c>
      <c r="D2280" s="9" t="s">
        <v>3227</v>
      </c>
      <c r="E2280" s="9" t="s">
        <v>24</v>
      </c>
      <c r="F2280" s="8" t="s">
        <v>3228</v>
      </c>
      <c r="G2280" s="10" t="n">
        <v>15338</v>
      </c>
      <c r="H2280" s="10" t="n">
        <v>0</v>
      </c>
      <c r="I2280" s="10" t="n">
        <v>15338</v>
      </c>
      <c r="J2280" s="8" t="s">
        <v>22</v>
      </c>
      <c r="K2280" s="8" t="s">
        <v>23</v>
      </c>
    </row>
    <row r="2281" customFormat="false" ht="15" hidden="false" customHeight="false" outlineLevel="0" collapsed="false">
      <c r="A2281" s="8" t="s">
        <v>3212</v>
      </c>
      <c r="B2281" s="8" t="s">
        <v>84</v>
      </c>
      <c r="C2281" s="9" t="s">
        <v>35</v>
      </c>
      <c r="D2281" s="9" t="s">
        <v>3227</v>
      </c>
      <c r="E2281" s="9" t="s">
        <v>58</v>
      </c>
      <c r="F2281" s="8" t="s">
        <v>3228</v>
      </c>
      <c r="G2281" s="10" t="n">
        <v>5112</v>
      </c>
      <c r="H2281" s="10" t="n">
        <v>0</v>
      </c>
      <c r="I2281" s="10" t="n">
        <v>5112</v>
      </c>
      <c r="J2281" s="8" t="s">
        <v>22</v>
      </c>
      <c r="K2281" s="8" t="s">
        <v>23</v>
      </c>
    </row>
    <row r="2282" customFormat="false" ht="15" hidden="false" customHeight="false" outlineLevel="0" collapsed="false">
      <c r="A2282" s="8" t="s">
        <v>3212</v>
      </c>
      <c r="B2282" s="8" t="s">
        <v>84</v>
      </c>
      <c r="C2282" s="9" t="s">
        <v>35</v>
      </c>
      <c r="D2282" s="9" t="s">
        <v>3227</v>
      </c>
      <c r="E2282" s="9" t="s">
        <v>49</v>
      </c>
      <c r="F2282" s="8" t="s">
        <v>3228</v>
      </c>
      <c r="G2282" s="10" t="n">
        <v>14955</v>
      </c>
      <c r="H2282" s="10" t="n">
        <v>0</v>
      </c>
      <c r="I2282" s="10" t="n">
        <v>14955</v>
      </c>
      <c r="J2282" s="8" t="s">
        <v>22</v>
      </c>
      <c r="K2282" s="8" t="s">
        <v>23</v>
      </c>
    </row>
    <row r="2283" customFormat="false" ht="24" hidden="false" customHeight="false" outlineLevel="0" collapsed="false">
      <c r="A2283" s="8" t="s">
        <v>3212</v>
      </c>
      <c r="B2283" s="8" t="s">
        <v>84</v>
      </c>
      <c r="C2283" s="9" t="s">
        <v>35</v>
      </c>
      <c r="D2283" s="9" t="s">
        <v>3229</v>
      </c>
      <c r="E2283" s="9" t="s">
        <v>24</v>
      </c>
      <c r="F2283" s="8" t="s">
        <v>3230</v>
      </c>
      <c r="G2283" s="10" t="n">
        <v>217174</v>
      </c>
      <c r="H2283" s="10" t="n">
        <v>68712</v>
      </c>
      <c r="I2283" s="10" t="n">
        <v>148462</v>
      </c>
      <c r="J2283" s="8" t="s">
        <v>22</v>
      </c>
      <c r="K2283" s="8" t="s">
        <v>23</v>
      </c>
    </row>
    <row r="2284" customFormat="false" ht="24" hidden="false" customHeight="false" outlineLevel="0" collapsed="false">
      <c r="A2284" s="8" t="s">
        <v>3212</v>
      </c>
      <c r="B2284" s="8" t="s">
        <v>84</v>
      </c>
      <c r="C2284" s="9" t="s">
        <v>35</v>
      </c>
      <c r="D2284" s="9" t="s">
        <v>3229</v>
      </c>
      <c r="E2284" s="9" t="s">
        <v>41</v>
      </c>
      <c r="F2284" s="8" t="s">
        <v>3230</v>
      </c>
      <c r="G2284" s="10" t="n">
        <v>174742</v>
      </c>
      <c r="H2284" s="10" t="n">
        <v>42419.892</v>
      </c>
      <c r="I2284" s="10" t="n">
        <v>132322.108</v>
      </c>
      <c r="J2284" s="8" t="s">
        <v>22</v>
      </c>
      <c r="K2284" s="8" t="s">
        <v>23</v>
      </c>
    </row>
    <row r="2285" customFormat="false" ht="24" hidden="false" customHeight="false" outlineLevel="0" collapsed="false">
      <c r="A2285" s="8" t="s">
        <v>3212</v>
      </c>
      <c r="B2285" s="8" t="s">
        <v>84</v>
      </c>
      <c r="C2285" s="9" t="s">
        <v>35</v>
      </c>
      <c r="D2285" s="9" t="s">
        <v>3229</v>
      </c>
      <c r="E2285" s="9" t="s">
        <v>59</v>
      </c>
      <c r="F2285" s="8" t="s">
        <v>3230</v>
      </c>
      <c r="G2285" s="10" t="n">
        <v>207306</v>
      </c>
      <c r="H2285" s="10" t="n">
        <v>23334.874</v>
      </c>
      <c r="I2285" s="10" t="n">
        <v>183971.126</v>
      </c>
      <c r="J2285" s="8" t="s">
        <v>22</v>
      </c>
      <c r="K2285" s="8" t="s">
        <v>23</v>
      </c>
    </row>
    <row r="2286" customFormat="false" ht="24" hidden="false" customHeight="false" outlineLevel="0" collapsed="false">
      <c r="A2286" s="8" t="s">
        <v>3212</v>
      </c>
      <c r="B2286" s="8" t="s">
        <v>84</v>
      </c>
      <c r="C2286" s="9" t="s">
        <v>35</v>
      </c>
      <c r="D2286" s="9" t="s">
        <v>3229</v>
      </c>
      <c r="E2286" s="9" t="s">
        <v>49</v>
      </c>
      <c r="F2286" s="8" t="s">
        <v>3230</v>
      </c>
      <c r="G2286" s="10" t="n">
        <v>254737</v>
      </c>
      <c r="H2286" s="10" t="n">
        <v>39561.605</v>
      </c>
      <c r="I2286" s="10" t="n">
        <v>215175.395</v>
      </c>
      <c r="J2286" s="8" t="s">
        <v>22</v>
      </c>
      <c r="K2286" s="8" t="s">
        <v>23</v>
      </c>
    </row>
    <row r="2287" customFormat="false" ht="15" hidden="false" customHeight="false" outlineLevel="0" collapsed="false">
      <c r="A2287" s="8" t="s">
        <v>3212</v>
      </c>
      <c r="B2287" s="8" t="s">
        <v>84</v>
      </c>
      <c r="C2287" s="9" t="s">
        <v>35</v>
      </c>
      <c r="D2287" s="9" t="s">
        <v>3231</v>
      </c>
      <c r="E2287" s="9" t="s">
        <v>24</v>
      </c>
      <c r="F2287" s="8" t="s">
        <v>3232</v>
      </c>
      <c r="G2287" s="10" t="n">
        <v>9202</v>
      </c>
      <c r="H2287" s="10" t="n">
        <v>0</v>
      </c>
      <c r="I2287" s="10" t="n">
        <v>9202</v>
      </c>
      <c r="J2287" s="8" t="s">
        <v>22</v>
      </c>
      <c r="K2287" s="8" t="s">
        <v>23</v>
      </c>
    </row>
    <row r="2288" customFormat="false" ht="15" hidden="false" customHeight="false" outlineLevel="0" collapsed="false">
      <c r="A2288" s="8" t="s">
        <v>3212</v>
      </c>
      <c r="B2288" s="8" t="s">
        <v>84</v>
      </c>
      <c r="C2288" s="9" t="s">
        <v>35</v>
      </c>
      <c r="D2288" s="9" t="s">
        <v>3231</v>
      </c>
      <c r="E2288" s="9" t="s">
        <v>41</v>
      </c>
      <c r="F2288" s="8" t="s">
        <v>3232</v>
      </c>
      <c r="G2288" s="10" t="n">
        <v>19325</v>
      </c>
      <c r="H2288" s="10" t="n">
        <v>0</v>
      </c>
      <c r="I2288" s="10" t="n">
        <v>19325</v>
      </c>
      <c r="J2288" s="8" t="s">
        <v>22</v>
      </c>
      <c r="K2288" s="8" t="s">
        <v>23</v>
      </c>
    </row>
    <row r="2289" customFormat="false" ht="15" hidden="false" customHeight="false" outlineLevel="0" collapsed="false">
      <c r="A2289" s="8" t="s">
        <v>3212</v>
      </c>
      <c r="B2289" s="8" t="s">
        <v>84</v>
      </c>
      <c r="C2289" s="9" t="s">
        <v>35</v>
      </c>
      <c r="D2289" s="9" t="s">
        <v>3231</v>
      </c>
      <c r="E2289" s="9" t="s">
        <v>59</v>
      </c>
      <c r="F2289" s="8" t="s">
        <v>3232</v>
      </c>
      <c r="G2289" s="10" t="n">
        <v>152352</v>
      </c>
      <c r="H2289" s="10" t="n">
        <v>1569.226</v>
      </c>
      <c r="I2289" s="10" t="n">
        <v>150782.774</v>
      </c>
      <c r="J2289" s="8" t="s">
        <v>22</v>
      </c>
      <c r="K2289" s="8" t="s">
        <v>23</v>
      </c>
    </row>
    <row r="2290" customFormat="false" ht="15" hidden="false" customHeight="false" outlineLevel="0" collapsed="false">
      <c r="A2290" s="8" t="s">
        <v>3212</v>
      </c>
      <c r="B2290" s="8" t="s">
        <v>84</v>
      </c>
      <c r="C2290" s="9" t="s">
        <v>35</v>
      </c>
      <c r="D2290" s="9" t="s">
        <v>3231</v>
      </c>
      <c r="E2290" s="9" t="s">
        <v>49</v>
      </c>
      <c r="F2290" s="8" t="s">
        <v>3232</v>
      </c>
      <c r="G2290" s="10" t="n">
        <v>100000</v>
      </c>
      <c r="H2290" s="10" t="n">
        <v>13912.822</v>
      </c>
      <c r="I2290" s="10" t="n">
        <v>86087.178</v>
      </c>
      <c r="J2290" s="8" t="s">
        <v>22</v>
      </c>
      <c r="K2290" s="8" t="s">
        <v>23</v>
      </c>
    </row>
    <row r="2291" customFormat="false" ht="15" hidden="false" customHeight="false" outlineLevel="0" collapsed="false">
      <c r="A2291" s="8" t="s">
        <v>3212</v>
      </c>
      <c r="B2291" s="8" t="s">
        <v>84</v>
      </c>
      <c r="C2291" s="9" t="s">
        <v>35</v>
      </c>
      <c r="D2291" s="9" t="s">
        <v>3233</v>
      </c>
      <c r="E2291" s="9" t="s">
        <v>24</v>
      </c>
      <c r="F2291" s="8" t="s">
        <v>3234</v>
      </c>
      <c r="G2291" s="10" t="n">
        <v>14315</v>
      </c>
      <c r="H2291" s="10" t="n">
        <v>7000</v>
      </c>
      <c r="I2291" s="10" t="n">
        <v>7315</v>
      </c>
      <c r="J2291" s="8" t="s">
        <v>22</v>
      </c>
      <c r="K2291" s="8" t="s">
        <v>23</v>
      </c>
    </row>
    <row r="2292" customFormat="false" ht="15" hidden="false" customHeight="false" outlineLevel="0" collapsed="false">
      <c r="A2292" s="8" t="s">
        <v>3212</v>
      </c>
      <c r="B2292" s="8" t="s">
        <v>84</v>
      </c>
      <c r="C2292" s="9" t="s">
        <v>35</v>
      </c>
      <c r="D2292" s="9" t="s">
        <v>3233</v>
      </c>
      <c r="E2292" s="9" t="s">
        <v>49</v>
      </c>
      <c r="F2292" s="8" t="s">
        <v>3234</v>
      </c>
      <c r="G2292" s="10" t="n">
        <v>36056</v>
      </c>
      <c r="H2292" s="10" t="n">
        <v>24.21</v>
      </c>
      <c r="I2292" s="10" t="n">
        <v>36031.79</v>
      </c>
      <c r="J2292" s="8" t="s">
        <v>22</v>
      </c>
      <c r="K2292" s="8" t="s">
        <v>23</v>
      </c>
    </row>
    <row r="2293" customFormat="false" ht="15" hidden="false" customHeight="false" outlineLevel="0" collapsed="false">
      <c r="A2293" s="8" t="s">
        <v>3212</v>
      </c>
      <c r="B2293" s="8" t="s">
        <v>84</v>
      </c>
      <c r="C2293" s="9" t="s">
        <v>35</v>
      </c>
      <c r="D2293" s="9" t="s">
        <v>3235</v>
      </c>
      <c r="E2293" s="9" t="s">
        <v>24</v>
      </c>
      <c r="F2293" s="8" t="s">
        <v>3236</v>
      </c>
      <c r="G2293" s="10" t="n">
        <v>51126</v>
      </c>
      <c r="H2293" s="10" t="n">
        <v>6295.1</v>
      </c>
      <c r="I2293" s="10" t="n">
        <v>44830.9</v>
      </c>
      <c r="J2293" s="8" t="s">
        <v>22</v>
      </c>
      <c r="K2293" s="8" t="s">
        <v>23</v>
      </c>
    </row>
    <row r="2294" customFormat="false" ht="15" hidden="false" customHeight="false" outlineLevel="0" collapsed="false">
      <c r="A2294" s="8" t="s">
        <v>3212</v>
      </c>
      <c r="B2294" s="8" t="s">
        <v>84</v>
      </c>
      <c r="C2294" s="9" t="s">
        <v>35</v>
      </c>
      <c r="D2294" s="9" t="s">
        <v>3235</v>
      </c>
      <c r="E2294" s="9" t="s">
        <v>49</v>
      </c>
      <c r="F2294" s="8" t="s">
        <v>3236</v>
      </c>
      <c r="G2294" s="10" t="n">
        <v>65226</v>
      </c>
      <c r="H2294" s="10" t="n">
        <v>4184.479</v>
      </c>
      <c r="I2294" s="10" t="n">
        <v>61041.521</v>
      </c>
      <c r="J2294" s="8" t="s">
        <v>22</v>
      </c>
      <c r="K2294" s="8" t="s">
        <v>23</v>
      </c>
    </row>
    <row r="2295" customFormat="false" ht="15" hidden="false" customHeight="false" outlineLevel="0" collapsed="false">
      <c r="A2295" s="8" t="s">
        <v>3212</v>
      </c>
      <c r="B2295" s="8" t="s">
        <v>84</v>
      </c>
      <c r="C2295" s="9" t="s">
        <v>35</v>
      </c>
      <c r="D2295" s="9" t="s">
        <v>3237</v>
      </c>
      <c r="E2295" s="9" t="s">
        <v>24</v>
      </c>
      <c r="F2295" s="8" t="s">
        <v>3238</v>
      </c>
      <c r="G2295" s="10" t="n">
        <v>84737</v>
      </c>
      <c r="H2295" s="10" t="n">
        <v>4995.65</v>
      </c>
      <c r="I2295" s="10" t="n">
        <v>79741.35</v>
      </c>
      <c r="J2295" s="8" t="s">
        <v>22</v>
      </c>
      <c r="K2295" s="8" t="s">
        <v>23</v>
      </c>
    </row>
    <row r="2296" customFormat="false" ht="15" hidden="false" customHeight="false" outlineLevel="0" collapsed="false">
      <c r="A2296" s="8" t="s">
        <v>3212</v>
      </c>
      <c r="B2296" s="8" t="s">
        <v>84</v>
      </c>
      <c r="C2296" s="9" t="s">
        <v>35</v>
      </c>
      <c r="D2296" s="9" t="s">
        <v>3237</v>
      </c>
      <c r="E2296" s="9" t="s">
        <v>58</v>
      </c>
      <c r="F2296" s="8" t="s">
        <v>3238</v>
      </c>
      <c r="G2296" s="10" t="n">
        <v>31675</v>
      </c>
      <c r="H2296" s="10" t="n">
        <v>13390.246</v>
      </c>
      <c r="I2296" s="10" t="n">
        <v>18284.754</v>
      </c>
      <c r="J2296" s="8" t="s">
        <v>22</v>
      </c>
      <c r="K2296" s="8" t="s">
        <v>23</v>
      </c>
    </row>
    <row r="2297" customFormat="false" ht="15" hidden="false" customHeight="false" outlineLevel="0" collapsed="false">
      <c r="A2297" s="8" t="s">
        <v>3212</v>
      </c>
      <c r="B2297" s="8" t="s">
        <v>84</v>
      </c>
      <c r="C2297" s="9" t="s">
        <v>35</v>
      </c>
      <c r="D2297" s="9" t="s">
        <v>3237</v>
      </c>
      <c r="E2297" s="9" t="s">
        <v>59</v>
      </c>
      <c r="F2297" s="8" t="s">
        <v>3238</v>
      </c>
      <c r="G2297" s="10" t="n">
        <v>12202</v>
      </c>
      <c r="H2297" s="10" t="n">
        <v>2180.194</v>
      </c>
      <c r="I2297" s="10" t="n">
        <v>10021.806</v>
      </c>
      <c r="J2297" s="8" t="s">
        <v>22</v>
      </c>
      <c r="K2297" s="8" t="s">
        <v>23</v>
      </c>
    </row>
    <row r="2298" customFormat="false" ht="15" hidden="false" customHeight="false" outlineLevel="0" collapsed="false">
      <c r="A2298" s="8" t="s">
        <v>3212</v>
      </c>
      <c r="B2298" s="8" t="s">
        <v>84</v>
      </c>
      <c r="C2298" s="9" t="s">
        <v>35</v>
      </c>
      <c r="D2298" s="9" t="s">
        <v>3237</v>
      </c>
      <c r="E2298" s="9" t="s">
        <v>49</v>
      </c>
      <c r="F2298" s="8" t="s">
        <v>3238</v>
      </c>
      <c r="G2298" s="10" t="n">
        <v>34369</v>
      </c>
      <c r="H2298" s="10" t="n">
        <v>0</v>
      </c>
      <c r="I2298" s="10" t="n">
        <v>34369</v>
      </c>
      <c r="J2298" s="8" t="s">
        <v>22</v>
      </c>
      <c r="K2298" s="8" t="s">
        <v>23</v>
      </c>
    </row>
    <row r="2299" customFormat="false" ht="24" hidden="false" customHeight="false" outlineLevel="0" collapsed="false">
      <c r="A2299" s="8" t="s">
        <v>3212</v>
      </c>
      <c r="B2299" s="8" t="s">
        <v>84</v>
      </c>
      <c r="C2299" s="9" t="s">
        <v>35</v>
      </c>
      <c r="D2299" s="9" t="s">
        <v>3239</v>
      </c>
      <c r="E2299" s="9" t="s">
        <v>24</v>
      </c>
      <c r="F2299" s="8" t="s">
        <v>3240</v>
      </c>
      <c r="G2299" s="10" t="n">
        <v>180982</v>
      </c>
      <c r="H2299" s="10" t="n">
        <v>2600</v>
      </c>
      <c r="I2299" s="10" t="n">
        <v>178382</v>
      </c>
      <c r="J2299" s="8" t="s">
        <v>22</v>
      </c>
      <c r="K2299" s="8" t="s">
        <v>23</v>
      </c>
    </row>
    <row r="2300" customFormat="false" ht="24" hidden="false" customHeight="false" outlineLevel="0" collapsed="false">
      <c r="A2300" s="8" t="s">
        <v>3212</v>
      </c>
      <c r="B2300" s="8" t="s">
        <v>84</v>
      </c>
      <c r="C2300" s="9" t="s">
        <v>35</v>
      </c>
      <c r="D2300" s="9" t="s">
        <v>3239</v>
      </c>
      <c r="E2300" s="9" t="s">
        <v>59</v>
      </c>
      <c r="F2300" s="8" t="s">
        <v>3240</v>
      </c>
      <c r="G2300" s="10" t="n">
        <v>22305</v>
      </c>
      <c r="H2300" s="10" t="n">
        <v>21207.111</v>
      </c>
      <c r="I2300" s="10" t="n">
        <v>1097.889</v>
      </c>
      <c r="J2300" s="8" t="s">
        <v>22</v>
      </c>
      <c r="K2300" s="8" t="s">
        <v>23</v>
      </c>
    </row>
    <row r="2301" customFormat="false" ht="24" hidden="false" customHeight="false" outlineLevel="0" collapsed="false">
      <c r="A2301" s="8" t="s">
        <v>3212</v>
      </c>
      <c r="B2301" s="8" t="s">
        <v>84</v>
      </c>
      <c r="C2301" s="9" t="s">
        <v>35</v>
      </c>
      <c r="D2301" s="9" t="s">
        <v>3239</v>
      </c>
      <c r="E2301" s="9" t="s">
        <v>49</v>
      </c>
      <c r="F2301" s="8" t="s">
        <v>3240</v>
      </c>
      <c r="G2301" s="10" t="n">
        <v>53616</v>
      </c>
      <c r="H2301" s="10" t="n">
        <v>30114.271</v>
      </c>
      <c r="I2301" s="10" t="n">
        <v>23501.729</v>
      </c>
      <c r="J2301" s="8" t="s">
        <v>22</v>
      </c>
      <c r="K2301" s="8" t="s">
        <v>23</v>
      </c>
    </row>
    <row r="2302" customFormat="false" ht="24" hidden="false" customHeight="false" outlineLevel="0" collapsed="false">
      <c r="A2302" s="8" t="s">
        <v>3212</v>
      </c>
      <c r="B2302" s="8" t="s">
        <v>84</v>
      </c>
      <c r="C2302" s="9" t="s">
        <v>35</v>
      </c>
      <c r="D2302" s="9" t="s">
        <v>3241</v>
      </c>
      <c r="E2302" s="9" t="s">
        <v>24</v>
      </c>
      <c r="F2302" s="8" t="s">
        <v>3242</v>
      </c>
      <c r="G2302" s="10" t="n">
        <v>125498</v>
      </c>
      <c r="H2302" s="10" t="n">
        <v>29429.731</v>
      </c>
      <c r="I2302" s="10" t="n">
        <v>96068.269</v>
      </c>
      <c r="J2302" s="8" t="s">
        <v>22</v>
      </c>
      <c r="K2302" s="8" t="s">
        <v>23</v>
      </c>
    </row>
    <row r="2303" customFormat="false" ht="24" hidden="false" customHeight="false" outlineLevel="0" collapsed="false">
      <c r="A2303" s="8" t="s">
        <v>3212</v>
      </c>
      <c r="B2303" s="8" t="s">
        <v>84</v>
      </c>
      <c r="C2303" s="9" t="s">
        <v>35</v>
      </c>
      <c r="D2303" s="9" t="s">
        <v>3241</v>
      </c>
      <c r="E2303" s="9" t="s">
        <v>41</v>
      </c>
      <c r="F2303" s="8" t="s">
        <v>3242</v>
      </c>
      <c r="G2303" s="10" t="n">
        <v>0</v>
      </c>
      <c r="H2303" s="10" t="n">
        <v>0</v>
      </c>
      <c r="I2303" s="10" t="n">
        <v>0</v>
      </c>
      <c r="J2303" s="8" t="s">
        <v>22</v>
      </c>
      <c r="K2303" s="8" t="s">
        <v>23</v>
      </c>
    </row>
    <row r="2304" customFormat="false" ht="24" hidden="false" customHeight="false" outlineLevel="0" collapsed="false">
      <c r="A2304" s="8" t="s">
        <v>3212</v>
      </c>
      <c r="B2304" s="8" t="s">
        <v>84</v>
      </c>
      <c r="C2304" s="9" t="s">
        <v>35</v>
      </c>
      <c r="D2304" s="9" t="s">
        <v>3241</v>
      </c>
      <c r="E2304" s="9" t="s">
        <v>49</v>
      </c>
      <c r="F2304" s="8" t="s">
        <v>3242</v>
      </c>
      <c r="G2304" s="10" t="n">
        <v>54603</v>
      </c>
      <c r="H2304" s="10" t="n">
        <v>2493.891</v>
      </c>
      <c r="I2304" s="10" t="n">
        <v>52109.109</v>
      </c>
      <c r="J2304" s="8" t="s">
        <v>22</v>
      </c>
      <c r="K2304" s="8" t="s">
        <v>23</v>
      </c>
    </row>
    <row r="2305" customFormat="false" ht="24" hidden="false" customHeight="false" outlineLevel="0" collapsed="false">
      <c r="A2305" s="8" t="s">
        <v>3212</v>
      </c>
      <c r="B2305" s="8" t="s">
        <v>84</v>
      </c>
      <c r="C2305" s="9" t="s">
        <v>35</v>
      </c>
      <c r="D2305" s="9" t="s">
        <v>3243</v>
      </c>
      <c r="E2305" s="9" t="s">
        <v>24</v>
      </c>
      <c r="F2305" s="8" t="s">
        <v>3244</v>
      </c>
      <c r="G2305" s="10" t="n">
        <v>209612</v>
      </c>
      <c r="H2305" s="10" t="n">
        <v>0</v>
      </c>
      <c r="I2305" s="10" t="n">
        <v>209612</v>
      </c>
      <c r="J2305" s="8" t="s">
        <v>22</v>
      </c>
      <c r="K2305" s="8" t="s">
        <v>23</v>
      </c>
    </row>
    <row r="2306" customFormat="false" ht="24" hidden="false" customHeight="false" outlineLevel="0" collapsed="false">
      <c r="A2306" s="8" t="s">
        <v>3212</v>
      </c>
      <c r="B2306" s="8" t="s">
        <v>84</v>
      </c>
      <c r="C2306" s="9" t="s">
        <v>35</v>
      </c>
      <c r="D2306" s="9" t="s">
        <v>3243</v>
      </c>
      <c r="E2306" s="9" t="s">
        <v>58</v>
      </c>
      <c r="F2306" s="8" t="s">
        <v>3244</v>
      </c>
      <c r="G2306" s="10" t="n">
        <v>5112</v>
      </c>
      <c r="H2306" s="10" t="n">
        <v>0</v>
      </c>
      <c r="I2306" s="10" t="n">
        <v>5112</v>
      </c>
      <c r="J2306" s="8" t="s">
        <v>22</v>
      </c>
      <c r="K2306" s="8" t="s">
        <v>23</v>
      </c>
    </row>
    <row r="2307" customFormat="false" ht="24" hidden="false" customHeight="false" outlineLevel="0" collapsed="false">
      <c r="A2307" s="8" t="s">
        <v>3212</v>
      </c>
      <c r="B2307" s="8" t="s">
        <v>84</v>
      </c>
      <c r="C2307" s="9" t="s">
        <v>35</v>
      </c>
      <c r="D2307" s="9" t="s">
        <v>3243</v>
      </c>
      <c r="E2307" s="9" t="s">
        <v>59</v>
      </c>
      <c r="F2307" s="8" t="s">
        <v>3244</v>
      </c>
      <c r="G2307" s="10" t="n">
        <v>25562</v>
      </c>
      <c r="H2307" s="10" t="n">
        <v>1804.134</v>
      </c>
      <c r="I2307" s="10" t="n">
        <v>23757.866</v>
      </c>
      <c r="J2307" s="8" t="s">
        <v>22</v>
      </c>
      <c r="K2307" s="8" t="s">
        <v>23</v>
      </c>
    </row>
    <row r="2308" customFormat="false" ht="24" hidden="false" customHeight="false" outlineLevel="0" collapsed="false">
      <c r="A2308" s="8" t="s">
        <v>3212</v>
      </c>
      <c r="B2308" s="8" t="s">
        <v>84</v>
      </c>
      <c r="C2308" s="9" t="s">
        <v>35</v>
      </c>
      <c r="D2308" s="9" t="s">
        <v>3243</v>
      </c>
      <c r="E2308" s="9" t="s">
        <v>49</v>
      </c>
      <c r="F2308" s="8" t="s">
        <v>3244</v>
      </c>
      <c r="G2308" s="10" t="n">
        <v>47035</v>
      </c>
      <c r="H2308" s="10" t="n">
        <v>0</v>
      </c>
      <c r="I2308" s="10" t="n">
        <v>47035</v>
      </c>
      <c r="J2308" s="8" t="s">
        <v>22</v>
      </c>
      <c r="K2308" s="8" t="s">
        <v>23</v>
      </c>
    </row>
    <row r="2309" customFormat="false" ht="24" hidden="false" customHeight="false" outlineLevel="0" collapsed="false">
      <c r="A2309" s="8" t="s">
        <v>3212</v>
      </c>
      <c r="B2309" s="8" t="s">
        <v>84</v>
      </c>
      <c r="C2309" s="9" t="s">
        <v>35</v>
      </c>
      <c r="D2309" s="9" t="s">
        <v>3245</v>
      </c>
      <c r="E2309" s="9" t="s">
        <v>24</v>
      </c>
      <c r="F2309" s="8" t="s">
        <v>3246</v>
      </c>
      <c r="G2309" s="10" t="n">
        <v>53361</v>
      </c>
      <c r="H2309" s="10" t="n">
        <v>0</v>
      </c>
      <c r="I2309" s="10" t="n">
        <v>53361</v>
      </c>
      <c r="J2309" s="8" t="s">
        <v>22</v>
      </c>
      <c r="K2309" s="8" t="s">
        <v>23</v>
      </c>
    </row>
    <row r="2310" customFormat="false" ht="24" hidden="false" customHeight="false" outlineLevel="0" collapsed="false">
      <c r="A2310" s="8" t="s">
        <v>3212</v>
      </c>
      <c r="B2310" s="8" t="s">
        <v>84</v>
      </c>
      <c r="C2310" s="9" t="s">
        <v>35</v>
      </c>
      <c r="D2310" s="9" t="s">
        <v>3245</v>
      </c>
      <c r="E2310" s="9" t="s">
        <v>41</v>
      </c>
      <c r="F2310" s="8" t="s">
        <v>3246</v>
      </c>
      <c r="G2310" s="10" t="n">
        <v>688935</v>
      </c>
      <c r="H2310" s="10" t="n">
        <v>0</v>
      </c>
      <c r="I2310" s="10" t="n">
        <v>688935</v>
      </c>
      <c r="J2310" s="8" t="s">
        <v>22</v>
      </c>
      <c r="K2310" s="8" t="s">
        <v>23</v>
      </c>
    </row>
    <row r="2311" customFormat="false" ht="24" hidden="false" customHeight="false" outlineLevel="0" collapsed="false">
      <c r="A2311" s="8" t="s">
        <v>3247</v>
      </c>
      <c r="B2311" s="8"/>
      <c r="C2311" s="9" t="s">
        <v>35</v>
      </c>
      <c r="D2311" s="9" t="s">
        <v>15</v>
      </c>
      <c r="E2311" s="9" t="s">
        <v>16</v>
      </c>
      <c r="F2311" s="8" t="s">
        <v>17</v>
      </c>
      <c r="G2311" s="10" t="n">
        <v>134564</v>
      </c>
      <c r="H2311" s="10" t="n">
        <v>0</v>
      </c>
      <c r="I2311" s="10" t="n">
        <v>134564</v>
      </c>
      <c r="J2311" s="8"/>
      <c r="K2311" s="8"/>
    </row>
    <row r="2312" customFormat="false" ht="24" hidden="false" customHeight="false" outlineLevel="0" collapsed="false">
      <c r="A2312" s="8" t="s">
        <v>3248</v>
      </c>
      <c r="B2312" s="8"/>
      <c r="C2312" s="9" t="s">
        <v>35</v>
      </c>
      <c r="D2312" s="9" t="s">
        <v>15</v>
      </c>
      <c r="E2312" s="9" t="s">
        <v>16</v>
      </c>
      <c r="F2312" s="8" t="s">
        <v>17</v>
      </c>
      <c r="G2312" s="10" t="n">
        <v>102250</v>
      </c>
      <c r="H2312" s="10" t="n">
        <v>0</v>
      </c>
      <c r="I2312" s="10" t="n">
        <v>102250</v>
      </c>
      <c r="J2312" s="8"/>
      <c r="K2312"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249</v>
      </c>
    </row>
    <row r="3" customFormat="false" ht="45" hidden="false" customHeight="false" outlineLevel="0" collapsed="false">
      <c r="A3" s="11" t="s">
        <v>3250</v>
      </c>
      <c r="B3" s="11" t="s">
        <v>3251</v>
      </c>
      <c r="C3" s="11" t="s">
        <v>3252</v>
      </c>
      <c r="D3" s="11" t="s">
        <v>3253</v>
      </c>
    </row>
    <row r="4" customFormat="false" ht="15" hidden="false" customHeight="false" outlineLevel="0" collapsed="false">
      <c r="A4" s="12" t="s">
        <v>36</v>
      </c>
      <c r="B4" s="13" t="n">
        <v>74559152</v>
      </c>
      <c r="C4" s="13" t="n">
        <v>12488553.437</v>
      </c>
      <c r="D4" s="13" t="n">
        <v>62070598.563</v>
      </c>
    </row>
    <row r="5" customFormat="false" ht="15" hidden="false" customHeight="false" outlineLevel="0" collapsed="false">
      <c r="A5" s="12" t="s">
        <v>43</v>
      </c>
      <c r="B5" s="13" t="n">
        <v>54740269</v>
      </c>
      <c r="C5" s="13" t="n">
        <v>1778258.578</v>
      </c>
      <c r="D5" s="13" t="n">
        <v>52962010.422</v>
      </c>
    </row>
    <row r="6" customFormat="false" ht="15" hidden="false" customHeight="false" outlineLevel="0" collapsed="false">
      <c r="A6" s="12" t="s">
        <v>117</v>
      </c>
      <c r="B6" s="13" t="n">
        <v>94294109</v>
      </c>
      <c r="C6" s="13" t="n">
        <v>9557121.928</v>
      </c>
      <c r="D6" s="13" t="n">
        <v>84736987.072</v>
      </c>
    </row>
    <row r="7" customFormat="false" ht="15" hidden="false" customHeight="false" outlineLevel="0" collapsed="false">
      <c r="A7" s="12" t="s">
        <v>18</v>
      </c>
      <c r="B7" s="13" t="n">
        <v>52759262</v>
      </c>
      <c r="C7" s="13" t="n">
        <v>7903555.491</v>
      </c>
      <c r="D7" s="13" t="n">
        <v>44855706.509</v>
      </c>
    </row>
    <row r="8" customFormat="false" ht="15" hidden="false" customHeight="false" outlineLevel="0" collapsed="false">
      <c r="A8" s="12" t="s">
        <v>53</v>
      </c>
      <c r="B8" s="13" t="n">
        <v>122529493</v>
      </c>
      <c r="C8" s="13" t="n">
        <v>35948650.471</v>
      </c>
      <c r="D8" s="13" t="n">
        <v>86580842.529</v>
      </c>
    </row>
    <row r="9" customFormat="false" ht="15" hidden="false" customHeight="false" outlineLevel="0" collapsed="false">
      <c r="A9" s="12" t="s">
        <v>25</v>
      </c>
      <c r="B9" s="13" t="n">
        <v>151081964</v>
      </c>
      <c r="C9" s="13" t="n">
        <v>8446098.229</v>
      </c>
      <c r="D9" s="13" t="n">
        <v>142635865.771</v>
      </c>
    </row>
    <row r="10" customFormat="false" ht="15" hidden="false" customHeight="false" outlineLevel="0" collapsed="false">
      <c r="A10" s="12" t="s">
        <v>72</v>
      </c>
      <c r="B10" s="13" t="n">
        <v>173919963</v>
      </c>
      <c r="C10" s="13" t="n">
        <v>6496125.822</v>
      </c>
      <c r="D10" s="13" t="n">
        <v>167423837.178</v>
      </c>
    </row>
    <row r="11" customFormat="false" ht="15" hidden="false" customHeight="false" outlineLevel="0" collapsed="false">
      <c r="A11" s="12" t="s">
        <v>249</v>
      </c>
      <c r="B11" s="13" t="n">
        <v>70156272</v>
      </c>
      <c r="C11" s="13" t="n">
        <v>4755560.578</v>
      </c>
      <c r="D11" s="13" t="n">
        <v>65400711.422</v>
      </c>
    </row>
    <row r="12" customFormat="false" ht="15" hidden="false" customHeight="false" outlineLevel="0" collapsed="false">
      <c r="A12" s="12" t="s">
        <v>267</v>
      </c>
      <c r="B12" s="13" t="n">
        <v>96858159</v>
      </c>
      <c r="C12" s="13" t="n">
        <v>8129065.043</v>
      </c>
      <c r="D12" s="13" t="n">
        <v>88729093.957</v>
      </c>
    </row>
    <row r="13" customFormat="false" ht="15" hidden="false" customHeight="false" outlineLevel="0" collapsed="false">
      <c r="A13" s="12" t="s">
        <v>28</v>
      </c>
      <c r="B13" s="13" t="n">
        <v>41214453</v>
      </c>
      <c r="C13" s="13" t="n">
        <v>3209454.703</v>
      </c>
      <c r="D13" s="13" t="n">
        <v>38004998.297</v>
      </c>
    </row>
    <row r="14" customFormat="false" ht="15" hidden="false" customHeight="false" outlineLevel="0" collapsed="false">
      <c r="A14" s="12" t="s">
        <v>299</v>
      </c>
      <c r="B14" s="13" t="n">
        <v>121858011</v>
      </c>
      <c r="C14" s="13" t="n">
        <v>11847017.089</v>
      </c>
      <c r="D14" s="13" t="n">
        <v>110010993.911</v>
      </c>
    </row>
    <row r="15" customFormat="false" ht="15" hidden="false" customHeight="false" outlineLevel="0" collapsed="false">
      <c r="A15" s="12" t="s">
        <v>323</v>
      </c>
      <c r="B15" s="13" t="n">
        <v>159383329</v>
      </c>
      <c r="C15" s="13" t="n">
        <v>11248636.796</v>
      </c>
      <c r="D15" s="13" t="n">
        <v>148134692.204</v>
      </c>
    </row>
    <row r="16" customFormat="false" ht="15" hidden="false" customHeight="false" outlineLevel="0" collapsed="false">
      <c r="A16" s="12" t="s">
        <v>90</v>
      </c>
      <c r="B16" s="13" t="n">
        <v>133118449</v>
      </c>
      <c r="C16" s="13" t="n">
        <v>12277284.873</v>
      </c>
      <c r="D16" s="13" t="n">
        <v>120841164.127</v>
      </c>
    </row>
    <row r="17" customFormat="false" ht="15" hidden="false" customHeight="false" outlineLevel="0" collapsed="false">
      <c r="A17" s="12" t="s">
        <v>354</v>
      </c>
      <c r="B17" s="13" t="n">
        <v>232100716</v>
      </c>
      <c r="C17" s="13" t="n">
        <v>23093478.299</v>
      </c>
      <c r="D17" s="13" t="n">
        <v>209007237.701</v>
      </c>
    </row>
    <row r="18" customFormat="false" ht="15" hidden="false" customHeight="false" outlineLevel="0" collapsed="false">
      <c r="A18" s="12" t="s">
        <v>31</v>
      </c>
      <c r="B18" s="13" t="n">
        <v>71945416</v>
      </c>
      <c r="C18" s="13" t="n">
        <v>4398791.961</v>
      </c>
      <c r="D18" s="13" t="n">
        <v>67546624.039</v>
      </c>
    </row>
    <row r="19" customFormat="false" ht="15" hidden="false" customHeight="false" outlineLevel="0" collapsed="false">
      <c r="A19" s="12" t="s">
        <v>388</v>
      </c>
      <c r="B19" s="13" t="n">
        <v>68834982</v>
      </c>
      <c r="C19" s="13" t="n">
        <v>4375877.574</v>
      </c>
      <c r="D19" s="13" t="n">
        <v>64459104.426</v>
      </c>
    </row>
    <row r="20" customFormat="false" ht="15" hidden="false" customHeight="false" outlineLevel="0" collapsed="false">
      <c r="A20" s="12" t="s">
        <v>84</v>
      </c>
      <c r="B20" s="13" t="n">
        <v>129876798</v>
      </c>
      <c r="C20" s="13" t="n">
        <v>2879328.728</v>
      </c>
      <c r="D20" s="13" t="n">
        <v>126997469.272</v>
      </c>
    </row>
    <row r="21" customFormat="false" ht="15" hidden="false" customHeight="false" outlineLevel="0" collapsed="false">
      <c r="A21" s="12" t="s">
        <v>3254</v>
      </c>
      <c r="B21" s="13" t="n">
        <v>1849230797</v>
      </c>
      <c r="C21" s="13" t="n">
        <v>168832859.6</v>
      </c>
      <c r="D21" s="13" t="n">
        <v>168039793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299" colorId="64" zoomScale="100" zoomScaleNormal="100" zoomScalePageLayoutView="100" workbookViewId="0">
      <selection pane="topLeft" activeCell="D1304" activeCellId="0" sqref="D1304"/>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255</v>
      </c>
      <c r="E1" s="14" t="s">
        <v>3256</v>
      </c>
      <c r="N1" s="0"/>
      <c r="O1" s="0"/>
      <c r="P1" s="0"/>
      <c r="Q1" s="0"/>
      <c r="R1" s="0"/>
    </row>
    <row r="2" customFormat="false" ht="15" hidden="false" customHeight="false" outlineLevel="0" collapsed="false">
      <c r="A2" s="14" t="s">
        <v>3257</v>
      </c>
      <c r="B2" s="15" t="s">
        <v>4</v>
      </c>
      <c r="C2" s="15" t="s">
        <v>5</v>
      </c>
      <c r="D2" s="16" t="s">
        <v>7</v>
      </c>
      <c r="E2" s="17" t="s">
        <v>20</v>
      </c>
      <c r="F2" s="17" t="s">
        <v>24</v>
      </c>
      <c r="G2" s="17" t="s">
        <v>454</v>
      </c>
      <c r="H2" s="17" t="s">
        <v>41</v>
      </c>
      <c r="I2" s="17" t="s">
        <v>58</v>
      </c>
      <c r="J2" s="17" t="s">
        <v>59</v>
      </c>
      <c r="K2" s="17" t="s">
        <v>49</v>
      </c>
      <c r="L2" s="17" t="s">
        <v>16</v>
      </c>
      <c r="M2" s="17" t="s">
        <v>3258</v>
      </c>
      <c r="N2" s="0"/>
      <c r="O2" s="0"/>
      <c r="P2" s="0"/>
      <c r="Q2" s="0"/>
      <c r="R2" s="0"/>
    </row>
    <row r="3" customFormat="false" ht="15" hidden="false" customHeight="false" outlineLevel="0" collapsed="false">
      <c r="A3" s="18" t="s">
        <v>2411</v>
      </c>
      <c r="B3" s="19"/>
      <c r="C3" s="16"/>
      <c r="D3" s="16"/>
      <c r="E3" s="20" t="n">
        <v>262</v>
      </c>
      <c r="F3" s="20" t="n">
        <v>30190650</v>
      </c>
      <c r="G3" s="20"/>
      <c r="H3" s="20" t="n">
        <v>87662325</v>
      </c>
      <c r="I3" s="20"/>
      <c r="J3" s="20"/>
      <c r="K3" s="20"/>
      <c r="L3" s="20" t="n">
        <v>24194835</v>
      </c>
      <c r="M3" s="20" t="n">
        <v>142048072</v>
      </c>
      <c r="N3" s="0"/>
      <c r="O3" s="0"/>
      <c r="P3" s="0"/>
      <c r="Q3" s="0"/>
      <c r="R3" s="0"/>
    </row>
    <row r="4" customFormat="false" ht="25.5" hidden="false" customHeight="false" outlineLevel="0" collapsed="false">
      <c r="A4" s="18" t="s">
        <v>36</v>
      </c>
      <c r="B4" s="21" t="s">
        <v>35</v>
      </c>
      <c r="C4" s="22" t="s">
        <v>2418</v>
      </c>
      <c r="D4" s="22" t="s">
        <v>2419</v>
      </c>
      <c r="E4" s="20"/>
      <c r="F4" s="20" t="n">
        <v>114178</v>
      </c>
      <c r="G4" s="20"/>
      <c r="H4" s="20" t="n">
        <v>787434</v>
      </c>
      <c r="I4" s="20"/>
      <c r="J4" s="20"/>
      <c r="K4" s="20"/>
      <c r="L4" s="20"/>
      <c r="M4" s="20" t="n">
        <v>901612</v>
      </c>
      <c r="N4" s="0"/>
      <c r="O4" s="0"/>
      <c r="P4" s="0"/>
      <c r="Q4" s="0"/>
      <c r="R4" s="0"/>
    </row>
    <row r="5" customFormat="false" ht="15" hidden="false" customHeight="false" outlineLevel="0" collapsed="false">
      <c r="B5" s="19"/>
      <c r="C5" s="22" t="s">
        <v>2414</v>
      </c>
      <c r="D5" s="18" t="s">
        <v>2415</v>
      </c>
      <c r="E5" s="20"/>
      <c r="F5" s="20" t="n">
        <v>71016</v>
      </c>
      <c r="G5" s="20"/>
      <c r="H5" s="20" t="n">
        <v>489761</v>
      </c>
      <c r="I5" s="20"/>
      <c r="J5" s="20"/>
      <c r="K5" s="20"/>
      <c r="L5" s="20"/>
      <c r="M5" s="20" t="n">
        <v>560777</v>
      </c>
      <c r="N5" s="0"/>
      <c r="O5" s="0"/>
      <c r="P5" s="0"/>
      <c r="Q5" s="0"/>
      <c r="R5" s="0"/>
    </row>
    <row r="6" customFormat="false" ht="25.5" hidden="false" customHeight="false" outlineLevel="0" collapsed="false">
      <c r="B6" s="19"/>
      <c r="C6" s="22" t="s">
        <v>2416</v>
      </c>
      <c r="D6" s="18" t="s">
        <v>2417</v>
      </c>
      <c r="E6" s="20"/>
      <c r="F6" s="20" t="n">
        <v>63704</v>
      </c>
      <c r="G6" s="20"/>
      <c r="H6" s="20" t="n">
        <v>319718</v>
      </c>
      <c r="I6" s="20"/>
      <c r="J6" s="20"/>
      <c r="K6" s="20"/>
      <c r="L6" s="20"/>
      <c r="M6" s="20" t="n">
        <v>383422</v>
      </c>
      <c r="N6" s="0"/>
      <c r="O6" s="0"/>
      <c r="P6" s="0"/>
      <c r="Q6" s="0"/>
      <c r="R6" s="0"/>
    </row>
    <row r="7" customFormat="false" ht="25.5" hidden="false" customHeight="false" outlineLevel="0" collapsed="false">
      <c r="B7" s="19"/>
      <c r="C7" s="22" t="s">
        <v>2420</v>
      </c>
      <c r="D7" s="18" t="s">
        <v>2421</v>
      </c>
      <c r="E7" s="20"/>
      <c r="F7" s="20" t="n">
        <v>127847</v>
      </c>
      <c r="G7" s="20"/>
      <c r="H7" s="20" t="n">
        <v>808596</v>
      </c>
      <c r="I7" s="20"/>
      <c r="J7" s="20"/>
      <c r="K7" s="20"/>
      <c r="L7" s="20"/>
      <c r="M7" s="20" t="n">
        <v>936443</v>
      </c>
      <c r="N7" s="0"/>
      <c r="O7" s="0"/>
      <c r="P7" s="0"/>
      <c r="Q7" s="0"/>
      <c r="R7" s="0"/>
    </row>
    <row r="8" customFormat="false" ht="25.5" hidden="false" customHeight="false" outlineLevel="0" collapsed="false">
      <c r="B8" s="19"/>
      <c r="C8" s="18" t="s">
        <v>2412</v>
      </c>
      <c r="D8" s="18" t="s">
        <v>2413</v>
      </c>
      <c r="E8" s="20"/>
      <c r="F8" s="20" t="n">
        <v>102690</v>
      </c>
      <c r="G8" s="20"/>
      <c r="H8" s="20" t="n">
        <v>708201</v>
      </c>
      <c r="I8" s="20"/>
      <c r="J8" s="20"/>
      <c r="K8" s="20"/>
      <c r="L8" s="20"/>
      <c r="M8" s="20" t="n">
        <v>810891</v>
      </c>
      <c r="N8" s="0"/>
      <c r="O8" s="0"/>
      <c r="P8" s="0"/>
      <c r="Q8" s="0"/>
      <c r="R8" s="0"/>
    </row>
    <row r="9" customFormat="false" ht="25.5" hidden="false" customHeight="false" outlineLevel="0" collapsed="false">
      <c r="B9" s="19"/>
      <c r="C9" s="18" t="s">
        <v>2422</v>
      </c>
      <c r="D9" s="18" t="s">
        <v>2423</v>
      </c>
      <c r="E9" s="20"/>
      <c r="F9" s="20" t="n">
        <v>302063</v>
      </c>
      <c r="G9" s="20"/>
      <c r="H9" s="20"/>
      <c r="I9" s="20"/>
      <c r="J9" s="20"/>
      <c r="K9" s="20"/>
      <c r="L9" s="20"/>
      <c r="M9" s="20" t="n">
        <v>302063</v>
      </c>
      <c r="N9" s="0"/>
      <c r="O9" s="0"/>
      <c r="P9" s="0"/>
      <c r="Q9" s="0"/>
      <c r="R9" s="0"/>
    </row>
    <row r="10" customFormat="false" ht="25.5" hidden="false" customHeight="false" outlineLevel="0" collapsed="false">
      <c r="A10" s="18" t="s">
        <v>43</v>
      </c>
      <c r="B10" s="18" t="s">
        <v>35</v>
      </c>
      <c r="C10" s="22" t="s">
        <v>2424</v>
      </c>
      <c r="D10" s="22" t="s">
        <v>2425</v>
      </c>
      <c r="E10" s="20"/>
      <c r="F10" s="20" t="n">
        <v>45049</v>
      </c>
      <c r="G10" s="20"/>
      <c r="H10" s="20" t="n">
        <v>417700</v>
      </c>
      <c r="I10" s="20"/>
      <c r="J10" s="20"/>
      <c r="K10" s="20"/>
      <c r="L10" s="20"/>
      <c r="M10" s="20" t="n">
        <v>462749</v>
      </c>
      <c r="N10" s="0"/>
      <c r="O10" s="0"/>
      <c r="P10" s="0"/>
      <c r="Q10" s="0"/>
      <c r="R10" s="0"/>
    </row>
    <row r="11" customFormat="false" ht="25.5" hidden="false" customHeight="false" outlineLevel="0" collapsed="false">
      <c r="C11" s="18" t="s">
        <v>2426</v>
      </c>
      <c r="D11" s="18" t="s">
        <v>2427</v>
      </c>
      <c r="E11" s="20"/>
      <c r="F11" s="20" t="n">
        <v>106132</v>
      </c>
      <c r="G11" s="20"/>
      <c r="H11" s="20" t="n">
        <v>731940</v>
      </c>
      <c r="I11" s="20"/>
      <c r="J11" s="20"/>
      <c r="K11" s="20"/>
      <c r="L11" s="20"/>
      <c r="M11" s="20" t="n">
        <v>838072</v>
      </c>
      <c r="N11" s="0"/>
      <c r="O11" s="0"/>
      <c r="P11" s="0"/>
      <c r="Q11" s="0"/>
      <c r="R11" s="0"/>
    </row>
    <row r="12" customFormat="false" ht="25.5" hidden="false" customHeight="false" outlineLevel="0" collapsed="false">
      <c r="C12" s="18" t="s">
        <v>2429</v>
      </c>
      <c r="D12" s="18" t="s">
        <v>2430</v>
      </c>
      <c r="E12" s="20"/>
      <c r="F12" s="20" t="n">
        <v>650000</v>
      </c>
      <c r="G12" s="20"/>
      <c r="H12" s="20"/>
      <c r="I12" s="20"/>
      <c r="J12" s="20"/>
      <c r="K12" s="20"/>
      <c r="L12" s="20"/>
      <c r="M12" s="20" t="n">
        <v>650000</v>
      </c>
      <c r="N12" s="0"/>
      <c r="O12" s="0"/>
      <c r="P12" s="0"/>
      <c r="Q12" s="0"/>
      <c r="R12" s="0"/>
    </row>
    <row r="13" customFormat="false" ht="25.5" hidden="false" customHeight="false" outlineLevel="0" collapsed="false">
      <c r="A13" s="18" t="s">
        <v>117</v>
      </c>
      <c r="B13" s="18" t="s">
        <v>35</v>
      </c>
      <c r="C13" s="22" t="s">
        <v>2431</v>
      </c>
      <c r="D13" s="22" t="s">
        <v>2432</v>
      </c>
      <c r="E13" s="20"/>
      <c r="F13" s="20"/>
      <c r="G13" s="20"/>
      <c r="H13" s="20" t="n">
        <v>314901</v>
      </c>
      <c r="I13" s="20"/>
      <c r="J13" s="20"/>
      <c r="K13" s="20"/>
      <c r="L13" s="20"/>
      <c r="M13" s="20" t="n">
        <v>314901</v>
      </c>
      <c r="N13" s="0"/>
      <c r="O13" s="0"/>
      <c r="P13" s="0"/>
      <c r="Q13" s="0"/>
      <c r="R13" s="0"/>
    </row>
    <row r="14" customFormat="false" ht="25.5" hidden="false" customHeight="false" outlineLevel="0" collapsed="false">
      <c r="C14" s="18" t="s">
        <v>2435</v>
      </c>
      <c r="D14" s="18" t="s">
        <v>2436</v>
      </c>
      <c r="E14" s="20"/>
      <c r="F14" s="20" t="n">
        <v>280000</v>
      </c>
      <c r="G14" s="20"/>
      <c r="H14" s="20"/>
      <c r="I14" s="20"/>
      <c r="J14" s="20"/>
      <c r="K14" s="20"/>
      <c r="L14" s="20"/>
      <c r="M14" s="20" t="n">
        <v>280000</v>
      </c>
      <c r="N14" s="0"/>
      <c r="O14" s="0"/>
      <c r="P14" s="0"/>
      <c r="Q14" s="0"/>
      <c r="R14" s="0"/>
    </row>
    <row r="15" customFormat="false" ht="25.5" hidden="false" customHeight="false" outlineLevel="0" collapsed="false">
      <c r="A15" s="18" t="s">
        <v>18</v>
      </c>
      <c r="B15" s="18" t="s">
        <v>35</v>
      </c>
      <c r="C15" s="18" t="s">
        <v>2437</v>
      </c>
      <c r="D15" s="18" t="s">
        <v>2438</v>
      </c>
      <c r="E15" s="20" t="n">
        <v>262</v>
      </c>
      <c r="F15" s="20"/>
      <c r="G15" s="20"/>
      <c r="H15" s="20" t="n">
        <v>1390576</v>
      </c>
      <c r="I15" s="20"/>
      <c r="J15" s="20"/>
      <c r="K15" s="20"/>
      <c r="L15" s="20"/>
      <c r="M15" s="20" t="n">
        <v>1390838</v>
      </c>
      <c r="N15" s="0"/>
      <c r="O15" s="0"/>
      <c r="P15" s="0"/>
      <c r="Q15" s="0"/>
      <c r="R15" s="0"/>
    </row>
    <row r="16" customFormat="false" ht="25.5" hidden="false" customHeight="false" outlineLevel="0" collapsed="false">
      <c r="C16" s="18" t="s">
        <v>2439</v>
      </c>
      <c r="D16" s="18" t="s">
        <v>2440</v>
      </c>
      <c r="E16" s="20"/>
      <c r="F16" s="20"/>
      <c r="G16" s="20"/>
      <c r="H16" s="20" t="n">
        <v>59200</v>
      </c>
      <c r="I16" s="20"/>
      <c r="J16" s="20"/>
      <c r="K16" s="20"/>
      <c r="L16" s="20"/>
      <c r="M16" s="20" t="n">
        <v>59200</v>
      </c>
      <c r="N16" s="0"/>
      <c r="O16" s="0"/>
      <c r="P16" s="0"/>
      <c r="Q16" s="0"/>
      <c r="R16" s="0"/>
    </row>
    <row r="17" customFormat="false" ht="25.5" hidden="false" customHeight="false" outlineLevel="0" collapsed="false">
      <c r="C17" s="18" t="s">
        <v>2441</v>
      </c>
      <c r="D17" s="18" t="s">
        <v>2442</v>
      </c>
      <c r="E17" s="20"/>
      <c r="F17" s="20" t="n">
        <v>42903</v>
      </c>
      <c r="G17" s="20"/>
      <c r="H17" s="20"/>
      <c r="I17" s="20"/>
      <c r="J17" s="20"/>
      <c r="K17" s="20"/>
      <c r="L17" s="20"/>
      <c r="M17" s="20" t="n">
        <v>42903</v>
      </c>
      <c r="N17" s="0"/>
      <c r="O17" s="0"/>
      <c r="P17" s="0"/>
      <c r="Q17" s="0"/>
      <c r="R17" s="0"/>
    </row>
    <row r="18" customFormat="false" ht="15" hidden="false" customHeight="false" outlineLevel="0" collapsed="false">
      <c r="A18" s="18" t="s">
        <v>53</v>
      </c>
      <c r="B18" s="18" t="s">
        <v>35</v>
      </c>
      <c r="C18" s="22" t="s">
        <v>2443</v>
      </c>
      <c r="D18" s="18" t="s">
        <v>2444</v>
      </c>
      <c r="E18" s="20"/>
      <c r="F18" s="20" t="n">
        <v>51303</v>
      </c>
      <c r="G18" s="20"/>
      <c r="H18" s="20" t="n">
        <v>353821</v>
      </c>
      <c r="I18" s="20"/>
      <c r="J18" s="20"/>
      <c r="K18" s="20"/>
      <c r="L18" s="20"/>
      <c r="M18" s="20" t="n">
        <v>405124</v>
      </c>
      <c r="N18" s="0"/>
      <c r="O18" s="0"/>
      <c r="P18" s="0"/>
      <c r="Q18" s="0"/>
      <c r="R18" s="0"/>
    </row>
    <row r="19" customFormat="false" ht="25.5" hidden="false" customHeight="false" outlineLevel="0" collapsed="false">
      <c r="C19" s="22" t="s">
        <v>2445</v>
      </c>
      <c r="D19" s="18" t="s">
        <v>2446</v>
      </c>
      <c r="E19" s="20"/>
      <c r="F19" s="20" t="n">
        <v>1450</v>
      </c>
      <c r="G19" s="20"/>
      <c r="H19" s="20" t="n">
        <v>10000</v>
      </c>
      <c r="I19" s="20"/>
      <c r="J19" s="20"/>
      <c r="K19" s="20"/>
      <c r="L19" s="20"/>
      <c r="M19" s="20" t="n">
        <v>11450</v>
      </c>
      <c r="N19" s="0"/>
      <c r="O19" s="0"/>
      <c r="P19" s="0"/>
      <c r="Q19" s="0"/>
      <c r="R19" s="0"/>
    </row>
    <row r="20" customFormat="false" ht="25.5" hidden="false" customHeight="false" outlineLevel="0" collapsed="false">
      <c r="C20" s="22" t="s">
        <v>2453</v>
      </c>
      <c r="D20" s="18" t="s">
        <v>2454</v>
      </c>
      <c r="E20" s="20"/>
      <c r="F20" s="20" t="n">
        <v>48645</v>
      </c>
      <c r="G20" s="20"/>
      <c r="H20" s="20" t="n">
        <v>335487</v>
      </c>
      <c r="I20" s="20"/>
      <c r="J20" s="20"/>
      <c r="K20" s="20"/>
      <c r="L20" s="20"/>
      <c r="M20" s="20" t="n">
        <v>384132</v>
      </c>
      <c r="N20" s="0"/>
      <c r="O20" s="0"/>
      <c r="P20" s="0"/>
      <c r="Q20" s="0"/>
      <c r="R20" s="0"/>
    </row>
    <row r="21" customFormat="false" ht="25.5" hidden="false" customHeight="false" outlineLevel="0" collapsed="false">
      <c r="C21" s="22" t="s">
        <v>2455</v>
      </c>
      <c r="D21" s="18" t="s">
        <v>2456</v>
      </c>
      <c r="E21" s="20"/>
      <c r="F21" s="20" t="n">
        <v>391401</v>
      </c>
      <c r="G21" s="20"/>
      <c r="H21" s="20" t="n">
        <v>3169861</v>
      </c>
      <c r="I21" s="20"/>
      <c r="J21" s="20"/>
      <c r="K21" s="20"/>
      <c r="L21" s="20"/>
      <c r="M21" s="20" t="n">
        <v>3561262</v>
      </c>
      <c r="N21" s="0"/>
      <c r="O21" s="0"/>
      <c r="P21" s="0"/>
      <c r="Q21" s="0"/>
      <c r="R21" s="0"/>
    </row>
    <row r="22" customFormat="false" ht="15" hidden="false" customHeight="false" outlineLevel="0" collapsed="false">
      <c r="C22" s="22" t="s">
        <v>2457</v>
      </c>
      <c r="D22" s="18" t="s">
        <v>2458</v>
      </c>
      <c r="E22" s="20"/>
      <c r="F22" s="20"/>
      <c r="G22" s="20"/>
      <c r="H22" s="20" t="n">
        <v>6200</v>
      </c>
      <c r="I22" s="20"/>
      <c r="J22" s="20"/>
      <c r="K22" s="20"/>
      <c r="L22" s="20"/>
      <c r="M22" s="20" t="n">
        <v>6200</v>
      </c>
      <c r="N22" s="0"/>
      <c r="O22" s="0"/>
      <c r="P22" s="0"/>
      <c r="Q22" s="0"/>
      <c r="R22" s="0"/>
    </row>
    <row r="23" customFormat="false" ht="15" hidden="false" customHeight="false" outlineLevel="0" collapsed="false">
      <c r="C23" s="22" t="s">
        <v>2449</v>
      </c>
      <c r="D23" s="22" t="s">
        <v>2450</v>
      </c>
      <c r="E23" s="20"/>
      <c r="F23" s="20" t="n">
        <v>5539</v>
      </c>
      <c r="G23" s="20"/>
      <c r="H23" s="20" t="n">
        <v>38209</v>
      </c>
      <c r="I23" s="20"/>
      <c r="J23" s="20"/>
      <c r="K23" s="20"/>
      <c r="L23" s="20"/>
      <c r="M23" s="20" t="n">
        <v>43748</v>
      </c>
      <c r="N23" s="0"/>
      <c r="O23" s="0"/>
      <c r="P23" s="0"/>
      <c r="Q23" s="0"/>
      <c r="R23" s="0"/>
    </row>
    <row r="24" customFormat="false" ht="15" hidden="false" customHeight="false" outlineLevel="0" collapsed="false">
      <c r="C24" s="18" t="s">
        <v>2451</v>
      </c>
      <c r="D24" s="18" t="s">
        <v>2452</v>
      </c>
      <c r="E24" s="20"/>
      <c r="F24" s="20" t="n">
        <v>4674</v>
      </c>
      <c r="G24" s="20"/>
      <c r="H24" s="20" t="n">
        <v>32225</v>
      </c>
      <c r="I24" s="20"/>
      <c r="J24" s="20"/>
      <c r="K24" s="20"/>
      <c r="L24" s="20"/>
      <c r="M24" s="20" t="n">
        <v>36899</v>
      </c>
      <c r="N24" s="0"/>
      <c r="O24" s="0"/>
      <c r="P24" s="0"/>
      <c r="Q24" s="0"/>
      <c r="R24" s="0"/>
    </row>
    <row r="25" customFormat="false" ht="25.5" hidden="false" customHeight="false" outlineLevel="0" collapsed="false">
      <c r="C25" s="18" t="s">
        <v>2447</v>
      </c>
      <c r="D25" s="18" t="s">
        <v>2448</v>
      </c>
      <c r="E25" s="20"/>
      <c r="F25" s="20" t="n">
        <v>84670</v>
      </c>
      <c r="G25" s="20"/>
      <c r="H25" s="20" t="n">
        <v>583931</v>
      </c>
      <c r="I25" s="20"/>
      <c r="J25" s="20"/>
      <c r="K25" s="20"/>
      <c r="L25" s="20"/>
      <c r="M25" s="20" t="n">
        <v>668601</v>
      </c>
      <c r="N25" s="0"/>
      <c r="O25" s="0"/>
      <c r="P25" s="0"/>
      <c r="Q25" s="0"/>
      <c r="R25" s="0"/>
    </row>
    <row r="26" customFormat="false" ht="25.5" hidden="false" customHeight="false" outlineLevel="0" collapsed="false">
      <c r="C26" s="18" t="s">
        <v>2459</v>
      </c>
      <c r="D26" s="18" t="s">
        <v>2460</v>
      </c>
      <c r="E26" s="20"/>
      <c r="F26" s="20" t="n">
        <v>879864</v>
      </c>
      <c r="G26" s="20"/>
      <c r="H26" s="20"/>
      <c r="I26" s="20"/>
      <c r="J26" s="20"/>
      <c r="K26" s="20"/>
      <c r="L26" s="20"/>
      <c r="M26" s="20" t="n">
        <v>879864</v>
      </c>
      <c r="N26" s="0"/>
      <c r="O26" s="0"/>
      <c r="P26" s="0"/>
      <c r="Q26" s="0"/>
      <c r="R26" s="0"/>
    </row>
    <row r="27" customFormat="false" ht="15" hidden="false" customHeight="false" outlineLevel="0" collapsed="false">
      <c r="A27" s="18" t="s">
        <v>25</v>
      </c>
      <c r="B27" s="18" t="s">
        <v>35</v>
      </c>
      <c r="C27" s="22" t="s">
        <v>2468</v>
      </c>
      <c r="D27" s="22" t="s">
        <v>2469</v>
      </c>
      <c r="E27" s="20"/>
      <c r="F27" s="20" t="n">
        <v>8700</v>
      </c>
      <c r="G27" s="20"/>
      <c r="H27" s="20" t="n">
        <v>60000</v>
      </c>
      <c r="I27" s="20"/>
      <c r="J27" s="20"/>
      <c r="K27" s="20"/>
      <c r="L27" s="20"/>
      <c r="M27" s="20" t="n">
        <v>68700</v>
      </c>
      <c r="N27" s="0"/>
      <c r="O27" s="0"/>
      <c r="P27" s="0"/>
      <c r="Q27" s="0"/>
      <c r="R27" s="0"/>
    </row>
    <row r="28" customFormat="false" ht="15" hidden="false" customHeight="false" outlineLevel="0" collapsed="false">
      <c r="C28" s="22" t="s">
        <v>2471</v>
      </c>
      <c r="D28" s="18" t="s">
        <v>2472</v>
      </c>
      <c r="E28" s="20"/>
      <c r="F28" s="20" t="n">
        <v>25959</v>
      </c>
      <c r="G28" s="20"/>
      <c r="H28" s="20" t="n">
        <v>179028</v>
      </c>
      <c r="I28" s="20"/>
      <c r="J28" s="20"/>
      <c r="K28" s="20"/>
      <c r="L28" s="20"/>
      <c r="M28" s="20" t="n">
        <v>204987</v>
      </c>
      <c r="N28" s="0"/>
      <c r="O28" s="0"/>
      <c r="P28" s="0"/>
      <c r="Q28" s="0"/>
      <c r="R28" s="0"/>
    </row>
    <row r="29" customFormat="false" ht="25.5" hidden="false" customHeight="false" outlineLevel="0" collapsed="false">
      <c r="C29" s="22" t="s">
        <v>2475</v>
      </c>
      <c r="D29" s="18" t="s">
        <v>2476</v>
      </c>
      <c r="E29" s="20"/>
      <c r="F29" s="20" t="n">
        <v>50520</v>
      </c>
      <c r="G29" s="20"/>
      <c r="H29" s="20" t="n">
        <v>388610</v>
      </c>
      <c r="I29" s="20"/>
      <c r="J29" s="20"/>
      <c r="K29" s="20"/>
      <c r="L29" s="20"/>
      <c r="M29" s="20" t="n">
        <v>439130</v>
      </c>
      <c r="N29" s="0"/>
      <c r="O29" s="0"/>
      <c r="P29" s="0"/>
      <c r="Q29" s="0"/>
      <c r="R29" s="0"/>
    </row>
    <row r="30" customFormat="false" ht="25.5" hidden="false" customHeight="false" outlineLevel="0" collapsed="false">
      <c r="C30" s="22" t="s">
        <v>2477</v>
      </c>
      <c r="D30" s="18" t="s">
        <v>2478</v>
      </c>
      <c r="E30" s="20"/>
      <c r="F30" s="20" t="n">
        <v>35633</v>
      </c>
      <c r="G30" s="20"/>
      <c r="H30" s="20" t="n">
        <v>296942</v>
      </c>
      <c r="I30" s="20"/>
      <c r="J30" s="20"/>
      <c r="K30" s="20"/>
      <c r="L30" s="20"/>
      <c r="M30" s="20" t="n">
        <v>332575</v>
      </c>
      <c r="N30" s="0"/>
      <c r="O30" s="0"/>
      <c r="P30" s="0"/>
      <c r="Q30" s="0"/>
      <c r="R30" s="0"/>
    </row>
    <row r="31" customFormat="false" ht="25.5" hidden="false" customHeight="false" outlineLevel="0" collapsed="false">
      <c r="C31" s="22" t="s">
        <v>2463</v>
      </c>
      <c r="D31" s="18" t="s">
        <v>2464</v>
      </c>
      <c r="E31" s="20"/>
      <c r="F31" s="20" t="n">
        <v>38612</v>
      </c>
      <c r="G31" s="20"/>
      <c r="H31" s="20" t="n">
        <v>224290</v>
      </c>
      <c r="I31" s="20"/>
      <c r="J31" s="20"/>
      <c r="K31" s="20"/>
      <c r="L31" s="20"/>
      <c r="M31" s="20" t="n">
        <v>262902</v>
      </c>
      <c r="N31" s="0"/>
      <c r="O31" s="0"/>
      <c r="P31" s="0"/>
      <c r="Q31" s="0"/>
      <c r="R31" s="0"/>
    </row>
    <row r="32" customFormat="false" ht="15" hidden="false" customHeight="false" outlineLevel="0" collapsed="false">
      <c r="C32" s="22" t="s">
        <v>2473</v>
      </c>
      <c r="D32" s="18" t="s">
        <v>2474</v>
      </c>
      <c r="E32" s="20"/>
      <c r="F32" s="20" t="n">
        <v>85833</v>
      </c>
      <c r="G32" s="20"/>
      <c r="H32" s="20" t="n">
        <v>683741</v>
      </c>
      <c r="I32" s="20"/>
      <c r="J32" s="20"/>
      <c r="K32" s="20"/>
      <c r="L32" s="20"/>
      <c r="M32" s="20" t="n">
        <v>769574</v>
      </c>
      <c r="N32" s="0"/>
      <c r="O32" s="0"/>
      <c r="P32" s="0"/>
      <c r="Q32" s="0"/>
      <c r="R32" s="0"/>
    </row>
    <row r="33" customFormat="false" ht="25.5" hidden="false" customHeight="false" outlineLevel="0" collapsed="false">
      <c r="C33" s="22" t="s">
        <v>2479</v>
      </c>
      <c r="D33" s="22" t="s">
        <v>2480</v>
      </c>
      <c r="E33" s="20"/>
      <c r="F33" s="20" t="n">
        <v>31191</v>
      </c>
      <c r="G33" s="20"/>
      <c r="H33" s="20" t="n">
        <v>274074</v>
      </c>
      <c r="I33" s="20"/>
      <c r="J33" s="20"/>
      <c r="K33" s="20"/>
      <c r="L33" s="20"/>
      <c r="M33" s="20" t="n">
        <v>305265</v>
      </c>
      <c r="N33" s="0"/>
      <c r="O33" s="0"/>
      <c r="P33" s="0"/>
      <c r="Q33" s="0"/>
      <c r="R33" s="0"/>
    </row>
    <row r="34" customFormat="false" ht="15" hidden="false" customHeight="false" outlineLevel="0" collapsed="false">
      <c r="C34" s="22" t="s">
        <v>2481</v>
      </c>
      <c r="D34" s="18" t="s">
        <v>2482</v>
      </c>
      <c r="E34" s="20"/>
      <c r="F34" s="20" t="n">
        <v>201988</v>
      </c>
      <c r="G34" s="20"/>
      <c r="H34" s="20" t="n">
        <v>567957</v>
      </c>
      <c r="I34" s="20"/>
      <c r="J34" s="20"/>
      <c r="K34" s="20"/>
      <c r="L34" s="20"/>
      <c r="M34" s="20" t="n">
        <v>769945</v>
      </c>
      <c r="N34" s="0"/>
      <c r="O34" s="0"/>
      <c r="P34" s="0"/>
      <c r="Q34" s="0"/>
      <c r="R34" s="0"/>
    </row>
    <row r="35" customFormat="false" ht="15" hidden="false" customHeight="false" outlineLevel="0" collapsed="false">
      <c r="C35" s="18" t="s">
        <v>2483</v>
      </c>
      <c r="D35" s="18" t="s">
        <v>2484</v>
      </c>
      <c r="E35" s="20"/>
      <c r="F35" s="20" t="n">
        <v>1475513</v>
      </c>
      <c r="G35" s="20"/>
      <c r="H35" s="20" t="n">
        <v>3640566</v>
      </c>
      <c r="I35" s="20"/>
      <c r="J35" s="20"/>
      <c r="K35" s="20"/>
      <c r="L35" s="20"/>
      <c r="M35" s="20" t="n">
        <v>5116079</v>
      </c>
      <c r="N35" s="0"/>
      <c r="O35" s="0"/>
      <c r="P35" s="0"/>
      <c r="Q35" s="0"/>
      <c r="R35" s="0"/>
    </row>
    <row r="36" customFormat="false" ht="25.5" hidden="false" customHeight="false" outlineLevel="0" collapsed="false">
      <c r="C36" s="18" t="s">
        <v>2461</v>
      </c>
      <c r="D36" s="18" t="s">
        <v>2462</v>
      </c>
      <c r="E36" s="20"/>
      <c r="F36" s="20" t="n">
        <v>115104</v>
      </c>
      <c r="G36" s="20"/>
      <c r="H36" s="20" t="n">
        <v>793817</v>
      </c>
      <c r="I36" s="20"/>
      <c r="J36" s="20"/>
      <c r="K36" s="20"/>
      <c r="L36" s="20"/>
      <c r="M36" s="20" t="n">
        <v>908921</v>
      </c>
      <c r="N36" s="0"/>
      <c r="O36" s="0"/>
      <c r="P36" s="0"/>
      <c r="Q36" s="0"/>
      <c r="R36" s="0"/>
    </row>
    <row r="37" customFormat="false" ht="25.5" hidden="false" customHeight="false" outlineLevel="0" collapsed="false">
      <c r="C37" s="18" t="s">
        <v>2485</v>
      </c>
      <c r="D37" s="18" t="s">
        <v>2486</v>
      </c>
      <c r="E37" s="20"/>
      <c r="F37" s="20" t="n">
        <v>29163</v>
      </c>
      <c r="G37" s="20"/>
      <c r="H37" s="20" t="n">
        <v>219559</v>
      </c>
      <c r="I37" s="20"/>
      <c r="J37" s="20"/>
      <c r="K37" s="20"/>
      <c r="L37" s="20"/>
      <c r="M37" s="20" t="n">
        <v>248722</v>
      </c>
      <c r="N37" s="0"/>
      <c r="O37" s="0"/>
      <c r="P37" s="0"/>
      <c r="Q37" s="0"/>
      <c r="R37" s="0"/>
    </row>
    <row r="38" customFormat="false" ht="25.5" hidden="false" customHeight="false" outlineLevel="0" collapsed="false">
      <c r="C38" s="18" t="s">
        <v>2487</v>
      </c>
      <c r="D38" s="18" t="s">
        <v>2488</v>
      </c>
      <c r="E38" s="20"/>
      <c r="F38" s="20" t="n">
        <v>639223</v>
      </c>
      <c r="G38" s="20"/>
      <c r="H38" s="20"/>
      <c r="I38" s="20"/>
      <c r="J38" s="20"/>
      <c r="K38" s="20"/>
      <c r="L38" s="20"/>
      <c r="M38" s="20" t="n">
        <v>639223</v>
      </c>
      <c r="N38" s="0"/>
      <c r="O38" s="0"/>
      <c r="P38" s="0"/>
      <c r="Q38" s="0"/>
      <c r="R38" s="0"/>
    </row>
    <row r="39" customFormat="false" ht="15" hidden="false" customHeight="false" outlineLevel="0" collapsed="false">
      <c r="C39" s="18" t="s">
        <v>2465</v>
      </c>
      <c r="D39" s="18" t="s">
        <v>2466</v>
      </c>
      <c r="E39" s="20"/>
      <c r="F39" s="20" t="n">
        <v>69734</v>
      </c>
      <c r="G39" s="20"/>
      <c r="H39" s="20" t="n">
        <v>480928</v>
      </c>
      <c r="I39" s="20"/>
      <c r="J39" s="20"/>
      <c r="K39" s="20"/>
      <c r="L39" s="20"/>
      <c r="M39" s="20" t="n">
        <v>550662</v>
      </c>
      <c r="N39" s="0"/>
      <c r="O39" s="0"/>
      <c r="P39" s="0"/>
      <c r="Q39" s="0"/>
      <c r="R39" s="0"/>
    </row>
    <row r="40" customFormat="false" ht="15" hidden="false" customHeight="false" outlineLevel="0" collapsed="false">
      <c r="A40" s="18" t="s">
        <v>72</v>
      </c>
      <c r="B40" s="18" t="s">
        <v>35</v>
      </c>
      <c r="C40" s="22" t="s">
        <v>2500</v>
      </c>
      <c r="D40" s="22" t="s">
        <v>2501</v>
      </c>
      <c r="E40" s="20"/>
      <c r="F40" s="20" t="n">
        <v>42746</v>
      </c>
      <c r="G40" s="20"/>
      <c r="H40" s="20" t="n">
        <v>294796</v>
      </c>
      <c r="I40" s="20"/>
      <c r="J40" s="20"/>
      <c r="K40" s="20"/>
      <c r="L40" s="20"/>
      <c r="M40" s="20" t="n">
        <v>337542</v>
      </c>
      <c r="N40" s="0"/>
      <c r="O40" s="0"/>
      <c r="P40" s="0"/>
      <c r="Q40" s="0"/>
      <c r="R40" s="0"/>
    </row>
    <row r="41" customFormat="false" ht="15" hidden="false" customHeight="false" outlineLevel="0" collapsed="false">
      <c r="C41" s="22" t="s">
        <v>2502</v>
      </c>
      <c r="D41" s="18" t="s">
        <v>2503</v>
      </c>
      <c r="E41" s="20"/>
      <c r="F41" s="20" t="n">
        <v>61342</v>
      </c>
      <c r="G41" s="20"/>
      <c r="H41" s="20" t="n">
        <v>415746</v>
      </c>
      <c r="I41" s="20"/>
      <c r="J41" s="20"/>
      <c r="K41" s="20"/>
      <c r="L41" s="20"/>
      <c r="M41" s="20" t="n">
        <v>477088</v>
      </c>
      <c r="N41" s="0"/>
      <c r="O41" s="0"/>
      <c r="P41" s="0"/>
      <c r="Q41" s="0"/>
      <c r="R41" s="0"/>
    </row>
    <row r="42" customFormat="false" ht="15" hidden="false" customHeight="false" outlineLevel="0" collapsed="false">
      <c r="C42" s="22" t="s">
        <v>2505</v>
      </c>
      <c r="D42" s="18" t="s">
        <v>2506</v>
      </c>
      <c r="E42" s="20"/>
      <c r="F42" s="20" t="n">
        <v>32282</v>
      </c>
      <c r="G42" s="20"/>
      <c r="H42" s="20" t="n">
        <v>222639</v>
      </c>
      <c r="I42" s="20"/>
      <c r="J42" s="20"/>
      <c r="K42" s="20"/>
      <c r="L42" s="20"/>
      <c r="M42" s="20" t="n">
        <v>254921</v>
      </c>
      <c r="N42" s="0"/>
      <c r="O42" s="0"/>
      <c r="P42" s="0"/>
      <c r="Q42" s="0"/>
      <c r="R42" s="0"/>
    </row>
    <row r="43" customFormat="false" ht="25.5" hidden="false" customHeight="false" outlineLevel="0" collapsed="false">
      <c r="C43" s="22" t="s">
        <v>2510</v>
      </c>
      <c r="D43" s="22" t="s">
        <v>2511</v>
      </c>
      <c r="E43" s="20"/>
      <c r="F43" s="20" t="n">
        <v>240895</v>
      </c>
      <c r="G43" s="20"/>
      <c r="H43" s="20" t="n">
        <v>1840267</v>
      </c>
      <c r="I43" s="20"/>
      <c r="J43" s="20"/>
      <c r="K43" s="20"/>
      <c r="L43" s="20"/>
      <c r="M43" s="20" t="n">
        <v>2081162</v>
      </c>
      <c r="N43" s="0"/>
      <c r="O43" s="0"/>
      <c r="P43" s="0"/>
      <c r="Q43" s="0"/>
      <c r="R43" s="0"/>
    </row>
    <row r="44" customFormat="false" ht="25.5" hidden="false" customHeight="false" outlineLevel="0" collapsed="false">
      <c r="C44" s="22" t="s">
        <v>2489</v>
      </c>
      <c r="D44" s="22" t="s">
        <v>2490</v>
      </c>
      <c r="E44" s="20"/>
      <c r="F44" s="20" t="n">
        <v>3476</v>
      </c>
      <c r="G44" s="20"/>
      <c r="H44" s="20" t="n">
        <v>23966</v>
      </c>
      <c r="I44" s="20"/>
      <c r="J44" s="20"/>
      <c r="K44" s="20"/>
      <c r="L44" s="20"/>
      <c r="M44" s="20" t="n">
        <v>27442</v>
      </c>
      <c r="N44" s="0"/>
      <c r="O44" s="0"/>
      <c r="P44" s="0"/>
      <c r="Q44" s="0"/>
      <c r="R44" s="0"/>
    </row>
    <row r="45" customFormat="false" ht="25.5" hidden="false" customHeight="false" outlineLevel="0" collapsed="false">
      <c r="C45" s="22" t="s">
        <v>2492</v>
      </c>
      <c r="D45" s="22" t="s">
        <v>2493</v>
      </c>
      <c r="E45" s="20"/>
      <c r="F45" s="20" t="n">
        <v>71939</v>
      </c>
      <c r="G45" s="20"/>
      <c r="H45" s="20" t="n">
        <v>496130</v>
      </c>
      <c r="I45" s="20"/>
      <c r="J45" s="20"/>
      <c r="K45" s="20"/>
      <c r="L45" s="20"/>
      <c r="M45" s="20" t="n">
        <v>568069</v>
      </c>
      <c r="N45" s="0"/>
      <c r="O45" s="0"/>
      <c r="P45" s="0"/>
      <c r="Q45" s="0"/>
      <c r="R45" s="0"/>
    </row>
    <row r="46" customFormat="false" ht="15" hidden="false" customHeight="false" outlineLevel="0" collapsed="false">
      <c r="C46" s="22" t="s">
        <v>2496</v>
      </c>
      <c r="D46" s="22" t="s">
        <v>2497</v>
      </c>
      <c r="E46" s="20"/>
      <c r="F46" s="20" t="n">
        <v>2901</v>
      </c>
      <c r="G46" s="20"/>
      <c r="H46" s="20" t="n">
        <v>20000</v>
      </c>
      <c r="I46" s="20"/>
      <c r="J46" s="20"/>
      <c r="K46" s="20"/>
      <c r="L46" s="20"/>
      <c r="M46" s="20" t="n">
        <v>22901</v>
      </c>
      <c r="N46" s="0"/>
      <c r="O46" s="0"/>
      <c r="P46" s="0"/>
      <c r="Q46" s="0"/>
      <c r="R46" s="0"/>
    </row>
    <row r="47" customFormat="false" ht="15" hidden="false" customHeight="false" outlineLevel="0" collapsed="false">
      <c r="C47" s="22" t="s">
        <v>2498</v>
      </c>
      <c r="D47" s="22" t="s">
        <v>2499</v>
      </c>
      <c r="E47" s="20"/>
      <c r="F47" s="20" t="n">
        <v>77678</v>
      </c>
      <c r="G47" s="20"/>
      <c r="H47" s="20" t="n">
        <v>535711</v>
      </c>
      <c r="I47" s="20"/>
      <c r="J47" s="20"/>
      <c r="K47" s="20"/>
      <c r="L47" s="20"/>
      <c r="M47" s="20" t="n">
        <v>613389</v>
      </c>
      <c r="N47" s="0"/>
      <c r="O47" s="0"/>
      <c r="P47" s="0"/>
      <c r="Q47" s="0"/>
      <c r="R47" s="0"/>
    </row>
    <row r="48" customFormat="false" ht="15" hidden="false" customHeight="false" outlineLevel="0" collapsed="false">
      <c r="C48" s="22" t="s">
        <v>2514</v>
      </c>
      <c r="D48" s="18" t="s">
        <v>2515</v>
      </c>
      <c r="E48" s="20"/>
      <c r="F48" s="20" t="n">
        <v>84463</v>
      </c>
      <c r="G48" s="20"/>
      <c r="H48" s="20" t="n">
        <v>582503</v>
      </c>
      <c r="I48" s="20"/>
      <c r="J48" s="20"/>
      <c r="K48" s="20"/>
      <c r="L48" s="20"/>
      <c r="M48" s="20" t="n">
        <v>666966</v>
      </c>
      <c r="N48" s="0"/>
      <c r="O48" s="0"/>
      <c r="P48" s="0"/>
      <c r="Q48" s="0"/>
      <c r="R48" s="0"/>
    </row>
    <row r="49" customFormat="false" ht="25.5" hidden="false" customHeight="false" outlineLevel="0" collapsed="false">
      <c r="C49" s="22" t="s">
        <v>2521</v>
      </c>
      <c r="D49" s="18" t="s">
        <v>2522</v>
      </c>
      <c r="E49" s="20"/>
      <c r="F49" s="20" t="n">
        <v>34610</v>
      </c>
      <c r="G49" s="20"/>
      <c r="H49" s="20" t="n">
        <v>238684</v>
      </c>
      <c r="I49" s="20"/>
      <c r="J49" s="20"/>
      <c r="K49" s="20"/>
      <c r="L49" s="20"/>
      <c r="M49" s="20" t="n">
        <v>273294</v>
      </c>
      <c r="N49" s="0"/>
      <c r="O49" s="0"/>
      <c r="P49" s="0"/>
      <c r="Q49" s="0"/>
      <c r="R49" s="0"/>
    </row>
    <row r="50" customFormat="false" ht="15" hidden="false" customHeight="false" outlineLevel="0" collapsed="false">
      <c r="C50" s="18" t="s">
        <v>2523</v>
      </c>
      <c r="D50" s="18" t="s">
        <v>2524</v>
      </c>
      <c r="E50" s="20"/>
      <c r="F50" s="20" t="n">
        <v>542195</v>
      </c>
      <c r="G50" s="20"/>
      <c r="H50" s="20"/>
      <c r="I50" s="20"/>
      <c r="J50" s="20"/>
      <c r="K50" s="20"/>
      <c r="L50" s="20"/>
      <c r="M50" s="20" t="n">
        <v>542195</v>
      </c>
      <c r="N50" s="0"/>
      <c r="O50" s="0"/>
      <c r="P50" s="0"/>
      <c r="Q50" s="0"/>
      <c r="R50" s="0"/>
    </row>
    <row r="51" customFormat="false" ht="25.5" hidden="false" customHeight="false" outlineLevel="0" collapsed="false">
      <c r="C51" s="18" t="s">
        <v>2518</v>
      </c>
      <c r="D51" s="18" t="s">
        <v>2519</v>
      </c>
      <c r="E51" s="20"/>
      <c r="F51" s="20" t="n">
        <v>212020</v>
      </c>
      <c r="G51" s="20"/>
      <c r="H51" s="20" t="n">
        <v>1462204</v>
      </c>
      <c r="I51" s="20"/>
      <c r="J51" s="20"/>
      <c r="K51" s="20"/>
      <c r="L51" s="20"/>
      <c r="M51" s="20" t="n">
        <v>1674224</v>
      </c>
      <c r="N51" s="0"/>
      <c r="O51" s="0"/>
      <c r="P51" s="0"/>
      <c r="Q51" s="0"/>
      <c r="R51" s="0"/>
    </row>
    <row r="52" customFormat="false" ht="25.5" hidden="false" customHeight="false" outlineLevel="0" collapsed="false">
      <c r="C52" s="18" t="s">
        <v>2494</v>
      </c>
      <c r="D52" s="18" t="s">
        <v>2495</v>
      </c>
      <c r="E52" s="20"/>
      <c r="F52" s="20" t="n">
        <v>6457</v>
      </c>
      <c r="G52" s="20"/>
      <c r="H52" s="20" t="n">
        <v>44528</v>
      </c>
      <c r="I52" s="20"/>
      <c r="J52" s="20"/>
      <c r="K52" s="20"/>
      <c r="L52" s="20"/>
      <c r="M52" s="20" t="n">
        <v>50985</v>
      </c>
      <c r="N52" s="0"/>
      <c r="O52" s="0"/>
      <c r="P52" s="0"/>
      <c r="Q52" s="0"/>
      <c r="R52" s="0"/>
    </row>
    <row r="53" customFormat="false" ht="15" hidden="false" customHeight="false" outlineLevel="0" collapsed="false">
      <c r="C53" s="18" t="s">
        <v>2508</v>
      </c>
      <c r="D53" s="18" t="s">
        <v>2509</v>
      </c>
      <c r="E53" s="20"/>
      <c r="F53" s="20" t="n">
        <v>118588</v>
      </c>
      <c r="G53" s="20"/>
      <c r="H53" s="20" t="n">
        <v>817843</v>
      </c>
      <c r="I53" s="20"/>
      <c r="J53" s="20"/>
      <c r="K53" s="20"/>
      <c r="L53" s="20"/>
      <c r="M53" s="20" t="n">
        <v>936431</v>
      </c>
      <c r="N53" s="0"/>
      <c r="O53" s="0"/>
      <c r="P53" s="0"/>
      <c r="Q53" s="0"/>
      <c r="R53" s="0"/>
    </row>
    <row r="54" customFormat="false" ht="25.5" hidden="false" customHeight="false" outlineLevel="0" collapsed="false">
      <c r="C54" s="18" t="s">
        <v>2525</v>
      </c>
      <c r="D54" s="18" t="s">
        <v>2526</v>
      </c>
      <c r="E54" s="20"/>
      <c r="F54" s="20" t="n">
        <v>278218</v>
      </c>
      <c r="G54" s="20"/>
      <c r="H54" s="20"/>
      <c r="I54" s="20"/>
      <c r="J54" s="20"/>
      <c r="K54" s="20"/>
      <c r="L54" s="20"/>
      <c r="M54" s="20" t="n">
        <v>278218</v>
      </c>
      <c r="N54" s="0"/>
      <c r="O54" s="0"/>
      <c r="P54" s="0"/>
      <c r="Q54" s="0"/>
      <c r="R54" s="0"/>
    </row>
    <row r="55" customFormat="false" ht="15" hidden="false" customHeight="false" outlineLevel="0" collapsed="false">
      <c r="C55" s="18" t="s">
        <v>2512</v>
      </c>
      <c r="D55" s="18" t="s">
        <v>2513</v>
      </c>
      <c r="E55" s="20"/>
      <c r="F55" s="20" t="n">
        <v>290000</v>
      </c>
      <c r="G55" s="20"/>
      <c r="H55" s="20" t="n">
        <v>2000000</v>
      </c>
      <c r="I55" s="20"/>
      <c r="J55" s="20"/>
      <c r="K55" s="20"/>
      <c r="L55" s="20"/>
      <c r="M55" s="20" t="n">
        <v>2290000</v>
      </c>
      <c r="N55" s="0"/>
      <c r="O55" s="0"/>
      <c r="P55" s="0"/>
      <c r="Q55" s="0"/>
      <c r="R55" s="0"/>
    </row>
    <row r="56" customFormat="false" ht="15" hidden="false" customHeight="false" outlineLevel="0" collapsed="false">
      <c r="C56" s="18" t="s">
        <v>2516</v>
      </c>
      <c r="D56" s="18" t="s">
        <v>2517</v>
      </c>
      <c r="E56" s="20"/>
      <c r="F56" s="20" t="n">
        <v>186017</v>
      </c>
      <c r="G56" s="20"/>
      <c r="H56" s="20" t="n">
        <v>1282884</v>
      </c>
      <c r="I56" s="20"/>
      <c r="J56" s="20"/>
      <c r="K56" s="20"/>
      <c r="L56" s="20"/>
      <c r="M56" s="20" t="n">
        <v>1468901</v>
      </c>
      <c r="N56" s="0"/>
      <c r="O56" s="0"/>
      <c r="P56" s="0"/>
      <c r="Q56" s="0"/>
      <c r="R56" s="0"/>
    </row>
    <row r="57" customFormat="false" ht="25.5" hidden="false" customHeight="false" outlineLevel="0" collapsed="false">
      <c r="A57" s="18" t="s">
        <v>249</v>
      </c>
      <c r="B57" s="18" t="s">
        <v>35</v>
      </c>
      <c r="C57" s="22" t="s">
        <v>2529</v>
      </c>
      <c r="D57" s="22" t="s">
        <v>2530</v>
      </c>
      <c r="E57" s="20"/>
      <c r="F57" s="20" t="n">
        <v>79261</v>
      </c>
      <c r="G57" s="20"/>
      <c r="H57" s="20" t="n">
        <v>546623</v>
      </c>
      <c r="I57" s="20"/>
      <c r="J57" s="20"/>
      <c r="K57" s="20"/>
      <c r="L57" s="20"/>
      <c r="M57" s="20" t="n">
        <v>625884</v>
      </c>
      <c r="N57" s="0"/>
      <c r="O57" s="0"/>
      <c r="P57" s="0"/>
      <c r="Q57" s="0"/>
      <c r="R57" s="0"/>
    </row>
    <row r="58" customFormat="false" ht="15" hidden="false" customHeight="false" outlineLevel="0" collapsed="false">
      <c r="C58" s="22" t="s">
        <v>2531</v>
      </c>
      <c r="D58" s="22" t="s">
        <v>2532</v>
      </c>
      <c r="E58" s="20"/>
      <c r="F58" s="20" t="n">
        <v>4785</v>
      </c>
      <c r="G58" s="20"/>
      <c r="H58" s="20" t="n">
        <v>33000</v>
      </c>
      <c r="I58" s="20"/>
      <c r="J58" s="20"/>
      <c r="K58" s="20"/>
      <c r="L58" s="20"/>
      <c r="M58" s="20" t="n">
        <v>37785</v>
      </c>
      <c r="N58" s="0"/>
      <c r="O58" s="0"/>
      <c r="P58" s="0"/>
      <c r="Q58" s="0"/>
      <c r="R58" s="0"/>
    </row>
    <row r="59" customFormat="false" ht="15" hidden="false" customHeight="false" outlineLevel="0" collapsed="false">
      <c r="C59" s="22" t="s">
        <v>2539</v>
      </c>
      <c r="D59" s="22" t="s">
        <v>2540</v>
      </c>
      <c r="E59" s="20"/>
      <c r="F59" s="20" t="n">
        <v>45775</v>
      </c>
      <c r="G59" s="20"/>
      <c r="H59" s="20" t="n">
        <v>315689</v>
      </c>
      <c r="I59" s="20"/>
      <c r="J59" s="20"/>
      <c r="K59" s="20"/>
      <c r="L59" s="20"/>
      <c r="M59" s="20" t="n">
        <v>361464</v>
      </c>
      <c r="N59" s="0"/>
      <c r="O59" s="0"/>
      <c r="P59" s="0"/>
      <c r="Q59" s="0"/>
      <c r="R59" s="0"/>
    </row>
    <row r="60" customFormat="false" ht="25.5" hidden="false" customHeight="false" outlineLevel="0" collapsed="false">
      <c r="C60" s="22" t="s">
        <v>2544</v>
      </c>
      <c r="D60" s="22" t="s">
        <v>2545</v>
      </c>
      <c r="E60" s="20"/>
      <c r="F60" s="20" t="n">
        <v>108955</v>
      </c>
      <c r="G60" s="20"/>
      <c r="H60" s="20" t="n">
        <v>751408</v>
      </c>
      <c r="I60" s="20"/>
      <c r="J60" s="20"/>
      <c r="K60" s="20"/>
      <c r="L60" s="20"/>
      <c r="M60" s="20" t="n">
        <v>860363</v>
      </c>
      <c r="N60" s="0"/>
      <c r="O60" s="0"/>
      <c r="P60" s="0"/>
      <c r="Q60" s="0"/>
      <c r="R60" s="0"/>
    </row>
    <row r="61" customFormat="false" ht="25.5" hidden="false" customHeight="false" outlineLevel="0" collapsed="false">
      <c r="C61" s="22" t="s">
        <v>2553</v>
      </c>
      <c r="D61" s="22" t="s">
        <v>2554</v>
      </c>
      <c r="E61" s="20"/>
      <c r="F61" s="20" t="n">
        <v>33954</v>
      </c>
      <c r="G61" s="20"/>
      <c r="H61" s="20" t="n">
        <v>112646</v>
      </c>
      <c r="I61" s="20"/>
      <c r="J61" s="20"/>
      <c r="K61" s="20"/>
      <c r="L61" s="20"/>
      <c r="M61" s="20" t="n">
        <v>146600</v>
      </c>
      <c r="N61" s="0"/>
      <c r="O61" s="0"/>
      <c r="P61" s="0"/>
      <c r="Q61" s="0"/>
      <c r="R61" s="0"/>
    </row>
    <row r="62" customFormat="false" ht="25.5" hidden="false" customHeight="false" outlineLevel="0" collapsed="false">
      <c r="C62" s="22" t="s">
        <v>2527</v>
      </c>
      <c r="D62" s="22" t="s">
        <v>2528</v>
      </c>
      <c r="E62" s="20"/>
      <c r="F62" s="20" t="n">
        <v>866</v>
      </c>
      <c r="G62" s="20"/>
      <c r="H62" s="20" t="n">
        <v>512959</v>
      </c>
      <c r="I62" s="20"/>
      <c r="J62" s="20"/>
      <c r="K62" s="20"/>
      <c r="L62" s="20"/>
      <c r="M62" s="20" t="n">
        <v>513825</v>
      </c>
      <c r="N62" s="0"/>
      <c r="O62" s="0"/>
      <c r="P62" s="0"/>
      <c r="Q62" s="0"/>
      <c r="R62" s="0"/>
    </row>
    <row r="63" customFormat="false" ht="15" hidden="false" customHeight="false" outlineLevel="0" collapsed="false">
      <c r="C63" s="22" t="s">
        <v>2533</v>
      </c>
      <c r="D63" s="22" t="s">
        <v>2534</v>
      </c>
      <c r="E63" s="20"/>
      <c r="F63" s="20" t="n">
        <v>25879</v>
      </c>
      <c r="G63" s="20"/>
      <c r="H63" s="20" t="n">
        <v>108735</v>
      </c>
      <c r="I63" s="20"/>
      <c r="J63" s="20"/>
      <c r="K63" s="20"/>
      <c r="L63" s="20"/>
      <c r="M63" s="20" t="n">
        <v>134614</v>
      </c>
      <c r="N63" s="0"/>
      <c r="O63" s="0"/>
      <c r="P63" s="0"/>
      <c r="Q63" s="0"/>
      <c r="R63" s="0"/>
    </row>
    <row r="64" customFormat="false" ht="15" hidden="false" customHeight="false" outlineLevel="0" collapsed="false">
      <c r="C64" s="22" t="s">
        <v>2535</v>
      </c>
      <c r="D64" s="18" t="s">
        <v>2536</v>
      </c>
      <c r="E64" s="20"/>
      <c r="F64" s="20" t="n">
        <v>84488</v>
      </c>
      <c r="G64" s="20"/>
      <c r="H64" s="20" t="n">
        <v>582676</v>
      </c>
      <c r="I64" s="20"/>
      <c r="J64" s="20"/>
      <c r="K64" s="20"/>
      <c r="L64" s="20"/>
      <c r="M64" s="20" t="n">
        <v>667164</v>
      </c>
      <c r="N64" s="0"/>
      <c r="O64" s="0"/>
      <c r="P64" s="0"/>
      <c r="Q64" s="0"/>
      <c r="R64" s="0"/>
    </row>
    <row r="65" customFormat="false" ht="15" hidden="false" customHeight="false" outlineLevel="0" collapsed="false">
      <c r="C65" s="22" t="s">
        <v>2537</v>
      </c>
      <c r="D65" s="18" t="s">
        <v>2538</v>
      </c>
      <c r="E65" s="20"/>
      <c r="F65" s="20" t="n">
        <v>7250</v>
      </c>
      <c r="G65" s="20"/>
      <c r="H65" s="20" t="n">
        <v>50000</v>
      </c>
      <c r="I65" s="20"/>
      <c r="J65" s="20"/>
      <c r="K65" s="20"/>
      <c r="L65" s="20"/>
      <c r="M65" s="20" t="n">
        <v>57250</v>
      </c>
      <c r="N65" s="0"/>
      <c r="O65" s="0"/>
      <c r="P65" s="0"/>
      <c r="Q65" s="0"/>
      <c r="R65" s="0"/>
    </row>
    <row r="66" customFormat="false" ht="15" hidden="false" customHeight="false" outlineLevel="0" collapsed="false">
      <c r="C66" s="18" t="s">
        <v>2557</v>
      </c>
      <c r="D66" s="18" t="s">
        <v>2558</v>
      </c>
      <c r="E66" s="20"/>
      <c r="F66" s="20" t="n">
        <v>193632</v>
      </c>
      <c r="G66" s="20"/>
      <c r="H66" s="20" t="n">
        <v>300945</v>
      </c>
      <c r="I66" s="20"/>
      <c r="J66" s="20"/>
      <c r="K66" s="20"/>
      <c r="L66" s="20"/>
      <c r="M66" s="20" t="n">
        <v>494577</v>
      </c>
      <c r="N66" s="0"/>
      <c r="O66" s="0"/>
      <c r="P66" s="0"/>
      <c r="Q66" s="0"/>
      <c r="R66" s="0"/>
    </row>
    <row r="67" customFormat="false" ht="25.5" hidden="false" customHeight="false" outlineLevel="0" collapsed="false">
      <c r="C67" s="18" t="s">
        <v>2549</v>
      </c>
      <c r="D67" s="18" t="s">
        <v>2550</v>
      </c>
      <c r="E67" s="20"/>
      <c r="F67" s="20" t="n">
        <v>158000</v>
      </c>
      <c r="G67" s="20"/>
      <c r="H67" s="20" t="n">
        <v>1090205</v>
      </c>
      <c r="I67" s="20"/>
      <c r="J67" s="20"/>
      <c r="K67" s="20"/>
      <c r="L67" s="20"/>
      <c r="M67" s="20" t="n">
        <v>1248205</v>
      </c>
      <c r="N67" s="0"/>
      <c r="O67" s="0"/>
      <c r="P67" s="0"/>
      <c r="Q67" s="0"/>
      <c r="R67" s="0"/>
    </row>
    <row r="68" customFormat="false" ht="25.5" hidden="false" customHeight="false" outlineLevel="0" collapsed="false">
      <c r="C68" s="18" t="s">
        <v>2551</v>
      </c>
      <c r="D68" s="18" t="s">
        <v>2552</v>
      </c>
      <c r="E68" s="20"/>
      <c r="F68" s="20" t="n">
        <v>127098</v>
      </c>
      <c r="G68" s="20"/>
      <c r="H68" s="20" t="n">
        <v>911742</v>
      </c>
      <c r="I68" s="20"/>
      <c r="J68" s="20"/>
      <c r="K68" s="20"/>
      <c r="L68" s="20"/>
      <c r="M68" s="20" t="n">
        <v>1038840</v>
      </c>
      <c r="N68" s="0"/>
      <c r="O68" s="0"/>
      <c r="P68" s="0"/>
      <c r="Q68" s="0"/>
      <c r="R68" s="0"/>
    </row>
    <row r="69" customFormat="false" ht="15" hidden="false" customHeight="false" outlineLevel="0" collapsed="false">
      <c r="C69" s="18" t="s">
        <v>2546</v>
      </c>
      <c r="D69" s="18" t="s">
        <v>2547</v>
      </c>
      <c r="E69" s="20"/>
      <c r="F69" s="20" t="n">
        <v>256612</v>
      </c>
      <c r="G69" s="20"/>
      <c r="H69" s="20" t="n">
        <v>1769739</v>
      </c>
      <c r="I69" s="20"/>
      <c r="J69" s="20"/>
      <c r="K69" s="20"/>
      <c r="L69" s="20"/>
      <c r="M69" s="20" t="n">
        <v>2026351</v>
      </c>
      <c r="N69" s="0"/>
      <c r="O69" s="0"/>
      <c r="P69" s="0"/>
      <c r="Q69" s="0"/>
      <c r="R69" s="0"/>
    </row>
    <row r="70" customFormat="false" ht="25.5" hidden="false" customHeight="false" outlineLevel="0" collapsed="false">
      <c r="C70" s="18" t="s">
        <v>2567</v>
      </c>
      <c r="D70" s="18" t="s">
        <v>2568</v>
      </c>
      <c r="E70" s="20"/>
      <c r="F70" s="20" t="n">
        <v>192450</v>
      </c>
      <c r="G70" s="20"/>
      <c r="H70" s="20"/>
      <c r="I70" s="20"/>
      <c r="J70" s="20"/>
      <c r="K70" s="20"/>
      <c r="L70" s="20"/>
      <c r="M70" s="20" t="n">
        <v>192450</v>
      </c>
      <c r="N70" s="0"/>
      <c r="O70" s="0"/>
      <c r="P70" s="0"/>
      <c r="Q70" s="0"/>
      <c r="R70" s="0"/>
    </row>
    <row r="71" customFormat="false" ht="15" hidden="false" customHeight="false" outlineLevel="0" collapsed="false">
      <c r="C71" s="18" t="s">
        <v>2542</v>
      </c>
      <c r="D71" s="18" t="s">
        <v>2543</v>
      </c>
      <c r="E71" s="20"/>
      <c r="F71" s="20" t="n">
        <v>145433</v>
      </c>
      <c r="G71" s="20"/>
      <c r="H71" s="20" t="n">
        <v>1002989</v>
      </c>
      <c r="I71" s="20"/>
      <c r="J71" s="20"/>
      <c r="K71" s="20"/>
      <c r="L71" s="20"/>
      <c r="M71" s="20" t="n">
        <v>1148422</v>
      </c>
      <c r="N71" s="0"/>
      <c r="O71" s="0"/>
      <c r="P71" s="0"/>
      <c r="Q71" s="0"/>
      <c r="R71" s="0"/>
    </row>
    <row r="72" customFormat="false" ht="25.5" hidden="false" customHeight="false" outlineLevel="0" collapsed="false">
      <c r="C72" s="18" t="s">
        <v>2555</v>
      </c>
      <c r="D72" s="18" t="s">
        <v>2556</v>
      </c>
      <c r="E72" s="20"/>
      <c r="F72" s="20" t="n">
        <v>290000</v>
      </c>
      <c r="G72" s="20"/>
      <c r="H72" s="20" t="n">
        <v>2000000</v>
      </c>
      <c r="I72" s="20"/>
      <c r="J72" s="20"/>
      <c r="K72" s="20"/>
      <c r="L72" s="20"/>
      <c r="M72" s="20" t="n">
        <v>2290000</v>
      </c>
      <c r="N72" s="0"/>
      <c r="O72" s="0"/>
      <c r="P72" s="0"/>
      <c r="Q72" s="0"/>
      <c r="R72" s="0"/>
    </row>
    <row r="73" customFormat="false" ht="15" hidden="false" customHeight="false" outlineLevel="0" collapsed="false">
      <c r="C73" s="18" t="s">
        <v>2559</v>
      </c>
      <c r="D73" s="18" t="s">
        <v>2560</v>
      </c>
      <c r="E73" s="20"/>
      <c r="F73" s="20" t="n">
        <v>37973</v>
      </c>
      <c r="G73" s="20"/>
      <c r="H73" s="20" t="n">
        <v>261877</v>
      </c>
      <c r="I73" s="20"/>
      <c r="J73" s="20"/>
      <c r="K73" s="20"/>
      <c r="L73" s="20"/>
      <c r="M73" s="20" t="n">
        <v>299850</v>
      </c>
      <c r="N73" s="0"/>
      <c r="O73" s="0"/>
      <c r="P73" s="0"/>
      <c r="Q73" s="0"/>
      <c r="R73" s="0"/>
    </row>
    <row r="74" customFormat="false" ht="15" hidden="false" customHeight="false" outlineLevel="0" collapsed="false">
      <c r="C74" s="18" t="s">
        <v>2562</v>
      </c>
      <c r="D74" s="18" t="s">
        <v>2563</v>
      </c>
      <c r="E74" s="20"/>
      <c r="F74" s="20" t="n">
        <v>149631</v>
      </c>
      <c r="G74" s="20"/>
      <c r="H74" s="20" t="n">
        <v>1031938</v>
      </c>
      <c r="I74" s="20"/>
      <c r="J74" s="20"/>
      <c r="K74" s="20"/>
      <c r="L74" s="20"/>
      <c r="M74" s="20" t="n">
        <v>1181569</v>
      </c>
      <c r="N74" s="0"/>
      <c r="O74" s="0"/>
      <c r="P74" s="0"/>
      <c r="Q74" s="0"/>
      <c r="R74" s="0"/>
    </row>
    <row r="75" customFormat="false" ht="15" hidden="false" customHeight="false" outlineLevel="0" collapsed="false">
      <c r="C75" s="18" t="s">
        <v>2564</v>
      </c>
      <c r="D75" s="18" t="s">
        <v>2565</v>
      </c>
      <c r="E75" s="20"/>
      <c r="F75" s="20" t="n">
        <v>137949</v>
      </c>
      <c r="G75" s="20"/>
      <c r="H75" s="20" t="n">
        <v>951370</v>
      </c>
      <c r="I75" s="20"/>
      <c r="J75" s="20"/>
      <c r="K75" s="20"/>
      <c r="L75" s="20"/>
      <c r="M75" s="20" t="n">
        <v>1089319</v>
      </c>
      <c r="N75" s="0"/>
      <c r="O75" s="0"/>
      <c r="P75" s="0"/>
      <c r="Q75" s="0"/>
      <c r="R75" s="0"/>
    </row>
    <row r="76" customFormat="false" ht="25.5" hidden="false" customHeight="false" outlineLevel="0" collapsed="false">
      <c r="A76" s="18" t="s">
        <v>267</v>
      </c>
      <c r="B76" s="18" t="s">
        <v>35</v>
      </c>
      <c r="C76" s="22" t="s">
        <v>2569</v>
      </c>
      <c r="D76" s="22" t="s">
        <v>2570</v>
      </c>
      <c r="E76" s="20"/>
      <c r="F76" s="20" t="n">
        <v>5296</v>
      </c>
      <c r="G76" s="20"/>
      <c r="H76" s="20" t="n">
        <v>36521</v>
      </c>
      <c r="I76" s="20"/>
      <c r="J76" s="20"/>
      <c r="K76" s="20"/>
      <c r="L76" s="20"/>
      <c r="M76" s="20" t="n">
        <v>41817</v>
      </c>
      <c r="N76" s="0"/>
      <c r="O76" s="0"/>
      <c r="P76" s="0"/>
      <c r="Q76" s="0"/>
      <c r="R76" s="0"/>
    </row>
    <row r="77" customFormat="false" ht="15" hidden="false" customHeight="false" outlineLevel="0" collapsed="false">
      <c r="C77" s="22" t="s">
        <v>2572</v>
      </c>
      <c r="D77" s="22" t="s">
        <v>2573</v>
      </c>
      <c r="E77" s="20"/>
      <c r="F77" s="20" t="n">
        <v>67851</v>
      </c>
      <c r="G77" s="20"/>
      <c r="H77" s="20" t="n">
        <v>467942</v>
      </c>
      <c r="I77" s="20"/>
      <c r="J77" s="20"/>
      <c r="K77" s="20"/>
      <c r="L77" s="20"/>
      <c r="M77" s="20" t="n">
        <v>535793</v>
      </c>
      <c r="N77" s="0"/>
      <c r="O77" s="0"/>
      <c r="P77" s="0"/>
      <c r="Q77" s="0"/>
      <c r="R77" s="0"/>
    </row>
    <row r="78" customFormat="false" ht="25.5" hidden="false" customHeight="false" outlineLevel="0" collapsed="false">
      <c r="C78" s="22" t="s">
        <v>2574</v>
      </c>
      <c r="D78" s="22" t="s">
        <v>2575</v>
      </c>
      <c r="E78" s="20"/>
      <c r="F78" s="20" t="n">
        <v>13500</v>
      </c>
      <c r="G78" s="20"/>
      <c r="H78" s="20" t="n">
        <v>93102</v>
      </c>
      <c r="I78" s="20"/>
      <c r="J78" s="20"/>
      <c r="K78" s="20"/>
      <c r="L78" s="20"/>
      <c r="M78" s="20" t="n">
        <v>106602</v>
      </c>
      <c r="N78" s="0"/>
      <c r="O78" s="0"/>
      <c r="P78" s="0"/>
      <c r="Q78" s="0"/>
      <c r="R78" s="0"/>
    </row>
    <row r="79" customFormat="false" ht="25.5" hidden="false" customHeight="false" outlineLevel="0" collapsed="false">
      <c r="C79" s="22" t="s">
        <v>2576</v>
      </c>
      <c r="D79" s="18" t="s">
        <v>2577</v>
      </c>
      <c r="E79" s="20"/>
      <c r="F79" s="20" t="n">
        <v>143100</v>
      </c>
      <c r="G79" s="20"/>
      <c r="H79" s="20" t="n">
        <v>986895</v>
      </c>
      <c r="I79" s="20"/>
      <c r="J79" s="20"/>
      <c r="K79" s="20"/>
      <c r="L79" s="20"/>
      <c r="M79" s="20" t="n">
        <v>1129995</v>
      </c>
      <c r="N79" s="0"/>
      <c r="O79" s="0"/>
      <c r="P79" s="0"/>
      <c r="Q79" s="0"/>
      <c r="R79" s="0"/>
    </row>
    <row r="80" customFormat="false" ht="15" hidden="false" customHeight="false" outlineLevel="0" collapsed="false">
      <c r="C80" s="22" t="s">
        <v>2578</v>
      </c>
      <c r="D80" s="22" t="s">
        <v>2579</v>
      </c>
      <c r="E80" s="20"/>
      <c r="F80" s="20" t="n">
        <v>39065</v>
      </c>
      <c r="G80" s="20"/>
      <c r="H80" s="20" t="n">
        <v>301843</v>
      </c>
      <c r="I80" s="20"/>
      <c r="J80" s="20"/>
      <c r="K80" s="20"/>
      <c r="L80" s="20"/>
      <c r="M80" s="20" t="n">
        <v>340908</v>
      </c>
      <c r="N80" s="0"/>
      <c r="O80" s="0"/>
      <c r="P80" s="0"/>
      <c r="Q80" s="0"/>
      <c r="R80" s="0"/>
    </row>
    <row r="81" customFormat="false" ht="15" hidden="false" customHeight="false" outlineLevel="0" collapsed="false">
      <c r="C81" s="22" t="s">
        <v>2582</v>
      </c>
      <c r="D81" s="18" t="s">
        <v>2583</v>
      </c>
      <c r="E81" s="20"/>
      <c r="F81" s="20" t="n">
        <v>18091</v>
      </c>
      <c r="G81" s="20"/>
      <c r="H81" s="20" t="n">
        <v>124763</v>
      </c>
      <c r="I81" s="20"/>
      <c r="J81" s="20"/>
      <c r="K81" s="20"/>
      <c r="L81" s="20"/>
      <c r="M81" s="20" t="n">
        <v>142854</v>
      </c>
      <c r="N81" s="0"/>
      <c r="O81" s="0"/>
      <c r="P81" s="0"/>
      <c r="Q81" s="0"/>
      <c r="R81" s="0"/>
    </row>
    <row r="82" customFormat="false" ht="25.5" hidden="false" customHeight="false" outlineLevel="0" collapsed="false">
      <c r="C82" s="22" t="s">
        <v>2585</v>
      </c>
      <c r="D82" s="18" t="s">
        <v>2586</v>
      </c>
      <c r="E82" s="20"/>
      <c r="F82" s="20" t="n">
        <v>338219</v>
      </c>
      <c r="G82" s="20"/>
      <c r="H82" s="20" t="n">
        <v>2944789</v>
      </c>
      <c r="I82" s="20"/>
      <c r="J82" s="20"/>
      <c r="K82" s="20"/>
      <c r="L82" s="20"/>
      <c r="M82" s="20" t="n">
        <v>3283008</v>
      </c>
      <c r="N82" s="0"/>
      <c r="O82" s="0"/>
      <c r="P82" s="0"/>
      <c r="Q82" s="0"/>
      <c r="R82" s="0"/>
    </row>
    <row r="83" customFormat="false" ht="15" hidden="false" customHeight="false" outlineLevel="0" collapsed="false">
      <c r="C83" s="22" t="s">
        <v>2587</v>
      </c>
      <c r="D83" s="18" t="s">
        <v>2588</v>
      </c>
      <c r="E83" s="20"/>
      <c r="F83" s="20" t="n">
        <v>40950</v>
      </c>
      <c r="G83" s="20"/>
      <c r="H83" s="20" t="n">
        <v>282408</v>
      </c>
      <c r="I83" s="20"/>
      <c r="J83" s="20"/>
      <c r="K83" s="20"/>
      <c r="L83" s="20"/>
      <c r="M83" s="20" t="n">
        <v>323358</v>
      </c>
      <c r="N83" s="0"/>
      <c r="O83" s="0"/>
      <c r="P83" s="0"/>
      <c r="Q83" s="0"/>
      <c r="R83" s="0"/>
    </row>
    <row r="84" customFormat="false" ht="15" hidden="false" customHeight="false" outlineLevel="0" collapsed="false">
      <c r="C84" s="18" t="s">
        <v>2589</v>
      </c>
      <c r="D84" s="18" t="s">
        <v>2590</v>
      </c>
      <c r="E84" s="20"/>
      <c r="F84" s="20" t="n">
        <v>321137</v>
      </c>
      <c r="G84" s="20"/>
      <c r="H84" s="20" t="n">
        <v>2214733</v>
      </c>
      <c r="I84" s="20"/>
      <c r="J84" s="20"/>
      <c r="K84" s="20"/>
      <c r="L84" s="20"/>
      <c r="M84" s="20" t="n">
        <v>2535870</v>
      </c>
      <c r="N84" s="0"/>
      <c r="O84" s="0"/>
      <c r="P84" s="0"/>
      <c r="Q84" s="0"/>
      <c r="R84" s="0"/>
    </row>
    <row r="85" customFormat="false" ht="15" hidden="false" customHeight="false" outlineLevel="0" collapsed="false">
      <c r="C85" s="18" t="s">
        <v>2580</v>
      </c>
      <c r="D85" s="18" t="s">
        <v>2581</v>
      </c>
      <c r="E85" s="20"/>
      <c r="F85" s="20" t="n">
        <v>91164</v>
      </c>
      <c r="G85" s="20"/>
      <c r="H85" s="20" t="n">
        <v>556275</v>
      </c>
      <c r="I85" s="20"/>
      <c r="J85" s="20"/>
      <c r="K85" s="20"/>
      <c r="L85" s="20"/>
      <c r="M85" s="20" t="n">
        <v>647439</v>
      </c>
      <c r="N85" s="0"/>
      <c r="O85" s="0"/>
      <c r="P85" s="0"/>
      <c r="Q85" s="0"/>
      <c r="R85" s="0"/>
    </row>
    <row r="86" customFormat="false" ht="25.5" hidden="false" customHeight="false" outlineLevel="0" collapsed="false">
      <c r="C86" s="18" t="s">
        <v>2591</v>
      </c>
      <c r="D86" s="18" t="s">
        <v>2592</v>
      </c>
      <c r="E86" s="20"/>
      <c r="F86" s="20" t="n">
        <v>441686</v>
      </c>
      <c r="G86" s="20"/>
      <c r="H86" s="20"/>
      <c r="I86" s="20"/>
      <c r="J86" s="20"/>
      <c r="K86" s="20"/>
      <c r="L86" s="20"/>
      <c r="M86" s="20" t="n">
        <v>441686</v>
      </c>
      <c r="N86" s="0"/>
      <c r="O86" s="0"/>
      <c r="P86" s="0"/>
      <c r="Q86" s="0"/>
      <c r="R86" s="0"/>
    </row>
    <row r="87" customFormat="false" ht="15" hidden="false" customHeight="false" outlineLevel="0" collapsed="false">
      <c r="A87" s="18" t="s">
        <v>28</v>
      </c>
      <c r="B87" s="18" t="s">
        <v>35</v>
      </c>
      <c r="C87" s="22" t="s">
        <v>2593</v>
      </c>
      <c r="D87" s="18" t="s">
        <v>2594</v>
      </c>
      <c r="E87" s="20"/>
      <c r="F87" s="20" t="n">
        <v>27608</v>
      </c>
      <c r="G87" s="20"/>
      <c r="H87" s="20" t="n">
        <v>190895</v>
      </c>
      <c r="I87" s="20"/>
      <c r="J87" s="20"/>
      <c r="K87" s="20"/>
      <c r="L87" s="20"/>
      <c r="M87" s="20" t="n">
        <v>218503</v>
      </c>
      <c r="N87" s="0"/>
      <c r="O87" s="0"/>
      <c r="P87" s="0"/>
      <c r="Q87" s="0"/>
      <c r="R87" s="0"/>
    </row>
    <row r="88" customFormat="false" ht="15" hidden="false" customHeight="false" outlineLevel="0" collapsed="false">
      <c r="C88" s="22" t="s">
        <v>2595</v>
      </c>
      <c r="D88" s="18" t="s">
        <v>2596</v>
      </c>
      <c r="E88" s="20"/>
      <c r="F88" s="20" t="n">
        <v>30611</v>
      </c>
      <c r="G88" s="20"/>
      <c r="H88" s="20" t="n">
        <v>211110</v>
      </c>
      <c r="I88" s="20"/>
      <c r="J88" s="20"/>
      <c r="K88" s="20"/>
      <c r="L88" s="20"/>
      <c r="M88" s="20" t="n">
        <v>241721</v>
      </c>
      <c r="N88" s="0"/>
      <c r="O88" s="0"/>
      <c r="P88" s="0"/>
      <c r="Q88" s="0"/>
      <c r="R88" s="0"/>
    </row>
    <row r="89" customFormat="false" ht="15" hidden="false" customHeight="false" outlineLevel="0" collapsed="false">
      <c r="C89" s="22" t="s">
        <v>2598</v>
      </c>
      <c r="D89" s="18" t="s">
        <v>2599</v>
      </c>
      <c r="E89" s="20"/>
      <c r="F89" s="20" t="n">
        <v>37800</v>
      </c>
      <c r="G89" s="20"/>
      <c r="H89" s="20" t="n">
        <v>260691</v>
      </c>
      <c r="I89" s="20"/>
      <c r="J89" s="20"/>
      <c r="K89" s="20"/>
      <c r="L89" s="20"/>
      <c r="M89" s="20" t="n">
        <v>298491</v>
      </c>
      <c r="N89" s="0"/>
      <c r="O89" s="0"/>
      <c r="P89" s="0"/>
      <c r="Q89" s="0"/>
      <c r="R89" s="0"/>
    </row>
    <row r="90" customFormat="false" ht="25.5" hidden="false" customHeight="false" outlineLevel="0" collapsed="false">
      <c r="C90" s="22" t="s">
        <v>2603</v>
      </c>
      <c r="D90" s="18" t="s">
        <v>2604</v>
      </c>
      <c r="E90" s="20"/>
      <c r="F90" s="20" t="n">
        <v>52998</v>
      </c>
      <c r="G90" s="20"/>
      <c r="H90" s="20" t="n">
        <v>154166</v>
      </c>
      <c r="I90" s="20"/>
      <c r="J90" s="20"/>
      <c r="K90" s="20"/>
      <c r="L90" s="20"/>
      <c r="M90" s="20" t="n">
        <v>207164</v>
      </c>
      <c r="N90" s="0"/>
      <c r="O90" s="0"/>
      <c r="P90" s="0"/>
      <c r="Q90" s="0"/>
      <c r="R90" s="0"/>
    </row>
    <row r="91" customFormat="false" ht="25.5" hidden="false" customHeight="false" outlineLevel="0" collapsed="false">
      <c r="C91" s="18" t="s">
        <v>2605</v>
      </c>
      <c r="D91" s="18" t="s">
        <v>2606</v>
      </c>
      <c r="E91" s="20"/>
      <c r="F91" s="20" t="n">
        <v>85696</v>
      </c>
      <c r="G91" s="20"/>
      <c r="H91" s="20" t="n">
        <v>591015</v>
      </c>
      <c r="I91" s="20"/>
      <c r="J91" s="20"/>
      <c r="K91" s="20"/>
      <c r="L91" s="20"/>
      <c r="M91" s="20" t="n">
        <v>676711</v>
      </c>
      <c r="N91" s="0"/>
      <c r="O91" s="0"/>
      <c r="P91" s="0"/>
      <c r="Q91" s="0"/>
      <c r="R91" s="0"/>
    </row>
    <row r="92" customFormat="false" ht="25.5" hidden="false" customHeight="false" outlineLevel="0" collapsed="false">
      <c r="C92" s="18" t="s">
        <v>2607</v>
      </c>
      <c r="D92" s="18" t="s">
        <v>2608</v>
      </c>
      <c r="E92" s="20"/>
      <c r="F92" s="20" t="n">
        <v>52424</v>
      </c>
      <c r="G92" s="20"/>
      <c r="H92" s="20" t="n">
        <v>361545</v>
      </c>
      <c r="I92" s="20"/>
      <c r="J92" s="20"/>
      <c r="K92" s="20"/>
      <c r="L92" s="20"/>
      <c r="M92" s="20" t="n">
        <v>413969</v>
      </c>
      <c r="N92" s="0"/>
      <c r="O92" s="0"/>
      <c r="P92" s="0"/>
      <c r="Q92" s="0"/>
      <c r="R92" s="0"/>
    </row>
    <row r="93" customFormat="false" ht="25.5" hidden="false" customHeight="false" outlineLevel="0" collapsed="false">
      <c r="C93" s="18" t="s">
        <v>2609</v>
      </c>
      <c r="D93" s="18" t="s">
        <v>2610</v>
      </c>
      <c r="E93" s="20"/>
      <c r="F93" s="20" t="n">
        <v>392000</v>
      </c>
      <c r="G93" s="20"/>
      <c r="H93" s="20"/>
      <c r="I93" s="20"/>
      <c r="J93" s="20"/>
      <c r="K93" s="20"/>
      <c r="L93" s="20"/>
      <c r="M93" s="20" t="n">
        <v>392000</v>
      </c>
      <c r="N93" s="0"/>
      <c r="O93" s="0"/>
      <c r="P93" s="0"/>
      <c r="Q93" s="0"/>
      <c r="R93" s="0"/>
    </row>
    <row r="94" customFormat="false" ht="25.5" hidden="false" customHeight="false" outlineLevel="0" collapsed="false">
      <c r="C94" s="18" t="s">
        <v>2601</v>
      </c>
      <c r="D94" s="18" t="s">
        <v>2602</v>
      </c>
      <c r="E94" s="20"/>
      <c r="F94" s="20" t="n">
        <v>190258</v>
      </c>
      <c r="G94" s="20"/>
      <c r="H94" s="20" t="n">
        <v>1312139</v>
      </c>
      <c r="I94" s="20"/>
      <c r="J94" s="20"/>
      <c r="K94" s="20"/>
      <c r="L94" s="20"/>
      <c r="M94" s="20" t="n">
        <v>1502397</v>
      </c>
      <c r="N94" s="0"/>
      <c r="O94" s="0"/>
      <c r="P94" s="0"/>
      <c r="Q94" s="0"/>
      <c r="R94" s="0"/>
    </row>
    <row r="95" customFormat="false" ht="15" hidden="false" customHeight="false" outlineLevel="0" collapsed="false">
      <c r="A95" s="18" t="s">
        <v>299</v>
      </c>
      <c r="B95" s="18" t="s">
        <v>35</v>
      </c>
      <c r="C95" s="22" t="s">
        <v>2611</v>
      </c>
      <c r="D95" s="22" t="s">
        <v>2612</v>
      </c>
      <c r="E95" s="20"/>
      <c r="F95" s="20" t="n">
        <v>101019</v>
      </c>
      <c r="G95" s="20"/>
      <c r="H95" s="20" t="n">
        <v>838872</v>
      </c>
      <c r="I95" s="20"/>
      <c r="J95" s="20"/>
      <c r="K95" s="20"/>
      <c r="L95" s="20"/>
      <c r="M95" s="20" t="n">
        <v>939891</v>
      </c>
      <c r="N95" s="0"/>
      <c r="O95" s="0"/>
      <c r="P95" s="0"/>
      <c r="Q95" s="0"/>
      <c r="R95" s="0"/>
    </row>
    <row r="96" customFormat="false" ht="15" hidden="false" customHeight="false" outlineLevel="0" collapsed="false">
      <c r="C96" s="22" t="s">
        <v>2613</v>
      </c>
      <c r="D96" s="22" t="s">
        <v>2614</v>
      </c>
      <c r="E96" s="20"/>
      <c r="F96" s="20" t="n">
        <v>71218</v>
      </c>
      <c r="G96" s="20"/>
      <c r="H96" s="20" t="n">
        <v>491157</v>
      </c>
      <c r="I96" s="20"/>
      <c r="J96" s="20"/>
      <c r="K96" s="20"/>
      <c r="L96" s="20"/>
      <c r="M96" s="20" t="n">
        <v>562375</v>
      </c>
      <c r="N96" s="0"/>
      <c r="O96" s="0"/>
      <c r="P96" s="0"/>
      <c r="Q96" s="0"/>
      <c r="R96" s="0"/>
    </row>
    <row r="97" customFormat="false" ht="15" hidden="false" customHeight="false" outlineLevel="0" collapsed="false">
      <c r="C97" s="22" t="s">
        <v>2618</v>
      </c>
      <c r="D97" s="18" t="s">
        <v>2619</v>
      </c>
      <c r="E97" s="20"/>
      <c r="F97" s="20" t="n">
        <v>14115</v>
      </c>
      <c r="G97" s="20"/>
      <c r="H97" s="20" t="n">
        <v>97343</v>
      </c>
      <c r="I97" s="20"/>
      <c r="J97" s="20"/>
      <c r="K97" s="20"/>
      <c r="L97" s="20"/>
      <c r="M97" s="20" t="n">
        <v>111458</v>
      </c>
      <c r="N97" s="0"/>
      <c r="O97" s="0"/>
      <c r="P97" s="0"/>
      <c r="Q97" s="0"/>
      <c r="R97" s="0"/>
    </row>
    <row r="98" customFormat="false" ht="25.5" hidden="false" customHeight="false" outlineLevel="0" collapsed="false">
      <c r="C98" s="23" t="s">
        <v>2621</v>
      </c>
      <c r="D98" s="18" t="s">
        <v>2622</v>
      </c>
      <c r="E98" s="20"/>
      <c r="F98" s="20" t="n">
        <v>50903</v>
      </c>
      <c r="G98" s="20"/>
      <c r="H98" s="20" t="n">
        <v>143811</v>
      </c>
      <c r="I98" s="20"/>
      <c r="J98" s="20"/>
      <c r="K98" s="20"/>
      <c r="L98" s="20"/>
      <c r="M98" s="20" t="n">
        <v>194714</v>
      </c>
      <c r="N98" s="0"/>
      <c r="O98" s="0"/>
      <c r="P98" s="0"/>
      <c r="Q98" s="0"/>
      <c r="R98" s="0"/>
    </row>
    <row r="99" customFormat="false" ht="15" hidden="false" customHeight="false" outlineLevel="0" collapsed="false">
      <c r="C99" s="18" t="s">
        <v>2623</v>
      </c>
      <c r="D99" s="18" t="s">
        <v>2624</v>
      </c>
      <c r="E99" s="20"/>
      <c r="F99" s="20" t="n">
        <v>314784</v>
      </c>
      <c r="G99" s="20"/>
      <c r="H99" s="20" t="n">
        <v>1860017</v>
      </c>
      <c r="I99" s="20"/>
      <c r="J99" s="20"/>
      <c r="K99" s="20"/>
      <c r="L99" s="20"/>
      <c r="M99" s="20" t="n">
        <v>2174801</v>
      </c>
      <c r="N99" s="0"/>
      <c r="O99" s="0"/>
      <c r="P99" s="0"/>
      <c r="Q99" s="0"/>
      <c r="R99" s="0"/>
    </row>
    <row r="100" customFormat="false" ht="25.5" hidden="false" customHeight="false" outlineLevel="0" collapsed="false">
      <c r="C100" s="18" t="s">
        <v>2615</v>
      </c>
      <c r="D100" s="18" t="s">
        <v>2616</v>
      </c>
      <c r="E100" s="20"/>
      <c r="F100" s="20" t="n">
        <v>180005</v>
      </c>
      <c r="G100" s="20"/>
      <c r="H100" s="20" t="n">
        <v>1241412</v>
      </c>
      <c r="I100" s="20"/>
      <c r="J100" s="20"/>
      <c r="K100" s="20"/>
      <c r="L100" s="20"/>
      <c r="M100" s="20" t="n">
        <v>1421417</v>
      </c>
      <c r="N100" s="0"/>
      <c r="O100" s="0"/>
      <c r="P100" s="0"/>
      <c r="Q100" s="0"/>
      <c r="R100" s="0"/>
    </row>
    <row r="101" customFormat="false" ht="25.5" hidden="false" customHeight="false" outlineLevel="0" collapsed="false">
      <c r="C101" s="18" t="s">
        <v>2625</v>
      </c>
      <c r="D101" s="18" t="s">
        <v>2626</v>
      </c>
      <c r="E101" s="20"/>
      <c r="F101" s="20" t="n">
        <v>112500</v>
      </c>
      <c r="G101" s="20"/>
      <c r="H101" s="20"/>
      <c r="I101" s="20"/>
      <c r="J101" s="20"/>
      <c r="K101" s="20"/>
      <c r="L101" s="20"/>
      <c r="M101" s="20" t="n">
        <v>112500</v>
      </c>
      <c r="N101" s="0"/>
      <c r="O101" s="0"/>
      <c r="P101" s="0"/>
      <c r="Q101" s="0"/>
      <c r="R101" s="0"/>
    </row>
    <row r="102" customFormat="false" ht="25.5" hidden="false" customHeight="false" outlineLevel="0" collapsed="false">
      <c r="A102" s="18" t="s">
        <v>323</v>
      </c>
      <c r="B102" s="18" t="s">
        <v>35</v>
      </c>
      <c r="C102" s="22" t="s">
        <v>2630</v>
      </c>
      <c r="D102" s="22" t="s">
        <v>2631</v>
      </c>
      <c r="E102" s="20"/>
      <c r="F102" s="20" t="n">
        <v>79121</v>
      </c>
      <c r="G102" s="20"/>
      <c r="H102" s="20" t="n">
        <v>545655</v>
      </c>
      <c r="I102" s="20"/>
      <c r="J102" s="20"/>
      <c r="K102" s="20"/>
      <c r="L102" s="20"/>
      <c r="M102" s="20" t="n">
        <v>624776</v>
      </c>
      <c r="N102" s="0"/>
      <c r="O102" s="0"/>
      <c r="P102" s="0"/>
      <c r="Q102" s="0"/>
      <c r="R102" s="0"/>
    </row>
    <row r="103" customFormat="false" ht="25.5" hidden="false" customHeight="false" outlineLevel="0" collapsed="false">
      <c r="C103" s="22" t="s">
        <v>2640</v>
      </c>
      <c r="D103" s="22" t="s">
        <v>2641</v>
      </c>
      <c r="E103" s="20"/>
      <c r="F103" s="20" t="n">
        <v>99034</v>
      </c>
      <c r="G103" s="20"/>
      <c r="H103" s="20" t="n">
        <v>680958</v>
      </c>
      <c r="I103" s="20"/>
      <c r="J103" s="20"/>
      <c r="K103" s="20"/>
      <c r="L103" s="20"/>
      <c r="M103" s="20" t="n">
        <v>779992</v>
      </c>
      <c r="N103" s="0"/>
      <c r="O103" s="0"/>
      <c r="P103" s="0"/>
      <c r="Q103" s="0"/>
      <c r="R103" s="0"/>
    </row>
    <row r="104" customFormat="false" ht="25.5" hidden="false" customHeight="false" outlineLevel="0" collapsed="false">
      <c r="C104" s="22" t="s">
        <v>2642</v>
      </c>
      <c r="D104" s="18" t="s">
        <v>2643</v>
      </c>
      <c r="E104" s="20"/>
      <c r="F104" s="20" t="n">
        <v>290047</v>
      </c>
      <c r="G104" s="20"/>
      <c r="H104" s="20" t="n">
        <v>1100000</v>
      </c>
      <c r="I104" s="20"/>
      <c r="J104" s="20"/>
      <c r="K104" s="20"/>
      <c r="L104" s="20"/>
      <c r="M104" s="20" t="n">
        <v>1390047</v>
      </c>
      <c r="N104" s="0"/>
      <c r="O104" s="0"/>
      <c r="P104" s="0"/>
      <c r="Q104" s="0"/>
      <c r="R104" s="0"/>
    </row>
    <row r="105" customFormat="false" ht="25.5" hidden="false" customHeight="false" outlineLevel="0" collapsed="false">
      <c r="C105" s="22" t="s">
        <v>2658</v>
      </c>
      <c r="D105" s="22" t="s">
        <v>2659</v>
      </c>
      <c r="E105" s="20"/>
      <c r="F105" s="20" t="n">
        <v>272643</v>
      </c>
      <c r="G105" s="20"/>
      <c r="H105" s="20" t="n">
        <v>1880285</v>
      </c>
      <c r="I105" s="20"/>
      <c r="J105" s="20"/>
      <c r="K105" s="20"/>
      <c r="L105" s="20"/>
      <c r="M105" s="20" t="n">
        <v>2152928</v>
      </c>
      <c r="N105" s="0"/>
      <c r="O105" s="0"/>
      <c r="P105" s="0"/>
      <c r="Q105" s="0"/>
      <c r="R105" s="0"/>
    </row>
    <row r="106" customFormat="false" ht="25.5" hidden="false" customHeight="false" outlineLevel="0" collapsed="false">
      <c r="C106" s="22" t="s">
        <v>2662</v>
      </c>
      <c r="D106" s="22" t="s">
        <v>2663</v>
      </c>
      <c r="E106" s="20"/>
      <c r="F106" s="20" t="n">
        <v>84336</v>
      </c>
      <c r="G106" s="20"/>
      <c r="H106" s="20" t="n">
        <v>344426</v>
      </c>
      <c r="I106" s="20"/>
      <c r="J106" s="20"/>
      <c r="K106" s="20"/>
      <c r="L106" s="20"/>
      <c r="M106" s="20" t="n">
        <v>428762</v>
      </c>
      <c r="N106" s="0"/>
      <c r="O106" s="0"/>
      <c r="P106" s="0"/>
      <c r="Q106" s="0"/>
      <c r="R106" s="0"/>
    </row>
    <row r="107" customFormat="false" ht="25.5" hidden="false" customHeight="false" outlineLevel="0" collapsed="false">
      <c r="C107" s="22" t="s">
        <v>2670</v>
      </c>
      <c r="D107" s="22" t="s">
        <v>2671</v>
      </c>
      <c r="E107" s="20"/>
      <c r="F107" s="20" t="n">
        <v>211403</v>
      </c>
      <c r="G107" s="20"/>
      <c r="H107" s="20" t="n">
        <v>1457946</v>
      </c>
      <c r="I107" s="20"/>
      <c r="J107" s="20"/>
      <c r="K107" s="20"/>
      <c r="L107" s="20"/>
      <c r="M107" s="20" t="n">
        <v>1669349</v>
      </c>
      <c r="N107" s="0"/>
      <c r="O107" s="0"/>
      <c r="P107" s="0"/>
      <c r="Q107" s="0"/>
      <c r="R107" s="0"/>
    </row>
    <row r="108" customFormat="false" ht="25.5" hidden="false" customHeight="false" outlineLevel="0" collapsed="false">
      <c r="C108" s="22" t="s">
        <v>2672</v>
      </c>
      <c r="D108" s="22" t="s">
        <v>2673</v>
      </c>
      <c r="E108" s="20"/>
      <c r="F108" s="20" t="n">
        <v>97605</v>
      </c>
      <c r="G108" s="20"/>
      <c r="H108" s="20" t="n">
        <v>673140</v>
      </c>
      <c r="I108" s="20"/>
      <c r="J108" s="20"/>
      <c r="K108" s="20"/>
      <c r="L108" s="20"/>
      <c r="M108" s="20" t="n">
        <v>770745</v>
      </c>
      <c r="N108" s="0"/>
      <c r="O108" s="0"/>
      <c r="P108" s="0"/>
      <c r="Q108" s="0"/>
      <c r="R108" s="0"/>
    </row>
    <row r="109" customFormat="false" ht="15" hidden="false" customHeight="false" outlineLevel="0" collapsed="false">
      <c r="C109" s="22" t="s">
        <v>2627</v>
      </c>
      <c r="D109" s="18" t="s">
        <v>2628</v>
      </c>
      <c r="E109" s="20"/>
      <c r="F109" s="20" t="n">
        <v>61690</v>
      </c>
      <c r="G109" s="20"/>
      <c r="H109" s="20" t="n">
        <v>425440</v>
      </c>
      <c r="I109" s="20"/>
      <c r="J109" s="20"/>
      <c r="K109" s="20"/>
      <c r="L109" s="20"/>
      <c r="M109" s="20" t="n">
        <v>487130</v>
      </c>
      <c r="N109" s="0"/>
      <c r="O109" s="0"/>
      <c r="P109" s="0"/>
      <c r="Q109" s="0"/>
      <c r="R109" s="0"/>
    </row>
    <row r="110" customFormat="false" ht="25.5" hidden="false" customHeight="false" outlineLevel="0" collapsed="false">
      <c r="C110" s="22" t="s">
        <v>2636</v>
      </c>
      <c r="D110" s="22" t="s">
        <v>2637</v>
      </c>
      <c r="E110" s="20"/>
      <c r="F110" s="20" t="n">
        <v>10416</v>
      </c>
      <c r="G110" s="20"/>
      <c r="H110" s="20" t="n">
        <v>26445</v>
      </c>
      <c r="I110" s="20"/>
      <c r="J110" s="20"/>
      <c r="K110" s="20"/>
      <c r="L110" s="20"/>
      <c r="M110" s="20" t="n">
        <v>36861</v>
      </c>
      <c r="N110" s="0"/>
      <c r="O110" s="0"/>
      <c r="P110" s="0"/>
      <c r="Q110" s="0"/>
      <c r="R110" s="0"/>
    </row>
    <row r="111" customFormat="false" ht="15" hidden="false" customHeight="false" outlineLevel="0" collapsed="false">
      <c r="C111" s="22" t="s">
        <v>2638</v>
      </c>
      <c r="D111" s="22" t="s">
        <v>2639</v>
      </c>
      <c r="E111" s="20"/>
      <c r="F111" s="20" t="n">
        <v>51706</v>
      </c>
      <c r="G111" s="20"/>
      <c r="H111" s="20" t="n">
        <v>356592</v>
      </c>
      <c r="I111" s="20"/>
      <c r="J111" s="20"/>
      <c r="K111" s="20"/>
      <c r="L111" s="20"/>
      <c r="M111" s="20" t="n">
        <v>408298</v>
      </c>
      <c r="N111" s="0"/>
      <c r="O111" s="0"/>
      <c r="P111" s="0"/>
      <c r="Q111" s="0"/>
      <c r="R111" s="0"/>
    </row>
    <row r="112" customFormat="false" ht="15" hidden="false" customHeight="false" outlineLevel="0" collapsed="false">
      <c r="C112" s="22" t="s">
        <v>2645</v>
      </c>
      <c r="D112" s="22" t="s">
        <v>2646</v>
      </c>
      <c r="E112" s="20"/>
      <c r="F112" s="20" t="n">
        <v>67903</v>
      </c>
      <c r="G112" s="20"/>
      <c r="H112" s="20" t="n">
        <v>468291</v>
      </c>
      <c r="I112" s="20"/>
      <c r="J112" s="20"/>
      <c r="K112" s="20"/>
      <c r="L112" s="20"/>
      <c r="M112" s="20" t="n">
        <v>536194</v>
      </c>
      <c r="N112" s="0"/>
      <c r="O112" s="0"/>
      <c r="P112" s="0"/>
      <c r="Q112" s="0"/>
      <c r="R112" s="0"/>
    </row>
    <row r="113" customFormat="false" ht="25.5" hidden="false" customHeight="false" outlineLevel="0" collapsed="false">
      <c r="C113" s="22" t="s">
        <v>2647</v>
      </c>
      <c r="D113" s="22" t="s">
        <v>2648</v>
      </c>
      <c r="E113" s="20"/>
      <c r="F113" s="20" t="n">
        <v>56712</v>
      </c>
      <c r="G113" s="20"/>
      <c r="H113" s="20" t="n">
        <v>179467</v>
      </c>
      <c r="I113" s="20"/>
      <c r="J113" s="20"/>
      <c r="K113" s="20"/>
      <c r="L113" s="20"/>
      <c r="M113" s="20" t="n">
        <v>236179</v>
      </c>
      <c r="N113" s="0"/>
      <c r="O113" s="0"/>
      <c r="P113" s="0"/>
      <c r="Q113" s="0"/>
      <c r="R113" s="0"/>
    </row>
    <row r="114" customFormat="false" ht="25.5" hidden="false" customHeight="false" outlineLevel="0" collapsed="false">
      <c r="C114" s="22" t="s">
        <v>2652</v>
      </c>
      <c r="D114" s="22" t="s">
        <v>2653</v>
      </c>
      <c r="E114" s="20"/>
      <c r="F114" s="20" t="n">
        <v>1789</v>
      </c>
      <c r="G114" s="20"/>
      <c r="H114" s="20"/>
      <c r="I114" s="20"/>
      <c r="J114" s="20"/>
      <c r="K114" s="20"/>
      <c r="L114" s="20"/>
      <c r="M114" s="20" t="n">
        <v>1789</v>
      </c>
      <c r="N114" s="0"/>
      <c r="O114" s="0"/>
      <c r="P114" s="0"/>
      <c r="Q114" s="0"/>
      <c r="R114" s="0"/>
    </row>
    <row r="115" customFormat="false" ht="15" hidden="false" customHeight="false" outlineLevel="0" collapsed="false">
      <c r="C115" s="22" t="s">
        <v>2654</v>
      </c>
      <c r="D115" s="22" t="s">
        <v>2655</v>
      </c>
      <c r="E115" s="20"/>
      <c r="F115" s="20" t="n">
        <v>22186</v>
      </c>
      <c r="G115" s="20"/>
      <c r="H115" s="20" t="n">
        <v>10709</v>
      </c>
      <c r="I115" s="20"/>
      <c r="J115" s="20"/>
      <c r="K115" s="20"/>
      <c r="L115" s="20"/>
      <c r="M115" s="20" t="n">
        <v>32895</v>
      </c>
      <c r="N115" s="0"/>
      <c r="O115" s="0"/>
      <c r="P115" s="0"/>
      <c r="Q115" s="0"/>
      <c r="R115" s="0"/>
    </row>
    <row r="116" customFormat="false" ht="25.5" hidden="false" customHeight="false" outlineLevel="0" collapsed="false">
      <c r="C116" s="22" t="s">
        <v>2656</v>
      </c>
      <c r="D116" s="22" t="s">
        <v>2657</v>
      </c>
      <c r="E116" s="20"/>
      <c r="F116" s="20" t="n">
        <v>160557</v>
      </c>
      <c r="G116" s="20"/>
      <c r="H116" s="20" t="n">
        <v>1060860</v>
      </c>
      <c r="I116" s="20"/>
      <c r="J116" s="20"/>
      <c r="K116" s="20"/>
      <c r="L116" s="20"/>
      <c r="M116" s="20" t="n">
        <v>1221417</v>
      </c>
      <c r="N116" s="0"/>
      <c r="O116" s="0"/>
      <c r="P116" s="0"/>
      <c r="Q116" s="0"/>
      <c r="R116" s="0"/>
    </row>
    <row r="117" customFormat="false" ht="15" hidden="false" customHeight="false" outlineLevel="0" collapsed="false">
      <c r="C117" s="22" t="s">
        <v>2660</v>
      </c>
      <c r="D117" s="22" t="s">
        <v>2661</v>
      </c>
      <c r="E117" s="20"/>
      <c r="F117" s="20" t="n">
        <v>6379</v>
      </c>
      <c r="G117" s="20"/>
      <c r="H117" s="20" t="n">
        <v>43988</v>
      </c>
      <c r="I117" s="20"/>
      <c r="J117" s="20"/>
      <c r="K117" s="20"/>
      <c r="L117" s="20"/>
      <c r="M117" s="20" t="n">
        <v>50367</v>
      </c>
      <c r="N117" s="0"/>
      <c r="O117" s="0"/>
      <c r="P117" s="0"/>
      <c r="Q117" s="0"/>
      <c r="R117" s="0"/>
    </row>
    <row r="118" customFormat="false" ht="25.5" hidden="false" customHeight="false" outlineLevel="0" collapsed="false">
      <c r="C118" s="22" t="s">
        <v>2664</v>
      </c>
      <c r="D118" s="18" t="s">
        <v>2665</v>
      </c>
      <c r="E118" s="20"/>
      <c r="F118" s="20" t="n">
        <v>457</v>
      </c>
      <c r="G118" s="20"/>
      <c r="H118" s="20" t="n">
        <v>3146</v>
      </c>
      <c r="I118" s="20"/>
      <c r="J118" s="20"/>
      <c r="K118" s="20"/>
      <c r="L118" s="20"/>
      <c r="M118" s="20" t="n">
        <v>3603</v>
      </c>
      <c r="N118" s="0"/>
      <c r="O118" s="0"/>
      <c r="P118" s="0"/>
      <c r="Q118" s="0"/>
      <c r="R118" s="0"/>
    </row>
    <row r="119" customFormat="false" ht="15" hidden="false" customHeight="false" outlineLevel="0" collapsed="false">
      <c r="C119" s="22" t="s">
        <v>2666</v>
      </c>
      <c r="D119" s="22" t="s">
        <v>2667</v>
      </c>
      <c r="E119" s="20"/>
      <c r="F119" s="20"/>
      <c r="G119" s="20"/>
      <c r="H119" s="20" t="n">
        <v>35000</v>
      </c>
      <c r="I119" s="20"/>
      <c r="J119" s="20"/>
      <c r="K119" s="20"/>
      <c r="L119" s="20"/>
      <c r="M119" s="20" t="n">
        <v>35000</v>
      </c>
      <c r="N119" s="0"/>
      <c r="O119" s="0"/>
      <c r="P119" s="0"/>
      <c r="Q119" s="0"/>
      <c r="R119" s="0"/>
    </row>
    <row r="120" customFormat="false" ht="25.5" hidden="false" customHeight="false" outlineLevel="0" collapsed="false">
      <c r="C120" s="22" t="s">
        <v>2668</v>
      </c>
      <c r="D120" s="18" t="s">
        <v>2669</v>
      </c>
      <c r="E120" s="20"/>
      <c r="F120" s="20" t="n">
        <v>183461</v>
      </c>
      <c r="G120" s="20"/>
      <c r="H120" s="20" t="n">
        <v>1234330</v>
      </c>
      <c r="I120" s="20"/>
      <c r="J120" s="20"/>
      <c r="K120" s="20"/>
      <c r="L120" s="20"/>
      <c r="M120" s="20" t="n">
        <v>1417791</v>
      </c>
      <c r="N120" s="0"/>
      <c r="O120" s="0"/>
      <c r="P120" s="0"/>
      <c r="Q120" s="0"/>
      <c r="R120" s="0"/>
    </row>
    <row r="121" customFormat="false" ht="25.5" hidden="false" customHeight="false" outlineLevel="0" collapsed="false">
      <c r="C121" s="22" t="s">
        <v>2678</v>
      </c>
      <c r="D121" s="18" t="s">
        <v>2679</v>
      </c>
      <c r="E121" s="20"/>
      <c r="F121" s="20" t="n">
        <v>38617</v>
      </c>
      <c r="G121" s="20"/>
      <c r="H121" s="20" t="n">
        <v>204532</v>
      </c>
      <c r="I121" s="20"/>
      <c r="J121" s="20"/>
      <c r="K121" s="20"/>
      <c r="L121" s="20"/>
      <c r="M121" s="20" t="n">
        <v>243149</v>
      </c>
      <c r="N121" s="0"/>
      <c r="O121" s="0"/>
      <c r="P121" s="0"/>
      <c r="Q121" s="0"/>
      <c r="R121" s="0"/>
    </row>
    <row r="122" customFormat="false" ht="15" hidden="false" customHeight="false" outlineLevel="0" collapsed="false">
      <c r="C122" s="18" t="s">
        <v>2680</v>
      </c>
      <c r="D122" s="18" t="s">
        <v>2681</v>
      </c>
      <c r="E122" s="20"/>
      <c r="F122" s="20" t="n">
        <v>1846179</v>
      </c>
      <c r="G122" s="20"/>
      <c r="H122" s="20" t="n">
        <v>2185890</v>
      </c>
      <c r="I122" s="20"/>
      <c r="J122" s="20"/>
      <c r="K122" s="20"/>
      <c r="L122" s="20"/>
      <c r="M122" s="20" t="n">
        <v>4032069</v>
      </c>
      <c r="N122" s="0"/>
      <c r="O122" s="0"/>
      <c r="P122" s="0"/>
      <c r="Q122" s="0"/>
      <c r="R122" s="0"/>
    </row>
    <row r="123" customFormat="false" ht="15" hidden="false" customHeight="false" outlineLevel="0" collapsed="false">
      <c r="C123" s="18" t="s">
        <v>2633</v>
      </c>
      <c r="D123" s="18" t="s">
        <v>2634</v>
      </c>
      <c r="E123" s="20"/>
      <c r="F123" s="20" t="n">
        <v>128875</v>
      </c>
      <c r="G123" s="20"/>
      <c r="H123" s="20" t="n">
        <v>888794</v>
      </c>
      <c r="I123" s="20"/>
      <c r="J123" s="20"/>
      <c r="K123" s="20"/>
      <c r="L123" s="20"/>
      <c r="M123" s="20" t="n">
        <v>1017669</v>
      </c>
      <c r="N123" s="0"/>
      <c r="O123" s="0"/>
      <c r="P123" s="0"/>
      <c r="Q123" s="0"/>
      <c r="R123" s="0"/>
    </row>
    <row r="124" customFormat="false" ht="15" hidden="false" customHeight="false" outlineLevel="0" collapsed="false">
      <c r="C124" s="18" t="s">
        <v>2674</v>
      </c>
      <c r="D124" s="18" t="s">
        <v>2675</v>
      </c>
      <c r="E124" s="20"/>
      <c r="F124" s="20" t="n">
        <v>89054</v>
      </c>
      <c r="G124" s="20"/>
      <c r="H124" s="20" t="n">
        <v>638668</v>
      </c>
      <c r="I124" s="20"/>
      <c r="J124" s="20"/>
      <c r="K124" s="20"/>
      <c r="L124" s="20"/>
      <c r="M124" s="20" t="n">
        <v>727722</v>
      </c>
      <c r="N124" s="0"/>
      <c r="O124" s="0"/>
      <c r="P124" s="0"/>
      <c r="Q124" s="0"/>
      <c r="R124" s="0"/>
    </row>
    <row r="125" customFormat="false" ht="25.5" hidden="false" customHeight="false" outlineLevel="0" collapsed="false">
      <c r="C125" s="18" t="s">
        <v>2676</v>
      </c>
      <c r="D125" s="18" t="s">
        <v>2677</v>
      </c>
      <c r="E125" s="20"/>
      <c r="F125" s="20" t="n">
        <v>143510</v>
      </c>
      <c r="G125" s="20"/>
      <c r="H125" s="20" t="n">
        <v>989720</v>
      </c>
      <c r="I125" s="20"/>
      <c r="J125" s="20"/>
      <c r="K125" s="20"/>
      <c r="L125" s="20"/>
      <c r="M125" s="20" t="n">
        <v>1133230</v>
      </c>
      <c r="N125" s="0"/>
      <c r="O125" s="0"/>
      <c r="P125" s="0"/>
      <c r="Q125" s="0"/>
      <c r="R125" s="0"/>
    </row>
    <row r="126" customFormat="false" ht="25.5" hidden="false" customHeight="false" outlineLevel="0" collapsed="false">
      <c r="C126" s="18" t="s">
        <v>2682</v>
      </c>
      <c r="D126" s="18" t="s">
        <v>2683</v>
      </c>
      <c r="E126" s="20"/>
      <c r="F126" s="20" t="n">
        <v>671651</v>
      </c>
      <c r="G126" s="20"/>
      <c r="H126" s="20"/>
      <c r="I126" s="20"/>
      <c r="J126" s="20"/>
      <c r="K126" s="20"/>
      <c r="L126" s="20"/>
      <c r="M126" s="20" t="n">
        <v>671651</v>
      </c>
      <c r="N126" s="0"/>
      <c r="O126" s="0"/>
      <c r="P126" s="0"/>
      <c r="Q126" s="0"/>
      <c r="R126" s="0"/>
    </row>
    <row r="127" customFormat="false" ht="15" hidden="false" customHeight="false" outlineLevel="0" collapsed="false">
      <c r="C127" s="18" t="s">
        <v>2649</v>
      </c>
      <c r="D127" s="18" t="s">
        <v>2650</v>
      </c>
      <c r="E127" s="20"/>
      <c r="F127" s="20" t="n">
        <v>184555</v>
      </c>
      <c r="G127" s="20"/>
      <c r="H127" s="20" t="n">
        <v>1272797</v>
      </c>
      <c r="I127" s="20"/>
      <c r="J127" s="20"/>
      <c r="K127" s="20"/>
      <c r="L127" s="20"/>
      <c r="M127" s="20" t="n">
        <v>1457352</v>
      </c>
      <c r="N127" s="0"/>
      <c r="O127" s="0"/>
      <c r="P127" s="0"/>
      <c r="Q127" s="0"/>
      <c r="R127" s="0"/>
    </row>
    <row r="128" customFormat="false" ht="15" hidden="false" customHeight="false" outlineLevel="0" collapsed="false">
      <c r="A128" s="18" t="s">
        <v>90</v>
      </c>
      <c r="B128" s="18" t="s">
        <v>35</v>
      </c>
      <c r="C128" s="22" t="s">
        <v>2694</v>
      </c>
      <c r="D128" s="22" t="s">
        <v>2695</v>
      </c>
      <c r="E128" s="20"/>
      <c r="F128" s="20" t="n">
        <v>706</v>
      </c>
      <c r="G128" s="20"/>
      <c r="H128" s="20" t="n">
        <v>4867</v>
      </c>
      <c r="I128" s="20"/>
      <c r="J128" s="20"/>
      <c r="K128" s="20"/>
      <c r="L128" s="20"/>
      <c r="M128" s="20" t="n">
        <v>5573</v>
      </c>
      <c r="N128" s="0"/>
      <c r="O128" s="0"/>
      <c r="P128" s="0"/>
      <c r="Q128" s="0"/>
      <c r="R128" s="0"/>
    </row>
    <row r="129" customFormat="false" ht="15" hidden="false" customHeight="false" outlineLevel="0" collapsed="false">
      <c r="C129" s="22" t="s">
        <v>2698</v>
      </c>
      <c r="D129" s="22" t="s">
        <v>2699</v>
      </c>
      <c r="E129" s="20"/>
      <c r="F129" s="20" t="n">
        <v>14239</v>
      </c>
      <c r="G129" s="20"/>
      <c r="H129" s="20" t="n">
        <v>131618</v>
      </c>
      <c r="I129" s="20"/>
      <c r="J129" s="20"/>
      <c r="K129" s="20"/>
      <c r="L129" s="20"/>
      <c r="M129" s="20" t="n">
        <v>145857</v>
      </c>
      <c r="N129" s="0"/>
      <c r="O129" s="0"/>
      <c r="P129" s="0"/>
      <c r="Q129" s="0"/>
      <c r="R129" s="0"/>
    </row>
    <row r="130" customFormat="false" ht="15" hidden="false" customHeight="false" outlineLevel="0" collapsed="false">
      <c r="C130" s="22" t="s">
        <v>2700</v>
      </c>
      <c r="D130" s="22" t="s">
        <v>2701</v>
      </c>
      <c r="E130" s="20"/>
      <c r="F130" s="20" t="n">
        <v>65329</v>
      </c>
      <c r="G130" s="20"/>
      <c r="H130" s="20" t="n">
        <v>450541</v>
      </c>
      <c r="I130" s="20"/>
      <c r="J130" s="20"/>
      <c r="K130" s="20"/>
      <c r="L130" s="20"/>
      <c r="M130" s="20" t="n">
        <v>515870</v>
      </c>
      <c r="N130" s="0"/>
      <c r="O130" s="0"/>
      <c r="P130" s="0"/>
      <c r="Q130" s="0"/>
      <c r="R130" s="0"/>
    </row>
    <row r="131" customFormat="false" ht="15" hidden="false" customHeight="false" outlineLevel="0" collapsed="false">
      <c r="C131" s="22" t="s">
        <v>2702</v>
      </c>
      <c r="D131" s="22" t="s">
        <v>2703</v>
      </c>
      <c r="E131" s="20"/>
      <c r="F131" s="20" t="n">
        <v>88196</v>
      </c>
      <c r="G131" s="20"/>
      <c r="H131" s="20" t="n">
        <v>608246</v>
      </c>
      <c r="I131" s="20"/>
      <c r="J131" s="20"/>
      <c r="K131" s="20"/>
      <c r="L131" s="20"/>
      <c r="M131" s="20" t="n">
        <v>696442</v>
      </c>
      <c r="N131" s="0"/>
      <c r="O131" s="0"/>
      <c r="P131" s="0"/>
      <c r="Q131" s="0"/>
      <c r="R131" s="0"/>
    </row>
    <row r="132" customFormat="false" ht="25.5" hidden="false" customHeight="false" outlineLevel="0" collapsed="false">
      <c r="C132" s="22" t="s">
        <v>2704</v>
      </c>
      <c r="D132" s="18" t="s">
        <v>2705</v>
      </c>
      <c r="E132" s="20"/>
      <c r="F132" s="20" t="n">
        <v>86962</v>
      </c>
      <c r="G132" s="20"/>
      <c r="H132" s="20" t="n">
        <v>574017</v>
      </c>
      <c r="I132" s="20"/>
      <c r="J132" s="20"/>
      <c r="K132" s="20"/>
      <c r="L132" s="20"/>
      <c r="M132" s="20" t="n">
        <v>660979</v>
      </c>
      <c r="N132" s="0"/>
      <c r="O132" s="0"/>
      <c r="P132" s="0"/>
      <c r="Q132" s="0"/>
      <c r="R132" s="0"/>
    </row>
    <row r="133" customFormat="false" ht="25.5" hidden="false" customHeight="false" outlineLevel="0" collapsed="false">
      <c r="C133" s="22" t="s">
        <v>2684</v>
      </c>
      <c r="D133" s="18" t="s">
        <v>2685</v>
      </c>
      <c r="E133" s="20"/>
      <c r="F133" s="20" t="n">
        <v>55695</v>
      </c>
      <c r="G133" s="20"/>
      <c r="H133" s="20" t="n">
        <v>384100</v>
      </c>
      <c r="I133" s="20"/>
      <c r="J133" s="20"/>
      <c r="K133" s="20"/>
      <c r="L133" s="20"/>
      <c r="M133" s="20" t="n">
        <v>439795</v>
      </c>
      <c r="N133" s="0"/>
      <c r="O133" s="0"/>
      <c r="P133" s="0"/>
      <c r="Q133" s="0"/>
      <c r="R133" s="0"/>
    </row>
    <row r="134" customFormat="false" ht="15" hidden="false" customHeight="false" outlineLevel="0" collapsed="false">
      <c r="C134" s="22" t="s">
        <v>2686</v>
      </c>
      <c r="D134" s="18" t="s">
        <v>2687</v>
      </c>
      <c r="E134" s="20"/>
      <c r="F134" s="20" t="n">
        <v>8450</v>
      </c>
      <c r="G134" s="20"/>
      <c r="H134" s="20" t="n">
        <v>84747</v>
      </c>
      <c r="I134" s="20"/>
      <c r="J134" s="20"/>
      <c r="K134" s="20"/>
      <c r="L134" s="20"/>
      <c r="M134" s="20" t="n">
        <v>93197</v>
      </c>
      <c r="N134" s="0"/>
      <c r="O134" s="0"/>
      <c r="P134" s="0"/>
      <c r="Q134" s="0"/>
      <c r="R134" s="0"/>
    </row>
    <row r="135" customFormat="false" ht="25.5" hidden="false" customHeight="false" outlineLevel="0" collapsed="false">
      <c r="C135" s="22" t="s">
        <v>2688</v>
      </c>
      <c r="D135" s="18" t="s">
        <v>2689</v>
      </c>
      <c r="E135" s="20"/>
      <c r="F135" s="20" t="n">
        <v>77455</v>
      </c>
      <c r="G135" s="20"/>
      <c r="H135" s="20" t="n">
        <v>279689</v>
      </c>
      <c r="I135" s="20"/>
      <c r="J135" s="20"/>
      <c r="K135" s="20"/>
      <c r="L135" s="20"/>
      <c r="M135" s="20" t="n">
        <v>357144</v>
      </c>
      <c r="N135" s="0"/>
      <c r="O135" s="0"/>
      <c r="P135" s="0"/>
      <c r="Q135" s="0"/>
      <c r="R135" s="0"/>
    </row>
    <row r="136" customFormat="false" ht="15" hidden="false" customHeight="false" outlineLevel="0" collapsed="false">
      <c r="C136" s="22" t="s">
        <v>2692</v>
      </c>
      <c r="D136" s="18" t="s">
        <v>2693</v>
      </c>
      <c r="E136" s="20"/>
      <c r="F136" s="20" t="n">
        <v>49936</v>
      </c>
      <c r="G136" s="20"/>
      <c r="H136" s="20" t="n">
        <v>344393</v>
      </c>
      <c r="I136" s="20"/>
      <c r="J136" s="20"/>
      <c r="K136" s="20"/>
      <c r="L136" s="20"/>
      <c r="M136" s="20" t="n">
        <v>394329</v>
      </c>
      <c r="N136" s="0"/>
      <c r="O136" s="0"/>
      <c r="P136" s="0"/>
      <c r="Q136" s="0"/>
      <c r="R136" s="0"/>
    </row>
    <row r="137" customFormat="false" ht="25.5" hidden="false" customHeight="false" outlineLevel="0" collapsed="false">
      <c r="C137" s="22" t="s">
        <v>2696</v>
      </c>
      <c r="D137" s="18" t="s">
        <v>2697</v>
      </c>
      <c r="E137" s="20"/>
      <c r="F137" s="20" t="n">
        <v>15614</v>
      </c>
      <c r="G137" s="20"/>
      <c r="H137" s="20" t="n">
        <v>172966</v>
      </c>
      <c r="I137" s="20"/>
      <c r="J137" s="20"/>
      <c r="K137" s="20"/>
      <c r="L137" s="20"/>
      <c r="M137" s="20" t="n">
        <v>188580</v>
      </c>
      <c r="N137" s="0"/>
      <c r="O137" s="0"/>
      <c r="P137" s="0"/>
      <c r="Q137" s="0"/>
      <c r="R137" s="0"/>
    </row>
    <row r="138" customFormat="false" ht="15" hidden="false" customHeight="false" outlineLevel="0" collapsed="false">
      <c r="C138" s="18" t="s">
        <v>2690</v>
      </c>
      <c r="D138" s="18" t="s">
        <v>2691</v>
      </c>
      <c r="E138" s="20"/>
      <c r="F138" s="20" t="n">
        <v>48448</v>
      </c>
      <c r="G138" s="20"/>
      <c r="H138" s="20" t="n">
        <v>315084</v>
      </c>
      <c r="I138" s="20"/>
      <c r="J138" s="20"/>
      <c r="K138" s="20"/>
      <c r="L138" s="20"/>
      <c r="M138" s="20" t="n">
        <v>363532</v>
      </c>
      <c r="N138" s="0"/>
      <c r="O138" s="0"/>
      <c r="P138" s="0"/>
      <c r="Q138" s="0"/>
      <c r="R138" s="0"/>
    </row>
    <row r="139" customFormat="false" ht="15" hidden="false" customHeight="false" outlineLevel="0" collapsed="false">
      <c r="C139" s="18" t="s">
        <v>2706</v>
      </c>
      <c r="D139" s="18" t="s">
        <v>2707</v>
      </c>
      <c r="E139" s="20"/>
      <c r="F139" s="20" t="n">
        <v>164035</v>
      </c>
      <c r="G139" s="20"/>
      <c r="H139" s="20" t="n">
        <v>1131281</v>
      </c>
      <c r="I139" s="20"/>
      <c r="J139" s="20"/>
      <c r="K139" s="20"/>
      <c r="L139" s="20"/>
      <c r="M139" s="20" t="n">
        <v>1295316</v>
      </c>
      <c r="N139" s="0"/>
      <c r="O139" s="0"/>
      <c r="P139" s="0"/>
      <c r="Q139" s="0"/>
      <c r="R139" s="0"/>
    </row>
    <row r="140" customFormat="false" ht="25.5" hidden="false" customHeight="false" outlineLevel="0" collapsed="false">
      <c r="C140" s="18" t="s">
        <v>2708</v>
      </c>
      <c r="D140" s="18" t="s">
        <v>2709</v>
      </c>
      <c r="E140" s="20"/>
      <c r="F140" s="20" t="n">
        <v>773900</v>
      </c>
      <c r="G140" s="20"/>
      <c r="H140" s="20"/>
      <c r="I140" s="20"/>
      <c r="J140" s="20"/>
      <c r="K140" s="20"/>
      <c r="L140" s="20"/>
      <c r="M140" s="20" t="n">
        <v>773900</v>
      </c>
      <c r="N140" s="0"/>
      <c r="O140" s="0"/>
      <c r="P140" s="0"/>
      <c r="Q140" s="0"/>
      <c r="R140" s="0"/>
    </row>
    <row r="141" customFormat="false" ht="15" hidden="false" customHeight="false" outlineLevel="0" collapsed="false">
      <c r="A141" s="18" t="s">
        <v>354</v>
      </c>
      <c r="B141" s="18" t="s">
        <v>35</v>
      </c>
      <c r="C141" s="22" t="s">
        <v>2712</v>
      </c>
      <c r="D141" s="22" t="s">
        <v>2713</v>
      </c>
      <c r="E141" s="20"/>
      <c r="F141" s="20" t="n">
        <v>19170</v>
      </c>
      <c r="G141" s="20"/>
      <c r="H141" s="20" t="n">
        <v>132204</v>
      </c>
      <c r="I141" s="20"/>
      <c r="J141" s="20"/>
      <c r="K141" s="20"/>
      <c r="L141" s="20"/>
      <c r="M141" s="20" t="n">
        <v>151374</v>
      </c>
      <c r="N141" s="0"/>
      <c r="O141" s="0"/>
      <c r="P141" s="0"/>
      <c r="Q141" s="0"/>
      <c r="R141" s="0"/>
    </row>
    <row r="142" customFormat="false" ht="25.5" hidden="false" customHeight="false" outlineLevel="0" collapsed="false">
      <c r="C142" s="22" t="s">
        <v>2714</v>
      </c>
      <c r="D142" s="18" t="s">
        <v>2715</v>
      </c>
      <c r="E142" s="20"/>
      <c r="F142" s="20" t="n">
        <v>62670</v>
      </c>
      <c r="G142" s="20"/>
      <c r="H142" s="20" t="n">
        <v>432204</v>
      </c>
      <c r="I142" s="20"/>
      <c r="J142" s="20"/>
      <c r="K142" s="20"/>
      <c r="L142" s="20"/>
      <c r="M142" s="20" t="n">
        <v>494874</v>
      </c>
      <c r="N142" s="0"/>
      <c r="O142" s="0"/>
      <c r="P142" s="0"/>
      <c r="Q142" s="0"/>
      <c r="R142" s="0"/>
    </row>
    <row r="143" customFormat="false" ht="25.5" hidden="false" customHeight="false" outlineLevel="0" collapsed="false">
      <c r="C143" s="22" t="s">
        <v>2716</v>
      </c>
      <c r="D143" s="18" t="s">
        <v>2717</v>
      </c>
      <c r="E143" s="20"/>
      <c r="F143" s="20" t="n">
        <v>28616</v>
      </c>
      <c r="G143" s="20"/>
      <c r="H143" s="20" t="n">
        <v>197348</v>
      </c>
      <c r="I143" s="20"/>
      <c r="J143" s="20"/>
      <c r="K143" s="20"/>
      <c r="L143" s="20"/>
      <c r="M143" s="20" t="n">
        <v>225964</v>
      </c>
      <c r="N143" s="0"/>
      <c r="O143" s="0"/>
      <c r="P143" s="0"/>
      <c r="Q143" s="0"/>
      <c r="R143" s="0"/>
    </row>
    <row r="144" customFormat="false" ht="25.5" hidden="false" customHeight="false" outlineLevel="0" collapsed="false">
      <c r="C144" s="22" t="s">
        <v>2719</v>
      </c>
      <c r="D144" s="18" t="s">
        <v>2720</v>
      </c>
      <c r="E144" s="20"/>
      <c r="F144" s="20" t="n">
        <v>58016</v>
      </c>
      <c r="G144" s="20"/>
      <c r="H144" s="20" t="n">
        <v>400111</v>
      </c>
      <c r="I144" s="20"/>
      <c r="J144" s="20"/>
      <c r="K144" s="20"/>
      <c r="L144" s="20"/>
      <c r="M144" s="20" t="n">
        <v>458127</v>
      </c>
      <c r="N144" s="0"/>
      <c r="O144" s="0"/>
      <c r="P144" s="0"/>
      <c r="Q144" s="0"/>
      <c r="R144" s="0"/>
    </row>
    <row r="145" customFormat="false" ht="25.5" hidden="false" customHeight="false" outlineLevel="0" collapsed="false">
      <c r="C145" s="22" t="s">
        <v>2721</v>
      </c>
      <c r="D145" s="18" t="s">
        <v>2722</v>
      </c>
      <c r="E145" s="20"/>
      <c r="F145" s="20" t="n">
        <v>24941</v>
      </c>
      <c r="G145" s="20"/>
      <c r="H145" s="20" t="n">
        <v>172006</v>
      </c>
      <c r="I145" s="20"/>
      <c r="J145" s="20"/>
      <c r="K145" s="20"/>
      <c r="L145" s="20"/>
      <c r="M145" s="20" t="n">
        <v>196947</v>
      </c>
      <c r="N145" s="0"/>
      <c r="O145" s="0"/>
      <c r="P145" s="0"/>
      <c r="Q145" s="0"/>
      <c r="R145" s="0"/>
    </row>
    <row r="146" customFormat="false" ht="25.5" hidden="false" customHeight="false" outlineLevel="0" collapsed="false">
      <c r="C146" s="22" t="s">
        <v>2723</v>
      </c>
      <c r="D146" s="18" t="s">
        <v>2724</v>
      </c>
      <c r="E146" s="20"/>
      <c r="F146" s="20" t="n">
        <v>65557</v>
      </c>
      <c r="G146" s="20"/>
      <c r="H146" s="20" t="n">
        <v>452114</v>
      </c>
      <c r="I146" s="20"/>
      <c r="J146" s="20"/>
      <c r="K146" s="20"/>
      <c r="L146" s="20"/>
      <c r="M146" s="20" t="n">
        <v>517671</v>
      </c>
      <c r="N146" s="0"/>
      <c r="O146" s="0"/>
      <c r="P146" s="0"/>
      <c r="Q146" s="0"/>
      <c r="R146" s="0"/>
    </row>
    <row r="147" customFormat="false" ht="15" hidden="false" customHeight="false" outlineLevel="0" collapsed="false">
      <c r="C147" s="22" t="s">
        <v>2725</v>
      </c>
      <c r="D147" s="18" t="s">
        <v>2726</v>
      </c>
      <c r="E147" s="20"/>
      <c r="F147" s="20" t="n">
        <v>22057</v>
      </c>
      <c r="G147" s="20"/>
      <c r="H147" s="20" t="n">
        <v>152043</v>
      </c>
      <c r="I147" s="20"/>
      <c r="J147" s="20"/>
      <c r="K147" s="20"/>
      <c r="L147" s="20"/>
      <c r="M147" s="20" t="n">
        <v>174100</v>
      </c>
      <c r="N147" s="0"/>
      <c r="O147" s="0"/>
      <c r="P147" s="0"/>
      <c r="Q147" s="0"/>
      <c r="R147" s="0"/>
    </row>
    <row r="148" customFormat="false" ht="15" hidden="false" customHeight="false" outlineLevel="0" collapsed="false">
      <c r="C148" s="22" t="s">
        <v>2728</v>
      </c>
      <c r="D148" s="18" t="s">
        <v>2729</v>
      </c>
      <c r="E148" s="20"/>
      <c r="F148" s="20" t="n">
        <v>26374</v>
      </c>
      <c r="G148" s="20"/>
      <c r="H148" s="20" t="n">
        <v>181888</v>
      </c>
      <c r="I148" s="20"/>
      <c r="J148" s="20"/>
      <c r="K148" s="20"/>
      <c r="L148" s="20"/>
      <c r="M148" s="20" t="n">
        <v>208262</v>
      </c>
      <c r="N148" s="0"/>
      <c r="O148" s="0"/>
      <c r="P148" s="0"/>
      <c r="Q148" s="0"/>
      <c r="R148" s="0"/>
    </row>
    <row r="149" customFormat="false" ht="15" hidden="false" customHeight="false" outlineLevel="0" collapsed="false">
      <c r="C149" s="22" t="s">
        <v>2730</v>
      </c>
      <c r="D149" s="18" t="s">
        <v>2731</v>
      </c>
      <c r="E149" s="20"/>
      <c r="F149" s="20" t="n">
        <v>22350</v>
      </c>
      <c r="G149" s="20"/>
      <c r="H149" s="20" t="n">
        <v>154132</v>
      </c>
      <c r="I149" s="20"/>
      <c r="J149" s="20"/>
      <c r="K149" s="20"/>
      <c r="L149" s="20"/>
      <c r="M149" s="20" t="n">
        <v>176482</v>
      </c>
      <c r="N149" s="0"/>
      <c r="O149" s="0"/>
      <c r="P149" s="0"/>
      <c r="Q149" s="0"/>
      <c r="R149" s="0"/>
    </row>
    <row r="150" customFormat="false" ht="25.5" hidden="false" customHeight="false" outlineLevel="0" collapsed="false">
      <c r="C150" s="22" t="s">
        <v>2732</v>
      </c>
      <c r="D150" s="22" t="s">
        <v>2733</v>
      </c>
      <c r="E150" s="20"/>
      <c r="F150" s="20" t="n">
        <v>90351</v>
      </c>
      <c r="G150" s="20"/>
      <c r="H150" s="20" t="n">
        <v>506994</v>
      </c>
      <c r="I150" s="20"/>
      <c r="J150" s="20"/>
      <c r="K150" s="20"/>
      <c r="L150" s="20"/>
      <c r="M150" s="20" t="n">
        <v>597345</v>
      </c>
      <c r="N150" s="0"/>
      <c r="O150" s="0"/>
      <c r="P150" s="0"/>
      <c r="Q150" s="0"/>
      <c r="R150" s="0"/>
    </row>
    <row r="151" customFormat="false" ht="15" hidden="false" customHeight="false" outlineLevel="0" collapsed="false">
      <c r="C151" s="22" t="s">
        <v>2710</v>
      </c>
      <c r="D151" s="18" t="s">
        <v>2711</v>
      </c>
      <c r="E151" s="20"/>
      <c r="F151" s="20" t="n">
        <v>9692</v>
      </c>
      <c r="G151" s="20"/>
      <c r="H151" s="20" t="n">
        <v>66841</v>
      </c>
      <c r="I151" s="20"/>
      <c r="J151" s="20"/>
      <c r="K151" s="20"/>
      <c r="L151" s="20"/>
      <c r="M151" s="20" t="n">
        <v>76533</v>
      </c>
      <c r="N151" s="0"/>
      <c r="O151" s="0"/>
      <c r="P151" s="0"/>
      <c r="Q151" s="0"/>
      <c r="R151" s="0"/>
    </row>
    <row r="152" customFormat="false" ht="25.5" hidden="false" customHeight="false" outlineLevel="0" collapsed="false">
      <c r="C152" s="18" t="s">
        <v>2734</v>
      </c>
      <c r="D152" s="18" t="s">
        <v>2735</v>
      </c>
      <c r="E152" s="20"/>
      <c r="F152" s="20" t="n">
        <v>147260</v>
      </c>
      <c r="G152" s="20"/>
      <c r="H152" s="20" t="n">
        <v>1015583</v>
      </c>
      <c r="I152" s="20"/>
      <c r="J152" s="20"/>
      <c r="K152" s="20"/>
      <c r="L152" s="20"/>
      <c r="M152" s="20" t="n">
        <v>1162843</v>
      </c>
      <c r="N152" s="0"/>
      <c r="O152" s="0"/>
      <c r="P152" s="0"/>
      <c r="Q152" s="0"/>
      <c r="R152" s="0"/>
    </row>
    <row r="153" customFormat="false" ht="15" hidden="false" customHeight="false" outlineLevel="0" collapsed="false">
      <c r="C153" s="18" t="s">
        <v>2740</v>
      </c>
      <c r="D153" s="18" t="s">
        <v>2741</v>
      </c>
      <c r="E153" s="20"/>
      <c r="F153" s="20" t="n">
        <v>51342</v>
      </c>
      <c r="G153" s="20"/>
      <c r="H153" s="20" t="n">
        <v>354083</v>
      </c>
      <c r="I153" s="20"/>
      <c r="J153" s="20"/>
      <c r="K153" s="20"/>
      <c r="L153" s="20"/>
      <c r="M153" s="20" t="n">
        <v>405425</v>
      </c>
      <c r="N153" s="0"/>
      <c r="O153" s="0"/>
      <c r="P153" s="0"/>
      <c r="Q153" s="0"/>
      <c r="R153" s="0"/>
    </row>
    <row r="154" customFormat="false" ht="25.5" hidden="false" customHeight="false" outlineLevel="0" collapsed="false">
      <c r="C154" s="18" t="s">
        <v>2742</v>
      </c>
      <c r="D154" s="18" t="s">
        <v>2743</v>
      </c>
      <c r="E154" s="20"/>
      <c r="F154" s="20" t="n">
        <v>787700</v>
      </c>
      <c r="G154" s="20"/>
      <c r="H154" s="20"/>
      <c r="I154" s="20"/>
      <c r="J154" s="20"/>
      <c r="K154" s="20"/>
      <c r="L154" s="20"/>
      <c r="M154" s="20" t="n">
        <v>787700</v>
      </c>
      <c r="N154" s="0"/>
      <c r="O154" s="0"/>
      <c r="P154" s="0"/>
      <c r="Q154" s="0"/>
      <c r="R154" s="0"/>
    </row>
    <row r="155" customFormat="false" ht="25.5" hidden="false" customHeight="false" outlineLevel="0" collapsed="false">
      <c r="C155" s="18" t="s">
        <v>2736</v>
      </c>
      <c r="D155" s="18" t="s">
        <v>2737</v>
      </c>
      <c r="E155" s="20"/>
      <c r="F155" s="20" t="n">
        <v>73661</v>
      </c>
      <c r="G155" s="20"/>
      <c r="H155" s="20" t="n">
        <v>508015</v>
      </c>
      <c r="I155" s="20"/>
      <c r="J155" s="20"/>
      <c r="K155" s="20"/>
      <c r="L155" s="20"/>
      <c r="M155" s="20" t="n">
        <v>581676</v>
      </c>
      <c r="N155" s="0"/>
      <c r="O155" s="0"/>
      <c r="P155" s="0"/>
      <c r="Q155" s="0"/>
      <c r="R155" s="0"/>
    </row>
    <row r="156" customFormat="false" ht="15" hidden="false" customHeight="false" outlineLevel="0" collapsed="false">
      <c r="C156" s="18" t="s">
        <v>2738</v>
      </c>
      <c r="D156" s="18" t="s">
        <v>2739</v>
      </c>
      <c r="E156" s="20"/>
      <c r="F156" s="20" t="n">
        <v>167503</v>
      </c>
      <c r="G156" s="20"/>
      <c r="H156" s="20" t="n">
        <v>1155206</v>
      </c>
      <c r="I156" s="20"/>
      <c r="J156" s="20"/>
      <c r="K156" s="20"/>
      <c r="L156" s="20"/>
      <c r="M156" s="20" t="n">
        <v>1322709</v>
      </c>
      <c r="N156" s="0"/>
      <c r="O156" s="0"/>
      <c r="P156" s="0"/>
      <c r="Q156" s="0"/>
      <c r="R156" s="0"/>
    </row>
    <row r="157" customFormat="false" ht="25.5" hidden="false" customHeight="false" outlineLevel="0" collapsed="false">
      <c r="A157" s="18" t="s">
        <v>31</v>
      </c>
      <c r="B157" s="18" t="s">
        <v>35</v>
      </c>
      <c r="C157" s="22" t="s">
        <v>2744</v>
      </c>
      <c r="D157" s="18" t="s">
        <v>2745</v>
      </c>
      <c r="E157" s="20"/>
      <c r="F157" s="20" t="n">
        <v>1275</v>
      </c>
      <c r="G157" s="20"/>
      <c r="H157" s="20" t="n">
        <v>5566</v>
      </c>
      <c r="I157" s="20"/>
      <c r="J157" s="20"/>
      <c r="K157" s="20"/>
      <c r="L157" s="20"/>
      <c r="M157" s="20" t="n">
        <v>6841</v>
      </c>
      <c r="N157" s="0"/>
      <c r="O157" s="0"/>
      <c r="P157" s="0"/>
      <c r="Q157" s="0"/>
      <c r="R157" s="0"/>
    </row>
    <row r="158" customFormat="false" ht="25.5" hidden="false" customHeight="false" outlineLevel="0" collapsed="false">
      <c r="C158" s="22" t="s">
        <v>2750</v>
      </c>
      <c r="D158" s="18" t="s">
        <v>2751</v>
      </c>
      <c r="E158" s="20"/>
      <c r="F158" s="20" t="n">
        <v>275069</v>
      </c>
      <c r="G158" s="20"/>
      <c r="H158" s="20" t="n">
        <v>647756</v>
      </c>
      <c r="I158" s="20"/>
      <c r="J158" s="20"/>
      <c r="K158" s="20"/>
      <c r="L158" s="20"/>
      <c r="M158" s="20" t="n">
        <v>922825</v>
      </c>
      <c r="N158" s="0"/>
      <c r="O158" s="0"/>
      <c r="P158" s="0"/>
      <c r="Q158" s="0"/>
      <c r="R158" s="0"/>
    </row>
    <row r="159" customFormat="false" ht="25.5" hidden="false" customHeight="false" outlineLevel="0" collapsed="false">
      <c r="C159" s="18" t="s">
        <v>2746</v>
      </c>
      <c r="D159" s="18" t="s">
        <v>2747</v>
      </c>
      <c r="E159" s="20"/>
      <c r="F159" s="20" t="n">
        <v>230031</v>
      </c>
      <c r="G159" s="20"/>
      <c r="H159" s="20" t="n">
        <v>1122110</v>
      </c>
      <c r="I159" s="20"/>
      <c r="J159" s="20"/>
      <c r="K159" s="20"/>
      <c r="L159" s="20"/>
      <c r="M159" s="20" t="n">
        <v>1352141</v>
      </c>
      <c r="N159" s="0"/>
      <c r="O159" s="0"/>
      <c r="P159" s="0"/>
      <c r="Q159" s="0"/>
      <c r="R159" s="0"/>
    </row>
    <row r="160" customFormat="false" ht="25.5" hidden="false" customHeight="false" outlineLevel="0" collapsed="false">
      <c r="C160" s="18" t="s">
        <v>2748</v>
      </c>
      <c r="D160" s="18" t="s">
        <v>2749</v>
      </c>
      <c r="E160" s="20"/>
      <c r="F160" s="20" t="n">
        <v>290000</v>
      </c>
      <c r="G160" s="20"/>
      <c r="H160" s="20" t="n">
        <v>2000000</v>
      </c>
      <c r="I160" s="20"/>
      <c r="J160" s="20"/>
      <c r="K160" s="20"/>
      <c r="L160" s="20"/>
      <c r="M160" s="20" t="n">
        <v>2290000</v>
      </c>
      <c r="N160" s="0"/>
      <c r="O160" s="0"/>
      <c r="P160" s="0"/>
      <c r="Q160" s="0"/>
      <c r="R160" s="0"/>
    </row>
    <row r="161" customFormat="false" ht="25.5" hidden="false" customHeight="false" outlineLevel="0" collapsed="false">
      <c r="C161" s="18" t="s">
        <v>2752</v>
      </c>
      <c r="D161" s="18" t="s">
        <v>2753</v>
      </c>
      <c r="E161" s="20"/>
      <c r="F161" s="20" t="n">
        <v>890000</v>
      </c>
      <c r="G161" s="20"/>
      <c r="H161" s="20"/>
      <c r="I161" s="20"/>
      <c r="J161" s="20"/>
      <c r="K161" s="20"/>
      <c r="L161" s="20"/>
      <c r="M161" s="20" t="n">
        <v>890000</v>
      </c>
      <c r="N161" s="0"/>
      <c r="O161" s="0"/>
      <c r="P161" s="0"/>
      <c r="Q161" s="0"/>
      <c r="R161" s="0"/>
    </row>
    <row r="162" customFormat="false" ht="25.5" hidden="false" customHeight="false" outlineLevel="0" collapsed="false">
      <c r="A162" s="18" t="s">
        <v>388</v>
      </c>
      <c r="B162" s="18" t="s">
        <v>35</v>
      </c>
      <c r="C162" s="22" t="s">
        <v>2754</v>
      </c>
      <c r="D162" s="18" t="s">
        <v>2755</v>
      </c>
      <c r="E162" s="20"/>
      <c r="F162" s="20"/>
      <c r="G162" s="20"/>
      <c r="H162" s="20" t="n">
        <v>74334</v>
      </c>
      <c r="I162" s="20"/>
      <c r="J162" s="20"/>
      <c r="K162" s="20"/>
      <c r="L162" s="20"/>
      <c r="M162" s="20" t="n">
        <v>74334</v>
      </c>
      <c r="N162" s="0"/>
      <c r="O162" s="0"/>
      <c r="P162" s="0"/>
      <c r="Q162" s="0"/>
      <c r="R162" s="0"/>
    </row>
    <row r="163" customFormat="false" ht="25.5" hidden="false" customHeight="false" outlineLevel="0" collapsed="false">
      <c r="C163" s="18" t="s">
        <v>2756</v>
      </c>
      <c r="D163" s="18" t="s">
        <v>2757</v>
      </c>
      <c r="E163" s="20"/>
      <c r="F163" s="20" t="n">
        <v>202000</v>
      </c>
      <c r="G163" s="20"/>
      <c r="H163" s="20"/>
      <c r="I163" s="20"/>
      <c r="J163" s="20"/>
      <c r="K163" s="20"/>
      <c r="L163" s="20"/>
      <c r="M163" s="20" t="n">
        <v>202000</v>
      </c>
      <c r="N163" s="0"/>
      <c r="O163" s="0"/>
      <c r="P163" s="0"/>
      <c r="Q163" s="0"/>
      <c r="R163" s="0"/>
    </row>
    <row r="164" customFormat="false" ht="25.5" hidden="false" customHeight="false" outlineLevel="0" collapsed="false">
      <c r="A164" s="18" t="s">
        <v>84</v>
      </c>
      <c r="B164" s="18" t="s">
        <v>35</v>
      </c>
      <c r="C164" s="22" t="s">
        <v>2758</v>
      </c>
      <c r="D164" s="18" t="s">
        <v>2759</v>
      </c>
      <c r="E164" s="20"/>
      <c r="F164" s="20" t="n">
        <v>6556047</v>
      </c>
      <c r="G164" s="20"/>
      <c r="H164" s="20"/>
      <c r="I164" s="20"/>
      <c r="J164" s="20"/>
      <c r="K164" s="20"/>
      <c r="L164" s="20"/>
      <c r="M164" s="20" t="n">
        <v>6556047</v>
      </c>
      <c r="N164" s="0"/>
      <c r="O164" s="0"/>
      <c r="P164" s="0"/>
      <c r="Q164" s="0"/>
      <c r="R164" s="0"/>
    </row>
    <row r="165" customFormat="false" ht="15" hidden="false" customHeight="false" outlineLevel="0" collapsed="false">
      <c r="A165" s="18"/>
      <c r="B165" s="18" t="s">
        <v>35</v>
      </c>
      <c r="C165" s="18" t="s">
        <v>15</v>
      </c>
      <c r="D165" s="18" t="s">
        <v>17</v>
      </c>
      <c r="E165" s="20"/>
      <c r="F165" s="20"/>
      <c r="G165" s="20"/>
      <c r="H165" s="20"/>
      <c r="I165" s="20"/>
      <c r="J165" s="20"/>
      <c r="K165" s="20"/>
      <c r="L165" s="20" t="n">
        <v>24194835</v>
      </c>
      <c r="M165" s="20" t="n">
        <v>24194835</v>
      </c>
      <c r="N165" s="0"/>
      <c r="O165" s="0"/>
      <c r="P165" s="0"/>
      <c r="Q165" s="0"/>
      <c r="R165" s="0"/>
    </row>
    <row r="166" customFormat="false" ht="15" hidden="false" customHeight="false" outlineLevel="0" collapsed="false">
      <c r="A166" s="18" t="s">
        <v>411</v>
      </c>
      <c r="B166" s="19"/>
      <c r="C166" s="16"/>
      <c r="D166" s="16"/>
      <c r="E166" s="20" t="n">
        <v>26050</v>
      </c>
      <c r="F166" s="20" t="n">
        <v>124495030</v>
      </c>
      <c r="G166" s="20" t="n">
        <v>40251665</v>
      </c>
      <c r="H166" s="20" t="n">
        <v>1002979665</v>
      </c>
      <c r="I166" s="20" t="n">
        <v>14800</v>
      </c>
      <c r="J166" s="20" t="n">
        <v>716360</v>
      </c>
      <c r="K166" s="20" t="n">
        <v>1184150</v>
      </c>
      <c r="L166" s="20" t="n">
        <v>54753742</v>
      </c>
      <c r="M166" s="20" t="n">
        <v>1224421462</v>
      </c>
      <c r="N166" s="0"/>
      <c r="O166" s="0"/>
      <c r="P166" s="0"/>
      <c r="Q166" s="0"/>
      <c r="R166" s="0"/>
    </row>
    <row r="167" customFormat="false" ht="25.5" hidden="false" customHeight="false" outlineLevel="0" collapsed="false">
      <c r="A167" s="18" t="s">
        <v>36</v>
      </c>
      <c r="B167" s="21" t="s">
        <v>35</v>
      </c>
      <c r="C167" s="22" t="s">
        <v>427</v>
      </c>
      <c r="D167" s="22" t="s">
        <v>428</v>
      </c>
      <c r="E167" s="20"/>
      <c r="F167" s="20"/>
      <c r="G167" s="20"/>
      <c r="H167" s="20" t="n">
        <v>188000</v>
      </c>
      <c r="I167" s="20"/>
      <c r="J167" s="20"/>
      <c r="K167" s="20"/>
      <c r="L167" s="20"/>
      <c r="M167" s="20" t="n">
        <v>188000</v>
      </c>
      <c r="N167" s="0"/>
      <c r="O167" s="0"/>
      <c r="P167" s="0"/>
      <c r="Q167" s="0"/>
      <c r="R167" s="0"/>
    </row>
    <row r="168" customFormat="false" ht="25.5" hidden="false" customHeight="false" outlineLevel="0" collapsed="false">
      <c r="B168" s="19"/>
      <c r="C168" s="22" t="s">
        <v>431</v>
      </c>
      <c r="D168" s="22" t="s">
        <v>432</v>
      </c>
      <c r="E168" s="20"/>
      <c r="F168" s="20" t="n">
        <v>504000</v>
      </c>
      <c r="G168" s="20"/>
      <c r="H168" s="20" t="n">
        <v>7692000</v>
      </c>
      <c r="I168" s="20"/>
      <c r="J168" s="20"/>
      <c r="K168" s="20" t="n">
        <v>6000</v>
      </c>
      <c r="L168" s="20"/>
      <c r="M168" s="20" t="n">
        <v>8202000</v>
      </c>
      <c r="N168" s="0"/>
      <c r="O168" s="0"/>
      <c r="P168" s="0"/>
      <c r="Q168" s="0"/>
      <c r="R168" s="0"/>
    </row>
    <row r="169" customFormat="false" ht="15" hidden="false" customHeight="false" outlineLevel="0" collapsed="false">
      <c r="B169" s="19"/>
      <c r="C169" s="22" t="s">
        <v>433</v>
      </c>
      <c r="D169" s="22" t="s">
        <v>434</v>
      </c>
      <c r="E169" s="20"/>
      <c r="F169" s="20" t="n">
        <v>278000</v>
      </c>
      <c r="G169" s="20"/>
      <c r="H169" s="20" t="n">
        <v>4000000</v>
      </c>
      <c r="I169" s="20"/>
      <c r="J169" s="20"/>
      <c r="K169" s="20"/>
      <c r="L169" s="20"/>
      <c r="M169" s="20" t="n">
        <v>4278000</v>
      </c>
      <c r="N169" s="0"/>
      <c r="O169" s="0"/>
      <c r="P169" s="0"/>
      <c r="Q169" s="0"/>
      <c r="R169" s="0"/>
    </row>
    <row r="170" customFormat="false" ht="15" hidden="false" customHeight="false" outlineLevel="0" collapsed="false">
      <c r="B170" s="19"/>
      <c r="C170" s="22" t="s">
        <v>435</v>
      </c>
      <c r="D170" s="22" t="s">
        <v>436</v>
      </c>
      <c r="E170" s="20"/>
      <c r="F170" s="20" t="n">
        <v>78410</v>
      </c>
      <c r="G170" s="20"/>
      <c r="H170" s="20"/>
      <c r="I170" s="20"/>
      <c r="J170" s="20"/>
      <c r="K170" s="20"/>
      <c r="L170" s="20"/>
      <c r="M170" s="20" t="n">
        <v>78410</v>
      </c>
      <c r="N170" s="0"/>
      <c r="O170" s="0"/>
      <c r="P170" s="0"/>
      <c r="Q170" s="0"/>
      <c r="R170" s="0"/>
    </row>
    <row r="171" customFormat="false" ht="15" hidden="false" customHeight="false" outlineLevel="0" collapsed="false">
      <c r="B171" s="19"/>
      <c r="C171" s="22" t="s">
        <v>438</v>
      </c>
      <c r="D171" s="22" t="s">
        <v>439</v>
      </c>
      <c r="E171" s="20"/>
      <c r="F171" s="20" t="n">
        <v>331000</v>
      </c>
      <c r="G171" s="20"/>
      <c r="H171" s="20" t="n">
        <v>178000</v>
      </c>
      <c r="I171" s="20"/>
      <c r="J171" s="20"/>
      <c r="K171" s="20"/>
      <c r="L171" s="20"/>
      <c r="M171" s="20" t="n">
        <v>509000</v>
      </c>
      <c r="N171" s="0"/>
      <c r="O171" s="0"/>
      <c r="P171" s="0"/>
      <c r="Q171" s="0"/>
      <c r="R171" s="0"/>
    </row>
    <row r="172" customFormat="false" ht="15" hidden="false" customHeight="false" outlineLevel="0" collapsed="false">
      <c r="B172" s="19"/>
      <c r="C172" s="22" t="s">
        <v>440</v>
      </c>
      <c r="D172" s="22" t="s">
        <v>441</v>
      </c>
      <c r="E172" s="20"/>
      <c r="F172" s="20" t="n">
        <v>17180</v>
      </c>
      <c r="G172" s="20"/>
      <c r="H172" s="20" t="n">
        <v>172000</v>
      </c>
      <c r="I172" s="20"/>
      <c r="J172" s="20"/>
      <c r="K172" s="20"/>
      <c r="L172" s="20"/>
      <c r="M172" s="20" t="n">
        <v>189180</v>
      </c>
      <c r="N172" s="0"/>
      <c r="O172" s="0"/>
      <c r="P172" s="0"/>
      <c r="Q172" s="0"/>
      <c r="R172" s="0"/>
    </row>
    <row r="173" customFormat="false" ht="25.5" hidden="false" customHeight="false" outlineLevel="0" collapsed="false">
      <c r="B173" s="19"/>
      <c r="C173" s="22" t="s">
        <v>444</v>
      </c>
      <c r="D173" s="22" t="s">
        <v>445</v>
      </c>
      <c r="E173" s="20"/>
      <c r="F173" s="20" t="n">
        <v>80030</v>
      </c>
      <c r="G173" s="20"/>
      <c r="H173" s="20"/>
      <c r="I173" s="20"/>
      <c r="J173" s="20"/>
      <c r="K173" s="20"/>
      <c r="L173" s="20"/>
      <c r="M173" s="20" t="n">
        <v>80030</v>
      </c>
      <c r="N173" s="0"/>
      <c r="O173" s="0"/>
      <c r="P173" s="0"/>
      <c r="Q173" s="0"/>
      <c r="R173" s="0"/>
    </row>
    <row r="174" customFormat="false" ht="15" hidden="false" customHeight="false" outlineLevel="0" collapsed="false">
      <c r="B174" s="19"/>
      <c r="C174" s="22" t="s">
        <v>446</v>
      </c>
      <c r="D174" s="22" t="s">
        <v>447</v>
      </c>
      <c r="E174" s="20"/>
      <c r="F174" s="20" t="n">
        <v>182000</v>
      </c>
      <c r="G174" s="20"/>
      <c r="H174" s="20"/>
      <c r="I174" s="20"/>
      <c r="J174" s="20"/>
      <c r="K174" s="20"/>
      <c r="L174" s="20"/>
      <c r="M174" s="20" t="n">
        <v>182000</v>
      </c>
      <c r="N174" s="0"/>
      <c r="O174" s="0"/>
      <c r="P174" s="0"/>
      <c r="Q174" s="0"/>
      <c r="R174" s="0"/>
    </row>
    <row r="175" customFormat="false" ht="25.5" hidden="false" customHeight="false" outlineLevel="0" collapsed="false">
      <c r="B175" s="19"/>
      <c r="C175" s="22" t="s">
        <v>448</v>
      </c>
      <c r="D175" s="22" t="s">
        <v>449</v>
      </c>
      <c r="E175" s="20"/>
      <c r="F175" s="20" t="n">
        <v>386000</v>
      </c>
      <c r="G175" s="20"/>
      <c r="H175" s="20" t="n">
        <v>4354000</v>
      </c>
      <c r="I175" s="20"/>
      <c r="J175" s="20"/>
      <c r="K175" s="20"/>
      <c r="L175" s="20"/>
      <c r="M175" s="20" t="n">
        <v>4740000</v>
      </c>
      <c r="N175" s="0"/>
      <c r="O175" s="0"/>
      <c r="P175" s="0"/>
      <c r="Q175" s="0"/>
      <c r="R175" s="0"/>
    </row>
    <row r="176" customFormat="false" ht="25.5" hidden="false" customHeight="false" outlineLevel="0" collapsed="false">
      <c r="B176" s="19"/>
      <c r="C176" s="22" t="s">
        <v>451</v>
      </c>
      <c r="D176" s="18" t="s">
        <v>452</v>
      </c>
      <c r="E176" s="20"/>
      <c r="F176" s="20" t="n">
        <v>270000</v>
      </c>
      <c r="G176" s="20" t="n">
        <v>350000</v>
      </c>
      <c r="H176" s="20" t="n">
        <v>4841000</v>
      </c>
      <c r="I176" s="20"/>
      <c r="J176" s="20"/>
      <c r="K176" s="20" t="n">
        <v>5000</v>
      </c>
      <c r="L176" s="20"/>
      <c r="M176" s="20" t="n">
        <v>5466000</v>
      </c>
      <c r="N176" s="0"/>
      <c r="O176" s="0"/>
      <c r="P176" s="0"/>
      <c r="Q176" s="0"/>
      <c r="R176" s="0"/>
    </row>
    <row r="177" customFormat="false" ht="15" hidden="false" customHeight="false" outlineLevel="0" collapsed="false">
      <c r="B177" s="19"/>
      <c r="C177" s="22" t="s">
        <v>455</v>
      </c>
      <c r="D177" s="18" t="s">
        <v>456</v>
      </c>
      <c r="E177" s="20"/>
      <c r="F177" s="20" t="n">
        <v>100780</v>
      </c>
      <c r="G177" s="20"/>
      <c r="H177" s="20" t="n">
        <v>1250000</v>
      </c>
      <c r="I177" s="20"/>
      <c r="J177" s="20"/>
      <c r="K177" s="20"/>
      <c r="L177" s="20"/>
      <c r="M177" s="20" t="n">
        <v>1350780</v>
      </c>
      <c r="N177" s="0"/>
      <c r="O177" s="0"/>
      <c r="P177" s="0"/>
      <c r="Q177" s="0"/>
      <c r="R177" s="0"/>
    </row>
    <row r="178" customFormat="false" ht="25.5" hidden="false" customHeight="false" outlineLevel="0" collapsed="false">
      <c r="B178" s="19"/>
      <c r="C178" s="22" t="s">
        <v>457</v>
      </c>
      <c r="D178" s="18" t="s">
        <v>458</v>
      </c>
      <c r="E178" s="20"/>
      <c r="F178" s="20" t="n">
        <v>242300</v>
      </c>
      <c r="G178" s="20"/>
      <c r="H178" s="20"/>
      <c r="I178" s="20"/>
      <c r="J178" s="20"/>
      <c r="K178" s="20"/>
      <c r="L178" s="20"/>
      <c r="M178" s="20" t="n">
        <v>242300</v>
      </c>
      <c r="N178" s="0"/>
      <c r="O178" s="0"/>
      <c r="P178" s="0"/>
      <c r="Q178" s="0"/>
      <c r="R178" s="0"/>
    </row>
    <row r="179" customFormat="false" ht="25.5" hidden="false" customHeight="false" outlineLevel="0" collapsed="false">
      <c r="B179" s="19"/>
      <c r="C179" s="22" t="s">
        <v>459</v>
      </c>
      <c r="D179" s="18" t="s">
        <v>460</v>
      </c>
      <c r="E179" s="20"/>
      <c r="F179" s="20" t="n">
        <v>134530</v>
      </c>
      <c r="G179" s="20"/>
      <c r="H179" s="20"/>
      <c r="I179" s="20"/>
      <c r="J179" s="20"/>
      <c r="K179" s="20"/>
      <c r="L179" s="20"/>
      <c r="M179" s="20" t="n">
        <v>134530</v>
      </c>
      <c r="N179" s="0"/>
      <c r="O179" s="0"/>
      <c r="P179" s="0"/>
      <c r="Q179" s="0"/>
      <c r="R179" s="0"/>
    </row>
    <row r="180" customFormat="false" ht="25.5" hidden="false" customHeight="false" outlineLevel="0" collapsed="false">
      <c r="B180" s="19"/>
      <c r="C180" s="22" t="s">
        <v>461</v>
      </c>
      <c r="D180" s="18" t="s">
        <v>462</v>
      </c>
      <c r="E180" s="20"/>
      <c r="F180" s="20"/>
      <c r="G180" s="20"/>
      <c r="H180" s="20" t="n">
        <v>198000</v>
      </c>
      <c r="I180" s="20"/>
      <c r="J180" s="20"/>
      <c r="K180" s="20"/>
      <c r="L180" s="20"/>
      <c r="M180" s="20" t="n">
        <v>198000</v>
      </c>
      <c r="N180" s="0"/>
      <c r="O180" s="0"/>
      <c r="P180" s="0"/>
      <c r="Q180" s="0"/>
      <c r="R180" s="0"/>
    </row>
    <row r="181" customFormat="false" ht="15" hidden="false" customHeight="false" outlineLevel="0" collapsed="false">
      <c r="B181" s="19"/>
      <c r="C181" s="22" t="s">
        <v>463</v>
      </c>
      <c r="D181" s="22" t="s">
        <v>464</v>
      </c>
      <c r="E181" s="20"/>
      <c r="F181" s="20" t="n">
        <v>393240</v>
      </c>
      <c r="G181" s="20"/>
      <c r="H181" s="20"/>
      <c r="I181" s="20"/>
      <c r="J181" s="20"/>
      <c r="K181" s="20"/>
      <c r="L181" s="20"/>
      <c r="M181" s="20" t="n">
        <v>393240</v>
      </c>
      <c r="N181" s="0"/>
      <c r="O181" s="0"/>
      <c r="P181" s="0"/>
      <c r="Q181" s="0"/>
      <c r="R181" s="0"/>
    </row>
    <row r="182" customFormat="false" ht="15" hidden="false" customHeight="false" outlineLevel="0" collapsed="false">
      <c r="B182" s="19"/>
      <c r="C182" s="22" t="s">
        <v>467</v>
      </c>
      <c r="D182" s="22" t="s">
        <v>468</v>
      </c>
      <c r="E182" s="20"/>
      <c r="F182" s="20" t="n">
        <v>253000</v>
      </c>
      <c r="G182" s="20"/>
      <c r="H182" s="20" t="n">
        <v>1022000</v>
      </c>
      <c r="I182" s="20"/>
      <c r="J182" s="20"/>
      <c r="K182" s="20" t="n">
        <v>3000</v>
      </c>
      <c r="L182" s="20"/>
      <c r="M182" s="20" t="n">
        <v>1278000</v>
      </c>
      <c r="N182" s="0"/>
      <c r="O182" s="0"/>
      <c r="P182" s="0"/>
      <c r="Q182" s="0"/>
      <c r="R182" s="0"/>
    </row>
    <row r="183" customFormat="false" ht="15" hidden="false" customHeight="false" outlineLevel="0" collapsed="false">
      <c r="B183" s="19"/>
      <c r="C183" s="22" t="s">
        <v>469</v>
      </c>
      <c r="D183" s="22" t="s">
        <v>470</v>
      </c>
      <c r="E183" s="20"/>
      <c r="F183" s="20" t="n">
        <v>2180</v>
      </c>
      <c r="G183" s="20"/>
      <c r="H183" s="20" t="n">
        <v>1617000</v>
      </c>
      <c r="I183" s="20"/>
      <c r="J183" s="20"/>
      <c r="K183" s="20"/>
      <c r="L183" s="20"/>
      <c r="M183" s="20" t="n">
        <v>1619180</v>
      </c>
      <c r="N183" s="0"/>
      <c r="O183" s="0"/>
      <c r="P183" s="0"/>
      <c r="Q183" s="0"/>
      <c r="R183" s="0"/>
    </row>
    <row r="184" customFormat="false" ht="25.5" hidden="false" customHeight="false" outlineLevel="0" collapsed="false">
      <c r="B184" s="19"/>
      <c r="C184" s="22" t="s">
        <v>471</v>
      </c>
      <c r="D184" s="18" t="s">
        <v>472</v>
      </c>
      <c r="E184" s="20"/>
      <c r="F184" s="20" t="n">
        <v>316150</v>
      </c>
      <c r="G184" s="20"/>
      <c r="H184" s="20"/>
      <c r="I184" s="20"/>
      <c r="J184" s="20"/>
      <c r="K184" s="20"/>
      <c r="L184" s="20"/>
      <c r="M184" s="20" t="n">
        <v>316150</v>
      </c>
      <c r="N184" s="0"/>
      <c r="O184" s="0"/>
      <c r="P184" s="0"/>
      <c r="Q184" s="0"/>
      <c r="R184" s="0"/>
    </row>
    <row r="185" customFormat="false" ht="25.5" hidden="false" customHeight="false" outlineLevel="0" collapsed="false">
      <c r="B185" s="19"/>
      <c r="C185" s="22" t="s">
        <v>473</v>
      </c>
      <c r="D185" s="22" t="s">
        <v>474</v>
      </c>
      <c r="E185" s="20"/>
      <c r="F185" s="20" t="n">
        <v>110500</v>
      </c>
      <c r="G185" s="20"/>
      <c r="H185" s="20"/>
      <c r="I185" s="20"/>
      <c r="J185" s="20"/>
      <c r="K185" s="20"/>
      <c r="L185" s="20"/>
      <c r="M185" s="20" t="n">
        <v>110500</v>
      </c>
      <c r="N185" s="0"/>
      <c r="O185" s="0"/>
      <c r="P185" s="0"/>
      <c r="Q185" s="0"/>
      <c r="R185" s="0"/>
    </row>
    <row r="186" customFormat="false" ht="15" hidden="false" customHeight="false" outlineLevel="0" collapsed="false">
      <c r="B186" s="19"/>
      <c r="C186" s="22" t="s">
        <v>475</v>
      </c>
      <c r="D186" s="22" t="s">
        <v>476</v>
      </c>
      <c r="E186" s="20"/>
      <c r="F186" s="20" t="n">
        <v>65790</v>
      </c>
      <c r="G186" s="20"/>
      <c r="H186" s="20" t="n">
        <v>177000</v>
      </c>
      <c r="I186" s="20"/>
      <c r="J186" s="20"/>
      <c r="K186" s="20" t="n">
        <v>6000</v>
      </c>
      <c r="L186" s="20"/>
      <c r="M186" s="20" t="n">
        <v>248790</v>
      </c>
      <c r="N186" s="0"/>
      <c r="O186" s="0"/>
      <c r="P186" s="0"/>
      <c r="Q186" s="0"/>
      <c r="R186" s="0"/>
    </row>
    <row r="187" customFormat="false" ht="25.5" hidden="false" customHeight="false" outlineLevel="0" collapsed="false">
      <c r="B187" s="19"/>
      <c r="C187" s="22" t="s">
        <v>478</v>
      </c>
      <c r="D187" s="22" t="s">
        <v>479</v>
      </c>
      <c r="E187" s="20"/>
      <c r="F187" s="20" t="n">
        <v>285680</v>
      </c>
      <c r="G187" s="20"/>
      <c r="H187" s="20" t="n">
        <v>1178000</v>
      </c>
      <c r="I187" s="20"/>
      <c r="J187" s="20"/>
      <c r="K187" s="20" t="n">
        <v>4000</v>
      </c>
      <c r="L187" s="20"/>
      <c r="M187" s="20" t="n">
        <v>1467680</v>
      </c>
      <c r="N187" s="0"/>
      <c r="O187" s="0"/>
      <c r="P187" s="0"/>
      <c r="Q187" s="0"/>
      <c r="R187" s="0"/>
    </row>
    <row r="188" customFormat="false" ht="15" hidden="false" customHeight="false" outlineLevel="0" collapsed="false">
      <c r="B188" s="19"/>
      <c r="C188" s="22" t="s">
        <v>480</v>
      </c>
      <c r="D188" s="22" t="s">
        <v>481</v>
      </c>
      <c r="E188" s="20"/>
      <c r="F188" s="20" t="n">
        <v>101050</v>
      </c>
      <c r="G188" s="20"/>
      <c r="H188" s="20"/>
      <c r="I188" s="20"/>
      <c r="J188" s="20"/>
      <c r="K188" s="20"/>
      <c r="L188" s="20"/>
      <c r="M188" s="20" t="n">
        <v>101050</v>
      </c>
      <c r="N188" s="0"/>
      <c r="O188" s="0"/>
      <c r="P188" s="0"/>
      <c r="Q188" s="0"/>
      <c r="R188" s="0"/>
    </row>
    <row r="189" customFormat="false" ht="25.5" hidden="false" customHeight="false" outlineLevel="0" collapsed="false">
      <c r="B189" s="19"/>
      <c r="C189" s="22" t="s">
        <v>483</v>
      </c>
      <c r="D189" s="22" t="s">
        <v>484</v>
      </c>
      <c r="E189" s="20"/>
      <c r="F189" s="20" t="n">
        <v>179460</v>
      </c>
      <c r="G189" s="20"/>
      <c r="H189" s="20"/>
      <c r="I189" s="20"/>
      <c r="J189" s="20"/>
      <c r="K189" s="20"/>
      <c r="L189" s="20"/>
      <c r="M189" s="20" t="n">
        <v>179460</v>
      </c>
      <c r="N189" s="0"/>
      <c r="O189" s="0"/>
      <c r="P189" s="0"/>
      <c r="Q189" s="0"/>
      <c r="R189" s="0"/>
    </row>
    <row r="190" customFormat="false" ht="15" hidden="false" customHeight="false" outlineLevel="0" collapsed="false">
      <c r="B190" s="19"/>
      <c r="C190" s="22" t="s">
        <v>485</v>
      </c>
      <c r="D190" s="22" t="s">
        <v>486</v>
      </c>
      <c r="E190" s="20"/>
      <c r="F190" s="20" t="n">
        <v>11160</v>
      </c>
      <c r="G190" s="20"/>
      <c r="H190" s="20"/>
      <c r="I190" s="20"/>
      <c r="J190" s="20"/>
      <c r="K190" s="20"/>
      <c r="L190" s="20"/>
      <c r="M190" s="20" t="n">
        <v>11160</v>
      </c>
      <c r="N190" s="0"/>
      <c r="O190" s="0"/>
      <c r="P190" s="0"/>
      <c r="Q190" s="0"/>
      <c r="R190" s="0"/>
    </row>
    <row r="191" customFormat="false" ht="25.5" hidden="false" customHeight="false" outlineLevel="0" collapsed="false">
      <c r="B191" s="19"/>
      <c r="C191" s="22" t="s">
        <v>487</v>
      </c>
      <c r="D191" s="22" t="s">
        <v>488</v>
      </c>
      <c r="E191" s="20"/>
      <c r="F191" s="20"/>
      <c r="G191" s="20"/>
      <c r="H191" s="20" t="n">
        <v>35900</v>
      </c>
      <c r="I191" s="20"/>
      <c r="J191" s="20"/>
      <c r="K191" s="20" t="n">
        <v>2000</v>
      </c>
      <c r="L191" s="20"/>
      <c r="M191" s="20" t="n">
        <v>37900</v>
      </c>
      <c r="N191" s="0"/>
      <c r="O191" s="0"/>
      <c r="P191" s="0"/>
      <c r="Q191" s="0"/>
      <c r="R191" s="0"/>
    </row>
    <row r="192" customFormat="false" ht="25.5" hidden="false" customHeight="false" outlineLevel="0" collapsed="false">
      <c r="B192" s="19"/>
      <c r="C192" s="22" t="s">
        <v>489</v>
      </c>
      <c r="D192" s="22" t="s">
        <v>490</v>
      </c>
      <c r="E192" s="20"/>
      <c r="F192" s="20"/>
      <c r="G192" s="20"/>
      <c r="H192" s="20" t="n">
        <v>1421000</v>
      </c>
      <c r="I192" s="20"/>
      <c r="J192" s="20"/>
      <c r="K192" s="20" t="n">
        <v>2000</v>
      </c>
      <c r="L192" s="20"/>
      <c r="M192" s="20" t="n">
        <v>1423000</v>
      </c>
      <c r="N192" s="0"/>
      <c r="O192" s="0"/>
      <c r="P192" s="0"/>
      <c r="Q192" s="0"/>
      <c r="R192" s="0"/>
    </row>
    <row r="193" customFormat="false" ht="15" hidden="false" customHeight="false" outlineLevel="0" collapsed="false">
      <c r="B193" s="19"/>
      <c r="C193" s="22" t="s">
        <v>497</v>
      </c>
      <c r="D193" s="22" t="s">
        <v>498</v>
      </c>
      <c r="E193" s="20"/>
      <c r="F193" s="20"/>
      <c r="G193" s="20"/>
      <c r="H193" s="20" t="n">
        <v>13790</v>
      </c>
      <c r="I193" s="20"/>
      <c r="J193" s="20"/>
      <c r="K193" s="20" t="n">
        <v>5000</v>
      </c>
      <c r="L193" s="20"/>
      <c r="M193" s="20" t="n">
        <v>18790</v>
      </c>
      <c r="N193" s="0"/>
      <c r="O193" s="0"/>
      <c r="P193" s="0"/>
      <c r="Q193" s="0"/>
      <c r="R193" s="0"/>
    </row>
    <row r="194" customFormat="false" ht="25.5" hidden="false" customHeight="false" outlineLevel="0" collapsed="false">
      <c r="B194" s="19"/>
      <c r="C194" s="23" t="s">
        <v>491</v>
      </c>
      <c r="D194" s="18" t="s">
        <v>492</v>
      </c>
      <c r="E194" s="20" t="n">
        <v>1000</v>
      </c>
      <c r="F194" s="20" t="n">
        <v>662000</v>
      </c>
      <c r="G194" s="20"/>
      <c r="H194" s="20" t="n">
        <v>3708000</v>
      </c>
      <c r="I194" s="20"/>
      <c r="J194" s="20"/>
      <c r="K194" s="20" t="n">
        <v>6000</v>
      </c>
      <c r="L194" s="20"/>
      <c r="M194" s="20" t="n">
        <v>4377000</v>
      </c>
      <c r="N194" s="0"/>
      <c r="O194" s="0"/>
      <c r="P194" s="0"/>
      <c r="Q194" s="0"/>
      <c r="R194" s="0"/>
    </row>
    <row r="195" customFormat="false" ht="25.5" hidden="false" customHeight="false" outlineLevel="0" collapsed="false">
      <c r="B195" s="19"/>
      <c r="C195" s="23" t="s">
        <v>493</v>
      </c>
      <c r="D195" s="18" t="s">
        <v>494</v>
      </c>
      <c r="E195" s="20"/>
      <c r="F195" s="20"/>
      <c r="G195" s="20"/>
      <c r="H195" s="20" t="n">
        <v>1071000</v>
      </c>
      <c r="I195" s="20"/>
      <c r="J195" s="20"/>
      <c r="K195" s="20" t="n">
        <v>6000</v>
      </c>
      <c r="L195" s="20"/>
      <c r="M195" s="20" t="n">
        <v>1077000</v>
      </c>
      <c r="N195" s="0"/>
      <c r="O195" s="0"/>
      <c r="P195" s="0"/>
      <c r="Q195" s="0"/>
      <c r="R195" s="0"/>
    </row>
    <row r="196" customFormat="false" ht="15" hidden="false" customHeight="false" outlineLevel="0" collapsed="false">
      <c r="B196" s="19"/>
      <c r="C196" s="23" t="s">
        <v>495</v>
      </c>
      <c r="D196" s="18" t="s">
        <v>496</v>
      </c>
      <c r="E196" s="20"/>
      <c r="F196" s="20"/>
      <c r="G196" s="20"/>
      <c r="H196" s="20" t="n">
        <v>1105000</v>
      </c>
      <c r="I196" s="20"/>
      <c r="J196" s="20"/>
      <c r="K196" s="20" t="n">
        <v>4000</v>
      </c>
      <c r="L196" s="20"/>
      <c r="M196" s="20" t="n">
        <v>1109000</v>
      </c>
      <c r="N196" s="0"/>
      <c r="O196" s="0"/>
      <c r="P196" s="0"/>
      <c r="Q196" s="0"/>
      <c r="R196" s="0"/>
    </row>
    <row r="197" customFormat="false" ht="15" hidden="false" customHeight="false" outlineLevel="0" collapsed="false">
      <c r="B197" s="19"/>
      <c r="C197" s="18" t="s">
        <v>442</v>
      </c>
      <c r="D197" s="18" t="s">
        <v>443</v>
      </c>
      <c r="E197" s="20"/>
      <c r="F197" s="20"/>
      <c r="G197" s="20"/>
      <c r="H197" s="20" t="n">
        <v>30000</v>
      </c>
      <c r="I197" s="20"/>
      <c r="J197" s="20"/>
      <c r="K197" s="20"/>
      <c r="L197" s="20"/>
      <c r="M197" s="20" t="n">
        <v>30000</v>
      </c>
      <c r="N197" s="0"/>
      <c r="O197" s="0"/>
      <c r="P197" s="0"/>
      <c r="Q197" s="0"/>
      <c r="R197" s="0"/>
    </row>
    <row r="198" customFormat="false" ht="25.5" hidden="false" customHeight="false" outlineLevel="0" collapsed="false">
      <c r="B198" s="19"/>
      <c r="C198" s="18" t="s">
        <v>465</v>
      </c>
      <c r="D198" s="18" t="s">
        <v>466</v>
      </c>
      <c r="E198" s="20"/>
      <c r="F198" s="20"/>
      <c r="G198" s="20"/>
      <c r="H198" s="20" t="n">
        <v>17000</v>
      </c>
      <c r="I198" s="20"/>
      <c r="J198" s="20"/>
      <c r="K198" s="20"/>
      <c r="L198" s="20"/>
      <c r="M198" s="20" t="n">
        <v>17000</v>
      </c>
      <c r="N198" s="0"/>
      <c r="O198" s="0"/>
      <c r="P198" s="0"/>
      <c r="Q198" s="0"/>
      <c r="R198" s="0"/>
    </row>
    <row r="199" customFormat="false" ht="25.5" hidden="false" customHeight="false" outlineLevel="0" collapsed="false">
      <c r="B199" s="19"/>
      <c r="C199" s="18" t="s">
        <v>500</v>
      </c>
      <c r="D199" s="18" t="s">
        <v>501</v>
      </c>
      <c r="E199" s="20"/>
      <c r="F199" s="20"/>
      <c r="G199" s="20"/>
      <c r="H199" s="20" t="n">
        <v>2857000</v>
      </c>
      <c r="I199" s="20"/>
      <c r="J199" s="20"/>
      <c r="K199" s="20"/>
      <c r="L199" s="20"/>
      <c r="M199" s="20" t="n">
        <v>2857000</v>
      </c>
      <c r="N199" s="0"/>
      <c r="O199" s="0"/>
      <c r="P199" s="0"/>
      <c r="Q199" s="0"/>
      <c r="R199" s="0"/>
    </row>
    <row r="200" customFormat="false" ht="25.5" hidden="false" customHeight="false" outlineLevel="0" collapsed="false">
      <c r="B200" s="19"/>
      <c r="C200" s="18" t="s">
        <v>502</v>
      </c>
      <c r="D200" s="18" t="s">
        <v>503</v>
      </c>
      <c r="E200" s="20"/>
      <c r="F200" s="20" t="n">
        <v>700000</v>
      </c>
      <c r="G200" s="20"/>
      <c r="H200" s="20" t="n">
        <v>1942000</v>
      </c>
      <c r="I200" s="20"/>
      <c r="J200" s="20"/>
      <c r="K200" s="20"/>
      <c r="L200" s="20"/>
      <c r="M200" s="20" t="n">
        <v>2642000</v>
      </c>
      <c r="N200" s="0"/>
      <c r="O200" s="0"/>
      <c r="P200" s="0"/>
      <c r="Q200" s="0"/>
      <c r="R200" s="0"/>
    </row>
    <row r="201" customFormat="false" ht="15" hidden="false" customHeight="false" outlineLevel="0" collapsed="false">
      <c r="A201" s="18" t="s">
        <v>43</v>
      </c>
      <c r="B201" s="18" t="s">
        <v>35</v>
      </c>
      <c r="C201" s="22" t="s">
        <v>504</v>
      </c>
      <c r="D201" s="22" t="s">
        <v>505</v>
      </c>
      <c r="E201" s="20"/>
      <c r="F201" s="20" t="n">
        <v>10000</v>
      </c>
      <c r="G201" s="20" t="n">
        <v>1000</v>
      </c>
      <c r="H201" s="20" t="n">
        <v>10000</v>
      </c>
      <c r="I201" s="20"/>
      <c r="J201" s="20"/>
      <c r="K201" s="20"/>
      <c r="L201" s="20"/>
      <c r="M201" s="20" t="n">
        <v>21000</v>
      </c>
      <c r="N201" s="0"/>
      <c r="O201" s="0"/>
      <c r="P201" s="0"/>
      <c r="Q201" s="0"/>
      <c r="R201" s="0"/>
    </row>
    <row r="202" customFormat="false" ht="15" hidden="false" customHeight="false" outlineLevel="0" collapsed="false">
      <c r="C202" s="22" t="s">
        <v>510</v>
      </c>
      <c r="D202" s="22" t="s">
        <v>511</v>
      </c>
      <c r="E202" s="20"/>
      <c r="F202" s="20" t="n">
        <v>184000</v>
      </c>
      <c r="G202" s="20"/>
      <c r="H202" s="20"/>
      <c r="I202" s="20"/>
      <c r="J202" s="20"/>
      <c r="K202" s="20"/>
      <c r="L202" s="20"/>
      <c r="M202" s="20" t="n">
        <v>184000</v>
      </c>
      <c r="N202" s="0"/>
      <c r="O202" s="0"/>
      <c r="P202" s="0"/>
      <c r="Q202" s="0"/>
      <c r="R202" s="0"/>
    </row>
    <row r="203" customFormat="false" ht="15" hidden="false" customHeight="false" outlineLevel="0" collapsed="false">
      <c r="C203" s="22" t="s">
        <v>514</v>
      </c>
      <c r="D203" s="22" t="s">
        <v>515</v>
      </c>
      <c r="E203" s="20"/>
      <c r="F203" s="20"/>
      <c r="G203" s="20"/>
      <c r="H203" s="20" t="n">
        <v>552000</v>
      </c>
      <c r="I203" s="20"/>
      <c r="J203" s="20"/>
      <c r="K203" s="20"/>
      <c r="L203" s="20"/>
      <c r="M203" s="20" t="n">
        <v>552000</v>
      </c>
      <c r="N203" s="0"/>
      <c r="O203" s="0"/>
      <c r="P203" s="0"/>
      <c r="Q203" s="0"/>
      <c r="R203" s="0"/>
    </row>
    <row r="204" customFormat="false" ht="15" hidden="false" customHeight="false" outlineLevel="0" collapsed="false">
      <c r="C204" s="22" t="s">
        <v>516</v>
      </c>
      <c r="D204" s="22" t="s">
        <v>517</v>
      </c>
      <c r="E204" s="20"/>
      <c r="F204" s="20"/>
      <c r="G204" s="20"/>
      <c r="H204" s="20" t="n">
        <v>330</v>
      </c>
      <c r="I204" s="20"/>
      <c r="J204" s="20"/>
      <c r="K204" s="20"/>
      <c r="L204" s="20"/>
      <c r="M204" s="20" t="n">
        <v>330</v>
      </c>
      <c r="N204" s="0"/>
      <c r="O204" s="0"/>
      <c r="P204" s="0"/>
      <c r="Q204" s="0"/>
      <c r="R204" s="0"/>
    </row>
    <row r="205" customFormat="false" ht="25.5" hidden="false" customHeight="false" outlineLevel="0" collapsed="false">
      <c r="C205" s="22" t="s">
        <v>518</v>
      </c>
      <c r="D205" s="22" t="s">
        <v>519</v>
      </c>
      <c r="E205" s="20"/>
      <c r="F205" s="20" t="n">
        <v>291000</v>
      </c>
      <c r="G205" s="20"/>
      <c r="H205" s="20"/>
      <c r="I205" s="20"/>
      <c r="J205" s="20"/>
      <c r="K205" s="20"/>
      <c r="L205" s="20"/>
      <c r="M205" s="20" t="n">
        <v>291000</v>
      </c>
      <c r="N205" s="0"/>
      <c r="O205" s="0"/>
      <c r="P205" s="0"/>
      <c r="Q205" s="0"/>
      <c r="R205" s="0"/>
    </row>
    <row r="206" customFormat="false" ht="25.5" hidden="false" customHeight="false" outlineLevel="0" collapsed="false">
      <c r="C206" s="22" t="s">
        <v>521</v>
      </c>
      <c r="D206" s="18" t="s">
        <v>522</v>
      </c>
      <c r="E206" s="20"/>
      <c r="F206" s="20" t="n">
        <v>244000</v>
      </c>
      <c r="G206" s="20"/>
      <c r="H206" s="20"/>
      <c r="I206" s="20"/>
      <c r="J206" s="20"/>
      <c r="K206" s="20"/>
      <c r="L206" s="20"/>
      <c r="M206" s="20" t="n">
        <v>244000</v>
      </c>
      <c r="N206" s="0"/>
      <c r="O206" s="0"/>
      <c r="P206" s="0"/>
      <c r="Q206" s="0"/>
      <c r="R206" s="0"/>
    </row>
    <row r="207" customFormat="false" ht="15" hidden="false" customHeight="false" outlineLevel="0" collapsed="false">
      <c r="C207" s="22" t="s">
        <v>523</v>
      </c>
      <c r="D207" s="22" t="s">
        <v>524</v>
      </c>
      <c r="E207" s="20"/>
      <c r="F207" s="20"/>
      <c r="G207" s="20"/>
      <c r="H207" s="20" t="n">
        <v>69000</v>
      </c>
      <c r="I207" s="20"/>
      <c r="J207" s="20"/>
      <c r="K207" s="20"/>
      <c r="L207" s="20"/>
      <c r="M207" s="20" t="n">
        <v>69000</v>
      </c>
      <c r="N207" s="0"/>
      <c r="O207" s="0"/>
      <c r="P207" s="0"/>
      <c r="Q207" s="0"/>
      <c r="R207" s="0"/>
    </row>
    <row r="208" customFormat="false" ht="15" hidden="false" customHeight="false" outlineLevel="0" collapsed="false">
      <c r="C208" s="22" t="s">
        <v>526</v>
      </c>
      <c r="D208" s="22" t="s">
        <v>527</v>
      </c>
      <c r="E208" s="20"/>
      <c r="F208" s="20"/>
      <c r="G208" s="20"/>
      <c r="H208" s="20" t="n">
        <v>144000</v>
      </c>
      <c r="I208" s="20"/>
      <c r="J208" s="20"/>
      <c r="K208" s="20"/>
      <c r="L208" s="20"/>
      <c r="M208" s="20" t="n">
        <v>144000</v>
      </c>
      <c r="N208" s="0"/>
      <c r="O208" s="0"/>
      <c r="P208" s="0"/>
      <c r="Q208" s="0"/>
      <c r="R208" s="0"/>
    </row>
    <row r="209" customFormat="false" ht="15" hidden="false" customHeight="false" outlineLevel="0" collapsed="false">
      <c r="C209" s="22" t="s">
        <v>528</v>
      </c>
      <c r="D209" s="22" t="s">
        <v>529</v>
      </c>
      <c r="E209" s="20"/>
      <c r="F209" s="20" t="n">
        <v>227000</v>
      </c>
      <c r="G209" s="20"/>
      <c r="H209" s="20" t="n">
        <v>19000</v>
      </c>
      <c r="I209" s="20"/>
      <c r="J209" s="20"/>
      <c r="K209" s="20"/>
      <c r="L209" s="20"/>
      <c r="M209" s="20" t="n">
        <v>246000</v>
      </c>
      <c r="N209" s="0"/>
      <c r="O209" s="0"/>
      <c r="P209" s="0"/>
      <c r="Q209" s="0"/>
      <c r="R209" s="0"/>
    </row>
    <row r="210" customFormat="false" ht="15" hidden="false" customHeight="false" outlineLevel="0" collapsed="false">
      <c r="C210" s="22" t="s">
        <v>530</v>
      </c>
      <c r="D210" s="22" t="s">
        <v>531</v>
      </c>
      <c r="E210" s="20"/>
      <c r="F210" s="20" t="n">
        <v>150000</v>
      </c>
      <c r="G210" s="20"/>
      <c r="H210" s="20"/>
      <c r="I210" s="20"/>
      <c r="J210" s="20"/>
      <c r="K210" s="20"/>
      <c r="L210" s="20"/>
      <c r="M210" s="20" t="n">
        <v>150000</v>
      </c>
      <c r="N210" s="0"/>
      <c r="O210" s="0"/>
      <c r="P210" s="0"/>
      <c r="Q210" s="0"/>
      <c r="R210" s="0"/>
    </row>
    <row r="211" customFormat="false" ht="15" hidden="false" customHeight="false" outlineLevel="0" collapsed="false">
      <c r="C211" s="22" t="s">
        <v>533</v>
      </c>
      <c r="D211" s="22" t="s">
        <v>534</v>
      </c>
      <c r="E211" s="20"/>
      <c r="F211" s="20" t="n">
        <v>300000</v>
      </c>
      <c r="G211" s="20"/>
      <c r="H211" s="20" t="n">
        <v>3693000</v>
      </c>
      <c r="I211" s="20"/>
      <c r="J211" s="20"/>
      <c r="K211" s="20"/>
      <c r="L211" s="20"/>
      <c r="M211" s="20" t="n">
        <v>3993000</v>
      </c>
      <c r="N211" s="0"/>
      <c r="O211" s="0"/>
      <c r="P211" s="0"/>
      <c r="Q211" s="0"/>
      <c r="R211" s="0"/>
    </row>
    <row r="212" customFormat="false" ht="15" hidden="false" customHeight="false" outlineLevel="0" collapsed="false">
      <c r="C212" s="22" t="s">
        <v>537</v>
      </c>
      <c r="D212" s="22" t="s">
        <v>538</v>
      </c>
      <c r="E212" s="20"/>
      <c r="F212" s="20"/>
      <c r="G212" s="20"/>
      <c r="H212" s="20" t="n">
        <v>673000</v>
      </c>
      <c r="I212" s="20"/>
      <c r="J212" s="20"/>
      <c r="K212" s="20"/>
      <c r="L212" s="20"/>
      <c r="M212" s="20" t="n">
        <v>673000</v>
      </c>
      <c r="N212" s="0"/>
      <c r="O212" s="0"/>
      <c r="P212" s="0"/>
      <c r="Q212" s="0"/>
      <c r="R212" s="0"/>
    </row>
    <row r="213" customFormat="false" ht="15" hidden="false" customHeight="false" outlineLevel="0" collapsed="false">
      <c r="C213" s="22" t="s">
        <v>539</v>
      </c>
      <c r="D213" s="22" t="s">
        <v>540</v>
      </c>
      <c r="E213" s="20"/>
      <c r="F213" s="20" t="n">
        <v>500000</v>
      </c>
      <c r="G213" s="20"/>
      <c r="H213" s="20" t="n">
        <v>2220000</v>
      </c>
      <c r="I213" s="20"/>
      <c r="J213" s="20"/>
      <c r="K213" s="20"/>
      <c r="L213" s="20"/>
      <c r="M213" s="20" t="n">
        <v>2720000</v>
      </c>
      <c r="N213" s="0"/>
      <c r="O213" s="0"/>
      <c r="P213" s="0"/>
      <c r="Q213" s="0"/>
      <c r="R213" s="0"/>
    </row>
    <row r="214" customFormat="false" ht="25.5" hidden="false" customHeight="false" outlineLevel="0" collapsed="false">
      <c r="C214" s="22" t="s">
        <v>541</v>
      </c>
      <c r="D214" s="22" t="s">
        <v>542</v>
      </c>
      <c r="E214" s="20"/>
      <c r="F214" s="20" t="n">
        <v>179000</v>
      </c>
      <c r="G214" s="20"/>
      <c r="H214" s="20"/>
      <c r="I214" s="20"/>
      <c r="J214" s="20"/>
      <c r="K214" s="20"/>
      <c r="L214" s="20"/>
      <c r="M214" s="20" t="n">
        <v>179000</v>
      </c>
      <c r="N214" s="0"/>
      <c r="O214" s="0"/>
      <c r="P214" s="0"/>
      <c r="Q214" s="0"/>
      <c r="R214" s="0"/>
    </row>
    <row r="215" customFormat="false" ht="15" hidden="false" customHeight="false" outlineLevel="0" collapsed="false">
      <c r="C215" s="22" t="s">
        <v>545</v>
      </c>
      <c r="D215" s="22" t="s">
        <v>546</v>
      </c>
      <c r="E215" s="20"/>
      <c r="F215" s="20" t="n">
        <v>466000</v>
      </c>
      <c r="G215" s="20"/>
      <c r="H215" s="20" t="n">
        <v>135000</v>
      </c>
      <c r="I215" s="20"/>
      <c r="J215" s="20"/>
      <c r="K215" s="20"/>
      <c r="L215" s="20"/>
      <c r="M215" s="20" t="n">
        <v>601000</v>
      </c>
      <c r="N215" s="0"/>
      <c r="O215" s="0"/>
      <c r="P215" s="0"/>
      <c r="Q215" s="0"/>
      <c r="R215" s="0"/>
    </row>
    <row r="216" customFormat="false" ht="15" hidden="false" customHeight="false" outlineLevel="0" collapsed="false">
      <c r="C216" s="22" t="s">
        <v>549</v>
      </c>
      <c r="D216" s="22" t="s">
        <v>550</v>
      </c>
      <c r="E216" s="20"/>
      <c r="F216" s="20"/>
      <c r="G216" s="20"/>
      <c r="H216" s="20" t="n">
        <v>612000</v>
      </c>
      <c r="I216" s="20"/>
      <c r="J216" s="20"/>
      <c r="K216" s="20"/>
      <c r="L216" s="20"/>
      <c r="M216" s="20" t="n">
        <v>612000</v>
      </c>
      <c r="N216" s="0"/>
      <c r="O216" s="0"/>
      <c r="P216" s="0"/>
      <c r="Q216" s="0"/>
      <c r="R216" s="0"/>
    </row>
    <row r="217" customFormat="false" ht="15" hidden="false" customHeight="false" outlineLevel="0" collapsed="false">
      <c r="C217" s="22" t="s">
        <v>551</v>
      </c>
      <c r="D217" s="22" t="s">
        <v>552</v>
      </c>
      <c r="E217" s="20"/>
      <c r="F217" s="20" t="n">
        <v>309000</v>
      </c>
      <c r="G217" s="20"/>
      <c r="H217" s="20" t="n">
        <v>926000</v>
      </c>
      <c r="I217" s="20"/>
      <c r="J217" s="20"/>
      <c r="K217" s="20"/>
      <c r="L217" s="20"/>
      <c r="M217" s="20" t="n">
        <v>1235000</v>
      </c>
      <c r="N217" s="0"/>
      <c r="O217" s="0"/>
      <c r="P217" s="0"/>
      <c r="Q217" s="0"/>
      <c r="R217" s="0"/>
    </row>
    <row r="218" customFormat="false" ht="15" hidden="false" customHeight="false" outlineLevel="0" collapsed="false">
      <c r="C218" s="22" t="s">
        <v>553</v>
      </c>
      <c r="D218" s="22" t="s">
        <v>554</v>
      </c>
      <c r="E218" s="20"/>
      <c r="F218" s="20" t="n">
        <v>35000</v>
      </c>
      <c r="G218" s="20"/>
      <c r="H218" s="20"/>
      <c r="I218" s="20"/>
      <c r="J218" s="20"/>
      <c r="K218" s="20"/>
      <c r="L218" s="20"/>
      <c r="M218" s="20" t="n">
        <v>35000</v>
      </c>
      <c r="N218" s="0"/>
      <c r="O218" s="0"/>
      <c r="P218" s="0"/>
      <c r="Q218" s="0"/>
      <c r="R218" s="0"/>
    </row>
    <row r="219" customFormat="false" ht="15" hidden="false" customHeight="false" outlineLevel="0" collapsed="false">
      <c r="C219" s="22" t="s">
        <v>555</v>
      </c>
      <c r="D219" s="22" t="s">
        <v>556</v>
      </c>
      <c r="E219" s="20"/>
      <c r="F219" s="20"/>
      <c r="G219" s="20"/>
      <c r="H219" s="20" t="n">
        <v>4328000</v>
      </c>
      <c r="I219" s="20"/>
      <c r="J219" s="20"/>
      <c r="K219" s="20"/>
      <c r="L219" s="20"/>
      <c r="M219" s="20" t="n">
        <v>4328000</v>
      </c>
      <c r="N219" s="0"/>
      <c r="O219" s="0"/>
      <c r="P219" s="0"/>
      <c r="Q219" s="0"/>
      <c r="R219" s="0"/>
    </row>
    <row r="220" customFormat="false" ht="15" hidden="false" customHeight="false" outlineLevel="0" collapsed="false">
      <c r="C220" s="22" t="s">
        <v>557</v>
      </c>
      <c r="D220" s="22" t="s">
        <v>558</v>
      </c>
      <c r="E220" s="20" t="n">
        <v>500</v>
      </c>
      <c r="F220" s="20" t="n">
        <v>202000</v>
      </c>
      <c r="G220" s="20"/>
      <c r="H220" s="20"/>
      <c r="I220" s="20"/>
      <c r="J220" s="20"/>
      <c r="K220" s="20"/>
      <c r="L220" s="20"/>
      <c r="M220" s="20" t="n">
        <v>202500</v>
      </c>
      <c r="N220" s="0"/>
      <c r="O220" s="0"/>
      <c r="P220" s="0"/>
      <c r="Q220" s="0"/>
      <c r="R220" s="0"/>
    </row>
    <row r="221" customFormat="false" ht="25.5" hidden="false" customHeight="false" outlineLevel="0" collapsed="false">
      <c r="C221" s="23" t="s">
        <v>506</v>
      </c>
      <c r="D221" s="18" t="s">
        <v>507</v>
      </c>
      <c r="E221" s="20"/>
      <c r="F221" s="20" t="n">
        <v>118000</v>
      </c>
      <c r="G221" s="20"/>
      <c r="H221" s="20" t="n">
        <v>1504000</v>
      </c>
      <c r="I221" s="20"/>
      <c r="J221" s="20"/>
      <c r="K221" s="20"/>
      <c r="L221" s="20"/>
      <c r="M221" s="20" t="n">
        <v>1622000</v>
      </c>
      <c r="N221" s="0"/>
      <c r="O221" s="0"/>
      <c r="P221" s="0"/>
      <c r="Q221" s="0"/>
      <c r="R221" s="0"/>
    </row>
    <row r="222" customFormat="false" ht="15" hidden="false" customHeight="false" outlineLevel="0" collapsed="false">
      <c r="C222" s="23" t="s">
        <v>559</v>
      </c>
      <c r="D222" s="18" t="s">
        <v>560</v>
      </c>
      <c r="E222" s="20"/>
      <c r="F222" s="20"/>
      <c r="G222" s="20"/>
      <c r="H222" s="20" t="n">
        <v>3394000</v>
      </c>
      <c r="I222" s="20"/>
      <c r="J222" s="20"/>
      <c r="K222" s="20"/>
      <c r="L222" s="20"/>
      <c r="M222" s="20" t="n">
        <v>3394000</v>
      </c>
      <c r="N222" s="0"/>
      <c r="O222" s="0"/>
      <c r="P222" s="0"/>
      <c r="Q222" s="0"/>
      <c r="R222" s="0"/>
    </row>
    <row r="223" customFormat="false" ht="15" hidden="false" customHeight="false" outlineLevel="0" collapsed="false">
      <c r="C223" s="23" t="s">
        <v>562</v>
      </c>
      <c r="D223" s="18" t="s">
        <v>563</v>
      </c>
      <c r="E223" s="20" t="n">
        <v>1000</v>
      </c>
      <c r="F223" s="20" t="n">
        <v>460000</v>
      </c>
      <c r="G223" s="20"/>
      <c r="H223" s="20" t="n">
        <v>2940000</v>
      </c>
      <c r="I223" s="20"/>
      <c r="J223" s="20"/>
      <c r="K223" s="20" t="n">
        <v>10000</v>
      </c>
      <c r="L223" s="20"/>
      <c r="M223" s="20" t="n">
        <v>3411000</v>
      </c>
      <c r="N223" s="0"/>
      <c r="O223" s="0"/>
      <c r="P223" s="0"/>
      <c r="Q223" s="0"/>
      <c r="R223" s="0"/>
    </row>
    <row r="224" customFormat="false" ht="15" hidden="false" customHeight="false" outlineLevel="0" collapsed="false">
      <c r="C224" s="23" t="s">
        <v>565</v>
      </c>
      <c r="D224" s="18" t="s">
        <v>566</v>
      </c>
      <c r="E224" s="20" t="n">
        <v>500</v>
      </c>
      <c r="F224" s="20"/>
      <c r="G224" s="20"/>
      <c r="H224" s="20" t="n">
        <v>1615000</v>
      </c>
      <c r="I224" s="20"/>
      <c r="J224" s="20"/>
      <c r="K224" s="20" t="n">
        <v>2310</v>
      </c>
      <c r="L224" s="20"/>
      <c r="M224" s="20" t="n">
        <v>1617810</v>
      </c>
      <c r="N224" s="0"/>
      <c r="O224" s="0"/>
      <c r="P224" s="0"/>
      <c r="Q224" s="0"/>
      <c r="R224" s="0"/>
    </row>
    <row r="225" customFormat="false" ht="15" hidden="false" customHeight="false" outlineLevel="0" collapsed="false">
      <c r="C225" s="23" t="s">
        <v>508</v>
      </c>
      <c r="D225" s="18" t="s">
        <v>509</v>
      </c>
      <c r="E225" s="20"/>
      <c r="F225" s="20"/>
      <c r="G225" s="20"/>
      <c r="H225" s="20" t="n">
        <v>15000</v>
      </c>
      <c r="I225" s="20"/>
      <c r="J225" s="20"/>
      <c r="K225" s="20"/>
      <c r="L225" s="20"/>
      <c r="M225" s="20" t="n">
        <v>15000</v>
      </c>
      <c r="N225" s="0"/>
      <c r="O225" s="0"/>
      <c r="P225" s="0"/>
      <c r="Q225" s="0"/>
      <c r="R225" s="0"/>
    </row>
    <row r="226" customFormat="false" ht="25.5" hidden="false" customHeight="false" outlineLevel="0" collapsed="false">
      <c r="C226" s="18" t="s">
        <v>535</v>
      </c>
      <c r="D226" s="18" t="s">
        <v>536</v>
      </c>
      <c r="E226" s="20"/>
      <c r="F226" s="20" t="n">
        <v>35000</v>
      </c>
      <c r="G226" s="20"/>
      <c r="H226" s="20"/>
      <c r="I226" s="20"/>
      <c r="J226" s="20"/>
      <c r="K226" s="20"/>
      <c r="L226" s="20"/>
      <c r="M226" s="20" t="n">
        <v>35000</v>
      </c>
      <c r="N226" s="0"/>
      <c r="O226" s="0"/>
      <c r="P226" s="0"/>
      <c r="Q226" s="0"/>
      <c r="R226" s="0"/>
    </row>
    <row r="227" customFormat="false" ht="15" hidden="false" customHeight="false" outlineLevel="0" collapsed="false">
      <c r="C227" s="18" t="s">
        <v>512</v>
      </c>
      <c r="D227" s="18" t="s">
        <v>513</v>
      </c>
      <c r="E227" s="20"/>
      <c r="F227" s="20" t="n">
        <v>9350</v>
      </c>
      <c r="G227" s="20"/>
      <c r="H227" s="20"/>
      <c r="I227" s="20"/>
      <c r="J227" s="20"/>
      <c r="K227" s="20"/>
      <c r="L227" s="20"/>
      <c r="M227" s="20" t="n">
        <v>9350</v>
      </c>
      <c r="N227" s="0"/>
      <c r="O227" s="0"/>
      <c r="P227" s="0"/>
      <c r="Q227" s="0"/>
      <c r="R227" s="0"/>
    </row>
    <row r="228" customFormat="false" ht="15" hidden="false" customHeight="false" outlineLevel="0" collapsed="false">
      <c r="C228" s="18" t="s">
        <v>571</v>
      </c>
      <c r="D228" s="18" t="s">
        <v>572</v>
      </c>
      <c r="E228" s="20"/>
      <c r="F228" s="20"/>
      <c r="G228" s="20"/>
      <c r="H228" s="20" t="n">
        <v>890000</v>
      </c>
      <c r="I228" s="20"/>
      <c r="J228" s="20"/>
      <c r="K228" s="20"/>
      <c r="L228" s="20"/>
      <c r="M228" s="20" t="n">
        <v>890000</v>
      </c>
      <c r="N228" s="0"/>
      <c r="O228" s="0"/>
      <c r="P228" s="0"/>
      <c r="Q228" s="0"/>
      <c r="R228" s="0"/>
    </row>
    <row r="229" customFormat="false" ht="15" hidden="false" customHeight="false" outlineLevel="0" collapsed="false">
      <c r="C229" s="18" t="s">
        <v>573</v>
      </c>
      <c r="D229" s="18" t="s">
        <v>574</v>
      </c>
      <c r="E229" s="20"/>
      <c r="F229" s="20" t="n">
        <v>380000</v>
      </c>
      <c r="G229" s="20"/>
      <c r="H229" s="20" t="n">
        <v>13308000</v>
      </c>
      <c r="I229" s="20"/>
      <c r="J229" s="20"/>
      <c r="K229" s="20"/>
      <c r="L229" s="20"/>
      <c r="M229" s="20" t="n">
        <v>13688000</v>
      </c>
      <c r="N229" s="0"/>
      <c r="O229" s="0"/>
      <c r="P229" s="0"/>
      <c r="Q229" s="0"/>
      <c r="R229" s="0"/>
    </row>
    <row r="230" customFormat="false" ht="25.5" hidden="false" customHeight="false" outlineLevel="0" collapsed="false">
      <c r="C230" s="18" t="s">
        <v>543</v>
      </c>
      <c r="D230" s="18" t="s">
        <v>544</v>
      </c>
      <c r="E230" s="20"/>
      <c r="F230" s="20"/>
      <c r="G230" s="20" t="n">
        <v>42000</v>
      </c>
      <c r="H230" s="20"/>
      <c r="I230" s="20"/>
      <c r="J230" s="20"/>
      <c r="K230" s="20"/>
      <c r="L230" s="20"/>
      <c r="M230" s="20" t="n">
        <v>42000</v>
      </c>
      <c r="N230" s="0"/>
      <c r="O230" s="0"/>
      <c r="P230" s="0"/>
      <c r="Q230" s="0"/>
      <c r="R230" s="0"/>
    </row>
    <row r="231" customFormat="false" ht="25.5" hidden="false" customHeight="false" outlineLevel="0" collapsed="false">
      <c r="C231" s="18" t="s">
        <v>567</v>
      </c>
      <c r="D231" s="18" t="s">
        <v>568</v>
      </c>
      <c r="E231" s="20"/>
      <c r="F231" s="20"/>
      <c r="G231" s="20"/>
      <c r="H231" s="20" t="n">
        <v>2754000</v>
      </c>
      <c r="I231" s="20"/>
      <c r="J231" s="20"/>
      <c r="K231" s="20"/>
      <c r="L231" s="20"/>
      <c r="M231" s="20" t="n">
        <v>2754000</v>
      </c>
      <c r="N231" s="0"/>
      <c r="O231" s="0"/>
      <c r="P231" s="0"/>
      <c r="Q231" s="0"/>
      <c r="R231" s="0"/>
    </row>
    <row r="232" customFormat="false" ht="15" hidden="false" customHeight="false" outlineLevel="0" collapsed="false">
      <c r="C232" s="18" t="s">
        <v>569</v>
      </c>
      <c r="D232" s="18" t="s">
        <v>570</v>
      </c>
      <c r="E232" s="20"/>
      <c r="F232" s="20" t="n">
        <v>84000</v>
      </c>
      <c r="G232" s="20"/>
      <c r="H232" s="20" t="n">
        <v>1120000</v>
      </c>
      <c r="I232" s="20"/>
      <c r="J232" s="20"/>
      <c r="K232" s="20"/>
      <c r="L232" s="20"/>
      <c r="M232" s="20" t="n">
        <v>1204000</v>
      </c>
      <c r="N232" s="0"/>
      <c r="O232" s="0"/>
      <c r="P232" s="0"/>
      <c r="Q232" s="0"/>
      <c r="R232" s="0"/>
    </row>
    <row r="233" customFormat="false" ht="15" hidden="false" customHeight="false" outlineLevel="0" collapsed="false">
      <c r="A233" s="18" t="s">
        <v>117</v>
      </c>
      <c r="B233" s="18" t="s">
        <v>35</v>
      </c>
      <c r="C233" s="22" t="s">
        <v>575</v>
      </c>
      <c r="D233" s="22" t="s">
        <v>576</v>
      </c>
      <c r="E233" s="20"/>
      <c r="F233" s="20"/>
      <c r="G233" s="20"/>
      <c r="H233" s="20" t="n">
        <v>827000</v>
      </c>
      <c r="I233" s="20"/>
      <c r="J233" s="20"/>
      <c r="K233" s="20"/>
      <c r="L233" s="20"/>
      <c r="M233" s="20" t="n">
        <v>827000</v>
      </c>
      <c r="N233" s="0"/>
      <c r="O233" s="0"/>
      <c r="P233" s="0"/>
      <c r="Q233" s="0"/>
      <c r="R233" s="0"/>
    </row>
    <row r="234" customFormat="false" ht="25.5" hidden="false" customHeight="false" outlineLevel="0" collapsed="false">
      <c r="C234" s="22" t="s">
        <v>577</v>
      </c>
      <c r="D234" s="22" t="s">
        <v>578</v>
      </c>
      <c r="E234" s="20"/>
      <c r="F234" s="20" t="n">
        <v>336000</v>
      </c>
      <c r="G234" s="20"/>
      <c r="H234" s="20" t="n">
        <v>1300000</v>
      </c>
      <c r="I234" s="20"/>
      <c r="J234" s="20"/>
      <c r="K234" s="20"/>
      <c r="L234" s="20"/>
      <c r="M234" s="20" t="n">
        <v>1636000</v>
      </c>
      <c r="N234" s="0"/>
      <c r="O234" s="0"/>
      <c r="P234" s="0"/>
      <c r="Q234" s="0"/>
      <c r="R234" s="0"/>
    </row>
    <row r="235" customFormat="false" ht="25.5" hidden="false" customHeight="false" outlineLevel="0" collapsed="false">
      <c r="C235" s="22" t="s">
        <v>581</v>
      </c>
      <c r="D235" s="22" t="s">
        <v>582</v>
      </c>
      <c r="E235" s="20"/>
      <c r="F235" s="20" t="n">
        <v>201000</v>
      </c>
      <c r="G235" s="20"/>
      <c r="H235" s="20"/>
      <c r="I235" s="20"/>
      <c r="J235" s="20"/>
      <c r="K235" s="20" t="n">
        <v>2800</v>
      </c>
      <c r="L235" s="20"/>
      <c r="M235" s="20" t="n">
        <v>203800</v>
      </c>
      <c r="N235" s="0"/>
      <c r="O235" s="0"/>
      <c r="P235" s="0"/>
      <c r="Q235" s="0"/>
      <c r="R235" s="0"/>
    </row>
    <row r="236" customFormat="false" ht="15" hidden="false" customHeight="false" outlineLevel="0" collapsed="false">
      <c r="C236" s="22" t="s">
        <v>585</v>
      </c>
      <c r="D236" s="18" t="s">
        <v>586</v>
      </c>
      <c r="E236" s="20"/>
      <c r="F236" s="20" t="n">
        <v>69000</v>
      </c>
      <c r="G236" s="20"/>
      <c r="H236" s="20" t="n">
        <v>105000</v>
      </c>
      <c r="I236" s="20"/>
      <c r="J236" s="20"/>
      <c r="K236" s="20"/>
      <c r="L236" s="20"/>
      <c r="M236" s="20" t="n">
        <v>174000</v>
      </c>
      <c r="N236" s="0"/>
      <c r="O236" s="0"/>
      <c r="P236" s="0"/>
      <c r="Q236" s="0"/>
      <c r="R236" s="0"/>
    </row>
    <row r="237" customFormat="false" ht="25.5" hidden="false" customHeight="false" outlineLevel="0" collapsed="false">
      <c r="C237" s="22" t="s">
        <v>587</v>
      </c>
      <c r="D237" s="22" t="s">
        <v>588</v>
      </c>
      <c r="E237" s="20"/>
      <c r="F237" s="20" t="n">
        <v>1000</v>
      </c>
      <c r="G237" s="20"/>
      <c r="H237" s="20"/>
      <c r="I237" s="20"/>
      <c r="J237" s="20"/>
      <c r="K237" s="20"/>
      <c r="L237" s="20"/>
      <c r="M237" s="20" t="n">
        <v>1000</v>
      </c>
      <c r="N237" s="0"/>
      <c r="O237" s="0"/>
      <c r="P237" s="0"/>
      <c r="Q237" s="0"/>
      <c r="R237" s="0"/>
    </row>
    <row r="238" customFormat="false" ht="25.5" hidden="false" customHeight="false" outlineLevel="0" collapsed="false">
      <c r="C238" s="22" t="s">
        <v>589</v>
      </c>
      <c r="D238" s="18" t="s">
        <v>590</v>
      </c>
      <c r="E238" s="20"/>
      <c r="F238" s="20" t="n">
        <v>335000</v>
      </c>
      <c r="G238" s="20"/>
      <c r="H238" s="20" t="n">
        <v>7000000</v>
      </c>
      <c r="I238" s="20"/>
      <c r="J238" s="20"/>
      <c r="K238" s="20"/>
      <c r="L238" s="20"/>
      <c r="M238" s="20" t="n">
        <v>7335000</v>
      </c>
      <c r="N238" s="0"/>
      <c r="O238" s="0"/>
      <c r="P238" s="0"/>
      <c r="Q238" s="0"/>
      <c r="R238" s="0"/>
    </row>
    <row r="239" customFormat="false" ht="25.5" hidden="false" customHeight="false" outlineLevel="0" collapsed="false">
      <c r="C239" s="22" t="s">
        <v>591</v>
      </c>
      <c r="D239" s="18" t="s">
        <v>592</v>
      </c>
      <c r="E239" s="20"/>
      <c r="F239" s="20"/>
      <c r="G239" s="20"/>
      <c r="H239" s="20" t="n">
        <v>59000</v>
      </c>
      <c r="I239" s="20"/>
      <c r="J239" s="20"/>
      <c r="K239" s="20"/>
      <c r="L239" s="20"/>
      <c r="M239" s="20" t="n">
        <v>59000</v>
      </c>
      <c r="N239" s="0"/>
      <c r="O239" s="0"/>
      <c r="P239" s="0"/>
      <c r="Q239" s="0"/>
      <c r="R239" s="0"/>
    </row>
    <row r="240" customFormat="false" ht="25.5" hidden="false" customHeight="false" outlineLevel="0" collapsed="false">
      <c r="C240" s="22" t="s">
        <v>593</v>
      </c>
      <c r="D240" s="22" t="s">
        <v>594</v>
      </c>
      <c r="E240" s="20"/>
      <c r="F240" s="20" t="n">
        <v>279000</v>
      </c>
      <c r="G240" s="20"/>
      <c r="H240" s="20"/>
      <c r="I240" s="20"/>
      <c r="J240" s="20"/>
      <c r="K240" s="20"/>
      <c r="L240" s="20"/>
      <c r="M240" s="20" t="n">
        <v>279000</v>
      </c>
      <c r="N240" s="0"/>
      <c r="O240" s="0"/>
      <c r="P240" s="0"/>
      <c r="Q240" s="0"/>
      <c r="R240" s="0"/>
    </row>
    <row r="241" customFormat="false" ht="15" hidden="false" customHeight="false" outlineLevel="0" collapsed="false">
      <c r="C241" s="22" t="s">
        <v>596</v>
      </c>
      <c r="D241" s="22" t="s">
        <v>597</v>
      </c>
      <c r="E241" s="20"/>
      <c r="F241" s="20" t="n">
        <v>85000</v>
      </c>
      <c r="G241" s="20"/>
      <c r="H241" s="20"/>
      <c r="I241" s="20"/>
      <c r="J241" s="20"/>
      <c r="K241" s="20"/>
      <c r="L241" s="20"/>
      <c r="M241" s="20" t="n">
        <v>85000</v>
      </c>
      <c r="N241" s="0"/>
      <c r="O241" s="0"/>
      <c r="P241" s="0"/>
      <c r="Q241" s="0"/>
      <c r="R241" s="0"/>
    </row>
    <row r="242" customFormat="false" ht="15" hidden="false" customHeight="false" outlineLevel="0" collapsed="false">
      <c r="C242" s="22" t="s">
        <v>599</v>
      </c>
      <c r="D242" s="22" t="s">
        <v>600</v>
      </c>
      <c r="E242" s="20"/>
      <c r="F242" s="20" t="n">
        <v>503000</v>
      </c>
      <c r="G242" s="20"/>
      <c r="H242" s="20" t="n">
        <v>8150000</v>
      </c>
      <c r="I242" s="20"/>
      <c r="J242" s="20"/>
      <c r="K242" s="20" t="n">
        <v>4000</v>
      </c>
      <c r="L242" s="20"/>
      <c r="M242" s="20" t="n">
        <v>8657000</v>
      </c>
      <c r="N242" s="0"/>
      <c r="O242" s="0"/>
      <c r="P242" s="0"/>
      <c r="Q242" s="0"/>
      <c r="R242" s="0"/>
    </row>
    <row r="243" customFormat="false" ht="15" hidden="false" customHeight="false" outlineLevel="0" collapsed="false">
      <c r="C243" s="22" t="s">
        <v>602</v>
      </c>
      <c r="D243" s="22" t="s">
        <v>603</v>
      </c>
      <c r="E243" s="20"/>
      <c r="F243" s="20" t="n">
        <v>391000</v>
      </c>
      <c r="G243" s="20"/>
      <c r="H243" s="20" t="n">
        <v>3844000</v>
      </c>
      <c r="I243" s="20"/>
      <c r="J243" s="20"/>
      <c r="K243" s="20"/>
      <c r="L243" s="20"/>
      <c r="M243" s="20" t="n">
        <v>4235000</v>
      </c>
      <c r="N243" s="0"/>
      <c r="O243" s="0"/>
      <c r="P243" s="0"/>
      <c r="Q243" s="0"/>
      <c r="R243" s="0"/>
    </row>
    <row r="244" customFormat="false" ht="15" hidden="false" customHeight="false" outlineLevel="0" collapsed="false">
      <c r="C244" s="22" t="s">
        <v>604</v>
      </c>
      <c r="D244" s="22" t="s">
        <v>605</v>
      </c>
      <c r="E244" s="20"/>
      <c r="F244" s="20" t="n">
        <v>430000</v>
      </c>
      <c r="G244" s="20" t="n">
        <v>2000</v>
      </c>
      <c r="H244" s="20" t="n">
        <v>2314000</v>
      </c>
      <c r="I244" s="20"/>
      <c r="J244" s="20"/>
      <c r="K244" s="20"/>
      <c r="L244" s="20"/>
      <c r="M244" s="20" t="n">
        <v>2746000</v>
      </c>
      <c r="N244" s="0"/>
      <c r="O244" s="0"/>
      <c r="P244" s="0"/>
      <c r="Q244" s="0"/>
      <c r="R244" s="0"/>
    </row>
    <row r="245" customFormat="false" ht="25.5" hidden="false" customHeight="false" outlineLevel="0" collapsed="false">
      <c r="C245" s="22" t="s">
        <v>609</v>
      </c>
      <c r="D245" s="22" t="s">
        <v>610</v>
      </c>
      <c r="E245" s="20"/>
      <c r="F245" s="20" t="n">
        <v>253000</v>
      </c>
      <c r="G245" s="20"/>
      <c r="H245" s="20"/>
      <c r="I245" s="20"/>
      <c r="J245" s="20"/>
      <c r="K245" s="20"/>
      <c r="L245" s="20"/>
      <c r="M245" s="20" t="n">
        <v>253000</v>
      </c>
      <c r="N245" s="0"/>
      <c r="O245" s="0"/>
      <c r="P245" s="0"/>
      <c r="Q245" s="0"/>
      <c r="R245" s="0"/>
    </row>
    <row r="246" customFormat="false" ht="25.5" hidden="false" customHeight="false" outlineLevel="0" collapsed="false">
      <c r="C246" s="22" t="s">
        <v>611</v>
      </c>
      <c r="D246" s="18" t="s">
        <v>612</v>
      </c>
      <c r="E246" s="20"/>
      <c r="F246" s="20" t="n">
        <v>208000</v>
      </c>
      <c r="G246" s="20"/>
      <c r="H246" s="20"/>
      <c r="I246" s="20"/>
      <c r="J246" s="20"/>
      <c r="K246" s="20"/>
      <c r="L246" s="20"/>
      <c r="M246" s="20" t="n">
        <v>208000</v>
      </c>
      <c r="N246" s="0"/>
      <c r="O246" s="0"/>
      <c r="P246" s="0"/>
      <c r="Q246" s="0"/>
      <c r="R246" s="0"/>
    </row>
    <row r="247" customFormat="false" ht="25.5" hidden="false" customHeight="false" outlineLevel="0" collapsed="false">
      <c r="C247" s="22" t="s">
        <v>613</v>
      </c>
      <c r="D247" s="22" t="s">
        <v>614</v>
      </c>
      <c r="E247" s="20"/>
      <c r="F247" s="20" t="n">
        <v>63000</v>
      </c>
      <c r="G247" s="20"/>
      <c r="H247" s="20"/>
      <c r="I247" s="20"/>
      <c r="J247" s="20"/>
      <c r="K247" s="20"/>
      <c r="L247" s="20"/>
      <c r="M247" s="20" t="n">
        <v>63000</v>
      </c>
      <c r="N247" s="0"/>
      <c r="O247" s="0"/>
      <c r="P247" s="0"/>
      <c r="Q247" s="0"/>
      <c r="R247" s="0"/>
    </row>
    <row r="248" customFormat="false" ht="15" hidden="false" customHeight="false" outlineLevel="0" collapsed="false">
      <c r="C248" s="22" t="s">
        <v>617</v>
      </c>
      <c r="D248" s="22" t="s">
        <v>618</v>
      </c>
      <c r="E248" s="20"/>
      <c r="F248" s="20" t="n">
        <v>334000</v>
      </c>
      <c r="G248" s="20"/>
      <c r="H248" s="20" t="n">
        <v>2250000</v>
      </c>
      <c r="I248" s="20"/>
      <c r="J248" s="20"/>
      <c r="K248" s="20" t="n">
        <v>2400</v>
      </c>
      <c r="L248" s="20"/>
      <c r="M248" s="20" t="n">
        <v>2586400</v>
      </c>
      <c r="N248" s="0"/>
      <c r="O248" s="0"/>
      <c r="P248" s="0"/>
      <c r="Q248" s="0"/>
      <c r="R248" s="0"/>
    </row>
    <row r="249" customFormat="false" ht="15" hidden="false" customHeight="false" outlineLevel="0" collapsed="false">
      <c r="C249" s="22" t="s">
        <v>619</v>
      </c>
      <c r="D249" s="22" t="s">
        <v>620</v>
      </c>
      <c r="E249" s="20"/>
      <c r="F249" s="20" t="n">
        <v>207000</v>
      </c>
      <c r="G249" s="20"/>
      <c r="H249" s="20"/>
      <c r="I249" s="20"/>
      <c r="J249" s="20"/>
      <c r="K249" s="20"/>
      <c r="L249" s="20"/>
      <c r="M249" s="20" t="n">
        <v>207000</v>
      </c>
      <c r="N249" s="0"/>
      <c r="O249" s="0"/>
      <c r="P249" s="0"/>
      <c r="Q249" s="0"/>
      <c r="R249" s="0"/>
    </row>
    <row r="250" customFormat="false" ht="15" hidden="false" customHeight="false" outlineLevel="0" collapsed="false">
      <c r="C250" s="22" t="s">
        <v>623</v>
      </c>
      <c r="D250" s="22" t="s">
        <v>624</v>
      </c>
      <c r="E250" s="20"/>
      <c r="F250" s="20" t="n">
        <v>77000</v>
      </c>
      <c r="G250" s="20"/>
      <c r="H250" s="20"/>
      <c r="I250" s="20"/>
      <c r="J250" s="20"/>
      <c r="K250" s="20"/>
      <c r="L250" s="20"/>
      <c r="M250" s="20" t="n">
        <v>77000</v>
      </c>
      <c r="N250" s="0"/>
      <c r="O250" s="0"/>
      <c r="P250" s="0"/>
      <c r="Q250" s="0"/>
      <c r="R250" s="0"/>
    </row>
    <row r="251" customFormat="false" ht="25.5" hidden="false" customHeight="false" outlineLevel="0" collapsed="false">
      <c r="C251" s="22" t="s">
        <v>625</v>
      </c>
      <c r="D251" s="22" t="s">
        <v>626</v>
      </c>
      <c r="E251" s="20"/>
      <c r="F251" s="20" t="n">
        <v>224000</v>
      </c>
      <c r="G251" s="20"/>
      <c r="H251" s="20"/>
      <c r="I251" s="20"/>
      <c r="J251" s="20"/>
      <c r="K251" s="20"/>
      <c r="L251" s="20"/>
      <c r="M251" s="20" t="n">
        <v>224000</v>
      </c>
      <c r="N251" s="0"/>
      <c r="O251" s="0"/>
      <c r="P251" s="0"/>
      <c r="Q251" s="0"/>
      <c r="R251" s="0"/>
    </row>
    <row r="252" customFormat="false" ht="25.5" hidden="false" customHeight="false" outlineLevel="0" collapsed="false">
      <c r="C252" s="22" t="s">
        <v>627</v>
      </c>
      <c r="D252" s="22" t="s">
        <v>628</v>
      </c>
      <c r="E252" s="20"/>
      <c r="F252" s="20" t="n">
        <v>706000</v>
      </c>
      <c r="G252" s="20"/>
      <c r="H252" s="20" t="n">
        <v>4236000</v>
      </c>
      <c r="I252" s="20"/>
      <c r="J252" s="20"/>
      <c r="K252" s="20" t="n">
        <v>10080</v>
      </c>
      <c r="L252" s="20"/>
      <c r="M252" s="20" t="n">
        <v>4952080</v>
      </c>
      <c r="N252" s="0"/>
      <c r="O252" s="0"/>
      <c r="P252" s="0"/>
      <c r="Q252" s="0"/>
      <c r="R252" s="0"/>
    </row>
    <row r="253" customFormat="false" ht="25.5" hidden="false" customHeight="false" outlineLevel="0" collapsed="false">
      <c r="C253" s="22" t="s">
        <v>629</v>
      </c>
      <c r="D253" s="22" t="s">
        <v>630</v>
      </c>
      <c r="E253" s="20"/>
      <c r="F253" s="20"/>
      <c r="G253" s="20"/>
      <c r="H253" s="20" t="n">
        <v>2784000</v>
      </c>
      <c r="I253" s="20"/>
      <c r="J253" s="20"/>
      <c r="K253" s="20"/>
      <c r="L253" s="20"/>
      <c r="M253" s="20" t="n">
        <v>2784000</v>
      </c>
      <c r="N253" s="0"/>
      <c r="O253" s="0"/>
      <c r="P253" s="0"/>
      <c r="Q253" s="0"/>
      <c r="R253" s="0"/>
    </row>
    <row r="254" customFormat="false" ht="25.5" hidden="false" customHeight="false" outlineLevel="0" collapsed="false">
      <c r="C254" s="22" t="s">
        <v>631</v>
      </c>
      <c r="D254" s="18" t="s">
        <v>632</v>
      </c>
      <c r="E254" s="20"/>
      <c r="F254" s="20" t="n">
        <v>350000</v>
      </c>
      <c r="G254" s="20"/>
      <c r="H254" s="20"/>
      <c r="I254" s="20"/>
      <c r="J254" s="20"/>
      <c r="K254" s="20"/>
      <c r="L254" s="20"/>
      <c r="M254" s="20" t="n">
        <v>350000</v>
      </c>
      <c r="N254" s="0"/>
      <c r="O254" s="0"/>
      <c r="P254" s="0"/>
      <c r="Q254" s="0"/>
      <c r="R254" s="0"/>
    </row>
    <row r="255" customFormat="false" ht="25.5" hidden="false" customHeight="false" outlineLevel="0" collapsed="false">
      <c r="C255" s="23" t="s">
        <v>615</v>
      </c>
      <c r="D255" s="18" t="s">
        <v>616</v>
      </c>
      <c r="E255" s="20"/>
      <c r="F255" s="20"/>
      <c r="G255" s="20" t="n">
        <v>1000</v>
      </c>
      <c r="H255" s="20" t="n">
        <v>3000</v>
      </c>
      <c r="I255" s="20"/>
      <c r="J255" s="20"/>
      <c r="K255" s="20"/>
      <c r="L255" s="20"/>
      <c r="M255" s="20" t="n">
        <v>4000</v>
      </c>
      <c r="N255" s="0"/>
      <c r="O255" s="0"/>
      <c r="P255" s="0"/>
      <c r="Q255" s="0"/>
      <c r="R255" s="0"/>
    </row>
    <row r="256" customFormat="false" ht="25.5" hidden="false" customHeight="false" outlineLevel="0" collapsed="false">
      <c r="C256" s="23" t="s">
        <v>633</v>
      </c>
      <c r="D256" s="18" t="s">
        <v>634</v>
      </c>
      <c r="E256" s="20" t="n">
        <v>1000</v>
      </c>
      <c r="F256" s="20" t="n">
        <v>1228000</v>
      </c>
      <c r="G256" s="20"/>
      <c r="H256" s="20" t="n">
        <v>3317000</v>
      </c>
      <c r="I256" s="20"/>
      <c r="J256" s="20"/>
      <c r="K256" s="20" t="n">
        <v>13000</v>
      </c>
      <c r="L256" s="20"/>
      <c r="M256" s="20" t="n">
        <v>4559000</v>
      </c>
      <c r="N256" s="0"/>
      <c r="O256" s="0"/>
      <c r="P256" s="0"/>
      <c r="Q256" s="0"/>
      <c r="R256" s="0"/>
    </row>
    <row r="257" customFormat="false" ht="15" hidden="false" customHeight="false" outlineLevel="0" collapsed="false">
      <c r="C257" s="23" t="s">
        <v>636</v>
      </c>
      <c r="D257" s="18" t="s">
        <v>637</v>
      </c>
      <c r="E257" s="20"/>
      <c r="F257" s="20"/>
      <c r="G257" s="20"/>
      <c r="H257" s="20" t="n">
        <v>2128000</v>
      </c>
      <c r="I257" s="20"/>
      <c r="J257" s="20"/>
      <c r="K257" s="20" t="n">
        <v>3000</v>
      </c>
      <c r="L257" s="20"/>
      <c r="M257" s="20" t="n">
        <v>2131000</v>
      </c>
      <c r="N257" s="0"/>
      <c r="O257" s="0"/>
      <c r="P257" s="0"/>
      <c r="Q257" s="0"/>
      <c r="R257" s="0"/>
    </row>
    <row r="258" customFormat="false" ht="15" hidden="false" customHeight="false" outlineLevel="0" collapsed="false">
      <c r="C258" s="23" t="s">
        <v>638</v>
      </c>
      <c r="D258" s="18" t="s">
        <v>639</v>
      </c>
      <c r="E258" s="20"/>
      <c r="F258" s="20"/>
      <c r="G258" s="20"/>
      <c r="H258" s="20" t="n">
        <v>3049000</v>
      </c>
      <c r="I258" s="20"/>
      <c r="J258" s="20"/>
      <c r="K258" s="20" t="n">
        <v>8000</v>
      </c>
      <c r="L258" s="20"/>
      <c r="M258" s="20" t="n">
        <v>3057000</v>
      </c>
      <c r="N258" s="0"/>
      <c r="O258" s="0"/>
      <c r="P258" s="0"/>
      <c r="Q258" s="0"/>
      <c r="R258" s="0"/>
    </row>
    <row r="259" customFormat="false" ht="15" hidden="false" customHeight="false" outlineLevel="0" collapsed="false">
      <c r="C259" s="18" t="s">
        <v>642</v>
      </c>
      <c r="D259" s="18" t="s">
        <v>643</v>
      </c>
      <c r="E259" s="20"/>
      <c r="F259" s="20" t="n">
        <v>700000</v>
      </c>
      <c r="G259" s="20"/>
      <c r="H259" s="20" t="n">
        <v>8030000</v>
      </c>
      <c r="I259" s="20"/>
      <c r="J259" s="20"/>
      <c r="K259" s="20"/>
      <c r="L259" s="20"/>
      <c r="M259" s="20" t="n">
        <v>8730000</v>
      </c>
      <c r="N259" s="0"/>
      <c r="O259" s="0"/>
      <c r="P259" s="0"/>
      <c r="Q259" s="0"/>
      <c r="R259" s="0"/>
    </row>
    <row r="260" customFormat="false" ht="25.5" hidden="false" customHeight="false" outlineLevel="0" collapsed="false">
      <c r="C260" s="18" t="s">
        <v>606</v>
      </c>
      <c r="D260" s="18" t="s">
        <v>607</v>
      </c>
      <c r="E260" s="20"/>
      <c r="F260" s="20"/>
      <c r="G260" s="20"/>
      <c r="H260" s="20" t="n">
        <v>10000</v>
      </c>
      <c r="I260" s="20"/>
      <c r="J260" s="20"/>
      <c r="K260" s="20"/>
      <c r="L260" s="20"/>
      <c r="M260" s="20" t="n">
        <v>10000</v>
      </c>
      <c r="N260" s="0"/>
      <c r="O260" s="0"/>
      <c r="P260" s="0"/>
      <c r="Q260" s="0"/>
      <c r="R260" s="0"/>
    </row>
    <row r="261" customFormat="false" ht="25.5" hidden="false" customHeight="false" outlineLevel="0" collapsed="false">
      <c r="C261" s="18" t="s">
        <v>640</v>
      </c>
      <c r="D261" s="18" t="s">
        <v>641</v>
      </c>
      <c r="E261" s="20"/>
      <c r="F261" s="20"/>
      <c r="G261" s="20"/>
      <c r="H261" s="20" t="n">
        <v>4779400</v>
      </c>
      <c r="I261" s="20"/>
      <c r="J261" s="20"/>
      <c r="K261" s="20"/>
      <c r="L261" s="20"/>
      <c r="M261" s="20" t="n">
        <v>4779400</v>
      </c>
      <c r="N261" s="0"/>
      <c r="O261" s="0"/>
      <c r="P261" s="0"/>
      <c r="Q261" s="0"/>
      <c r="R261" s="0"/>
    </row>
    <row r="262" customFormat="false" ht="15" hidden="false" customHeight="false" outlineLevel="0" collapsed="false">
      <c r="C262" s="18" t="s">
        <v>644</v>
      </c>
      <c r="D262" s="18" t="s">
        <v>645</v>
      </c>
      <c r="E262" s="20"/>
      <c r="F262" s="20" t="n">
        <v>700000</v>
      </c>
      <c r="G262" s="20"/>
      <c r="H262" s="20" t="n">
        <v>7060000</v>
      </c>
      <c r="I262" s="20"/>
      <c r="J262" s="20"/>
      <c r="K262" s="20"/>
      <c r="L262" s="20"/>
      <c r="M262" s="20" t="n">
        <v>7760000</v>
      </c>
      <c r="N262" s="0"/>
      <c r="O262" s="0"/>
      <c r="P262" s="0"/>
      <c r="Q262" s="0"/>
      <c r="R262" s="0"/>
    </row>
    <row r="263" customFormat="false" ht="15" hidden="false" customHeight="false" outlineLevel="0" collapsed="false">
      <c r="A263" s="18" t="s">
        <v>18</v>
      </c>
      <c r="B263" s="18" t="s">
        <v>35</v>
      </c>
      <c r="C263" s="22" t="s">
        <v>646</v>
      </c>
      <c r="D263" s="22" t="s">
        <v>647</v>
      </c>
      <c r="E263" s="20"/>
      <c r="F263" s="20"/>
      <c r="G263" s="20"/>
      <c r="H263" s="20" t="n">
        <v>867000</v>
      </c>
      <c r="I263" s="20"/>
      <c r="J263" s="20"/>
      <c r="K263" s="20"/>
      <c r="L263" s="20"/>
      <c r="M263" s="20" t="n">
        <v>867000</v>
      </c>
      <c r="N263" s="0"/>
      <c r="O263" s="0"/>
      <c r="P263" s="0"/>
      <c r="Q263" s="0"/>
      <c r="R263" s="0"/>
    </row>
    <row r="264" customFormat="false" ht="15" hidden="false" customHeight="false" outlineLevel="0" collapsed="false">
      <c r="C264" s="22" t="s">
        <v>654</v>
      </c>
      <c r="D264" s="22" t="s">
        <v>655</v>
      </c>
      <c r="E264" s="20"/>
      <c r="F264" s="20" t="n">
        <v>283000</v>
      </c>
      <c r="G264" s="20"/>
      <c r="H264" s="20" t="n">
        <v>5080000</v>
      </c>
      <c r="I264" s="20"/>
      <c r="J264" s="20"/>
      <c r="K264" s="20" t="n">
        <v>8000</v>
      </c>
      <c r="L264" s="20"/>
      <c r="M264" s="20" t="n">
        <v>5371000</v>
      </c>
      <c r="N264" s="0"/>
      <c r="O264" s="0"/>
      <c r="P264" s="0"/>
      <c r="Q264" s="0"/>
      <c r="R264" s="0"/>
    </row>
    <row r="265" customFormat="false" ht="15" hidden="false" customHeight="false" outlineLevel="0" collapsed="false">
      <c r="C265" s="22" t="s">
        <v>657</v>
      </c>
      <c r="D265" s="22" t="s">
        <v>658</v>
      </c>
      <c r="E265" s="20"/>
      <c r="F265" s="20" t="n">
        <v>81000</v>
      </c>
      <c r="G265" s="20"/>
      <c r="H265" s="20"/>
      <c r="I265" s="20"/>
      <c r="J265" s="20"/>
      <c r="K265" s="20"/>
      <c r="L265" s="20"/>
      <c r="M265" s="20" t="n">
        <v>81000</v>
      </c>
      <c r="N265" s="0"/>
      <c r="O265" s="0"/>
      <c r="P265" s="0"/>
      <c r="Q265" s="0"/>
      <c r="R265" s="0"/>
    </row>
    <row r="266" customFormat="false" ht="25.5" hidden="false" customHeight="false" outlineLevel="0" collapsed="false">
      <c r="C266" s="22" t="s">
        <v>660</v>
      </c>
      <c r="D266" s="18" t="s">
        <v>661</v>
      </c>
      <c r="E266" s="20"/>
      <c r="F266" s="20" t="n">
        <v>289000</v>
      </c>
      <c r="G266" s="20" t="n">
        <v>55000</v>
      </c>
      <c r="H266" s="20" t="n">
        <v>1364000</v>
      </c>
      <c r="I266" s="20"/>
      <c r="J266" s="20"/>
      <c r="K266" s="20"/>
      <c r="L266" s="20"/>
      <c r="M266" s="20" t="n">
        <v>1708000</v>
      </c>
      <c r="N266" s="0"/>
      <c r="O266" s="0"/>
      <c r="P266" s="0"/>
      <c r="Q266" s="0"/>
      <c r="R266" s="0"/>
    </row>
    <row r="267" customFormat="false" ht="25.5" hidden="false" customHeight="false" outlineLevel="0" collapsed="false">
      <c r="C267" s="22" t="s">
        <v>662</v>
      </c>
      <c r="D267" s="22" t="s">
        <v>663</v>
      </c>
      <c r="E267" s="20"/>
      <c r="F267" s="20" t="n">
        <v>852000</v>
      </c>
      <c r="G267" s="20"/>
      <c r="H267" s="20"/>
      <c r="I267" s="20"/>
      <c r="J267" s="20"/>
      <c r="K267" s="20"/>
      <c r="L267" s="20"/>
      <c r="M267" s="20" t="n">
        <v>852000</v>
      </c>
      <c r="N267" s="0"/>
      <c r="O267" s="0"/>
      <c r="P267" s="0"/>
      <c r="Q267" s="0"/>
      <c r="R267" s="0"/>
    </row>
    <row r="268" customFormat="false" ht="15" hidden="false" customHeight="false" outlineLevel="0" collapsed="false">
      <c r="C268" s="22" t="s">
        <v>664</v>
      </c>
      <c r="D268" s="22" t="s">
        <v>665</v>
      </c>
      <c r="E268" s="20"/>
      <c r="F268" s="20" t="n">
        <v>5000</v>
      </c>
      <c r="G268" s="20"/>
      <c r="H268" s="20"/>
      <c r="I268" s="20"/>
      <c r="J268" s="20"/>
      <c r="K268" s="20"/>
      <c r="L268" s="20"/>
      <c r="M268" s="20" t="n">
        <v>5000</v>
      </c>
      <c r="N268" s="0"/>
      <c r="O268" s="0"/>
      <c r="P268" s="0"/>
      <c r="Q268" s="0"/>
      <c r="R268" s="0"/>
    </row>
    <row r="269" customFormat="false" ht="15" hidden="false" customHeight="false" outlineLevel="0" collapsed="false">
      <c r="C269" s="22" t="s">
        <v>672</v>
      </c>
      <c r="D269" s="22" t="s">
        <v>673</v>
      </c>
      <c r="E269" s="20"/>
      <c r="F269" s="20" t="n">
        <v>62000</v>
      </c>
      <c r="G269" s="20"/>
      <c r="H269" s="20" t="n">
        <v>35000</v>
      </c>
      <c r="I269" s="20"/>
      <c r="J269" s="20"/>
      <c r="K269" s="20"/>
      <c r="L269" s="20"/>
      <c r="M269" s="20" t="n">
        <v>97000</v>
      </c>
      <c r="N269" s="0"/>
      <c r="O269" s="0"/>
      <c r="P269" s="0"/>
      <c r="Q269" s="0"/>
      <c r="R269" s="0"/>
    </row>
    <row r="270" customFormat="false" ht="15" hidden="false" customHeight="false" outlineLevel="0" collapsed="false">
      <c r="C270" s="22" t="s">
        <v>674</v>
      </c>
      <c r="D270" s="22" t="s">
        <v>675</v>
      </c>
      <c r="E270" s="20"/>
      <c r="F270" s="20"/>
      <c r="G270" s="20"/>
      <c r="H270" s="20" t="n">
        <v>18000</v>
      </c>
      <c r="I270" s="20"/>
      <c r="J270" s="20"/>
      <c r="K270" s="20"/>
      <c r="L270" s="20"/>
      <c r="M270" s="20" t="n">
        <v>18000</v>
      </c>
      <c r="N270" s="0"/>
      <c r="O270" s="0"/>
      <c r="P270" s="0"/>
      <c r="Q270" s="0"/>
      <c r="R270" s="0"/>
    </row>
    <row r="271" customFormat="false" ht="25.5" hidden="false" customHeight="false" outlineLevel="0" collapsed="false">
      <c r="C271" s="22" t="s">
        <v>676</v>
      </c>
      <c r="D271" s="22" t="s">
        <v>677</v>
      </c>
      <c r="E271" s="20"/>
      <c r="F271" s="20" t="n">
        <v>779000</v>
      </c>
      <c r="G271" s="20"/>
      <c r="H271" s="20" t="n">
        <v>9000000</v>
      </c>
      <c r="I271" s="20"/>
      <c r="J271" s="20"/>
      <c r="K271" s="20" t="n">
        <v>20000</v>
      </c>
      <c r="L271" s="20"/>
      <c r="M271" s="20" t="n">
        <v>9799000</v>
      </c>
      <c r="N271" s="0"/>
      <c r="O271" s="0"/>
      <c r="P271" s="0"/>
      <c r="Q271" s="0"/>
      <c r="R271" s="0"/>
    </row>
    <row r="272" customFormat="false" ht="15" hidden="false" customHeight="false" outlineLevel="0" collapsed="false">
      <c r="C272" s="22" t="s">
        <v>678</v>
      </c>
      <c r="D272" s="22" t="s">
        <v>679</v>
      </c>
      <c r="E272" s="20"/>
      <c r="F272" s="20" t="n">
        <v>29000</v>
      </c>
      <c r="G272" s="20"/>
      <c r="H272" s="20"/>
      <c r="I272" s="20"/>
      <c r="J272" s="20"/>
      <c r="K272" s="20"/>
      <c r="L272" s="20"/>
      <c r="M272" s="20" t="n">
        <v>29000</v>
      </c>
      <c r="N272" s="0"/>
      <c r="O272" s="0"/>
      <c r="P272" s="0"/>
      <c r="Q272" s="0"/>
      <c r="R272" s="0"/>
    </row>
    <row r="273" customFormat="false" ht="15" hidden="false" customHeight="false" outlineLevel="0" collapsed="false">
      <c r="C273" s="22" t="s">
        <v>680</v>
      </c>
      <c r="D273" s="22" t="s">
        <v>681</v>
      </c>
      <c r="E273" s="20"/>
      <c r="F273" s="20" t="n">
        <v>254000</v>
      </c>
      <c r="G273" s="20"/>
      <c r="H273" s="20" t="n">
        <v>1563000</v>
      </c>
      <c r="I273" s="20"/>
      <c r="J273" s="20"/>
      <c r="K273" s="20"/>
      <c r="L273" s="20"/>
      <c r="M273" s="20" t="n">
        <v>1817000</v>
      </c>
      <c r="N273" s="0"/>
      <c r="O273" s="0"/>
      <c r="P273" s="0"/>
      <c r="Q273" s="0"/>
      <c r="R273" s="0"/>
    </row>
    <row r="274" customFormat="false" ht="15" hidden="false" customHeight="false" outlineLevel="0" collapsed="false">
      <c r="C274" s="22" t="s">
        <v>682</v>
      </c>
      <c r="D274" s="22" t="s">
        <v>683</v>
      </c>
      <c r="E274" s="20"/>
      <c r="F274" s="20" t="n">
        <v>117000</v>
      </c>
      <c r="G274" s="20"/>
      <c r="H274" s="20"/>
      <c r="I274" s="20"/>
      <c r="J274" s="20"/>
      <c r="K274" s="20"/>
      <c r="L274" s="20"/>
      <c r="M274" s="20" t="n">
        <v>117000</v>
      </c>
      <c r="N274" s="0"/>
      <c r="O274" s="0"/>
      <c r="P274" s="0"/>
      <c r="Q274" s="0"/>
      <c r="R274" s="0"/>
    </row>
    <row r="275" customFormat="false" ht="25.5" hidden="false" customHeight="false" outlineLevel="0" collapsed="false">
      <c r="C275" s="22" t="s">
        <v>684</v>
      </c>
      <c r="D275" s="22" t="s">
        <v>685</v>
      </c>
      <c r="E275" s="20"/>
      <c r="F275" s="20" t="n">
        <v>2000</v>
      </c>
      <c r="G275" s="20"/>
      <c r="H275" s="20"/>
      <c r="I275" s="20"/>
      <c r="J275" s="20"/>
      <c r="K275" s="20"/>
      <c r="L275" s="20"/>
      <c r="M275" s="20" t="n">
        <v>2000</v>
      </c>
      <c r="N275" s="0"/>
      <c r="O275" s="0"/>
      <c r="P275" s="0"/>
      <c r="Q275" s="0"/>
      <c r="R275" s="0"/>
    </row>
    <row r="276" customFormat="false" ht="15" hidden="false" customHeight="false" outlineLevel="0" collapsed="false">
      <c r="C276" s="22" t="s">
        <v>686</v>
      </c>
      <c r="D276" s="22" t="s">
        <v>687</v>
      </c>
      <c r="E276" s="20"/>
      <c r="F276" s="20" t="n">
        <v>2450</v>
      </c>
      <c r="G276" s="20"/>
      <c r="H276" s="20"/>
      <c r="I276" s="20"/>
      <c r="J276" s="20"/>
      <c r="K276" s="20"/>
      <c r="L276" s="20"/>
      <c r="M276" s="20" t="n">
        <v>2450</v>
      </c>
      <c r="N276" s="0"/>
      <c r="O276" s="0"/>
      <c r="P276" s="0"/>
      <c r="Q276" s="0"/>
      <c r="R276" s="0"/>
    </row>
    <row r="277" customFormat="false" ht="25.5" hidden="false" customHeight="false" outlineLevel="0" collapsed="false">
      <c r="C277" s="22" t="s">
        <v>688</v>
      </c>
      <c r="D277" s="22" t="s">
        <v>689</v>
      </c>
      <c r="E277" s="20"/>
      <c r="F277" s="20" t="n">
        <v>94225</v>
      </c>
      <c r="G277" s="20"/>
      <c r="H277" s="20" t="n">
        <v>1453775</v>
      </c>
      <c r="I277" s="20"/>
      <c r="J277" s="20"/>
      <c r="K277" s="20"/>
      <c r="L277" s="20"/>
      <c r="M277" s="20" t="n">
        <v>1548000</v>
      </c>
      <c r="N277" s="0"/>
      <c r="O277" s="0"/>
      <c r="P277" s="0"/>
      <c r="Q277" s="0"/>
      <c r="R277" s="0"/>
    </row>
    <row r="278" customFormat="false" ht="15" hidden="false" customHeight="false" outlineLevel="0" collapsed="false">
      <c r="C278" s="22" t="s">
        <v>691</v>
      </c>
      <c r="D278" s="22" t="s">
        <v>692</v>
      </c>
      <c r="E278" s="20"/>
      <c r="F278" s="20" t="n">
        <v>232140</v>
      </c>
      <c r="G278" s="20"/>
      <c r="H278" s="20"/>
      <c r="I278" s="20"/>
      <c r="J278" s="20"/>
      <c r="K278" s="20"/>
      <c r="L278" s="20"/>
      <c r="M278" s="20" t="n">
        <v>232140</v>
      </c>
      <c r="N278" s="0"/>
      <c r="O278" s="0"/>
      <c r="P278" s="0"/>
      <c r="Q278" s="0"/>
      <c r="R278" s="0"/>
    </row>
    <row r="279" customFormat="false" ht="15" hidden="false" customHeight="false" outlineLevel="0" collapsed="false">
      <c r="C279" s="22" t="s">
        <v>694</v>
      </c>
      <c r="D279" s="22" t="s">
        <v>695</v>
      </c>
      <c r="E279" s="20"/>
      <c r="F279" s="20" t="n">
        <v>393000</v>
      </c>
      <c r="G279" s="20"/>
      <c r="H279" s="20"/>
      <c r="I279" s="20"/>
      <c r="J279" s="20"/>
      <c r="K279" s="20"/>
      <c r="L279" s="20"/>
      <c r="M279" s="20" t="n">
        <v>393000</v>
      </c>
      <c r="N279" s="0"/>
      <c r="O279" s="0"/>
      <c r="P279" s="0"/>
      <c r="Q279" s="0"/>
      <c r="R279" s="0"/>
    </row>
    <row r="280" customFormat="false" ht="25.5" hidden="false" customHeight="false" outlineLevel="0" collapsed="false">
      <c r="C280" s="22" t="s">
        <v>697</v>
      </c>
      <c r="D280" s="22" t="s">
        <v>698</v>
      </c>
      <c r="E280" s="20"/>
      <c r="F280" s="20"/>
      <c r="G280" s="20"/>
      <c r="H280" s="20" t="n">
        <v>6000</v>
      </c>
      <c r="I280" s="20"/>
      <c r="J280" s="20"/>
      <c r="K280" s="20"/>
      <c r="L280" s="20"/>
      <c r="M280" s="20" t="n">
        <v>6000</v>
      </c>
      <c r="N280" s="0"/>
      <c r="O280" s="0"/>
      <c r="P280" s="0"/>
      <c r="Q280" s="0"/>
      <c r="R280" s="0"/>
    </row>
    <row r="281" customFormat="false" ht="15" hidden="false" customHeight="false" outlineLevel="0" collapsed="false">
      <c r="C281" s="22" t="s">
        <v>699</v>
      </c>
      <c r="D281" s="22" t="s">
        <v>700</v>
      </c>
      <c r="E281" s="20"/>
      <c r="F281" s="20" t="n">
        <v>76000</v>
      </c>
      <c r="G281" s="20"/>
      <c r="H281" s="20" t="n">
        <v>716000</v>
      </c>
      <c r="I281" s="20"/>
      <c r="J281" s="20"/>
      <c r="K281" s="20" t="n">
        <v>2000</v>
      </c>
      <c r="L281" s="20"/>
      <c r="M281" s="20" t="n">
        <v>794000</v>
      </c>
      <c r="N281" s="0"/>
      <c r="O281" s="0"/>
      <c r="P281" s="0"/>
      <c r="Q281" s="0"/>
      <c r="R281" s="0"/>
    </row>
    <row r="282" customFormat="false" ht="25.5" hidden="false" customHeight="false" outlineLevel="0" collapsed="false">
      <c r="C282" s="22" t="s">
        <v>702</v>
      </c>
      <c r="D282" s="22" t="s">
        <v>703</v>
      </c>
      <c r="E282" s="20"/>
      <c r="F282" s="20" t="n">
        <v>74000</v>
      </c>
      <c r="G282" s="20"/>
      <c r="H282" s="20"/>
      <c r="I282" s="20"/>
      <c r="J282" s="20"/>
      <c r="K282" s="20"/>
      <c r="L282" s="20"/>
      <c r="M282" s="20" t="n">
        <v>74000</v>
      </c>
      <c r="N282" s="0"/>
      <c r="O282" s="0"/>
      <c r="P282" s="0"/>
      <c r="Q282" s="0"/>
      <c r="R282" s="0"/>
    </row>
    <row r="283" customFormat="false" ht="15" hidden="false" customHeight="false" outlineLevel="0" collapsed="false">
      <c r="C283" s="22" t="s">
        <v>704</v>
      </c>
      <c r="D283" s="22" t="s">
        <v>705</v>
      </c>
      <c r="E283" s="20"/>
      <c r="F283" s="20" t="n">
        <v>2340</v>
      </c>
      <c r="G283" s="20"/>
      <c r="H283" s="20" t="n">
        <v>1915000</v>
      </c>
      <c r="I283" s="20"/>
      <c r="J283" s="20"/>
      <c r="K283" s="20" t="n">
        <v>4000</v>
      </c>
      <c r="L283" s="20"/>
      <c r="M283" s="20" t="n">
        <v>1921340</v>
      </c>
      <c r="N283" s="0"/>
      <c r="O283" s="0"/>
      <c r="P283" s="0"/>
      <c r="Q283" s="0"/>
      <c r="R283" s="0"/>
    </row>
    <row r="284" customFormat="false" ht="15" hidden="false" customHeight="false" outlineLevel="0" collapsed="false">
      <c r="C284" s="22" t="s">
        <v>706</v>
      </c>
      <c r="D284" s="22" t="s">
        <v>707</v>
      </c>
      <c r="E284" s="20"/>
      <c r="F284" s="20" t="n">
        <v>487000</v>
      </c>
      <c r="G284" s="20"/>
      <c r="H284" s="20"/>
      <c r="I284" s="20"/>
      <c r="J284" s="20"/>
      <c r="K284" s="20"/>
      <c r="L284" s="20"/>
      <c r="M284" s="20" t="n">
        <v>487000</v>
      </c>
      <c r="N284" s="0"/>
      <c r="O284" s="0"/>
      <c r="P284" s="0"/>
      <c r="Q284" s="0"/>
      <c r="R284" s="0"/>
    </row>
    <row r="285" customFormat="false" ht="15" hidden="false" customHeight="false" outlineLevel="0" collapsed="false">
      <c r="C285" s="23" t="s">
        <v>648</v>
      </c>
      <c r="D285" s="18" t="s">
        <v>649</v>
      </c>
      <c r="E285" s="20"/>
      <c r="F285" s="20"/>
      <c r="G285" s="20"/>
      <c r="H285" s="20" t="n">
        <v>18000</v>
      </c>
      <c r="I285" s="20"/>
      <c r="J285" s="20"/>
      <c r="K285" s="20"/>
      <c r="L285" s="20"/>
      <c r="M285" s="20" t="n">
        <v>18000</v>
      </c>
      <c r="N285" s="0"/>
      <c r="O285" s="0"/>
      <c r="P285" s="0"/>
      <c r="Q285" s="0"/>
      <c r="R285" s="0"/>
    </row>
    <row r="286" customFormat="false" ht="15" hidden="false" customHeight="false" outlineLevel="0" collapsed="false">
      <c r="C286" s="23" t="s">
        <v>667</v>
      </c>
      <c r="D286" s="18" t="s">
        <v>668</v>
      </c>
      <c r="E286" s="20"/>
      <c r="F286" s="20" t="n">
        <v>49000</v>
      </c>
      <c r="G286" s="20"/>
      <c r="H286" s="20" t="n">
        <v>93000</v>
      </c>
      <c r="I286" s="20"/>
      <c r="J286" s="20"/>
      <c r="K286" s="20"/>
      <c r="L286" s="20"/>
      <c r="M286" s="20" t="n">
        <v>142000</v>
      </c>
      <c r="N286" s="0"/>
      <c r="O286" s="0"/>
      <c r="P286" s="0"/>
      <c r="Q286" s="0"/>
      <c r="R286" s="0"/>
    </row>
    <row r="287" customFormat="false" ht="25.5" hidden="false" customHeight="false" outlineLevel="0" collapsed="false">
      <c r="C287" s="23" t="s">
        <v>708</v>
      </c>
      <c r="D287" s="18" t="s">
        <v>709</v>
      </c>
      <c r="E287" s="20" t="n">
        <v>500</v>
      </c>
      <c r="F287" s="20" t="n">
        <v>1012000</v>
      </c>
      <c r="G287" s="20"/>
      <c r="H287" s="20" t="n">
        <v>4692000</v>
      </c>
      <c r="I287" s="20"/>
      <c r="J287" s="20"/>
      <c r="K287" s="20" t="n">
        <v>3000</v>
      </c>
      <c r="L287" s="20"/>
      <c r="M287" s="20" t="n">
        <v>5707500</v>
      </c>
      <c r="N287" s="0"/>
      <c r="O287" s="0"/>
      <c r="P287" s="0"/>
      <c r="Q287" s="0"/>
      <c r="R287" s="0"/>
    </row>
    <row r="288" customFormat="false" ht="15" hidden="false" customHeight="false" outlineLevel="0" collapsed="false">
      <c r="C288" s="23" t="s">
        <v>710</v>
      </c>
      <c r="D288" s="18" t="s">
        <v>711</v>
      </c>
      <c r="E288" s="20" t="n">
        <v>500</v>
      </c>
      <c r="F288" s="20"/>
      <c r="G288" s="20"/>
      <c r="H288" s="20" t="n">
        <v>1055000</v>
      </c>
      <c r="I288" s="20"/>
      <c r="J288" s="20"/>
      <c r="K288" s="20" t="n">
        <v>4000</v>
      </c>
      <c r="L288" s="20"/>
      <c r="M288" s="20" t="n">
        <v>1059500</v>
      </c>
      <c r="N288" s="0"/>
      <c r="O288" s="0"/>
      <c r="P288" s="0"/>
      <c r="Q288" s="0"/>
      <c r="R288" s="0"/>
    </row>
    <row r="289" customFormat="false" ht="15" hidden="false" customHeight="false" outlineLevel="0" collapsed="false">
      <c r="C289" s="23" t="s">
        <v>712</v>
      </c>
      <c r="D289" s="18" t="s">
        <v>713</v>
      </c>
      <c r="E289" s="20" t="n">
        <v>500</v>
      </c>
      <c r="F289" s="20" t="n">
        <v>371000</v>
      </c>
      <c r="G289" s="20"/>
      <c r="H289" s="20" t="n">
        <v>2385000</v>
      </c>
      <c r="I289" s="20"/>
      <c r="J289" s="20"/>
      <c r="K289" s="20" t="n">
        <v>4000</v>
      </c>
      <c r="L289" s="20"/>
      <c r="M289" s="20" t="n">
        <v>2760500</v>
      </c>
      <c r="N289" s="0"/>
      <c r="O289" s="0"/>
      <c r="P289" s="0"/>
      <c r="Q289" s="0"/>
      <c r="R289" s="0"/>
    </row>
    <row r="290" customFormat="false" ht="15" hidden="false" customHeight="false" outlineLevel="0" collapsed="false">
      <c r="C290" s="18" t="s">
        <v>670</v>
      </c>
      <c r="D290" s="18" t="s">
        <v>671</v>
      </c>
      <c r="E290" s="20"/>
      <c r="F290" s="20" t="n">
        <v>135000</v>
      </c>
      <c r="G290" s="20"/>
      <c r="H290" s="20"/>
      <c r="I290" s="20"/>
      <c r="J290" s="20"/>
      <c r="K290" s="20"/>
      <c r="L290" s="20"/>
      <c r="M290" s="20" t="n">
        <v>135000</v>
      </c>
      <c r="N290" s="0"/>
      <c r="O290" s="0"/>
      <c r="P290" s="0"/>
      <c r="Q290" s="0"/>
      <c r="R290" s="0"/>
    </row>
    <row r="291" customFormat="false" ht="15" hidden="false" customHeight="false" outlineLevel="0" collapsed="false">
      <c r="C291" s="18" t="s">
        <v>650</v>
      </c>
      <c r="D291" s="18" t="s">
        <v>651</v>
      </c>
      <c r="E291" s="20"/>
      <c r="F291" s="20"/>
      <c r="G291" s="20"/>
      <c r="H291" s="20" t="n">
        <v>8000</v>
      </c>
      <c r="I291" s="20"/>
      <c r="J291" s="20"/>
      <c r="K291" s="20"/>
      <c r="L291" s="20"/>
      <c r="M291" s="20" t="n">
        <v>8000</v>
      </c>
      <c r="N291" s="0"/>
      <c r="O291" s="0"/>
      <c r="P291" s="0"/>
      <c r="Q291" s="0"/>
      <c r="R291" s="0"/>
    </row>
    <row r="292" customFormat="false" ht="25.5" hidden="false" customHeight="false" outlineLevel="0" collapsed="false">
      <c r="C292" s="18" t="s">
        <v>714</v>
      </c>
      <c r="D292" s="18" t="s">
        <v>715</v>
      </c>
      <c r="E292" s="20"/>
      <c r="F292" s="20"/>
      <c r="G292" s="20"/>
      <c r="H292" s="20" t="n">
        <v>4987000</v>
      </c>
      <c r="I292" s="20"/>
      <c r="J292" s="20"/>
      <c r="K292" s="20"/>
      <c r="L292" s="20"/>
      <c r="M292" s="20" t="n">
        <v>4987000</v>
      </c>
      <c r="N292" s="0"/>
      <c r="O292" s="0"/>
      <c r="P292" s="0"/>
      <c r="Q292" s="0"/>
      <c r="R292" s="0"/>
    </row>
    <row r="293" customFormat="false" ht="15" hidden="false" customHeight="false" outlineLevel="0" collapsed="false">
      <c r="A293" s="18" t="s">
        <v>53</v>
      </c>
      <c r="B293" s="18" t="s">
        <v>35</v>
      </c>
      <c r="C293" s="22" t="s">
        <v>717</v>
      </c>
      <c r="D293" s="22" t="s">
        <v>718</v>
      </c>
      <c r="E293" s="20"/>
      <c r="F293" s="20" t="n">
        <v>312000</v>
      </c>
      <c r="G293" s="20"/>
      <c r="H293" s="20" t="n">
        <v>3740000</v>
      </c>
      <c r="I293" s="20"/>
      <c r="J293" s="20"/>
      <c r="K293" s="20" t="n">
        <v>6380</v>
      </c>
      <c r="L293" s="20"/>
      <c r="M293" s="20" t="n">
        <v>4058380</v>
      </c>
      <c r="N293" s="0"/>
      <c r="O293" s="0"/>
      <c r="P293" s="0"/>
      <c r="Q293" s="0"/>
      <c r="R293" s="0"/>
    </row>
    <row r="294" customFormat="false" ht="15" hidden="false" customHeight="false" outlineLevel="0" collapsed="false">
      <c r="C294" s="22" t="s">
        <v>722</v>
      </c>
      <c r="D294" s="22" t="s">
        <v>723</v>
      </c>
      <c r="E294" s="20"/>
      <c r="F294" s="20"/>
      <c r="G294" s="20"/>
      <c r="H294" s="20" t="n">
        <v>45000</v>
      </c>
      <c r="I294" s="20"/>
      <c r="J294" s="20"/>
      <c r="K294" s="20"/>
      <c r="L294" s="20"/>
      <c r="M294" s="20" t="n">
        <v>45000</v>
      </c>
      <c r="N294" s="0"/>
      <c r="O294" s="0"/>
      <c r="P294" s="0"/>
      <c r="Q294" s="0"/>
      <c r="R294" s="0"/>
    </row>
    <row r="295" customFormat="false" ht="25.5" hidden="false" customHeight="false" outlineLevel="0" collapsed="false">
      <c r="C295" s="22" t="s">
        <v>724</v>
      </c>
      <c r="D295" s="22" t="s">
        <v>725</v>
      </c>
      <c r="E295" s="20"/>
      <c r="F295" s="20" t="n">
        <v>57000</v>
      </c>
      <c r="G295" s="20"/>
      <c r="H295" s="20" t="n">
        <v>474000</v>
      </c>
      <c r="I295" s="20"/>
      <c r="J295" s="20"/>
      <c r="K295" s="20"/>
      <c r="L295" s="20"/>
      <c r="M295" s="20" t="n">
        <v>531000</v>
      </c>
      <c r="N295" s="0"/>
      <c r="O295" s="0"/>
      <c r="P295" s="0"/>
      <c r="Q295" s="0"/>
      <c r="R295" s="0"/>
    </row>
    <row r="296" customFormat="false" ht="25.5" hidden="false" customHeight="false" outlineLevel="0" collapsed="false">
      <c r="C296" s="22" t="s">
        <v>727</v>
      </c>
      <c r="D296" s="22" t="s">
        <v>728</v>
      </c>
      <c r="E296" s="20"/>
      <c r="F296" s="20"/>
      <c r="G296" s="20"/>
      <c r="H296" s="20" t="n">
        <v>60000</v>
      </c>
      <c r="I296" s="20"/>
      <c r="J296" s="20"/>
      <c r="K296" s="20"/>
      <c r="L296" s="20"/>
      <c r="M296" s="20" t="n">
        <v>60000</v>
      </c>
      <c r="N296" s="0"/>
      <c r="O296" s="0"/>
      <c r="P296" s="0"/>
      <c r="Q296" s="0"/>
      <c r="R296" s="0"/>
    </row>
    <row r="297" customFormat="false" ht="15" hidden="false" customHeight="false" outlineLevel="0" collapsed="false">
      <c r="C297" s="22" t="s">
        <v>729</v>
      </c>
      <c r="D297" s="22" t="s">
        <v>730</v>
      </c>
      <c r="E297" s="20"/>
      <c r="F297" s="20"/>
      <c r="G297" s="20"/>
      <c r="H297" s="20" t="n">
        <v>22000</v>
      </c>
      <c r="I297" s="20"/>
      <c r="J297" s="20"/>
      <c r="K297" s="20"/>
      <c r="L297" s="20"/>
      <c r="M297" s="20" t="n">
        <v>22000</v>
      </c>
      <c r="N297" s="0"/>
      <c r="O297" s="0"/>
      <c r="P297" s="0"/>
      <c r="Q297" s="0"/>
      <c r="R297" s="0"/>
    </row>
    <row r="298" customFormat="false" ht="15" hidden="false" customHeight="false" outlineLevel="0" collapsed="false">
      <c r="C298" s="22" t="s">
        <v>731</v>
      </c>
      <c r="D298" s="22" t="s">
        <v>732</v>
      </c>
      <c r="E298" s="20"/>
      <c r="F298" s="20" t="n">
        <v>6000</v>
      </c>
      <c r="G298" s="20"/>
      <c r="H298" s="20" t="n">
        <v>536000</v>
      </c>
      <c r="I298" s="20"/>
      <c r="J298" s="20"/>
      <c r="K298" s="20"/>
      <c r="L298" s="20"/>
      <c r="M298" s="20" t="n">
        <v>542000</v>
      </c>
      <c r="N298" s="0"/>
      <c r="O298" s="0"/>
      <c r="P298" s="0"/>
      <c r="Q298" s="0"/>
      <c r="R298" s="0"/>
    </row>
    <row r="299" customFormat="false" ht="15" hidden="false" customHeight="false" outlineLevel="0" collapsed="false">
      <c r="C299" s="22" t="s">
        <v>733</v>
      </c>
      <c r="D299" s="22" t="s">
        <v>734</v>
      </c>
      <c r="E299" s="20"/>
      <c r="F299" s="20"/>
      <c r="G299" s="20"/>
      <c r="H299" s="20" t="n">
        <v>1174000</v>
      </c>
      <c r="I299" s="20"/>
      <c r="J299" s="20"/>
      <c r="K299" s="20" t="n">
        <v>1000</v>
      </c>
      <c r="L299" s="20"/>
      <c r="M299" s="20" t="n">
        <v>1175000</v>
      </c>
      <c r="N299" s="0"/>
      <c r="O299" s="0"/>
      <c r="P299" s="0"/>
      <c r="Q299" s="0"/>
      <c r="R299" s="0"/>
    </row>
    <row r="300" customFormat="false" ht="25.5" hidden="false" customHeight="false" outlineLevel="0" collapsed="false">
      <c r="C300" s="22" t="s">
        <v>735</v>
      </c>
      <c r="D300" s="18" t="s">
        <v>736</v>
      </c>
      <c r="E300" s="20"/>
      <c r="F300" s="20"/>
      <c r="G300" s="20"/>
      <c r="H300" s="20" t="n">
        <v>1000000</v>
      </c>
      <c r="I300" s="20"/>
      <c r="J300" s="20"/>
      <c r="K300" s="20" t="n">
        <v>6380</v>
      </c>
      <c r="L300" s="20"/>
      <c r="M300" s="20" t="n">
        <v>1006380</v>
      </c>
      <c r="N300" s="0"/>
      <c r="O300" s="0"/>
      <c r="P300" s="0"/>
      <c r="Q300" s="0"/>
      <c r="R300" s="0"/>
    </row>
    <row r="301" customFormat="false" ht="25.5" hidden="false" customHeight="false" outlineLevel="0" collapsed="false">
      <c r="C301" s="22" t="s">
        <v>738</v>
      </c>
      <c r="D301" s="22" t="s">
        <v>739</v>
      </c>
      <c r="E301" s="20"/>
      <c r="F301" s="20" t="n">
        <v>56000</v>
      </c>
      <c r="G301" s="20"/>
      <c r="H301" s="20" t="n">
        <v>2181000</v>
      </c>
      <c r="I301" s="20"/>
      <c r="J301" s="20"/>
      <c r="K301" s="20" t="n">
        <v>2800</v>
      </c>
      <c r="L301" s="20"/>
      <c r="M301" s="20" t="n">
        <v>2239800</v>
      </c>
      <c r="N301" s="0"/>
      <c r="O301" s="0"/>
      <c r="P301" s="0"/>
      <c r="Q301" s="0"/>
      <c r="R301" s="0"/>
    </row>
    <row r="302" customFormat="false" ht="25.5" hidden="false" customHeight="false" outlineLevel="0" collapsed="false">
      <c r="C302" s="22" t="s">
        <v>741</v>
      </c>
      <c r="D302" s="22" t="s">
        <v>742</v>
      </c>
      <c r="E302" s="20"/>
      <c r="F302" s="20" t="n">
        <v>350000</v>
      </c>
      <c r="G302" s="20"/>
      <c r="H302" s="20" t="n">
        <v>2668000</v>
      </c>
      <c r="I302" s="20"/>
      <c r="J302" s="20"/>
      <c r="K302" s="20"/>
      <c r="L302" s="20"/>
      <c r="M302" s="20" t="n">
        <v>3018000</v>
      </c>
      <c r="N302" s="0"/>
      <c r="O302" s="0"/>
      <c r="P302" s="0"/>
      <c r="Q302" s="0"/>
      <c r="R302" s="0"/>
    </row>
    <row r="303" customFormat="false" ht="15" hidden="false" customHeight="false" outlineLevel="0" collapsed="false">
      <c r="C303" s="22" t="s">
        <v>744</v>
      </c>
      <c r="D303" s="22" t="s">
        <v>745</v>
      </c>
      <c r="E303" s="20"/>
      <c r="F303" s="20" t="n">
        <v>43000</v>
      </c>
      <c r="G303" s="20"/>
      <c r="H303" s="20"/>
      <c r="I303" s="20"/>
      <c r="J303" s="20"/>
      <c r="K303" s="20"/>
      <c r="L303" s="20"/>
      <c r="M303" s="20" t="n">
        <v>43000</v>
      </c>
      <c r="N303" s="0"/>
      <c r="O303" s="0"/>
      <c r="P303" s="0"/>
      <c r="Q303" s="0"/>
      <c r="R303" s="0"/>
    </row>
    <row r="304" customFormat="false" ht="15" hidden="false" customHeight="false" outlineLevel="0" collapsed="false">
      <c r="C304" s="22" t="s">
        <v>747</v>
      </c>
      <c r="D304" s="22" t="s">
        <v>748</v>
      </c>
      <c r="E304" s="20"/>
      <c r="F304" s="20" t="n">
        <v>934000</v>
      </c>
      <c r="G304" s="20"/>
      <c r="H304" s="20" t="n">
        <v>4030000</v>
      </c>
      <c r="I304" s="20"/>
      <c r="J304" s="20"/>
      <c r="K304" s="20" t="n">
        <v>7000</v>
      </c>
      <c r="L304" s="20"/>
      <c r="M304" s="20" t="n">
        <v>4971000</v>
      </c>
      <c r="N304" s="0"/>
      <c r="O304" s="0"/>
      <c r="P304" s="0"/>
      <c r="Q304" s="0"/>
      <c r="R304" s="0"/>
    </row>
    <row r="305" customFormat="false" ht="25.5" hidden="false" customHeight="false" outlineLevel="0" collapsed="false">
      <c r="C305" s="22" t="s">
        <v>749</v>
      </c>
      <c r="D305" s="22" t="s">
        <v>750</v>
      </c>
      <c r="E305" s="20"/>
      <c r="F305" s="20"/>
      <c r="G305" s="20"/>
      <c r="H305" s="20" t="n">
        <v>174000</v>
      </c>
      <c r="I305" s="20"/>
      <c r="J305" s="20"/>
      <c r="K305" s="20" t="n">
        <v>800</v>
      </c>
      <c r="L305" s="20"/>
      <c r="M305" s="20" t="n">
        <v>174800</v>
      </c>
      <c r="N305" s="0"/>
      <c r="O305" s="0"/>
      <c r="P305" s="0"/>
      <c r="Q305" s="0"/>
      <c r="R305" s="0"/>
    </row>
    <row r="306" customFormat="false" ht="15" hidden="false" customHeight="false" outlineLevel="0" collapsed="false">
      <c r="C306" s="22" t="s">
        <v>751</v>
      </c>
      <c r="D306" s="22" t="s">
        <v>752</v>
      </c>
      <c r="E306" s="20"/>
      <c r="F306" s="20" t="n">
        <v>432000</v>
      </c>
      <c r="G306" s="20" t="n">
        <v>1000</v>
      </c>
      <c r="H306" s="20" t="n">
        <v>4520000</v>
      </c>
      <c r="I306" s="20"/>
      <c r="J306" s="20"/>
      <c r="K306" s="20"/>
      <c r="L306" s="20"/>
      <c r="M306" s="20" t="n">
        <v>4953000</v>
      </c>
      <c r="N306" s="0"/>
      <c r="O306" s="0"/>
      <c r="P306" s="0"/>
      <c r="Q306" s="0"/>
      <c r="R306" s="0"/>
    </row>
    <row r="307" customFormat="false" ht="15" hidden="false" customHeight="false" outlineLevel="0" collapsed="false">
      <c r="C307" s="22" t="s">
        <v>754</v>
      </c>
      <c r="D307" s="22" t="s">
        <v>755</v>
      </c>
      <c r="E307" s="20" t="n">
        <v>200</v>
      </c>
      <c r="F307" s="20" t="n">
        <v>410000</v>
      </c>
      <c r="G307" s="20"/>
      <c r="H307" s="20" t="n">
        <v>2159000</v>
      </c>
      <c r="I307" s="20"/>
      <c r="J307" s="20"/>
      <c r="K307" s="20" t="n">
        <v>17000</v>
      </c>
      <c r="L307" s="20"/>
      <c r="M307" s="20" t="n">
        <v>2586200</v>
      </c>
      <c r="N307" s="0"/>
      <c r="O307" s="0"/>
      <c r="P307" s="0"/>
      <c r="Q307" s="0"/>
      <c r="R307" s="0"/>
    </row>
    <row r="308" customFormat="false" ht="25.5" hidden="false" customHeight="false" outlineLevel="0" collapsed="false">
      <c r="C308" s="22" t="s">
        <v>757</v>
      </c>
      <c r="D308" s="22" t="s">
        <v>758</v>
      </c>
      <c r="E308" s="20"/>
      <c r="F308" s="20" t="n">
        <v>217000</v>
      </c>
      <c r="G308" s="20"/>
      <c r="H308" s="20" t="n">
        <v>1160000</v>
      </c>
      <c r="I308" s="20"/>
      <c r="J308" s="20"/>
      <c r="K308" s="20" t="n">
        <v>6380</v>
      </c>
      <c r="L308" s="20"/>
      <c r="M308" s="20" t="n">
        <v>1383380</v>
      </c>
      <c r="N308" s="0"/>
      <c r="O308" s="0"/>
      <c r="P308" s="0"/>
      <c r="Q308" s="0"/>
      <c r="R308" s="0"/>
    </row>
    <row r="309" customFormat="false" ht="25.5" hidden="false" customHeight="false" outlineLevel="0" collapsed="false">
      <c r="C309" s="22" t="s">
        <v>759</v>
      </c>
      <c r="D309" s="22" t="s">
        <v>760</v>
      </c>
      <c r="E309" s="20"/>
      <c r="F309" s="20" t="n">
        <v>208000</v>
      </c>
      <c r="G309" s="20"/>
      <c r="H309" s="20"/>
      <c r="I309" s="20"/>
      <c r="J309" s="20"/>
      <c r="K309" s="20"/>
      <c r="L309" s="20"/>
      <c r="M309" s="20" t="n">
        <v>208000</v>
      </c>
      <c r="N309" s="0"/>
      <c r="O309" s="0"/>
      <c r="P309" s="0"/>
      <c r="Q309" s="0"/>
      <c r="R309" s="0"/>
    </row>
    <row r="310" customFormat="false" ht="25.5" hidden="false" customHeight="false" outlineLevel="0" collapsed="false">
      <c r="C310" s="22" t="s">
        <v>762</v>
      </c>
      <c r="D310" s="22" t="s">
        <v>763</v>
      </c>
      <c r="E310" s="20"/>
      <c r="F310" s="20"/>
      <c r="G310" s="20" t="n">
        <v>10000</v>
      </c>
      <c r="H310" s="20" t="n">
        <v>1074000</v>
      </c>
      <c r="I310" s="20"/>
      <c r="J310" s="20"/>
      <c r="K310" s="20" t="n">
        <v>3480</v>
      </c>
      <c r="L310" s="20"/>
      <c r="M310" s="20" t="n">
        <v>1087480</v>
      </c>
      <c r="N310" s="0"/>
      <c r="O310" s="0"/>
      <c r="P310" s="0"/>
      <c r="Q310" s="0"/>
      <c r="R310" s="0"/>
    </row>
    <row r="311" customFormat="false" ht="25.5" hidden="false" customHeight="false" outlineLevel="0" collapsed="false">
      <c r="C311" s="22" t="s">
        <v>765</v>
      </c>
      <c r="D311" s="22" t="s">
        <v>766</v>
      </c>
      <c r="E311" s="20"/>
      <c r="F311" s="20" t="n">
        <v>227000</v>
      </c>
      <c r="G311" s="20"/>
      <c r="H311" s="20" t="n">
        <v>942000</v>
      </c>
      <c r="I311" s="20"/>
      <c r="J311" s="20"/>
      <c r="K311" s="20" t="n">
        <v>6380</v>
      </c>
      <c r="L311" s="20"/>
      <c r="M311" s="20" t="n">
        <v>1175380</v>
      </c>
      <c r="N311" s="0"/>
      <c r="O311" s="0"/>
      <c r="P311" s="0"/>
      <c r="Q311" s="0"/>
      <c r="R311" s="0"/>
    </row>
    <row r="312" customFormat="false" ht="15" hidden="false" customHeight="false" outlineLevel="0" collapsed="false">
      <c r="C312" s="22" t="s">
        <v>767</v>
      </c>
      <c r="D312" s="22" t="s">
        <v>768</v>
      </c>
      <c r="E312" s="20"/>
      <c r="F312" s="20" t="n">
        <v>154000</v>
      </c>
      <c r="G312" s="20"/>
      <c r="H312" s="20" t="n">
        <v>330000</v>
      </c>
      <c r="I312" s="20"/>
      <c r="J312" s="20"/>
      <c r="K312" s="20" t="n">
        <v>7632</v>
      </c>
      <c r="L312" s="20"/>
      <c r="M312" s="20" t="n">
        <v>491632</v>
      </c>
      <c r="N312" s="0"/>
      <c r="O312" s="0"/>
      <c r="P312" s="0"/>
      <c r="Q312" s="0"/>
      <c r="R312" s="0"/>
    </row>
    <row r="313" customFormat="false" ht="15" hidden="false" customHeight="false" outlineLevel="0" collapsed="false">
      <c r="C313" s="22" t="s">
        <v>769</v>
      </c>
      <c r="D313" s="22" t="s">
        <v>770</v>
      </c>
      <c r="E313" s="20"/>
      <c r="F313" s="20" t="n">
        <v>105000</v>
      </c>
      <c r="G313" s="20"/>
      <c r="H313" s="20"/>
      <c r="I313" s="20"/>
      <c r="J313" s="20"/>
      <c r="K313" s="20"/>
      <c r="L313" s="20"/>
      <c r="M313" s="20" t="n">
        <v>105000</v>
      </c>
      <c r="N313" s="0"/>
      <c r="O313" s="0"/>
      <c r="P313" s="0"/>
      <c r="Q313" s="0"/>
      <c r="R313" s="0"/>
    </row>
    <row r="314" customFormat="false" ht="25.5" hidden="false" customHeight="false" outlineLevel="0" collapsed="false">
      <c r="C314" s="22" t="s">
        <v>772</v>
      </c>
      <c r="D314" s="18" t="s">
        <v>773</v>
      </c>
      <c r="E314" s="20"/>
      <c r="F314" s="20" t="n">
        <v>221000</v>
      </c>
      <c r="G314" s="20"/>
      <c r="H314" s="20"/>
      <c r="I314" s="20"/>
      <c r="J314" s="20"/>
      <c r="K314" s="20"/>
      <c r="L314" s="20"/>
      <c r="M314" s="20" t="n">
        <v>221000</v>
      </c>
      <c r="N314" s="0"/>
      <c r="O314" s="0"/>
      <c r="P314" s="0"/>
      <c r="Q314" s="0"/>
      <c r="R314" s="0"/>
    </row>
    <row r="315" customFormat="false" ht="25.5" hidden="false" customHeight="false" outlineLevel="0" collapsed="false">
      <c r="C315" s="22" t="s">
        <v>775</v>
      </c>
      <c r="D315" s="18" t="s">
        <v>776</v>
      </c>
      <c r="E315" s="20"/>
      <c r="F315" s="20" t="n">
        <v>244000</v>
      </c>
      <c r="G315" s="20"/>
      <c r="H315" s="20"/>
      <c r="I315" s="20"/>
      <c r="J315" s="20"/>
      <c r="K315" s="20"/>
      <c r="L315" s="20"/>
      <c r="M315" s="20" t="n">
        <v>244000</v>
      </c>
      <c r="N315" s="0"/>
      <c r="O315" s="0"/>
      <c r="P315" s="0"/>
      <c r="Q315" s="0"/>
      <c r="R315" s="0"/>
    </row>
    <row r="316" customFormat="false" ht="25.5" hidden="false" customHeight="false" outlineLevel="0" collapsed="false">
      <c r="C316" s="22" t="s">
        <v>777</v>
      </c>
      <c r="D316" s="22" t="s">
        <v>778</v>
      </c>
      <c r="E316" s="20"/>
      <c r="F316" s="20" t="n">
        <v>166000</v>
      </c>
      <c r="G316" s="20"/>
      <c r="H316" s="20"/>
      <c r="I316" s="20"/>
      <c r="J316" s="20"/>
      <c r="K316" s="20"/>
      <c r="L316" s="20"/>
      <c r="M316" s="20" t="n">
        <v>166000</v>
      </c>
      <c r="N316" s="0"/>
      <c r="O316" s="0"/>
      <c r="P316" s="0"/>
      <c r="Q316" s="0"/>
      <c r="R316" s="0"/>
    </row>
    <row r="317" customFormat="false" ht="25.5" hidden="false" customHeight="false" outlineLevel="0" collapsed="false">
      <c r="C317" s="22" t="s">
        <v>779</v>
      </c>
      <c r="D317" s="22" t="s">
        <v>780</v>
      </c>
      <c r="E317" s="20"/>
      <c r="F317" s="20" t="n">
        <v>59000</v>
      </c>
      <c r="G317" s="20"/>
      <c r="H317" s="20"/>
      <c r="I317" s="20"/>
      <c r="J317" s="20"/>
      <c r="K317" s="20"/>
      <c r="L317" s="20"/>
      <c r="M317" s="20" t="n">
        <v>59000</v>
      </c>
      <c r="N317" s="0"/>
      <c r="O317" s="0"/>
      <c r="P317" s="0"/>
      <c r="Q317" s="0"/>
      <c r="R317" s="0"/>
    </row>
    <row r="318" customFormat="false" ht="25.5" hidden="false" customHeight="false" outlineLevel="0" collapsed="false">
      <c r="C318" s="22" t="s">
        <v>787</v>
      </c>
      <c r="D318" s="18" t="s">
        <v>788</v>
      </c>
      <c r="E318" s="20"/>
      <c r="F318" s="20"/>
      <c r="G318" s="20"/>
      <c r="H318" s="20" t="n">
        <v>1400000</v>
      </c>
      <c r="I318" s="20"/>
      <c r="J318" s="20"/>
      <c r="K318" s="20" t="n">
        <v>6380</v>
      </c>
      <c r="L318" s="20"/>
      <c r="M318" s="20" t="n">
        <v>1406380</v>
      </c>
      <c r="N318" s="0"/>
      <c r="O318" s="0"/>
      <c r="P318" s="0"/>
      <c r="Q318" s="0"/>
      <c r="R318" s="0"/>
    </row>
    <row r="319" customFormat="false" ht="15" hidden="false" customHeight="false" outlineLevel="0" collapsed="false">
      <c r="C319" s="22" t="s">
        <v>789</v>
      </c>
      <c r="D319" s="22" t="s">
        <v>790</v>
      </c>
      <c r="E319" s="20"/>
      <c r="F319" s="20" t="n">
        <v>121000</v>
      </c>
      <c r="G319" s="20"/>
      <c r="H319" s="20"/>
      <c r="I319" s="20"/>
      <c r="J319" s="20"/>
      <c r="K319" s="20"/>
      <c r="L319" s="20"/>
      <c r="M319" s="20" t="n">
        <v>121000</v>
      </c>
      <c r="N319" s="0"/>
      <c r="O319" s="0"/>
      <c r="P319" s="0"/>
      <c r="Q319" s="0"/>
      <c r="R319" s="0"/>
    </row>
    <row r="320" customFormat="false" ht="25.5" hidden="false" customHeight="false" outlineLevel="0" collapsed="false">
      <c r="C320" s="22" t="s">
        <v>791</v>
      </c>
      <c r="D320" s="18" t="s">
        <v>792</v>
      </c>
      <c r="E320" s="20"/>
      <c r="F320" s="20"/>
      <c r="G320" s="20"/>
      <c r="H320" s="20" t="n">
        <v>3435000</v>
      </c>
      <c r="I320" s="20"/>
      <c r="J320" s="20"/>
      <c r="K320" s="20" t="n">
        <v>6380</v>
      </c>
      <c r="L320" s="20"/>
      <c r="M320" s="20" t="n">
        <v>3441380</v>
      </c>
      <c r="N320" s="0"/>
      <c r="O320" s="0"/>
      <c r="P320" s="0"/>
      <c r="Q320" s="0"/>
      <c r="R320" s="0"/>
    </row>
    <row r="321" customFormat="false" ht="25.5" hidden="false" customHeight="false" outlineLevel="0" collapsed="false">
      <c r="C321" s="22" t="s">
        <v>793</v>
      </c>
      <c r="D321" s="18" t="s">
        <v>794</v>
      </c>
      <c r="E321" s="20"/>
      <c r="F321" s="20"/>
      <c r="G321" s="20"/>
      <c r="H321" s="20" t="n">
        <v>273000</v>
      </c>
      <c r="I321" s="20"/>
      <c r="J321" s="20"/>
      <c r="K321" s="20" t="n">
        <v>6380</v>
      </c>
      <c r="L321" s="20"/>
      <c r="M321" s="20" t="n">
        <v>279380</v>
      </c>
      <c r="N321" s="0"/>
      <c r="O321" s="0"/>
      <c r="P321" s="0"/>
      <c r="Q321" s="0"/>
      <c r="R321" s="0"/>
    </row>
    <row r="322" customFormat="false" ht="15" hidden="false" customHeight="false" outlineLevel="0" collapsed="false">
      <c r="C322" s="23" t="s">
        <v>719</v>
      </c>
      <c r="D322" s="18" t="s">
        <v>720</v>
      </c>
      <c r="E322" s="20"/>
      <c r="F322" s="20"/>
      <c r="G322" s="20"/>
      <c r="H322" s="20" t="n">
        <v>24000</v>
      </c>
      <c r="I322" s="20"/>
      <c r="J322" s="20"/>
      <c r="K322" s="20"/>
      <c r="L322" s="20"/>
      <c r="M322" s="20" t="n">
        <v>24000</v>
      </c>
      <c r="N322" s="0"/>
      <c r="O322" s="0"/>
      <c r="P322" s="0"/>
      <c r="Q322" s="0"/>
      <c r="R322" s="0"/>
    </row>
    <row r="323" customFormat="false" ht="15" hidden="false" customHeight="false" outlineLevel="0" collapsed="false">
      <c r="C323" s="23" t="s">
        <v>782</v>
      </c>
      <c r="D323" s="18" t="s">
        <v>783</v>
      </c>
      <c r="E323" s="20" t="n">
        <v>200</v>
      </c>
      <c r="F323" s="20"/>
      <c r="G323" s="20"/>
      <c r="H323" s="20" t="n">
        <v>2019000</v>
      </c>
      <c r="I323" s="20"/>
      <c r="J323" s="20"/>
      <c r="K323" s="20" t="n">
        <v>11000</v>
      </c>
      <c r="L323" s="20"/>
      <c r="M323" s="20" t="n">
        <v>2030200</v>
      </c>
      <c r="N323" s="0"/>
      <c r="O323" s="0"/>
      <c r="P323" s="0"/>
      <c r="Q323" s="0"/>
      <c r="R323" s="0"/>
    </row>
    <row r="324" customFormat="false" ht="15" hidden="false" customHeight="false" outlineLevel="0" collapsed="false">
      <c r="C324" s="23" t="s">
        <v>785</v>
      </c>
      <c r="D324" s="18" t="s">
        <v>786</v>
      </c>
      <c r="E324" s="20" t="n">
        <v>200</v>
      </c>
      <c r="F324" s="20"/>
      <c r="G324" s="20"/>
      <c r="H324" s="20" t="n">
        <v>2055000</v>
      </c>
      <c r="I324" s="20"/>
      <c r="J324" s="20"/>
      <c r="K324" s="20" t="n">
        <v>9900</v>
      </c>
      <c r="L324" s="20"/>
      <c r="M324" s="20" t="n">
        <v>2065100</v>
      </c>
      <c r="N324" s="0"/>
      <c r="O324" s="0"/>
      <c r="P324" s="0"/>
      <c r="Q324" s="0"/>
      <c r="R324" s="0"/>
    </row>
    <row r="325" customFormat="false" ht="15" hidden="false" customHeight="false" outlineLevel="0" collapsed="false">
      <c r="C325" s="23" t="s">
        <v>796</v>
      </c>
      <c r="D325" s="18" t="s">
        <v>797</v>
      </c>
      <c r="E325" s="20"/>
      <c r="F325" s="20" t="n">
        <v>182000</v>
      </c>
      <c r="G325" s="20"/>
      <c r="H325" s="20"/>
      <c r="I325" s="20"/>
      <c r="J325" s="20"/>
      <c r="K325" s="20"/>
      <c r="L325" s="20"/>
      <c r="M325" s="20" t="n">
        <v>182000</v>
      </c>
      <c r="N325" s="0"/>
      <c r="O325" s="0"/>
      <c r="P325" s="0"/>
      <c r="Q325" s="0"/>
      <c r="R325" s="0"/>
    </row>
    <row r="326" customFormat="false" ht="15" hidden="false" customHeight="false" outlineLevel="0" collapsed="false">
      <c r="C326" s="18" t="s">
        <v>798</v>
      </c>
      <c r="D326" s="18" t="s">
        <v>799</v>
      </c>
      <c r="E326" s="20" t="n">
        <v>200</v>
      </c>
      <c r="F326" s="20"/>
      <c r="G326" s="20"/>
      <c r="H326" s="20" t="n">
        <v>266000</v>
      </c>
      <c r="I326" s="20"/>
      <c r="J326" s="20"/>
      <c r="K326" s="20" t="n">
        <v>2900</v>
      </c>
      <c r="L326" s="20"/>
      <c r="M326" s="20" t="n">
        <v>269100</v>
      </c>
      <c r="N326" s="0"/>
      <c r="O326" s="0"/>
      <c r="P326" s="0"/>
      <c r="Q326" s="0"/>
      <c r="R326" s="0"/>
    </row>
    <row r="327" customFormat="false" ht="15" hidden="false" customHeight="false" outlineLevel="0" collapsed="false">
      <c r="C327" s="18" t="s">
        <v>804</v>
      </c>
      <c r="D327" s="18" t="s">
        <v>805</v>
      </c>
      <c r="E327" s="20"/>
      <c r="F327" s="20" t="n">
        <v>700000</v>
      </c>
      <c r="G327" s="20"/>
      <c r="H327" s="20" t="n">
        <v>5274000</v>
      </c>
      <c r="I327" s="20"/>
      <c r="J327" s="20"/>
      <c r="K327" s="20"/>
      <c r="L327" s="20"/>
      <c r="M327" s="20" t="n">
        <v>5974000</v>
      </c>
      <c r="N327" s="0"/>
      <c r="O327" s="0"/>
      <c r="P327" s="0"/>
      <c r="Q327" s="0"/>
      <c r="R327" s="0"/>
    </row>
    <row r="328" customFormat="false" ht="15" hidden="false" customHeight="false" outlineLevel="0" collapsed="false">
      <c r="C328" s="18" t="s">
        <v>806</v>
      </c>
      <c r="D328" s="18" t="s">
        <v>807</v>
      </c>
      <c r="E328" s="20"/>
      <c r="F328" s="20" t="n">
        <v>700000</v>
      </c>
      <c r="G328" s="20"/>
      <c r="H328" s="20" t="n">
        <v>10301000</v>
      </c>
      <c r="I328" s="20"/>
      <c r="J328" s="20"/>
      <c r="K328" s="20"/>
      <c r="L328" s="20"/>
      <c r="M328" s="20" t="n">
        <v>11001000</v>
      </c>
      <c r="N328" s="0"/>
      <c r="O328" s="0"/>
      <c r="P328" s="0"/>
      <c r="Q328" s="0"/>
      <c r="R328" s="0"/>
    </row>
    <row r="329" customFormat="false" ht="25.5" hidden="false" customHeight="false" outlineLevel="0" collapsed="false">
      <c r="C329" s="18" t="s">
        <v>800</v>
      </c>
      <c r="D329" s="18" t="s">
        <v>801</v>
      </c>
      <c r="E329" s="20"/>
      <c r="F329" s="20"/>
      <c r="G329" s="20"/>
      <c r="H329" s="20" t="n">
        <v>4052000</v>
      </c>
      <c r="I329" s="20"/>
      <c r="J329" s="20"/>
      <c r="K329" s="20"/>
      <c r="L329" s="20"/>
      <c r="M329" s="20" t="n">
        <v>4052000</v>
      </c>
      <c r="N329" s="0"/>
      <c r="O329" s="0"/>
      <c r="P329" s="0"/>
      <c r="Q329" s="0"/>
      <c r="R329" s="0"/>
    </row>
    <row r="330" customFormat="false" ht="25.5" hidden="false" customHeight="false" outlineLevel="0" collapsed="false">
      <c r="C330" s="18" t="s">
        <v>802</v>
      </c>
      <c r="D330" s="18" t="s">
        <v>803</v>
      </c>
      <c r="E330" s="20"/>
      <c r="F330" s="20" t="n">
        <v>58000</v>
      </c>
      <c r="G330" s="20"/>
      <c r="H330" s="20" t="n">
        <v>450000</v>
      </c>
      <c r="I330" s="20"/>
      <c r="J330" s="20"/>
      <c r="K330" s="20"/>
      <c r="L330" s="20"/>
      <c r="M330" s="20" t="n">
        <v>508000</v>
      </c>
      <c r="N330" s="0"/>
      <c r="O330" s="0"/>
      <c r="P330" s="0"/>
      <c r="Q330" s="0"/>
      <c r="R330" s="0"/>
    </row>
    <row r="331" customFormat="false" ht="25.5" hidden="false" customHeight="false" outlineLevel="0" collapsed="false">
      <c r="A331" s="18" t="s">
        <v>25</v>
      </c>
      <c r="B331" s="18" t="s">
        <v>35</v>
      </c>
      <c r="C331" s="22" t="s">
        <v>808</v>
      </c>
      <c r="D331" s="22" t="s">
        <v>809</v>
      </c>
      <c r="E331" s="20"/>
      <c r="F331" s="20" t="n">
        <v>200000</v>
      </c>
      <c r="G331" s="20"/>
      <c r="H331" s="20" t="n">
        <v>700000</v>
      </c>
      <c r="I331" s="20"/>
      <c r="J331" s="20"/>
      <c r="K331" s="20" t="n">
        <v>5600</v>
      </c>
      <c r="L331" s="20"/>
      <c r="M331" s="20" t="n">
        <v>905600</v>
      </c>
      <c r="N331" s="0"/>
      <c r="O331" s="0"/>
      <c r="P331" s="0"/>
      <c r="Q331" s="0"/>
      <c r="R331" s="0"/>
    </row>
    <row r="332" customFormat="false" ht="15" hidden="false" customHeight="false" outlineLevel="0" collapsed="false">
      <c r="C332" s="22" t="s">
        <v>811</v>
      </c>
      <c r="D332" s="22" t="s">
        <v>812</v>
      </c>
      <c r="E332" s="20"/>
      <c r="F332" s="20"/>
      <c r="G332" s="20"/>
      <c r="H332" s="20" t="n">
        <v>85000</v>
      </c>
      <c r="I332" s="20"/>
      <c r="J332" s="20"/>
      <c r="K332" s="20"/>
      <c r="L332" s="20"/>
      <c r="M332" s="20" t="n">
        <v>85000</v>
      </c>
      <c r="N332" s="0"/>
      <c r="O332" s="0"/>
      <c r="P332" s="0"/>
      <c r="Q332" s="0"/>
      <c r="R332" s="0"/>
    </row>
    <row r="333" customFormat="false" ht="15" hidden="false" customHeight="false" outlineLevel="0" collapsed="false">
      <c r="C333" s="22" t="s">
        <v>814</v>
      </c>
      <c r="D333" s="22" t="s">
        <v>815</v>
      </c>
      <c r="E333" s="20"/>
      <c r="F333" s="20"/>
      <c r="G333" s="20" t="n">
        <v>8000</v>
      </c>
      <c r="H333" s="20"/>
      <c r="I333" s="20"/>
      <c r="J333" s="20"/>
      <c r="K333" s="20"/>
      <c r="L333" s="20"/>
      <c r="M333" s="20" t="n">
        <v>8000</v>
      </c>
      <c r="N333" s="0"/>
      <c r="O333" s="0"/>
      <c r="P333" s="0"/>
      <c r="Q333" s="0"/>
      <c r="R333" s="0"/>
    </row>
    <row r="334" customFormat="false" ht="25.5" hidden="false" customHeight="false" outlineLevel="0" collapsed="false">
      <c r="C334" s="22" t="s">
        <v>817</v>
      </c>
      <c r="D334" s="18" t="s">
        <v>818</v>
      </c>
      <c r="E334" s="20"/>
      <c r="F334" s="20" t="n">
        <v>472000</v>
      </c>
      <c r="G334" s="20" t="n">
        <v>318000</v>
      </c>
      <c r="H334" s="20" t="n">
        <v>3591000</v>
      </c>
      <c r="I334" s="20"/>
      <c r="J334" s="20"/>
      <c r="K334" s="20"/>
      <c r="L334" s="20"/>
      <c r="M334" s="20" t="n">
        <v>4381000</v>
      </c>
      <c r="N334" s="0"/>
      <c r="O334" s="0"/>
      <c r="P334" s="0"/>
      <c r="Q334" s="0"/>
      <c r="R334" s="0"/>
    </row>
    <row r="335" customFormat="false" ht="15" hidden="false" customHeight="false" outlineLevel="0" collapsed="false">
      <c r="C335" s="22" t="s">
        <v>820</v>
      </c>
      <c r="D335" s="22" t="s">
        <v>821</v>
      </c>
      <c r="E335" s="20"/>
      <c r="F335" s="20" t="n">
        <v>266000</v>
      </c>
      <c r="G335" s="20" t="n">
        <v>1015000</v>
      </c>
      <c r="H335" s="20" t="n">
        <v>900000</v>
      </c>
      <c r="I335" s="20"/>
      <c r="J335" s="20"/>
      <c r="K335" s="20"/>
      <c r="L335" s="20"/>
      <c r="M335" s="20" t="n">
        <v>2181000</v>
      </c>
      <c r="N335" s="0"/>
      <c r="O335" s="0"/>
      <c r="P335" s="0"/>
      <c r="Q335" s="0"/>
      <c r="R335" s="0"/>
    </row>
    <row r="336" customFormat="false" ht="25.5" hidden="false" customHeight="false" outlineLevel="0" collapsed="false">
      <c r="C336" s="22" t="s">
        <v>824</v>
      </c>
      <c r="D336" s="22" t="s">
        <v>825</v>
      </c>
      <c r="E336" s="20"/>
      <c r="F336" s="20"/>
      <c r="G336" s="20" t="n">
        <v>62000</v>
      </c>
      <c r="H336" s="20"/>
      <c r="I336" s="20"/>
      <c r="J336" s="20"/>
      <c r="K336" s="20"/>
      <c r="L336" s="20"/>
      <c r="M336" s="20" t="n">
        <v>62000</v>
      </c>
      <c r="N336" s="0"/>
      <c r="O336" s="0"/>
      <c r="P336" s="0"/>
      <c r="Q336" s="0"/>
      <c r="R336" s="0"/>
    </row>
    <row r="337" customFormat="false" ht="15" hidden="false" customHeight="false" outlineLevel="0" collapsed="false">
      <c r="C337" s="22" t="s">
        <v>827</v>
      </c>
      <c r="D337" s="22" t="s">
        <v>828</v>
      </c>
      <c r="E337" s="20"/>
      <c r="F337" s="20"/>
      <c r="G337" s="20" t="n">
        <v>1400000</v>
      </c>
      <c r="H337" s="20"/>
      <c r="I337" s="20"/>
      <c r="J337" s="20"/>
      <c r="K337" s="20"/>
      <c r="L337" s="20"/>
      <c r="M337" s="20" t="n">
        <v>1400000</v>
      </c>
      <c r="N337" s="0"/>
      <c r="O337" s="0"/>
      <c r="P337" s="0"/>
      <c r="Q337" s="0"/>
      <c r="R337" s="0"/>
    </row>
    <row r="338" customFormat="false" ht="25.5" hidden="false" customHeight="false" outlineLevel="0" collapsed="false">
      <c r="C338" s="22" t="s">
        <v>830</v>
      </c>
      <c r="D338" s="22" t="s">
        <v>831</v>
      </c>
      <c r="E338" s="20"/>
      <c r="F338" s="20"/>
      <c r="G338" s="20" t="n">
        <v>16000</v>
      </c>
      <c r="H338" s="20"/>
      <c r="I338" s="20"/>
      <c r="J338" s="20"/>
      <c r="K338" s="20"/>
      <c r="L338" s="20"/>
      <c r="M338" s="20" t="n">
        <v>16000</v>
      </c>
      <c r="N338" s="0"/>
      <c r="O338" s="0"/>
      <c r="P338" s="0"/>
      <c r="Q338" s="0"/>
      <c r="R338" s="0"/>
    </row>
    <row r="339" customFormat="false" ht="25.5" hidden="false" customHeight="false" outlineLevel="0" collapsed="false">
      <c r="C339" s="22" t="s">
        <v>834</v>
      </c>
      <c r="D339" s="22" t="s">
        <v>835</v>
      </c>
      <c r="E339" s="20"/>
      <c r="F339" s="20"/>
      <c r="G339" s="20" t="n">
        <v>95000</v>
      </c>
      <c r="H339" s="20"/>
      <c r="I339" s="20"/>
      <c r="J339" s="20"/>
      <c r="K339" s="20"/>
      <c r="L339" s="20"/>
      <c r="M339" s="20" t="n">
        <v>95000</v>
      </c>
      <c r="N339" s="0"/>
      <c r="O339" s="0"/>
      <c r="P339" s="0"/>
      <c r="Q339" s="0"/>
      <c r="R339" s="0"/>
    </row>
    <row r="340" customFormat="false" ht="15" hidden="false" customHeight="false" outlineLevel="0" collapsed="false">
      <c r="C340" s="22" t="s">
        <v>837</v>
      </c>
      <c r="D340" s="22" t="s">
        <v>838</v>
      </c>
      <c r="E340" s="20"/>
      <c r="F340" s="20"/>
      <c r="G340" s="20" t="n">
        <v>10000</v>
      </c>
      <c r="H340" s="20"/>
      <c r="I340" s="20"/>
      <c r="J340" s="20"/>
      <c r="K340" s="20"/>
      <c r="L340" s="20"/>
      <c r="M340" s="20" t="n">
        <v>10000</v>
      </c>
      <c r="N340" s="0"/>
      <c r="O340" s="0"/>
      <c r="P340" s="0"/>
      <c r="Q340" s="0"/>
      <c r="R340" s="0"/>
    </row>
    <row r="341" customFormat="false" ht="15" hidden="false" customHeight="false" outlineLevel="0" collapsed="false">
      <c r="C341" s="22" t="s">
        <v>846</v>
      </c>
      <c r="D341" s="22" t="s">
        <v>847</v>
      </c>
      <c r="E341" s="20"/>
      <c r="F341" s="20"/>
      <c r="G341" s="20" t="n">
        <v>10000</v>
      </c>
      <c r="H341" s="20"/>
      <c r="I341" s="20"/>
      <c r="J341" s="20"/>
      <c r="K341" s="20"/>
      <c r="L341" s="20"/>
      <c r="M341" s="20" t="n">
        <v>10000</v>
      </c>
      <c r="N341" s="0"/>
      <c r="O341" s="0"/>
      <c r="P341" s="0"/>
      <c r="Q341" s="0"/>
      <c r="R341" s="0"/>
    </row>
    <row r="342" customFormat="false" ht="15" hidden="false" customHeight="false" outlineLevel="0" collapsed="false">
      <c r="C342" s="22" t="s">
        <v>848</v>
      </c>
      <c r="D342" s="22" t="s">
        <v>849</v>
      </c>
      <c r="E342" s="20"/>
      <c r="F342" s="20" t="n">
        <v>247000</v>
      </c>
      <c r="G342" s="20"/>
      <c r="H342" s="20"/>
      <c r="I342" s="20"/>
      <c r="J342" s="20"/>
      <c r="K342" s="20"/>
      <c r="L342" s="20"/>
      <c r="M342" s="20" t="n">
        <v>247000</v>
      </c>
      <c r="N342" s="0"/>
      <c r="O342" s="0"/>
      <c r="P342" s="0"/>
      <c r="Q342" s="0"/>
      <c r="R342" s="0"/>
    </row>
    <row r="343" customFormat="false" ht="25.5" hidden="false" customHeight="false" outlineLevel="0" collapsed="false">
      <c r="C343" s="22" t="s">
        <v>850</v>
      </c>
      <c r="D343" s="22" t="s">
        <v>851</v>
      </c>
      <c r="E343" s="20"/>
      <c r="F343" s="20"/>
      <c r="G343" s="20" t="n">
        <v>50000</v>
      </c>
      <c r="H343" s="20"/>
      <c r="I343" s="20"/>
      <c r="J343" s="20"/>
      <c r="K343" s="20"/>
      <c r="L343" s="20"/>
      <c r="M343" s="20" t="n">
        <v>50000</v>
      </c>
      <c r="N343" s="0"/>
      <c r="O343" s="0"/>
      <c r="P343" s="0"/>
      <c r="Q343" s="0"/>
      <c r="R343" s="0"/>
    </row>
    <row r="344" customFormat="false" ht="15" hidden="false" customHeight="false" outlineLevel="0" collapsed="false">
      <c r="C344" s="22" t="s">
        <v>852</v>
      </c>
      <c r="D344" s="22" t="s">
        <v>853</v>
      </c>
      <c r="E344" s="20"/>
      <c r="F344" s="20"/>
      <c r="G344" s="20" t="n">
        <v>3500</v>
      </c>
      <c r="H344" s="20"/>
      <c r="I344" s="20"/>
      <c r="J344" s="20"/>
      <c r="K344" s="20"/>
      <c r="L344" s="20"/>
      <c r="M344" s="20" t="n">
        <v>3500</v>
      </c>
      <c r="N344" s="0"/>
      <c r="O344" s="0"/>
      <c r="P344" s="0"/>
      <c r="Q344" s="0"/>
      <c r="R344" s="0"/>
    </row>
    <row r="345" customFormat="false" ht="15" hidden="false" customHeight="false" outlineLevel="0" collapsed="false">
      <c r="C345" s="22" t="s">
        <v>855</v>
      </c>
      <c r="D345" s="22" t="s">
        <v>856</v>
      </c>
      <c r="E345" s="20"/>
      <c r="F345" s="20"/>
      <c r="G345" s="20" t="n">
        <v>1030000</v>
      </c>
      <c r="H345" s="20"/>
      <c r="I345" s="20"/>
      <c r="J345" s="20"/>
      <c r="K345" s="20"/>
      <c r="L345" s="20"/>
      <c r="M345" s="20" t="n">
        <v>1030000</v>
      </c>
      <c r="N345" s="0"/>
      <c r="O345" s="0"/>
      <c r="P345" s="0"/>
      <c r="Q345" s="0"/>
      <c r="R345" s="0"/>
    </row>
    <row r="346" customFormat="false" ht="25.5" hidden="false" customHeight="false" outlineLevel="0" collapsed="false">
      <c r="C346" s="22" t="s">
        <v>857</v>
      </c>
      <c r="D346" s="22" t="s">
        <v>858</v>
      </c>
      <c r="E346" s="20"/>
      <c r="F346" s="20" t="n">
        <v>399000</v>
      </c>
      <c r="G346" s="20" t="n">
        <v>600000</v>
      </c>
      <c r="H346" s="20" t="n">
        <v>2747000</v>
      </c>
      <c r="I346" s="20"/>
      <c r="J346" s="20"/>
      <c r="K346" s="20"/>
      <c r="L346" s="20"/>
      <c r="M346" s="20" t="n">
        <v>3746000</v>
      </c>
      <c r="N346" s="0"/>
      <c r="O346" s="0"/>
      <c r="P346" s="0"/>
      <c r="Q346" s="0"/>
      <c r="R346" s="0"/>
    </row>
    <row r="347" customFormat="false" ht="15" hidden="false" customHeight="false" outlineLevel="0" collapsed="false">
      <c r="C347" s="22" t="s">
        <v>859</v>
      </c>
      <c r="D347" s="22" t="s">
        <v>860</v>
      </c>
      <c r="E347" s="20"/>
      <c r="F347" s="20"/>
      <c r="G347" s="20" t="n">
        <v>55000</v>
      </c>
      <c r="H347" s="20"/>
      <c r="I347" s="20"/>
      <c r="J347" s="20"/>
      <c r="K347" s="20"/>
      <c r="L347" s="20"/>
      <c r="M347" s="20" t="n">
        <v>55000</v>
      </c>
      <c r="N347" s="0"/>
      <c r="O347" s="0"/>
      <c r="P347" s="0"/>
      <c r="Q347" s="0"/>
      <c r="R347" s="0"/>
    </row>
    <row r="348" customFormat="false" ht="15" hidden="false" customHeight="false" outlineLevel="0" collapsed="false">
      <c r="C348" s="22" t="s">
        <v>861</v>
      </c>
      <c r="D348" s="22" t="s">
        <v>862</v>
      </c>
      <c r="E348" s="20"/>
      <c r="F348" s="20" t="n">
        <v>269000</v>
      </c>
      <c r="G348" s="20"/>
      <c r="H348" s="20" t="n">
        <v>688000</v>
      </c>
      <c r="I348" s="20"/>
      <c r="J348" s="20"/>
      <c r="K348" s="20" t="n">
        <v>7590</v>
      </c>
      <c r="L348" s="20"/>
      <c r="M348" s="20" t="n">
        <v>964590</v>
      </c>
      <c r="N348" s="0"/>
      <c r="O348" s="0"/>
      <c r="P348" s="0"/>
      <c r="Q348" s="0"/>
      <c r="R348" s="0"/>
    </row>
    <row r="349" customFormat="false" ht="15" hidden="false" customHeight="false" outlineLevel="0" collapsed="false">
      <c r="C349" s="22" t="s">
        <v>863</v>
      </c>
      <c r="D349" s="22" t="s">
        <v>864</v>
      </c>
      <c r="E349" s="20"/>
      <c r="F349" s="20"/>
      <c r="G349" s="20"/>
      <c r="H349" s="20" t="n">
        <v>54000</v>
      </c>
      <c r="I349" s="20"/>
      <c r="J349" s="20"/>
      <c r="K349" s="20"/>
      <c r="L349" s="20"/>
      <c r="M349" s="20" t="n">
        <v>54000</v>
      </c>
      <c r="N349" s="0"/>
      <c r="O349" s="0"/>
      <c r="P349" s="0"/>
      <c r="Q349" s="0"/>
      <c r="R349" s="0"/>
    </row>
    <row r="350" customFormat="false" ht="25.5" hidden="false" customHeight="false" outlineLevel="0" collapsed="false">
      <c r="C350" s="22" t="s">
        <v>866</v>
      </c>
      <c r="D350" s="22" t="s">
        <v>867</v>
      </c>
      <c r="E350" s="20"/>
      <c r="F350" s="20" t="n">
        <v>31000</v>
      </c>
      <c r="G350" s="20"/>
      <c r="H350" s="20"/>
      <c r="I350" s="20"/>
      <c r="J350" s="20"/>
      <c r="K350" s="20"/>
      <c r="L350" s="20"/>
      <c r="M350" s="20" t="n">
        <v>31000</v>
      </c>
      <c r="N350" s="0"/>
      <c r="O350" s="0"/>
      <c r="P350" s="0"/>
      <c r="Q350" s="0"/>
      <c r="R350" s="0"/>
    </row>
    <row r="351" customFormat="false" ht="15" hidden="false" customHeight="false" outlineLevel="0" collapsed="false">
      <c r="C351" s="22" t="s">
        <v>869</v>
      </c>
      <c r="D351" s="22" t="s">
        <v>870</v>
      </c>
      <c r="E351" s="20"/>
      <c r="F351" s="20" t="n">
        <v>39000</v>
      </c>
      <c r="G351" s="20"/>
      <c r="H351" s="20" t="n">
        <v>1183000</v>
      </c>
      <c r="I351" s="20"/>
      <c r="J351" s="20"/>
      <c r="K351" s="20" t="n">
        <v>12330</v>
      </c>
      <c r="L351" s="20"/>
      <c r="M351" s="20" t="n">
        <v>1234330</v>
      </c>
      <c r="N351" s="0"/>
      <c r="O351" s="0"/>
      <c r="P351" s="0"/>
      <c r="Q351" s="0"/>
      <c r="R351" s="0"/>
    </row>
    <row r="352" customFormat="false" ht="15" hidden="false" customHeight="false" outlineLevel="0" collapsed="false">
      <c r="C352" s="22" t="s">
        <v>873</v>
      </c>
      <c r="D352" s="22" t="s">
        <v>874</v>
      </c>
      <c r="E352" s="20"/>
      <c r="F352" s="20" t="n">
        <v>996000</v>
      </c>
      <c r="G352" s="20"/>
      <c r="H352" s="20" t="n">
        <v>4006000</v>
      </c>
      <c r="I352" s="20"/>
      <c r="J352" s="20"/>
      <c r="K352" s="20" t="n">
        <v>56890</v>
      </c>
      <c r="L352" s="20"/>
      <c r="M352" s="20" t="n">
        <v>5058890</v>
      </c>
      <c r="N352" s="0"/>
      <c r="O352" s="0"/>
      <c r="P352" s="0"/>
      <c r="Q352" s="0"/>
      <c r="R352" s="0"/>
    </row>
    <row r="353" customFormat="false" ht="15" hidden="false" customHeight="false" outlineLevel="0" collapsed="false">
      <c r="C353" s="22" t="s">
        <v>875</v>
      </c>
      <c r="D353" s="22" t="s">
        <v>876</v>
      </c>
      <c r="E353" s="20"/>
      <c r="F353" s="20" t="n">
        <v>300000</v>
      </c>
      <c r="G353" s="20"/>
      <c r="H353" s="20" t="n">
        <v>2764000</v>
      </c>
      <c r="I353" s="20"/>
      <c r="J353" s="20"/>
      <c r="K353" s="20"/>
      <c r="L353" s="20"/>
      <c r="M353" s="20" t="n">
        <v>3064000</v>
      </c>
      <c r="N353" s="0"/>
      <c r="O353" s="0"/>
      <c r="P353" s="0"/>
      <c r="Q353" s="0"/>
      <c r="R353" s="0"/>
    </row>
    <row r="354" customFormat="false" ht="15" hidden="false" customHeight="false" outlineLevel="0" collapsed="false">
      <c r="C354" s="22" t="s">
        <v>877</v>
      </c>
      <c r="D354" s="22" t="s">
        <v>878</v>
      </c>
      <c r="E354" s="20"/>
      <c r="F354" s="20"/>
      <c r="G354" s="20"/>
      <c r="H354" s="20" t="n">
        <v>428400</v>
      </c>
      <c r="I354" s="20"/>
      <c r="J354" s="20"/>
      <c r="K354" s="20"/>
      <c r="L354" s="20"/>
      <c r="M354" s="20" t="n">
        <v>428400</v>
      </c>
      <c r="N354" s="0"/>
      <c r="O354" s="0"/>
      <c r="P354" s="0"/>
      <c r="Q354" s="0"/>
      <c r="R354" s="0"/>
    </row>
    <row r="355" customFormat="false" ht="25.5" hidden="false" customHeight="false" outlineLevel="0" collapsed="false">
      <c r="C355" s="22" t="s">
        <v>879</v>
      </c>
      <c r="D355" s="22" t="s">
        <v>880</v>
      </c>
      <c r="E355" s="20"/>
      <c r="F355" s="20" t="n">
        <v>244000</v>
      </c>
      <c r="G355" s="20"/>
      <c r="H355" s="20" t="n">
        <v>1433000</v>
      </c>
      <c r="I355" s="20"/>
      <c r="J355" s="20"/>
      <c r="K355" s="20" t="n">
        <v>11380</v>
      </c>
      <c r="L355" s="20"/>
      <c r="M355" s="20" t="n">
        <v>1688380</v>
      </c>
      <c r="N355" s="0"/>
      <c r="O355" s="0"/>
      <c r="P355" s="0"/>
      <c r="Q355" s="0"/>
      <c r="R355" s="0"/>
    </row>
    <row r="356" customFormat="false" ht="25.5" hidden="false" customHeight="false" outlineLevel="0" collapsed="false">
      <c r="C356" s="22" t="s">
        <v>883</v>
      </c>
      <c r="D356" s="18" t="s">
        <v>884</v>
      </c>
      <c r="E356" s="20"/>
      <c r="F356" s="20" t="n">
        <v>200000</v>
      </c>
      <c r="G356" s="20"/>
      <c r="H356" s="20"/>
      <c r="I356" s="20"/>
      <c r="J356" s="20"/>
      <c r="K356" s="20"/>
      <c r="L356" s="20"/>
      <c r="M356" s="20" t="n">
        <v>200000</v>
      </c>
      <c r="N356" s="0"/>
      <c r="O356" s="0"/>
      <c r="P356" s="0"/>
      <c r="Q356" s="0"/>
      <c r="R356" s="0"/>
    </row>
    <row r="357" customFormat="false" ht="15" hidden="false" customHeight="false" outlineLevel="0" collapsed="false">
      <c r="C357" s="22" t="s">
        <v>885</v>
      </c>
      <c r="D357" s="22" t="s">
        <v>886</v>
      </c>
      <c r="E357" s="20"/>
      <c r="F357" s="20" t="n">
        <v>28000</v>
      </c>
      <c r="G357" s="20"/>
      <c r="H357" s="20"/>
      <c r="I357" s="20"/>
      <c r="J357" s="20"/>
      <c r="K357" s="20"/>
      <c r="L357" s="20"/>
      <c r="M357" s="20" t="n">
        <v>28000</v>
      </c>
      <c r="N357" s="0"/>
      <c r="O357" s="0"/>
      <c r="P357" s="0"/>
      <c r="Q357" s="0"/>
      <c r="R357" s="0"/>
    </row>
    <row r="358" customFormat="false" ht="25.5" hidden="false" customHeight="false" outlineLevel="0" collapsed="false">
      <c r="C358" s="22" t="s">
        <v>888</v>
      </c>
      <c r="D358" s="22" t="s">
        <v>889</v>
      </c>
      <c r="E358" s="20"/>
      <c r="F358" s="20"/>
      <c r="G358" s="20"/>
      <c r="H358" s="20" t="n">
        <v>488000</v>
      </c>
      <c r="I358" s="20"/>
      <c r="J358" s="20"/>
      <c r="K358" s="20" t="n">
        <v>3800</v>
      </c>
      <c r="L358" s="20"/>
      <c r="M358" s="20" t="n">
        <v>491800</v>
      </c>
      <c r="N358" s="0"/>
      <c r="O358" s="0"/>
      <c r="P358" s="0"/>
      <c r="Q358" s="0"/>
      <c r="R358" s="0"/>
    </row>
    <row r="359" customFormat="false" ht="15" hidden="false" customHeight="false" outlineLevel="0" collapsed="false">
      <c r="C359" s="22" t="s">
        <v>901</v>
      </c>
      <c r="D359" s="18" t="s">
        <v>902</v>
      </c>
      <c r="E359" s="20"/>
      <c r="F359" s="20" t="n">
        <v>335000</v>
      </c>
      <c r="G359" s="20"/>
      <c r="H359" s="20"/>
      <c r="I359" s="20"/>
      <c r="J359" s="20"/>
      <c r="K359" s="20"/>
      <c r="L359" s="20"/>
      <c r="M359" s="20" t="n">
        <v>335000</v>
      </c>
      <c r="N359" s="0"/>
      <c r="O359" s="0"/>
      <c r="P359" s="0"/>
      <c r="Q359" s="0"/>
      <c r="R359" s="0"/>
    </row>
    <row r="360" customFormat="false" ht="25.5" hidden="false" customHeight="false" outlineLevel="0" collapsed="false">
      <c r="C360" s="22" t="s">
        <v>905</v>
      </c>
      <c r="D360" s="22" t="s">
        <v>906</v>
      </c>
      <c r="E360" s="20"/>
      <c r="F360" s="20" t="n">
        <v>222000</v>
      </c>
      <c r="G360" s="20" t="n">
        <v>1200000</v>
      </c>
      <c r="H360" s="20" t="n">
        <v>1600000</v>
      </c>
      <c r="I360" s="20"/>
      <c r="J360" s="20"/>
      <c r="K360" s="20"/>
      <c r="L360" s="20"/>
      <c r="M360" s="20" t="n">
        <v>3022000</v>
      </c>
      <c r="N360" s="0"/>
      <c r="O360" s="0"/>
      <c r="P360" s="0"/>
      <c r="Q360" s="0"/>
      <c r="R360" s="0"/>
    </row>
    <row r="361" customFormat="false" ht="15" hidden="false" customHeight="false" outlineLevel="0" collapsed="false">
      <c r="C361" s="23" t="s">
        <v>839</v>
      </c>
      <c r="D361" s="18" t="s">
        <v>840</v>
      </c>
      <c r="E361" s="20"/>
      <c r="F361" s="20" t="n">
        <v>63000</v>
      </c>
      <c r="G361" s="20"/>
      <c r="H361" s="20" t="n">
        <v>797000</v>
      </c>
      <c r="I361" s="20"/>
      <c r="J361" s="20"/>
      <c r="K361" s="20" t="n">
        <v>10430</v>
      </c>
      <c r="L361" s="20"/>
      <c r="M361" s="20" t="n">
        <v>870430</v>
      </c>
      <c r="N361" s="0"/>
      <c r="O361" s="0"/>
      <c r="P361" s="0"/>
      <c r="Q361" s="0"/>
      <c r="R361" s="0"/>
    </row>
    <row r="362" customFormat="false" ht="25.5" hidden="false" customHeight="false" outlineLevel="0" collapsed="false">
      <c r="C362" s="23" t="s">
        <v>891</v>
      </c>
      <c r="D362" s="18" t="s">
        <v>892</v>
      </c>
      <c r="E362" s="20" t="n">
        <v>100</v>
      </c>
      <c r="F362" s="20" t="n">
        <v>466000</v>
      </c>
      <c r="G362" s="20"/>
      <c r="H362" s="20" t="n">
        <v>2039000</v>
      </c>
      <c r="I362" s="20"/>
      <c r="J362" s="20"/>
      <c r="K362" s="20" t="n">
        <v>20470</v>
      </c>
      <c r="L362" s="20"/>
      <c r="M362" s="20" t="n">
        <v>2525570</v>
      </c>
      <c r="N362" s="0"/>
      <c r="O362" s="0"/>
      <c r="P362" s="0"/>
      <c r="Q362" s="0"/>
      <c r="R362" s="0"/>
    </row>
    <row r="363" customFormat="false" ht="15" hidden="false" customHeight="false" outlineLevel="0" collapsed="false">
      <c r="C363" s="23" t="s">
        <v>895</v>
      </c>
      <c r="D363" s="18" t="s">
        <v>896</v>
      </c>
      <c r="E363" s="20" t="n">
        <v>1550</v>
      </c>
      <c r="F363" s="20" t="n">
        <v>134000</v>
      </c>
      <c r="G363" s="20"/>
      <c r="H363" s="20" t="n">
        <v>653000</v>
      </c>
      <c r="I363" s="20"/>
      <c r="J363" s="20"/>
      <c r="K363" s="20" t="n">
        <v>55960</v>
      </c>
      <c r="L363" s="20"/>
      <c r="M363" s="20" t="n">
        <v>844510</v>
      </c>
      <c r="N363" s="0"/>
      <c r="O363" s="0"/>
      <c r="P363" s="0"/>
      <c r="Q363" s="0"/>
      <c r="R363" s="0"/>
    </row>
    <row r="364" customFormat="false" ht="15" hidden="false" customHeight="false" outlineLevel="0" collapsed="false">
      <c r="C364" s="23" t="s">
        <v>898</v>
      </c>
      <c r="D364" s="18" t="s">
        <v>899</v>
      </c>
      <c r="E364" s="20" t="n">
        <v>200</v>
      </c>
      <c r="F364" s="20" t="n">
        <v>134000</v>
      </c>
      <c r="G364" s="20"/>
      <c r="H364" s="20" t="n">
        <v>1166000</v>
      </c>
      <c r="I364" s="20"/>
      <c r="J364" s="20"/>
      <c r="K364" s="20" t="n">
        <v>26080</v>
      </c>
      <c r="L364" s="20"/>
      <c r="M364" s="20" t="n">
        <v>1326280</v>
      </c>
      <c r="N364" s="0"/>
      <c r="O364" s="0"/>
      <c r="P364" s="0"/>
      <c r="Q364" s="0"/>
      <c r="R364" s="0"/>
    </row>
    <row r="365" customFormat="false" ht="25.5" hidden="false" customHeight="false" outlineLevel="0" collapsed="false">
      <c r="C365" s="23" t="s">
        <v>841</v>
      </c>
      <c r="D365" s="18" t="s">
        <v>842</v>
      </c>
      <c r="E365" s="20"/>
      <c r="F365" s="20"/>
      <c r="G365" s="20" t="n">
        <v>4627000</v>
      </c>
      <c r="H365" s="20"/>
      <c r="I365" s="20"/>
      <c r="J365" s="20"/>
      <c r="K365" s="20"/>
      <c r="L365" s="20"/>
      <c r="M365" s="20" t="n">
        <v>4627000</v>
      </c>
      <c r="N365" s="0"/>
      <c r="O365" s="0"/>
      <c r="P365" s="0"/>
      <c r="Q365" s="0"/>
      <c r="R365" s="0"/>
    </row>
    <row r="366" customFormat="false" ht="25.5" hidden="false" customHeight="false" outlineLevel="0" collapsed="false">
      <c r="C366" s="18" t="s">
        <v>907</v>
      </c>
      <c r="D366" s="18" t="s">
        <v>908</v>
      </c>
      <c r="E366" s="20"/>
      <c r="F366" s="20" t="n">
        <v>216000</v>
      </c>
      <c r="G366" s="20"/>
      <c r="H366" s="20"/>
      <c r="I366" s="20"/>
      <c r="J366" s="20"/>
      <c r="K366" s="20"/>
      <c r="L366" s="20"/>
      <c r="M366" s="20" t="n">
        <v>216000</v>
      </c>
      <c r="N366" s="0"/>
      <c r="O366" s="0"/>
      <c r="P366" s="0"/>
      <c r="Q366" s="0"/>
      <c r="R366" s="0"/>
    </row>
    <row r="367" customFormat="false" ht="15" hidden="false" customHeight="false" outlineLevel="0" collapsed="false">
      <c r="C367" s="18" t="s">
        <v>844</v>
      </c>
      <c r="D367" s="18" t="s">
        <v>845</v>
      </c>
      <c r="E367" s="20"/>
      <c r="F367" s="20" t="n">
        <v>125000</v>
      </c>
      <c r="G367" s="20"/>
      <c r="H367" s="20"/>
      <c r="I367" s="20"/>
      <c r="J367" s="20"/>
      <c r="K367" s="20"/>
      <c r="L367" s="20"/>
      <c r="M367" s="20" t="n">
        <v>125000</v>
      </c>
      <c r="N367" s="0"/>
      <c r="O367" s="0"/>
      <c r="P367" s="0"/>
      <c r="Q367" s="0"/>
      <c r="R367" s="0"/>
    </row>
    <row r="368" customFormat="false" ht="15" hidden="false" customHeight="false" outlineLevel="0" collapsed="false">
      <c r="C368" s="18" t="s">
        <v>910</v>
      </c>
      <c r="D368" s="18" t="s">
        <v>911</v>
      </c>
      <c r="E368" s="20"/>
      <c r="F368" s="20" t="n">
        <v>70000</v>
      </c>
      <c r="G368" s="20"/>
      <c r="H368" s="20"/>
      <c r="I368" s="20"/>
      <c r="J368" s="20"/>
      <c r="K368" s="20"/>
      <c r="L368" s="20"/>
      <c r="M368" s="20" t="n">
        <v>70000</v>
      </c>
      <c r="N368" s="0"/>
      <c r="O368" s="0"/>
      <c r="P368" s="0"/>
      <c r="Q368" s="0"/>
      <c r="R368" s="0"/>
    </row>
    <row r="369" customFormat="false" ht="15" hidden="false" customHeight="false" outlineLevel="0" collapsed="false">
      <c r="C369" s="18" t="s">
        <v>915</v>
      </c>
      <c r="D369" s="18" t="s">
        <v>916</v>
      </c>
      <c r="E369" s="20"/>
      <c r="F369" s="20" t="n">
        <v>567000</v>
      </c>
      <c r="G369" s="20"/>
      <c r="H369" s="20" t="n">
        <v>17280000</v>
      </c>
      <c r="I369" s="20"/>
      <c r="J369" s="20"/>
      <c r="K369" s="20"/>
      <c r="L369" s="20"/>
      <c r="M369" s="20" t="n">
        <v>17847000</v>
      </c>
      <c r="N369" s="0"/>
      <c r="O369" s="0"/>
      <c r="P369" s="0"/>
      <c r="Q369" s="0"/>
      <c r="R369" s="0"/>
    </row>
    <row r="370" customFormat="false" ht="15" hidden="false" customHeight="false" outlineLevel="0" collapsed="false">
      <c r="C370" s="18" t="s">
        <v>881</v>
      </c>
      <c r="D370" s="18" t="s">
        <v>882</v>
      </c>
      <c r="E370" s="20" t="n">
        <v>1000</v>
      </c>
      <c r="F370" s="20" t="n">
        <v>550000</v>
      </c>
      <c r="G370" s="20"/>
      <c r="H370" s="20" t="n">
        <v>1023000</v>
      </c>
      <c r="I370" s="20"/>
      <c r="J370" s="20"/>
      <c r="K370" s="20" t="n">
        <v>4000</v>
      </c>
      <c r="L370" s="20"/>
      <c r="M370" s="20" t="n">
        <v>1578000</v>
      </c>
      <c r="N370" s="0"/>
      <c r="O370" s="0"/>
      <c r="P370" s="0"/>
      <c r="Q370" s="0"/>
      <c r="R370" s="0"/>
    </row>
    <row r="371" customFormat="false" ht="25.5" hidden="false" customHeight="false" outlineLevel="0" collapsed="false">
      <c r="C371" s="18" t="s">
        <v>913</v>
      </c>
      <c r="D371" s="18" t="s">
        <v>914</v>
      </c>
      <c r="E371" s="20"/>
      <c r="F371" s="20"/>
      <c r="G371" s="20"/>
      <c r="H371" s="20" t="n">
        <v>5818000</v>
      </c>
      <c r="I371" s="20"/>
      <c r="J371" s="20"/>
      <c r="K371" s="20"/>
      <c r="L371" s="20"/>
      <c r="M371" s="20" t="n">
        <v>5818000</v>
      </c>
      <c r="N371" s="0"/>
      <c r="O371" s="0"/>
      <c r="P371" s="0"/>
      <c r="Q371" s="0"/>
      <c r="R371" s="0"/>
    </row>
    <row r="372" customFormat="false" ht="15" hidden="false" customHeight="false" outlineLevel="0" collapsed="false">
      <c r="A372" s="18" t="s">
        <v>72</v>
      </c>
      <c r="B372" s="18" t="s">
        <v>35</v>
      </c>
      <c r="C372" s="22" t="s">
        <v>917</v>
      </c>
      <c r="D372" s="22" t="s">
        <v>918</v>
      </c>
      <c r="E372" s="20"/>
      <c r="F372" s="20" t="n">
        <v>341000</v>
      </c>
      <c r="G372" s="20"/>
      <c r="H372" s="20" t="n">
        <v>5000000</v>
      </c>
      <c r="I372" s="20"/>
      <c r="J372" s="20"/>
      <c r="K372" s="20" t="n">
        <v>7400</v>
      </c>
      <c r="L372" s="20"/>
      <c r="M372" s="20" t="n">
        <v>5348400</v>
      </c>
      <c r="N372" s="0"/>
      <c r="O372" s="0"/>
      <c r="P372" s="0"/>
      <c r="Q372" s="0"/>
      <c r="R372" s="0"/>
    </row>
    <row r="373" customFormat="false" ht="15" hidden="false" customHeight="false" outlineLevel="0" collapsed="false">
      <c r="C373" s="22" t="s">
        <v>921</v>
      </c>
      <c r="D373" s="22" t="s">
        <v>922</v>
      </c>
      <c r="E373" s="20"/>
      <c r="F373" s="20" t="n">
        <v>262590</v>
      </c>
      <c r="G373" s="20"/>
      <c r="H373" s="20"/>
      <c r="I373" s="20"/>
      <c r="J373" s="20"/>
      <c r="K373" s="20"/>
      <c r="L373" s="20"/>
      <c r="M373" s="20" t="n">
        <v>262590</v>
      </c>
      <c r="N373" s="0"/>
      <c r="O373" s="0"/>
      <c r="P373" s="0"/>
      <c r="Q373" s="0"/>
      <c r="R373" s="0"/>
    </row>
    <row r="374" customFormat="false" ht="15" hidden="false" customHeight="false" outlineLevel="0" collapsed="false">
      <c r="C374" s="22" t="s">
        <v>924</v>
      </c>
      <c r="D374" s="22" t="s">
        <v>925</v>
      </c>
      <c r="E374" s="20"/>
      <c r="F374" s="20" t="n">
        <v>319000</v>
      </c>
      <c r="G374" s="20" t="n">
        <v>78000</v>
      </c>
      <c r="H374" s="20" t="n">
        <v>10000000</v>
      </c>
      <c r="I374" s="20"/>
      <c r="J374" s="20"/>
      <c r="K374" s="20" t="n">
        <v>7000</v>
      </c>
      <c r="L374" s="20"/>
      <c r="M374" s="20" t="n">
        <v>10404000</v>
      </c>
      <c r="N374" s="0"/>
      <c r="O374" s="0"/>
      <c r="P374" s="0"/>
      <c r="Q374" s="0"/>
      <c r="R374" s="0"/>
    </row>
    <row r="375" customFormat="false" ht="15" hidden="false" customHeight="false" outlineLevel="0" collapsed="false">
      <c r="C375" s="22" t="s">
        <v>926</v>
      </c>
      <c r="D375" s="18" t="s">
        <v>927</v>
      </c>
      <c r="E375" s="20"/>
      <c r="F375" s="20"/>
      <c r="G375" s="20"/>
      <c r="H375" s="20" t="n">
        <v>63000</v>
      </c>
      <c r="I375" s="20"/>
      <c r="J375" s="20"/>
      <c r="K375" s="20"/>
      <c r="L375" s="20"/>
      <c r="M375" s="20" t="n">
        <v>63000</v>
      </c>
      <c r="N375" s="0"/>
      <c r="O375" s="0"/>
      <c r="P375" s="0"/>
      <c r="Q375" s="0"/>
      <c r="R375" s="0"/>
    </row>
    <row r="376" customFormat="false" ht="15" hidden="false" customHeight="false" outlineLevel="0" collapsed="false">
      <c r="C376" s="22" t="s">
        <v>929</v>
      </c>
      <c r="D376" s="22" t="s">
        <v>930</v>
      </c>
      <c r="E376" s="20"/>
      <c r="F376" s="20" t="n">
        <v>145160</v>
      </c>
      <c r="G376" s="20"/>
      <c r="H376" s="20"/>
      <c r="I376" s="20"/>
      <c r="J376" s="20"/>
      <c r="K376" s="20"/>
      <c r="L376" s="20"/>
      <c r="M376" s="20" t="n">
        <v>145160</v>
      </c>
      <c r="N376" s="0"/>
      <c r="O376" s="0"/>
      <c r="P376" s="0"/>
      <c r="Q376" s="0"/>
      <c r="R376" s="0"/>
    </row>
    <row r="377" customFormat="false" ht="15" hidden="false" customHeight="false" outlineLevel="0" collapsed="false">
      <c r="C377" s="22" t="s">
        <v>933</v>
      </c>
      <c r="D377" s="22" t="s">
        <v>934</v>
      </c>
      <c r="E377" s="20"/>
      <c r="F377" s="20"/>
      <c r="G377" s="20"/>
      <c r="H377" s="20" t="n">
        <v>3000</v>
      </c>
      <c r="I377" s="20"/>
      <c r="J377" s="20"/>
      <c r="K377" s="20"/>
      <c r="L377" s="20"/>
      <c r="M377" s="20" t="n">
        <v>3000</v>
      </c>
      <c r="N377" s="0"/>
      <c r="O377" s="0"/>
      <c r="P377" s="0"/>
      <c r="Q377" s="0"/>
      <c r="R377" s="0"/>
    </row>
    <row r="378" customFormat="false" ht="15" hidden="false" customHeight="false" outlineLevel="0" collapsed="false">
      <c r="C378" s="22" t="s">
        <v>935</v>
      </c>
      <c r="D378" s="22" t="s">
        <v>936</v>
      </c>
      <c r="E378" s="20"/>
      <c r="F378" s="20" t="n">
        <v>496000</v>
      </c>
      <c r="G378" s="20"/>
      <c r="H378" s="20"/>
      <c r="I378" s="20"/>
      <c r="J378" s="20"/>
      <c r="K378" s="20"/>
      <c r="L378" s="20"/>
      <c r="M378" s="20" t="n">
        <v>496000</v>
      </c>
      <c r="N378" s="0"/>
      <c r="O378" s="0"/>
      <c r="P378" s="0"/>
      <c r="Q378" s="0"/>
      <c r="R378" s="0"/>
    </row>
    <row r="379" customFormat="false" ht="25.5" hidden="false" customHeight="false" outlineLevel="0" collapsed="false">
      <c r="C379" s="22" t="s">
        <v>937</v>
      </c>
      <c r="D379" s="22" t="s">
        <v>938</v>
      </c>
      <c r="E379" s="20"/>
      <c r="F379" s="20" t="n">
        <v>318000</v>
      </c>
      <c r="G379" s="20" t="n">
        <v>5000</v>
      </c>
      <c r="H379" s="20" t="n">
        <v>2151000</v>
      </c>
      <c r="I379" s="20"/>
      <c r="J379" s="20"/>
      <c r="K379" s="20" t="n">
        <v>2000</v>
      </c>
      <c r="L379" s="20"/>
      <c r="M379" s="20" t="n">
        <v>2476000</v>
      </c>
      <c r="N379" s="0"/>
      <c r="O379" s="0"/>
      <c r="P379" s="0"/>
      <c r="Q379" s="0"/>
      <c r="R379" s="0"/>
    </row>
    <row r="380" customFormat="false" ht="25.5" hidden="false" customHeight="false" outlineLevel="0" collapsed="false">
      <c r="C380" s="22" t="s">
        <v>945</v>
      </c>
      <c r="D380" s="22" t="s">
        <v>946</v>
      </c>
      <c r="E380" s="20"/>
      <c r="F380" s="20" t="n">
        <v>347000</v>
      </c>
      <c r="G380" s="20" t="n">
        <v>80000</v>
      </c>
      <c r="H380" s="20" t="n">
        <v>1730000</v>
      </c>
      <c r="I380" s="20"/>
      <c r="J380" s="20"/>
      <c r="K380" s="20"/>
      <c r="L380" s="20"/>
      <c r="M380" s="20" t="n">
        <v>2157000</v>
      </c>
      <c r="N380" s="0"/>
      <c r="O380" s="0"/>
      <c r="P380" s="0"/>
      <c r="Q380" s="0"/>
      <c r="R380" s="0"/>
    </row>
    <row r="381" customFormat="false" ht="25.5" hidden="false" customHeight="false" outlineLevel="0" collapsed="false">
      <c r="C381" s="22" t="s">
        <v>949</v>
      </c>
      <c r="D381" s="18" t="s">
        <v>950</v>
      </c>
      <c r="E381" s="20"/>
      <c r="F381" s="20" t="n">
        <v>299000</v>
      </c>
      <c r="G381" s="20"/>
      <c r="H381" s="20" t="n">
        <v>820000</v>
      </c>
      <c r="I381" s="20"/>
      <c r="J381" s="20"/>
      <c r="K381" s="20"/>
      <c r="L381" s="20"/>
      <c r="M381" s="20" t="n">
        <v>1119000</v>
      </c>
      <c r="N381" s="0"/>
      <c r="O381" s="0"/>
      <c r="P381" s="0"/>
      <c r="Q381" s="0"/>
      <c r="R381" s="0"/>
    </row>
    <row r="382" customFormat="false" ht="25.5" hidden="false" customHeight="false" outlineLevel="0" collapsed="false">
      <c r="C382" s="22" t="s">
        <v>953</v>
      </c>
      <c r="D382" s="22" t="s">
        <v>954</v>
      </c>
      <c r="E382" s="20"/>
      <c r="F382" s="20" t="n">
        <v>1117000</v>
      </c>
      <c r="G382" s="20"/>
      <c r="H382" s="20" t="n">
        <v>9111000</v>
      </c>
      <c r="I382" s="20"/>
      <c r="J382" s="20"/>
      <c r="K382" s="20" t="n">
        <v>34560</v>
      </c>
      <c r="L382" s="20"/>
      <c r="M382" s="20" t="n">
        <v>10262560</v>
      </c>
      <c r="N382" s="0"/>
      <c r="O382" s="0"/>
      <c r="P382" s="0"/>
      <c r="Q382" s="0"/>
      <c r="R382" s="0"/>
    </row>
    <row r="383" customFormat="false" ht="15" hidden="false" customHeight="false" outlineLevel="0" collapsed="false">
      <c r="C383" s="22" t="s">
        <v>955</v>
      </c>
      <c r="D383" s="18" t="s">
        <v>956</v>
      </c>
      <c r="E383" s="20"/>
      <c r="F383" s="20" t="n">
        <v>590000</v>
      </c>
      <c r="G383" s="20" t="n">
        <v>10000</v>
      </c>
      <c r="H383" s="20" t="n">
        <v>3204000</v>
      </c>
      <c r="I383" s="20"/>
      <c r="J383" s="20"/>
      <c r="K383" s="20" t="n">
        <v>9200</v>
      </c>
      <c r="L383" s="20"/>
      <c r="M383" s="20" t="n">
        <v>3813200</v>
      </c>
      <c r="N383" s="0"/>
      <c r="O383" s="0"/>
      <c r="P383" s="0"/>
      <c r="Q383" s="0"/>
      <c r="R383" s="0"/>
    </row>
    <row r="384" customFormat="false" ht="15" hidden="false" customHeight="false" outlineLevel="0" collapsed="false">
      <c r="C384" s="22" t="s">
        <v>959</v>
      </c>
      <c r="D384" s="22" t="s">
        <v>960</v>
      </c>
      <c r="E384" s="20"/>
      <c r="F384" s="20" t="n">
        <v>344000</v>
      </c>
      <c r="G384" s="20"/>
      <c r="H384" s="20"/>
      <c r="I384" s="20"/>
      <c r="J384" s="20"/>
      <c r="K384" s="20"/>
      <c r="L384" s="20"/>
      <c r="M384" s="20" t="n">
        <v>344000</v>
      </c>
      <c r="N384" s="0"/>
      <c r="O384" s="0"/>
      <c r="P384" s="0"/>
      <c r="Q384" s="0"/>
      <c r="R384" s="0"/>
    </row>
    <row r="385" customFormat="false" ht="25.5" hidden="false" customHeight="false" outlineLevel="0" collapsed="false">
      <c r="C385" s="22" t="s">
        <v>961</v>
      </c>
      <c r="D385" s="22" t="s">
        <v>962</v>
      </c>
      <c r="E385" s="20"/>
      <c r="F385" s="20" t="n">
        <v>351000</v>
      </c>
      <c r="G385" s="20" t="n">
        <v>645000</v>
      </c>
      <c r="H385" s="20" t="n">
        <v>1869000</v>
      </c>
      <c r="I385" s="20"/>
      <c r="J385" s="20"/>
      <c r="K385" s="20" t="n">
        <v>9200</v>
      </c>
      <c r="L385" s="20"/>
      <c r="M385" s="20" t="n">
        <v>2874200</v>
      </c>
      <c r="N385" s="0"/>
      <c r="O385" s="0"/>
      <c r="P385" s="0"/>
      <c r="Q385" s="0"/>
      <c r="R385" s="0"/>
    </row>
    <row r="386" customFormat="false" ht="25.5" hidden="false" customHeight="false" outlineLevel="0" collapsed="false">
      <c r="C386" s="22" t="s">
        <v>964</v>
      </c>
      <c r="D386" s="18" t="s">
        <v>965</v>
      </c>
      <c r="E386" s="20"/>
      <c r="F386" s="20"/>
      <c r="G386" s="20" t="n">
        <v>400000</v>
      </c>
      <c r="H386" s="20"/>
      <c r="I386" s="20"/>
      <c r="J386" s="20"/>
      <c r="K386" s="20"/>
      <c r="L386" s="20"/>
      <c r="M386" s="20" t="n">
        <v>400000</v>
      </c>
      <c r="N386" s="0"/>
      <c r="O386" s="0"/>
      <c r="P386" s="0"/>
      <c r="Q386" s="0"/>
      <c r="R386" s="0"/>
    </row>
    <row r="387" customFormat="false" ht="15" hidden="false" customHeight="false" outlineLevel="0" collapsed="false">
      <c r="C387" s="22" t="s">
        <v>967</v>
      </c>
      <c r="D387" s="22" t="s">
        <v>968</v>
      </c>
      <c r="E387" s="20"/>
      <c r="F387" s="20" t="n">
        <v>47000</v>
      </c>
      <c r="G387" s="20"/>
      <c r="H387" s="20" t="n">
        <v>14000</v>
      </c>
      <c r="I387" s="20"/>
      <c r="J387" s="20"/>
      <c r="K387" s="20" t="n">
        <v>400</v>
      </c>
      <c r="L387" s="20"/>
      <c r="M387" s="20" t="n">
        <v>61400</v>
      </c>
      <c r="N387" s="0"/>
      <c r="O387" s="0"/>
      <c r="P387" s="0"/>
      <c r="Q387" s="0"/>
      <c r="R387" s="0"/>
    </row>
    <row r="388" customFormat="false" ht="25.5" hidden="false" customHeight="false" outlineLevel="0" collapsed="false">
      <c r="C388" s="22" t="s">
        <v>970</v>
      </c>
      <c r="D388" s="22" t="s">
        <v>971</v>
      </c>
      <c r="E388" s="20"/>
      <c r="F388" s="20"/>
      <c r="G388" s="20"/>
      <c r="H388" s="20" t="n">
        <v>392000</v>
      </c>
      <c r="I388" s="20"/>
      <c r="J388" s="20"/>
      <c r="K388" s="20" t="n">
        <v>800</v>
      </c>
      <c r="L388" s="20"/>
      <c r="M388" s="20" t="n">
        <v>392800</v>
      </c>
      <c r="N388" s="0"/>
      <c r="O388" s="0"/>
      <c r="P388" s="0"/>
      <c r="Q388" s="0"/>
      <c r="R388" s="0"/>
    </row>
    <row r="389" customFormat="false" ht="15" hidden="false" customHeight="false" outlineLevel="0" collapsed="false">
      <c r="C389" s="22" t="s">
        <v>972</v>
      </c>
      <c r="D389" s="18" t="s">
        <v>973</v>
      </c>
      <c r="E389" s="20"/>
      <c r="F389" s="20" t="n">
        <v>66000</v>
      </c>
      <c r="G389" s="20"/>
      <c r="H389" s="20"/>
      <c r="I389" s="20"/>
      <c r="J389" s="20"/>
      <c r="K389" s="20"/>
      <c r="L389" s="20"/>
      <c r="M389" s="20" t="n">
        <v>66000</v>
      </c>
      <c r="N389" s="0"/>
      <c r="O389" s="0"/>
      <c r="P389" s="0"/>
      <c r="Q389" s="0"/>
      <c r="R389" s="0"/>
    </row>
    <row r="390" customFormat="false" ht="25.5" hidden="false" customHeight="false" outlineLevel="0" collapsed="false">
      <c r="C390" s="22" t="s">
        <v>975</v>
      </c>
      <c r="D390" s="18" t="s">
        <v>976</v>
      </c>
      <c r="E390" s="20"/>
      <c r="F390" s="20" t="n">
        <v>354000</v>
      </c>
      <c r="G390" s="20"/>
      <c r="H390" s="20"/>
      <c r="I390" s="20"/>
      <c r="J390" s="20"/>
      <c r="K390" s="20"/>
      <c r="L390" s="20"/>
      <c r="M390" s="20" t="n">
        <v>354000</v>
      </c>
      <c r="N390" s="0"/>
      <c r="O390" s="0"/>
      <c r="P390" s="0"/>
      <c r="Q390" s="0"/>
      <c r="R390" s="0"/>
    </row>
    <row r="391" customFormat="false" ht="25.5" hidden="false" customHeight="false" outlineLevel="0" collapsed="false">
      <c r="C391" s="22" t="s">
        <v>983</v>
      </c>
      <c r="D391" s="18" t="s">
        <v>984</v>
      </c>
      <c r="E391" s="20"/>
      <c r="F391" s="20" t="n">
        <v>195000</v>
      </c>
      <c r="G391" s="20"/>
      <c r="H391" s="20"/>
      <c r="I391" s="20"/>
      <c r="J391" s="20"/>
      <c r="K391" s="20"/>
      <c r="L391" s="20"/>
      <c r="M391" s="20" t="n">
        <v>195000</v>
      </c>
      <c r="N391" s="0"/>
      <c r="O391" s="0"/>
      <c r="P391" s="0"/>
      <c r="Q391" s="0"/>
      <c r="R391" s="0"/>
    </row>
    <row r="392" customFormat="false" ht="25.5" hidden="false" customHeight="false" outlineLevel="0" collapsed="false">
      <c r="C392" s="23" t="s">
        <v>941</v>
      </c>
      <c r="D392" s="18" t="s">
        <v>942</v>
      </c>
      <c r="E392" s="20"/>
      <c r="F392" s="20"/>
      <c r="G392" s="20"/>
      <c r="H392" s="20" t="n">
        <v>9900</v>
      </c>
      <c r="I392" s="20"/>
      <c r="J392" s="20"/>
      <c r="K392" s="20"/>
      <c r="L392" s="20"/>
      <c r="M392" s="20" t="n">
        <v>9900</v>
      </c>
      <c r="N392" s="0"/>
      <c r="O392" s="0"/>
      <c r="P392" s="0"/>
      <c r="Q392" s="0"/>
      <c r="R392" s="0"/>
    </row>
    <row r="393" customFormat="false" ht="15" hidden="false" customHeight="false" outlineLevel="0" collapsed="false">
      <c r="C393" s="23" t="s">
        <v>979</v>
      </c>
      <c r="D393" s="18" t="s">
        <v>980</v>
      </c>
      <c r="E393" s="20"/>
      <c r="F393" s="20"/>
      <c r="G393" s="20"/>
      <c r="H393" s="20" t="n">
        <v>3609000</v>
      </c>
      <c r="I393" s="20"/>
      <c r="J393" s="20"/>
      <c r="K393" s="20" t="n">
        <v>3500</v>
      </c>
      <c r="L393" s="20"/>
      <c r="M393" s="20" t="n">
        <v>3612500</v>
      </c>
      <c r="N393" s="0"/>
      <c r="O393" s="0"/>
      <c r="P393" s="0"/>
      <c r="Q393" s="0"/>
      <c r="R393" s="0"/>
    </row>
    <row r="394" customFormat="false" ht="15" hidden="false" customHeight="false" outlineLevel="0" collapsed="false">
      <c r="C394" s="18" t="s">
        <v>985</v>
      </c>
      <c r="D394" s="18" t="s">
        <v>986</v>
      </c>
      <c r="E394" s="20"/>
      <c r="F394" s="20"/>
      <c r="G394" s="20"/>
      <c r="H394" s="20" t="n">
        <v>1210000</v>
      </c>
      <c r="I394" s="20"/>
      <c r="J394" s="20"/>
      <c r="K394" s="20"/>
      <c r="L394" s="20"/>
      <c r="M394" s="20" t="n">
        <v>1210000</v>
      </c>
      <c r="N394" s="0"/>
      <c r="O394" s="0"/>
      <c r="P394" s="0"/>
      <c r="Q394" s="0"/>
      <c r="R394" s="0"/>
    </row>
    <row r="395" customFormat="false" ht="25.5" hidden="false" customHeight="false" outlineLevel="0" collapsed="false">
      <c r="C395" s="18" t="s">
        <v>988</v>
      </c>
      <c r="D395" s="18" t="s">
        <v>989</v>
      </c>
      <c r="E395" s="20"/>
      <c r="F395" s="20"/>
      <c r="G395" s="20"/>
      <c r="H395" s="20" t="n">
        <v>5143000</v>
      </c>
      <c r="I395" s="20"/>
      <c r="J395" s="20"/>
      <c r="K395" s="20"/>
      <c r="L395" s="20"/>
      <c r="M395" s="20" t="n">
        <v>5143000</v>
      </c>
      <c r="N395" s="0"/>
      <c r="O395" s="0"/>
      <c r="P395" s="0"/>
      <c r="Q395" s="0"/>
      <c r="R395" s="0"/>
    </row>
    <row r="396" customFormat="false" ht="25.5" hidden="false" customHeight="false" outlineLevel="0" collapsed="false">
      <c r="C396" s="18" t="s">
        <v>990</v>
      </c>
      <c r="D396" s="18" t="s">
        <v>991</v>
      </c>
      <c r="E396" s="20"/>
      <c r="F396" s="20" t="n">
        <v>325000</v>
      </c>
      <c r="G396" s="20"/>
      <c r="H396" s="20" t="n">
        <v>2861000</v>
      </c>
      <c r="I396" s="20"/>
      <c r="J396" s="20"/>
      <c r="K396" s="20"/>
      <c r="L396" s="20"/>
      <c r="M396" s="20" t="n">
        <v>3186000</v>
      </c>
      <c r="N396" s="0"/>
      <c r="O396" s="0"/>
      <c r="P396" s="0"/>
      <c r="Q396" s="0"/>
      <c r="R396" s="0"/>
    </row>
    <row r="397" customFormat="false" ht="25.5" hidden="false" customHeight="false" outlineLevel="0" collapsed="false">
      <c r="A397" s="18" t="s">
        <v>249</v>
      </c>
      <c r="B397" s="18" t="s">
        <v>35</v>
      </c>
      <c r="C397" s="22" t="s">
        <v>992</v>
      </c>
      <c r="D397" s="22" t="s">
        <v>993</v>
      </c>
      <c r="E397" s="20"/>
      <c r="F397" s="20" t="n">
        <v>249000</v>
      </c>
      <c r="G397" s="20"/>
      <c r="H397" s="20"/>
      <c r="I397" s="20"/>
      <c r="J397" s="20"/>
      <c r="K397" s="20"/>
      <c r="L397" s="20"/>
      <c r="M397" s="20" t="n">
        <v>249000</v>
      </c>
      <c r="N397" s="0"/>
      <c r="O397" s="0"/>
      <c r="P397" s="0"/>
      <c r="Q397" s="0"/>
      <c r="R397" s="0"/>
    </row>
    <row r="398" customFormat="false" ht="25.5" hidden="false" customHeight="false" outlineLevel="0" collapsed="false">
      <c r="C398" s="22" t="s">
        <v>995</v>
      </c>
      <c r="D398" s="22" t="s">
        <v>996</v>
      </c>
      <c r="E398" s="20"/>
      <c r="F398" s="20" t="n">
        <v>23000</v>
      </c>
      <c r="G398" s="20"/>
      <c r="H398" s="20"/>
      <c r="I398" s="20"/>
      <c r="J398" s="20"/>
      <c r="K398" s="20"/>
      <c r="L398" s="20"/>
      <c r="M398" s="20" t="n">
        <v>23000</v>
      </c>
      <c r="N398" s="0"/>
      <c r="O398" s="0"/>
      <c r="P398" s="0"/>
      <c r="Q398" s="0"/>
      <c r="R398" s="0"/>
    </row>
    <row r="399" customFormat="false" ht="15" hidden="false" customHeight="false" outlineLevel="0" collapsed="false">
      <c r="C399" s="22" t="s">
        <v>1001</v>
      </c>
      <c r="D399" s="22" t="s">
        <v>1002</v>
      </c>
      <c r="E399" s="20"/>
      <c r="F399" s="20" t="n">
        <v>53730</v>
      </c>
      <c r="G399" s="20"/>
      <c r="H399" s="20"/>
      <c r="I399" s="20"/>
      <c r="J399" s="20"/>
      <c r="K399" s="20"/>
      <c r="L399" s="20"/>
      <c r="M399" s="20" t="n">
        <v>53730</v>
      </c>
      <c r="N399" s="0"/>
      <c r="O399" s="0"/>
      <c r="P399" s="0"/>
      <c r="Q399" s="0"/>
      <c r="R399" s="0"/>
    </row>
    <row r="400" customFormat="false" ht="15" hidden="false" customHeight="false" outlineLevel="0" collapsed="false">
      <c r="C400" s="22" t="s">
        <v>1005</v>
      </c>
      <c r="D400" s="18" t="s">
        <v>1006</v>
      </c>
      <c r="E400" s="20"/>
      <c r="F400" s="20" t="n">
        <v>1000</v>
      </c>
      <c r="G400" s="20"/>
      <c r="H400" s="20"/>
      <c r="I400" s="20"/>
      <c r="J400" s="20"/>
      <c r="K400" s="20"/>
      <c r="L400" s="20"/>
      <c r="M400" s="20" t="n">
        <v>1000</v>
      </c>
      <c r="N400" s="0"/>
      <c r="O400" s="0"/>
      <c r="P400" s="0"/>
      <c r="Q400" s="0"/>
      <c r="R400" s="0"/>
    </row>
    <row r="401" customFormat="false" ht="15" hidden="false" customHeight="false" outlineLevel="0" collapsed="false">
      <c r="C401" s="22" t="s">
        <v>1007</v>
      </c>
      <c r="D401" s="22" t="s">
        <v>1008</v>
      </c>
      <c r="E401" s="20"/>
      <c r="F401" s="20" t="n">
        <v>180000</v>
      </c>
      <c r="G401" s="20" t="n">
        <v>10000</v>
      </c>
      <c r="H401" s="20" t="n">
        <v>1300000</v>
      </c>
      <c r="I401" s="20"/>
      <c r="J401" s="20"/>
      <c r="K401" s="20"/>
      <c r="L401" s="20"/>
      <c r="M401" s="20" t="n">
        <v>1490000</v>
      </c>
      <c r="N401" s="0"/>
      <c r="O401" s="0"/>
      <c r="P401" s="0"/>
      <c r="Q401" s="0"/>
      <c r="R401" s="0"/>
    </row>
    <row r="402" customFormat="false" ht="25.5" hidden="false" customHeight="false" outlineLevel="0" collapsed="false">
      <c r="C402" s="22" t="s">
        <v>1010</v>
      </c>
      <c r="D402" s="22" t="s">
        <v>1011</v>
      </c>
      <c r="E402" s="20"/>
      <c r="F402" s="20"/>
      <c r="G402" s="20"/>
      <c r="H402" s="20" t="n">
        <v>588000</v>
      </c>
      <c r="I402" s="20"/>
      <c r="J402" s="20"/>
      <c r="K402" s="20" t="n">
        <v>500</v>
      </c>
      <c r="L402" s="20"/>
      <c r="M402" s="20" t="n">
        <v>588500</v>
      </c>
      <c r="N402" s="0"/>
      <c r="O402" s="0"/>
      <c r="P402" s="0"/>
      <c r="Q402" s="0"/>
      <c r="R402" s="0"/>
    </row>
    <row r="403" customFormat="false" ht="15" hidden="false" customHeight="false" outlineLevel="0" collapsed="false">
      <c r="C403" s="22" t="s">
        <v>1014</v>
      </c>
      <c r="D403" s="22" t="s">
        <v>1015</v>
      </c>
      <c r="E403" s="20"/>
      <c r="F403" s="20" t="n">
        <v>13060</v>
      </c>
      <c r="G403" s="20"/>
      <c r="H403" s="20"/>
      <c r="I403" s="20"/>
      <c r="J403" s="20"/>
      <c r="K403" s="20"/>
      <c r="L403" s="20"/>
      <c r="M403" s="20" t="n">
        <v>13060</v>
      </c>
      <c r="N403" s="0"/>
      <c r="O403" s="0"/>
      <c r="P403" s="0"/>
      <c r="Q403" s="0"/>
      <c r="R403" s="0"/>
    </row>
    <row r="404" customFormat="false" ht="15" hidden="false" customHeight="false" outlineLevel="0" collapsed="false">
      <c r="C404" s="22" t="s">
        <v>1017</v>
      </c>
      <c r="D404" s="22" t="s">
        <v>1018</v>
      </c>
      <c r="E404" s="20"/>
      <c r="F404" s="20" t="n">
        <v>69000</v>
      </c>
      <c r="G404" s="20" t="n">
        <v>5000</v>
      </c>
      <c r="H404" s="20" t="n">
        <v>480000</v>
      </c>
      <c r="I404" s="20"/>
      <c r="J404" s="20"/>
      <c r="K404" s="20" t="n">
        <v>3000</v>
      </c>
      <c r="L404" s="20"/>
      <c r="M404" s="20" t="n">
        <v>557000</v>
      </c>
      <c r="N404" s="0"/>
      <c r="O404" s="0"/>
      <c r="P404" s="0"/>
      <c r="Q404" s="0"/>
      <c r="R404" s="0"/>
    </row>
    <row r="405" customFormat="false" ht="25.5" hidden="false" customHeight="false" outlineLevel="0" collapsed="false">
      <c r="C405" s="22" t="s">
        <v>1019</v>
      </c>
      <c r="D405" s="22" t="s">
        <v>1020</v>
      </c>
      <c r="E405" s="20"/>
      <c r="F405" s="20"/>
      <c r="G405" s="20"/>
      <c r="H405" s="20" t="n">
        <v>226000</v>
      </c>
      <c r="I405" s="20"/>
      <c r="J405" s="20"/>
      <c r="K405" s="20"/>
      <c r="L405" s="20"/>
      <c r="M405" s="20" t="n">
        <v>226000</v>
      </c>
      <c r="N405" s="0"/>
      <c r="O405" s="0"/>
      <c r="P405" s="0"/>
      <c r="Q405" s="0"/>
      <c r="R405" s="0"/>
    </row>
    <row r="406" customFormat="false" ht="25.5" hidden="false" customHeight="false" outlineLevel="0" collapsed="false">
      <c r="C406" s="22" t="s">
        <v>1022</v>
      </c>
      <c r="D406" s="22" t="s">
        <v>1023</v>
      </c>
      <c r="E406" s="20"/>
      <c r="F406" s="20" t="n">
        <v>37000</v>
      </c>
      <c r="G406" s="20"/>
      <c r="H406" s="20" t="n">
        <v>1291000</v>
      </c>
      <c r="I406" s="20"/>
      <c r="J406" s="20"/>
      <c r="K406" s="20"/>
      <c r="L406" s="20"/>
      <c r="M406" s="20" t="n">
        <v>1328000</v>
      </c>
      <c r="N406" s="0"/>
      <c r="O406" s="0"/>
      <c r="P406" s="0"/>
      <c r="Q406" s="0"/>
      <c r="R406" s="0"/>
    </row>
    <row r="407" customFormat="false" ht="15" hidden="false" customHeight="false" outlineLevel="0" collapsed="false">
      <c r="C407" s="22" t="s">
        <v>1024</v>
      </c>
      <c r="D407" s="18" t="s">
        <v>1025</v>
      </c>
      <c r="E407" s="20"/>
      <c r="F407" s="20" t="n">
        <v>183500</v>
      </c>
      <c r="G407" s="20"/>
      <c r="H407" s="20"/>
      <c r="I407" s="20"/>
      <c r="J407" s="20"/>
      <c r="K407" s="20"/>
      <c r="L407" s="20"/>
      <c r="M407" s="20" t="n">
        <v>183500</v>
      </c>
      <c r="N407" s="0"/>
      <c r="O407" s="0"/>
      <c r="P407" s="0"/>
      <c r="Q407" s="0"/>
      <c r="R407" s="0"/>
    </row>
    <row r="408" customFormat="false" ht="15" hidden="false" customHeight="false" outlineLevel="0" collapsed="false">
      <c r="C408" s="22" t="s">
        <v>1026</v>
      </c>
      <c r="D408" s="22" t="s">
        <v>1027</v>
      </c>
      <c r="E408" s="20"/>
      <c r="F408" s="20"/>
      <c r="G408" s="20"/>
      <c r="H408" s="20" t="n">
        <v>638000</v>
      </c>
      <c r="I408" s="20"/>
      <c r="J408" s="20"/>
      <c r="K408" s="20" t="n">
        <v>600</v>
      </c>
      <c r="L408" s="20"/>
      <c r="M408" s="20" t="n">
        <v>638600</v>
      </c>
      <c r="N408" s="0"/>
      <c r="O408" s="0"/>
      <c r="P408" s="0"/>
      <c r="Q408" s="0"/>
      <c r="R408" s="0"/>
    </row>
    <row r="409" customFormat="false" ht="25.5" hidden="false" customHeight="false" outlineLevel="0" collapsed="false">
      <c r="C409" s="22" t="s">
        <v>1028</v>
      </c>
      <c r="D409" s="22" t="s">
        <v>1029</v>
      </c>
      <c r="E409" s="20"/>
      <c r="F409" s="20" t="n">
        <v>58000</v>
      </c>
      <c r="G409" s="20"/>
      <c r="H409" s="20" t="n">
        <v>401000</v>
      </c>
      <c r="I409" s="20"/>
      <c r="J409" s="20"/>
      <c r="K409" s="20" t="n">
        <v>400</v>
      </c>
      <c r="L409" s="20"/>
      <c r="M409" s="20" t="n">
        <v>459400</v>
      </c>
      <c r="N409" s="0"/>
      <c r="O409" s="0"/>
      <c r="P409" s="0"/>
      <c r="Q409" s="0"/>
      <c r="R409" s="0"/>
    </row>
    <row r="410" customFormat="false" ht="25.5" hidden="false" customHeight="false" outlineLevel="0" collapsed="false">
      <c r="C410" s="22" t="s">
        <v>1030</v>
      </c>
      <c r="D410" s="22" t="s">
        <v>1031</v>
      </c>
      <c r="E410" s="20"/>
      <c r="F410" s="20"/>
      <c r="G410" s="20"/>
      <c r="H410" s="20" t="n">
        <v>7000</v>
      </c>
      <c r="I410" s="20"/>
      <c r="J410" s="20"/>
      <c r="K410" s="20"/>
      <c r="L410" s="20"/>
      <c r="M410" s="20" t="n">
        <v>7000</v>
      </c>
      <c r="N410" s="0"/>
      <c r="O410" s="0"/>
      <c r="P410" s="0"/>
      <c r="Q410" s="0"/>
      <c r="R410" s="0"/>
    </row>
    <row r="411" customFormat="false" ht="25.5" hidden="false" customHeight="false" outlineLevel="0" collapsed="false">
      <c r="C411" s="22" t="s">
        <v>1032</v>
      </c>
      <c r="D411" s="22" t="s">
        <v>1033</v>
      </c>
      <c r="E411" s="20"/>
      <c r="F411" s="20" t="n">
        <v>89000</v>
      </c>
      <c r="G411" s="20"/>
      <c r="H411" s="20"/>
      <c r="I411" s="20"/>
      <c r="J411" s="20"/>
      <c r="K411" s="20"/>
      <c r="L411" s="20"/>
      <c r="M411" s="20" t="n">
        <v>89000</v>
      </c>
      <c r="N411" s="0"/>
      <c r="O411" s="0"/>
      <c r="P411" s="0"/>
      <c r="Q411" s="0"/>
      <c r="R411" s="0"/>
    </row>
    <row r="412" customFormat="false" ht="25.5" hidden="false" customHeight="false" outlineLevel="0" collapsed="false">
      <c r="C412" s="22" t="s">
        <v>1035</v>
      </c>
      <c r="D412" s="18" t="s">
        <v>1036</v>
      </c>
      <c r="E412" s="20"/>
      <c r="F412" s="20" t="n">
        <v>135000</v>
      </c>
      <c r="G412" s="20"/>
      <c r="H412" s="20"/>
      <c r="I412" s="20"/>
      <c r="J412" s="20"/>
      <c r="K412" s="20"/>
      <c r="L412" s="20"/>
      <c r="M412" s="20" t="n">
        <v>135000</v>
      </c>
      <c r="N412" s="0"/>
      <c r="O412" s="0"/>
      <c r="P412" s="0"/>
      <c r="Q412" s="0"/>
      <c r="R412" s="0"/>
    </row>
    <row r="413" customFormat="false" ht="25.5" hidden="false" customHeight="false" outlineLevel="0" collapsed="false">
      <c r="C413" s="22" t="s">
        <v>1037</v>
      </c>
      <c r="D413" s="22" t="s">
        <v>1038</v>
      </c>
      <c r="E413" s="20"/>
      <c r="F413" s="20" t="n">
        <v>236000</v>
      </c>
      <c r="G413" s="20"/>
      <c r="H413" s="20"/>
      <c r="I413" s="20"/>
      <c r="J413" s="20"/>
      <c r="K413" s="20"/>
      <c r="L413" s="20"/>
      <c r="M413" s="20" t="n">
        <v>236000</v>
      </c>
      <c r="N413" s="0"/>
      <c r="O413" s="0"/>
      <c r="P413" s="0"/>
      <c r="Q413" s="0"/>
      <c r="R413" s="0"/>
    </row>
    <row r="414" customFormat="false" ht="25.5" hidden="false" customHeight="false" outlineLevel="0" collapsed="false">
      <c r="C414" s="22" t="s">
        <v>1040</v>
      </c>
      <c r="D414" s="22" t="s">
        <v>1041</v>
      </c>
      <c r="E414" s="20"/>
      <c r="F414" s="20"/>
      <c r="G414" s="20"/>
      <c r="H414" s="20" t="n">
        <v>18080</v>
      </c>
      <c r="I414" s="20"/>
      <c r="J414" s="20"/>
      <c r="K414" s="20"/>
      <c r="L414" s="20"/>
      <c r="M414" s="20" t="n">
        <v>18080</v>
      </c>
      <c r="N414" s="0"/>
      <c r="O414" s="0"/>
      <c r="P414" s="0"/>
      <c r="Q414" s="0"/>
      <c r="R414" s="0"/>
    </row>
    <row r="415" customFormat="false" ht="15" hidden="false" customHeight="false" outlineLevel="0" collapsed="false">
      <c r="C415" s="22" t="s">
        <v>1043</v>
      </c>
      <c r="D415" s="22" t="s">
        <v>1044</v>
      </c>
      <c r="E415" s="20"/>
      <c r="F415" s="20"/>
      <c r="G415" s="20"/>
      <c r="H415" s="20" t="n">
        <v>29960</v>
      </c>
      <c r="I415" s="20"/>
      <c r="J415" s="20"/>
      <c r="K415" s="20"/>
      <c r="L415" s="20"/>
      <c r="M415" s="20" t="n">
        <v>29960</v>
      </c>
      <c r="N415" s="0"/>
      <c r="O415" s="0"/>
      <c r="P415" s="0"/>
      <c r="Q415" s="0"/>
      <c r="R415" s="0"/>
    </row>
    <row r="416" customFormat="false" ht="15" hidden="false" customHeight="false" outlineLevel="0" collapsed="false">
      <c r="C416" s="22" t="s">
        <v>1045</v>
      </c>
      <c r="D416" s="18" t="s">
        <v>1046</v>
      </c>
      <c r="E416" s="20"/>
      <c r="F416" s="20" t="n">
        <v>160000</v>
      </c>
      <c r="G416" s="20"/>
      <c r="H416" s="20"/>
      <c r="I416" s="20"/>
      <c r="J416" s="20"/>
      <c r="K416" s="20"/>
      <c r="L416" s="20"/>
      <c r="M416" s="20" t="n">
        <v>160000</v>
      </c>
      <c r="N416" s="0"/>
      <c r="O416" s="0"/>
      <c r="P416" s="0"/>
      <c r="Q416" s="0"/>
      <c r="R416" s="0"/>
    </row>
    <row r="417" customFormat="false" ht="15" hidden="false" customHeight="false" outlineLevel="0" collapsed="false">
      <c r="C417" s="22" t="s">
        <v>1047</v>
      </c>
      <c r="D417" s="22" t="s">
        <v>1048</v>
      </c>
      <c r="E417" s="20"/>
      <c r="F417" s="20" t="n">
        <v>123000</v>
      </c>
      <c r="G417" s="20"/>
      <c r="H417" s="20"/>
      <c r="I417" s="20"/>
      <c r="J417" s="20"/>
      <c r="K417" s="20"/>
      <c r="L417" s="20"/>
      <c r="M417" s="20" t="n">
        <v>123000</v>
      </c>
      <c r="N417" s="0"/>
      <c r="O417" s="0"/>
      <c r="P417" s="0"/>
      <c r="Q417" s="0"/>
      <c r="R417" s="0"/>
    </row>
    <row r="418" customFormat="false" ht="15" hidden="false" customHeight="false" outlineLevel="0" collapsed="false">
      <c r="C418" s="22" t="s">
        <v>1049</v>
      </c>
      <c r="D418" s="22" t="s">
        <v>1050</v>
      </c>
      <c r="E418" s="20"/>
      <c r="F418" s="20" t="n">
        <v>39810</v>
      </c>
      <c r="G418" s="20"/>
      <c r="H418" s="20"/>
      <c r="I418" s="20"/>
      <c r="J418" s="20"/>
      <c r="K418" s="20"/>
      <c r="L418" s="20"/>
      <c r="M418" s="20" t="n">
        <v>39810</v>
      </c>
      <c r="N418" s="0"/>
      <c r="O418" s="0"/>
      <c r="P418" s="0"/>
      <c r="Q418" s="0"/>
      <c r="R418" s="0"/>
    </row>
    <row r="419" customFormat="false" ht="15" hidden="false" customHeight="false" outlineLevel="0" collapsed="false">
      <c r="C419" s="22" t="s">
        <v>1052</v>
      </c>
      <c r="D419" s="22" t="s">
        <v>1053</v>
      </c>
      <c r="E419" s="20"/>
      <c r="F419" s="20" t="n">
        <v>1745000</v>
      </c>
      <c r="G419" s="20"/>
      <c r="H419" s="20" t="n">
        <v>8000000</v>
      </c>
      <c r="I419" s="20"/>
      <c r="J419" s="20"/>
      <c r="K419" s="20" t="n">
        <v>28000</v>
      </c>
      <c r="L419" s="20"/>
      <c r="M419" s="20" t="n">
        <v>9773000</v>
      </c>
      <c r="N419" s="0"/>
      <c r="O419" s="0"/>
      <c r="P419" s="0"/>
      <c r="Q419" s="0"/>
      <c r="R419" s="0"/>
    </row>
    <row r="420" customFormat="false" ht="25.5" hidden="false" customHeight="false" outlineLevel="0" collapsed="false">
      <c r="C420" s="22" t="s">
        <v>1054</v>
      </c>
      <c r="D420" s="22" t="s">
        <v>1055</v>
      </c>
      <c r="E420" s="20"/>
      <c r="F420" s="20"/>
      <c r="G420" s="20"/>
      <c r="H420" s="20" t="n">
        <v>22770</v>
      </c>
      <c r="I420" s="20"/>
      <c r="J420" s="20"/>
      <c r="K420" s="20"/>
      <c r="L420" s="20"/>
      <c r="M420" s="20" t="n">
        <v>22770</v>
      </c>
      <c r="N420" s="0"/>
      <c r="O420" s="0"/>
      <c r="P420" s="0"/>
      <c r="Q420" s="0"/>
      <c r="R420" s="0"/>
    </row>
    <row r="421" customFormat="false" ht="25.5" hidden="false" customHeight="false" outlineLevel="0" collapsed="false">
      <c r="C421" s="22" t="s">
        <v>1057</v>
      </c>
      <c r="D421" s="18" t="s">
        <v>1058</v>
      </c>
      <c r="E421" s="20"/>
      <c r="F421" s="20" t="n">
        <v>318000</v>
      </c>
      <c r="G421" s="20" t="n">
        <v>2000</v>
      </c>
      <c r="H421" s="20" t="n">
        <v>1831000</v>
      </c>
      <c r="I421" s="20"/>
      <c r="J421" s="20"/>
      <c r="K421" s="20"/>
      <c r="L421" s="20"/>
      <c r="M421" s="20" t="n">
        <v>2151000</v>
      </c>
      <c r="N421" s="0"/>
      <c r="O421" s="0"/>
      <c r="P421" s="0"/>
      <c r="Q421" s="0"/>
      <c r="R421" s="0"/>
    </row>
    <row r="422" customFormat="false" ht="15" hidden="false" customHeight="false" outlineLevel="0" collapsed="false">
      <c r="C422" s="22" t="s">
        <v>1060</v>
      </c>
      <c r="D422" s="22" t="s">
        <v>1061</v>
      </c>
      <c r="E422" s="20"/>
      <c r="F422" s="20" t="n">
        <v>720000</v>
      </c>
      <c r="G422" s="20"/>
      <c r="H422" s="20"/>
      <c r="I422" s="20"/>
      <c r="J422" s="20"/>
      <c r="K422" s="20"/>
      <c r="L422" s="20"/>
      <c r="M422" s="20" t="n">
        <v>720000</v>
      </c>
      <c r="N422" s="0"/>
      <c r="O422" s="0"/>
      <c r="P422" s="0"/>
      <c r="Q422" s="0"/>
      <c r="R422" s="0"/>
    </row>
    <row r="423" customFormat="false" ht="25.5" hidden="false" customHeight="false" outlineLevel="0" collapsed="false">
      <c r="C423" s="22" t="s">
        <v>1063</v>
      </c>
      <c r="D423" s="22" t="s">
        <v>1064</v>
      </c>
      <c r="E423" s="20"/>
      <c r="F423" s="20" t="n">
        <v>17000</v>
      </c>
      <c r="G423" s="20"/>
      <c r="H423" s="20"/>
      <c r="I423" s="20"/>
      <c r="J423" s="20"/>
      <c r="K423" s="20"/>
      <c r="L423" s="20"/>
      <c r="M423" s="20" t="n">
        <v>17000</v>
      </c>
      <c r="N423" s="0"/>
      <c r="O423" s="0"/>
      <c r="P423" s="0"/>
      <c r="Q423" s="0"/>
      <c r="R423" s="0"/>
    </row>
    <row r="424" customFormat="false" ht="15" hidden="false" customHeight="false" outlineLevel="0" collapsed="false">
      <c r="C424" s="22" t="s">
        <v>1065</v>
      </c>
      <c r="D424" s="22" t="s">
        <v>1066</v>
      </c>
      <c r="E424" s="20"/>
      <c r="F424" s="20"/>
      <c r="G424" s="20" t="n">
        <v>1000</v>
      </c>
      <c r="H424" s="20" t="n">
        <v>49430</v>
      </c>
      <c r="I424" s="20"/>
      <c r="J424" s="20"/>
      <c r="K424" s="20"/>
      <c r="L424" s="20"/>
      <c r="M424" s="20" t="n">
        <v>50430</v>
      </c>
      <c r="N424" s="0"/>
      <c r="O424" s="0"/>
      <c r="P424" s="0"/>
      <c r="Q424" s="0"/>
      <c r="R424" s="0"/>
    </row>
    <row r="425" customFormat="false" ht="25.5" hidden="false" customHeight="false" outlineLevel="0" collapsed="false">
      <c r="C425" s="22" t="s">
        <v>1067</v>
      </c>
      <c r="D425" s="22" t="s">
        <v>1068</v>
      </c>
      <c r="E425" s="20"/>
      <c r="F425" s="20"/>
      <c r="G425" s="20"/>
      <c r="H425" s="20" t="n">
        <v>1505000</v>
      </c>
      <c r="I425" s="20"/>
      <c r="J425" s="20"/>
      <c r="K425" s="20" t="n">
        <v>800</v>
      </c>
      <c r="L425" s="20"/>
      <c r="M425" s="20" t="n">
        <v>1505800</v>
      </c>
      <c r="N425" s="0"/>
      <c r="O425" s="0"/>
      <c r="P425" s="0"/>
      <c r="Q425" s="0"/>
      <c r="R425" s="0"/>
    </row>
    <row r="426" customFormat="false" ht="25.5" hidden="false" customHeight="false" outlineLevel="0" collapsed="false">
      <c r="C426" s="22" t="s">
        <v>1071</v>
      </c>
      <c r="D426" s="22" t="s">
        <v>1072</v>
      </c>
      <c r="E426" s="20"/>
      <c r="F426" s="20" t="n">
        <v>412000</v>
      </c>
      <c r="G426" s="20"/>
      <c r="H426" s="20" t="n">
        <v>2076000</v>
      </c>
      <c r="I426" s="20"/>
      <c r="J426" s="20"/>
      <c r="K426" s="20" t="n">
        <v>6800</v>
      </c>
      <c r="L426" s="20"/>
      <c r="M426" s="20" t="n">
        <v>2494800</v>
      </c>
      <c r="N426" s="0"/>
      <c r="O426" s="0"/>
      <c r="P426" s="0"/>
      <c r="Q426" s="0"/>
      <c r="R426" s="0"/>
    </row>
    <row r="427" customFormat="false" ht="25.5" hidden="false" customHeight="false" outlineLevel="0" collapsed="false">
      <c r="C427" s="22" t="s">
        <v>1073</v>
      </c>
      <c r="D427" s="22" t="s">
        <v>1074</v>
      </c>
      <c r="E427" s="20"/>
      <c r="F427" s="20"/>
      <c r="G427" s="20"/>
      <c r="H427" s="20" t="n">
        <v>36220</v>
      </c>
      <c r="I427" s="20"/>
      <c r="J427" s="20"/>
      <c r="K427" s="20"/>
      <c r="L427" s="20"/>
      <c r="M427" s="20" t="n">
        <v>36220</v>
      </c>
      <c r="N427" s="0"/>
      <c r="O427" s="0"/>
      <c r="P427" s="0"/>
      <c r="Q427" s="0"/>
      <c r="R427" s="0"/>
    </row>
    <row r="428" customFormat="false" ht="25.5" hidden="false" customHeight="false" outlineLevel="0" collapsed="false">
      <c r="C428" s="22" t="s">
        <v>1075</v>
      </c>
      <c r="D428" s="18" t="s">
        <v>1076</v>
      </c>
      <c r="E428" s="20"/>
      <c r="F428" s="20"/>
      <c r="G428" s="20" t="n">
        <v>225000</v>
      </c>
      <c r="H428" s="20"/>
      <c r="I428" s="20"/>
      <c r="J428" s="20"/>
      <c r="K428" s="20"/>
      <c r="L428" s="20"/>
      <c r="M428" s="20" t="n">
        <v>225000</v>
      </c>
      <c r="N428" s="0"/>
      <c r="O428" s="0"/>
      <c r="P428" s="0"/>
      <c r="Q428" s="0"/>
      <c r="R428" s="0"/>
    </row>
    <row r="429" customFormat="false" ht="15" hidden="false" customHeight="false" outlineLevel="0" collapsed="false">
      <c r="C429" s="22" t="s">
        <v>1077</v>
      </c>
      <c r="D429" s="18" t="s">
        <v>1078</v>
      </c>
      <c r="E429" s="20"/>
      <c r="F429" s="20" t="n">
        <v>160000</v>
      </c>
      <c r="G429" s="20"/>
      <c r="H429" s="20"/>
      <c r="I429" s="20"/>
      <c r="J429" s="20"/>
      <c r="K429" s="20"/>
      <c r="L429" s="20"/>
      <c r="M429" s="20" t="n">
        <v>160000</v>
      </c>
      <c r="N429" s="0"/>
      <c r="O429" s="0"/>
      <c r="P429" s="0"/>
      <c r="Q429" s="0"/>
      <c r="R429" s="0"/>
    </row>
    <row r="430" customFormat="false" ht="15" hidden="false" customHeight="false" outlineLevel="0" collapsed="false">
      <c r="C430" s="22" t="s">
        <v>1079</v>
      </c>
      <c r="D430" s="22" t="s">
        <v>1080</v>
      </c>
      <c r="E430" s="20"/>
      <c r="F430" s="20"/>
      <c r="G430" s="20"/>
      <c r="H430" s="20" t="n">
        <v>160000</v>
      </c>
      <c r="I430" s="20"/>
      <c r="J430" s="20"/>
      <c r="K430" s="20"/>
      <c r="L430" s="20"/>
      <c r="M430" s="20" t="n">
        <v>160000</v>
      </c>
      <c r="N430" s="0"/>
      <c r="O430" s="0"/>
      <c r="P430" s="0"/>
      <c r="Q430" s="0"/>
      <c r="R430" s="0"/>
    </row>
    <row r="431" customFormat="false" ht="15" hidden="false" customHeight="false" outlineLevel="0" collapsed="false">
      <c r="C431" s="22" t="s">
        <v>1081</v>
      </c>
      <c r="D431" s="18" t="s">
        <v>1082</v>
      </c>
      <c r="E431" s="20"/>
      <c r="F431" s="20" t="n">
        <v>150000</v>
      </c>
      <c r="G431" s="20"/>
      <c r="H431" s="20"/>
      <c r="I431" s="20"/>
      <c r="J431" s="20"/>
      <c r="K431" s="20"/>
      <c r="L431" s="20"/>
      <c r="M431" s="20" t="n">
        <v>150000</v>
      </c>
      <c r="N431" s="0"/>
      <c r="O431" s="0"/>
      <c r="P431" s="0"/>
      <c r="Q431" s="0"/>
      <c r="R431" s="0"/>
    </row>
    <row r="432" customFormat="false" ht="25.5" hidden="false" customHeight="false" outlineLevel="0" collapsed="false">
      <c r="C432" s="22" t="s">
        <v>1090</v>
      </c>
      <c r="D432" s="22" t="s">
        <v>1091</v>
      </c>
      <c r="E432" s="20"/>
      <c r="F432" s="20"/>
      <c r="G432" s="20" t="n">
        <v>10000</v>
      </c>
      <c r="H432" s="20"/>
      <c r="I432" s="20"/>
      <c r="J432" s="20"/>
      <c r="K432" s="20"/>
      <c r="L432" s="20"/>
      <c r="M432" s="20" t="n">
        <v>10000</v>
      </c>
      <c r="N432" s="0"/>
      <c r="O432" s="0"/>
      <c r="P432" s="0"/>
      <c r="Q432" s="0"/>
      <c r="R432" s="0"/>
    </row>
    <row r="433" customFormat="false" ht="15" hidden="false" customHeight="false" outlineLevel="0" collapsed="false">
      <c r="C433" s="22" t="s">
        <v>1093</v>
      </c>
      <c r="D433" s="22" t="s">
        <v>1094</v>
      </c>
      <c r="E433" s="20"/>
      <c r="F433" s="20"/>
      <c r="G433" s="20" t="n">
        <v>77000</v>
      </c>
      <c r="H433" s="20"/>
      <c r="I433" s="20"/>
      <c r="J433" s="20"/>
      <c r="K433" s="20"/>
      <c r="L433" s="20"/>
      <c r="M433" s="20" t="n">
        <v>77000</v>
      </c>
      <c r="N433" s="0"/>
      <c r="O433" s="0"/>
      <c r="P433" s="0"/>
      <c r="Q433" s="0"/>
      <c r="R433" s="0"/>
    </row>
    <row r="434" customFormat="false" ht="25.5" hidden="false" customHeight="false" outlineLevel="0" collapsed="false">
      <c r="C434" s="22" t="s">
        <v>1096</v>
      </c>
      <c r="D434" s="18" t="s">
        <v>1097</v>
      </c>
      <c r="E434" s="20"/>
      <c r="F434" s="20" t="n">
        <v>200000</v>
      </c>
      <c r="G434" s="20"/>
      <c r="H434" s="20"/>
      <c r="I434" s="20"/>
      <c r="J434" s="20"/>
      <c r="K434" s="20"/>
      <c r="L434" s="20"/>
      <c r="M434" s="20" t="n">
        <v>200000</v>
      </c>
      <c r="N434" s="0"/>
      <c r="O434" s="0"/>
      <c r="P434" s="0"/>
      <c r="Q434" s="0"/>
      <c r="R434" s="0"/>
    </row>
    <row r="435" customFormat="false" ht="15" hidden="false" customHeight="false" outlineLevel="0" collapsed="false">
      <c r="C435" s="23" t="s">
        <v>998</v>
      </c>
      <c r="D435" s="18" t="s">
        <v>999</v>
      </c>
      <c r="E435" s="20"/>
      <c r="F435" s="20"/>
      <c r="G435" s="20" t="n">
        <v>3100000</v>
      </c>
      <c r="H435" s="20"/>
      <c r="I435" s="20"/>
      <c r="J435" s="20"/>
      <c r="K435" s="20"/>
      <c r="L435" s="20"/>
      <c r="M435" s="20" t="n">
        <v>3100000</v>
      </c>
      <c r="N435" s="0"/>
      <c r="O435" s="0"/>
      <c r="P435" s="0"/>
      <c r="Q435" s="0"/>
      <c r="R435" s="0"/>
    </row>
    <row r="436" customFormat="false" ht="25.5" hidden="false" customHeight="false" outlineLevel="0" collapsed="false">
      <c r="C436" s="23" t="s">
        <v>1083</v>
      </c>
      <c r="D436" s="18" t="s">
        <v>1084</v>
      </c>
      <c r="E436" s="20"/>
      <c r="F436" s="20" t="n">
        <v>378000</v>
      </c>
      <c r="G436" s="20"/>
      <c r="H436" s="20" t="n">
        <v>2082000</v>
      </c>
      <c r="I436" s="20"/>
      <c r="J436" s="20"/>
      <c r="K436" s="20" t="n">
        <v>5000</v>
      </c>
      <c r="L436" s="20"/>
      <c r="M436" s="20" t="n">
        <v>2465000</v>
      </c>
      <c r="N436" s="0"/>
      <c r="O436" s="0"/>
      <c r="P436" s="0"/>
      <c r="Q436" s="0"/>
      <c r="R436" s="0"/>
    </row>
    <row r="437" customFormat="false" ht="15" hidden="false" customHeight="false" outlineLevel="0" collapsed="false">
      <c r="C437" s="23" t="s">
        <v>1086</v>
      </c>
      <c r="D437" s="18" t="s">
        <v>1087</v>
      </c>
      <c r="E437" s="20"/>
      <c r="F437" s="20"/>
      <c r="G437" s="20"/>
      <c r="H437" s="20" t="n">
        <v>408000</v>
      </c>
      <c r="I437" s="20"/>
      <c r="J437" s="20"/>
      <c r="K437" s="20" t="n">
        <v>3000</v>
      </c>
      <c r="L437" s="20"/>
      <c r="M437" s="20" t="n">
        <v>411000</v>
      </c>
      <c r="N437" s="0"/>
      <c r="O437" s="0"/>
      <c r="P437" s="0"/>
      <c r="Q437" s="0"/>
      <c r="R437" s="0"/>
    </row>
    <row r="438" customFormat="false" ht="15" hidden="false" customHeight="false" outlineLevel="0" collapsed="false">
      <c r="C438" s="23" t="s">
        <v>1088</v>
      </c>
      <c r="D438" s="18" t="s">
        <v>1089</v>
      </c>
      <c r="E438" s="20"/>
      <c r="F438" s="20"/>
      <c r="G438" s="20"/>
      <c r="H438" s="20" t="n">
        <v>1310000</v>
      </c>
      <c r="I438" s="20"/>
      <c r="J438" s="20"/>
      <c r="K438" s="20" t="n">
        <v>4400</v>
      </c>
      <c r="L438" s="20"/>
      <c r="M438" s="20" t="n">
        <v>1314400</v>
      </c>
      <c r="N438" s="0"/>
      <c r="O438" s="0"/>
      <c r="P438" s="0"/>
      <c r="Q438" s="0"/>
      <c r="R438" s="0"/>
    </row>
    <row r="439" customFormat="false" ht="15" hidden="false" customHeight="false" outlineLevel="0" collapsed="false">
      <c r="C439" s="18" t="s">
        <v>1100</v>
      </c>
      <c r="D439" s="18" t="s">
        <v>1101</v>
      </c>
      <c r="E439" s="20"/>
      <c r="F439" s="20" t="n">
        <v>420000</v>
      </c>
      <c r="G439" s="20"/>
      <c r="H439" s="20"/>
      <c r="I439" s="20"/>
      <c r="J439" s="20"/>
      <c r="K439" s="20"/>
      <c r="L439" s="20"/>
      <c r="M439" s="20" t="n">
        <v>420000</v>
      </c>
      <c r="N439" s="0"/>
      <c r="O439" s="0"/>
      <c r="P439" s="0"/>
      <c r="Q439" s="0"/>
      <c r="R439" s="0"/>
    </row>
    <row r="440" customFormat="false" ht="15" hidden="false" customHeight="false" outlineLevel="0" collapsed="false">
      <c r="C440" s="18" t="s">
        <v>1103</v>
      </c>
      <c r="D440" s="18" t="s">
        <v>1104</v>
      </c>
      <c r="E440" s="20"/>
      <c r="F440" s="20" t="n">
        <v>165000</v>
      </c>
      <c r="G440" s="20"/>
      <c r="H440" s="20" t="n">
        <v>1375000</v>
      </c>
      <c r="I440" s="20"/>
      <c r="J440" s="20"/>
      <c r="K440" s="20"/>
      <c r="L440" s="20"/>
      <c r="M440" s="20" t="n">
        <v>1540000</v>
      </c>
      <c r="N440" s="0"/>
      <c r="O440" s="0"/>
      <c r="P440" s="0"/>
      <c r="Q440" s="0"/>
      <c r="R440" s="0"/>
    </row>
    <row r="441" customFormat="false" ht="15" hidden="false" customHeight="false" outlineLevel="0" collapsed="false">
      <c r="C441" s="18" t="s">
        <v>1105</v>
      </c>
      <c r="D441" s="18" t="s">
        <v>1106</v>
      </c>
      <c r="E441" s="20"/>
      <c r="F441" s="20" t="n">
        <v>560000</v>
      </c>
      <c r="G441" s="20"/>
      <c r="H441" s="20" t="n">
        <v>9700000</v>
      </c>
      <c r="I441" s="20"/>
      <c r="J441" s="20"/>
      <c r="K441" s="20"/>
      <c r="L441" s="20"/>
      <c r="M441" s="20" t="n">
        <v>10260000</v>
      </c>
      <c r="N441" s="0"/>
      <c r="O441" s="0"/>
      <c r="P441" s="0"/>
      <c r="Q441" s="0"/>
      <c r="R441" s="0"/>
    </row>
    <row r="442" customFormat="false" ht="25.5" hidden="false" customHeight="false" outlineLevel="0" collapsed="false">
      <c r="C442" s="18" t="s">
        <v>1098</v>
      </c>
      <c r="D442" s="18" t="s">
        <v>1099</v>
      </c>
      <c r="E442" s="20"/>
      <c r="F442" s="20"/>
      <c r="G442" s="20"/>
      <c r="H442" s="20" t="n">
        <v>4727000</v>
      </c>
      <c r="I442" s="20"/>
      <c r="J442" s="20"/>
      <c r="K442" s="20"/>
      <c r="L442" s="20"/>
      <c r="M442" s="20" t="n">
        <v>4727000</v>
      </c>
      <c r="N442" s="0"/>
      <c r="O442" s="0"/>
      <c r="P442" s="0"/>
      <c r="Q442" s="0"/>
      <c r="R442" s="0"/>
    </row>
    <row r="443" customFormat="false" ht="15" hidden="false" customHeight="false" outlineLevel="0" collapsed="false">
      <c r="A443" s="18" t="s">
        <v>267</v>
      </c>
      <c r="B443" s="18" t="s">
        <v>35</v>
      </c>
      <c r="C443" s="22" t="s">
        <v>1109</v>
      </c>
      <c r="D443" s="22" t="s">
        <v>1110</v>
      </c>
      <c r="E443" s="20"/>
      <c r="F443" s="20" t="n">
        <v>9000</v>
      </c>
      <c r="G443" s="20"/>
      <c r="H443" s="20" t="n">
        <v>4000</v>
      </c>
      <c r="I443" s="20"/>
      <c r="J443" s="20"/>
      <c r="K443" s="20" t="n">
        <v>6637</v>
      </c>
      <c r="L443" s="20"/>
      <c r="M443" s="20" t="n">
        <v>19637</v>
      </c>
      <c r="N443" s="0"/>
      <c r="O443" s="0"/>
      <c r="P443" s="0"/>
      <c r="Q443" s="0"/>
      <c r="R443" s="0"/>
    </row>
    <row r="444" customFormat="false" ht="15" hidden="false" customHeight="false" outlineLevel="0" collapsed="false">
      <c r="C444" s="22" t="s">
        <v>1113</v>
      </c>
      <c r="D444" s="22" t="s">
        <v>1114</v>
      </c>
      <c r="E444" s="20"/>
      <c r="F444" s="20" t="n">
        <v>330000</v>
      </c>
      <c r="G444" s="20"/>
      <c r="H444" s="20" t="n">
        <v>8000000</v>
      </c>
      <c r="I444" s="20"/>
      <c r="J444" s="20"/>
      <c r="K444" s="20"/>
      <c r="L444" s="20"/>
      <c r="M444" s="20" t="n">
        <v>8330000</v>
      </c>
      <c r="N444" s="0"/>
      <c r="O444" s="0"/>
      <c r="P444" s="0"/>
      <c r="Q444" s="0"/>
      <c r="R444" s="0"/>
    </row>
    <row r="445" customFormat="false" ht="15" hidden="false" customHeight="false" outlineLevel="0" collapsed="false">
      <c r="C445" s="22" t="s">
        <v>1117</v>
      </c>
      <c r="D445" s="22" t="s">
        <v>1118</v>
      </c>
      <c r="E445" s="20"/>
      <c r="F445" s="20" t="n">
        <v>22000</v>
      </c>
      <c r="G445" s="20"/>
      <c r="H445" s="20"/>
      <c r="I445" s="20"/>
      <c r="J445" s="20"/>
      <c r="K445" s="20"/>
      <c r="L445" s="20"/>
      <c r="M445" s="20" t="n">
        <v>22000</v>
      </c>
      <c r="N445" s="0"/>
      <c r="O445" s="0"/>
      <c r="P445" s="0"/>
      <c r="Q445" s="0"/>
      <c r="R445" s="0"/>
    </row>
    <row r="446" customFormat="false" ht="15" hidden="false" customHeight="false" outlineLevel="0" collapsed="false">
      <c r="C446" s="22" t="s">
        <v>1120</v>
      </c>
      <c r="D446" s="22" t="s">
        <v>1121</v>
      </c>
      <c r="E446" s="20"/>
      <c r="F446" s="20"/>
      <c r="G446" s="20"/>
      <c r="H446" s="20" t="n">
        <v>367000</v>
      </c>
      <c r="I446" s="20"/>
      <c r="J446" s="20"/>
      <c r="K446" s="20"/>
      <c r="L446" s="20"/>
      <c r="M446" s="20" t="n">
        <v>367000</v>
      </c>
      <c r="N446" s="0"/>
      <c r="O446" s="0"/>
      <c r="P446" s="0"/>
      <c r="Q446" s="0"/>
      <c r="R446" s="0"/>
    </row>
    <row r="447" customFormat="false" ht="25.5" hidden="false" customHeight="false" outlineLevel="0" collapsed="false">
      <c r="C447" s="22" t="s">
        <v>1124</v>
      </c>
      <c r="D447" s="22" t="s">
        <v>1125</v>
      </c>
      <c r="E447" s="20"/>
      <c r="F447" s="20" t="n">
        <v>288000</v>
      </c>
      <c r="G447" s="20" t="n">
        <v>2700000</v>
      </c>
      <c r="H447" s="20" t="n">
        <v>2029000</v>
      </c>
      <c r="I447" s="20"/>
      <c r="J447" s="20"/>
      <c r="K447" s="20"/>
      <c r="L447" s="20"/>
      <c r="M447" s="20" t="n">
        <v>5017000</v>
      </c>
      <c r="N447" s="0"/>
      <c r="O447" s="0"/>
      <c r="P447" s="0"/>
      <c r="Q447" s="0"/>
      <c r="R447" s="0"/>
    </row>
    <row r="448" customFormat="false" ht="15" hidden="false" customHeight="false" outlineLevel="0" collapsed="false">
      <c r="C448" s="22" t="s">
        <v>1128</v>
      </c>
      <c r="D448" s="22" t="s">
        <v>1129</v>
      </c>
      <c r="E448" s="20"/>
      <c r="F448" s="20" t="n">
        <v>52000</v>
      </c>
      <c r="G448" s="20"/>
      <c r="H448" s="20" t="n">
        <v>437000</v>
      </c>
      <c r="I448" s="20"/>
      <c r="J448" s="20"/>
      <c r="K448" s="20"/>
      <c r="L448" s="20"/>
      <c r="M448" s="20" t="n">
        <v>489000</v>
      </c>
      <c r="N448" s="0"/>
      <c r="O448" s="0"/>
      <c r="P448" s="0"/>
      <c r="Q448" s="0"/>
      <c r="R448" s="0"/>
    </row>
    <row r="449" customFormat="false" ht="15" hidden="false" customHeight="false" outlineLevel="0" collapsed="false">
      <c r="C449" s="22" t="s">
        <v>1131</v>
      </c>
      <c r="D449" s="22" t="s">
        <v>1132</v>
      </c>
      <c r="E449" s="20"/>
      <c r="F449" s="20"/>
      <c r="G449" s="20" t="n">
        <v>800000</v>
      </c>
      <c r="H449" s="20"/>
      <c r="I449" s="20"/>
      <c r="J449" s="20"/>
      <c r="K449" s="20"/>
      <c r="L449" s="20"/>
      <c r="M449" s="20" t="n">
        <v>800000</v>
      </c>
      <c r="N449" s="0"/>
      <c r="O449" s="0"/>
      <c r="P449" s="0"/>
      <c r="Q449" s="0"/>
      <c r="R449" s="0"/>
    </row>
    <row r="450" customFormat="false" ht="25.5" hidden="false" customHeight="false" outlineLevel="0" collapsed="false">
      <c r="C450" s="22" t="s">
        <v>1134</v>
      </c>
      <c r="D450" s="22" t="s">
        <v>1135</v>
      </c>
      <c r="E450" s="20"/>
      <c r="F450" s="20" t="n">
        <v>295000</v>
      </c>
      <c r="G450" s="20" t="n">
        <v>1550000</v>
      </c>
      <c r="H450" s="20" t="n">
        <v>1378000</v>
      </c>
      <c r="I450" s="20"/>
      <c r="J450" s="20"/>
      <c r="K450" s="20"/>
      <c r="L450" s="20"/>
      <c r="M450" s="20" t="n">
        <v>3223000</v>
      </c>
      <c r="N450" s="0"/>
      <c r="O450" s="0"/>
      <c r="P450" s="0"/>
      <c r="Q450" s="0"/>
      <c r="R450" s="0"/>
    </row>
    <row r="451" customFormat="false" ht="15" hidden="false" customHeight="false" outlineLevel="0" collapsed="false">
      <c r="C451" s="22" t="s">
        <v>1137</v>
      </c>
      <c r="D451" s="22" t="s">
        <v>1138</v>
      </c>
      <c r="E451" s="20"/>
      <c r="F451" s="20" t="n">
        <v>96000</v>
      </c>
      <c r="G451" s="20"/>
      <c r="H451" s="20" t="n">
        <v>3333000</v>
      </c>
      <c r="I451" s="20"/>
      <c r="J451" s="20"/>
      <c r="K451" s="20"/>
      <c r="L451" s="20"/>
      <c r="M451" s="20" t="n">
        <v>3429000</v>
      </c>
      <c r="N451" s="0"/>
      <c r="O451" s="0"/>
      <c r="P451" s="0"/>
      <c r="Q451" s="0"/>
      <c r="R451" s="0"/>
    </row>
    <row r="452" customFormat="false" ht="15" hidden="false" customHeight="false" outlineLevel="0" collapsed="false">
      <c r="C452" s="22" t="s">
        <v>1139</v>
      </c>
      <c r="D452" s="18" t="s">
        <v>1140</v>
      </c>
      <c r="E452" s="20"/>
      <c r="F452" s="20" t="n">
        <v>169000</v>
      </c>
      <c r="G452" s="20"/>
      <c r="H452" s="20" t="n">
        <v>99000</v>
      </c>
      <c r="I452" s="20"/>
      <c r="J452" s="20"/>
      <c r="K452" s="20"/>
      <c r="L452" s="20"/>
      <c r="M452" s="20" t="n">
        <v>268000</v>
      </c>
      <c r="N452" s="0"/>
      <c r="O452" s="0"/>
      <c r="P452" s="0"/>
      <c r="Q452" s="0"/>
      <c r="R452" s="0"/>
    </row>
    <row r="453" customFormat="false" ht="15" hidden="false" customHeight="false" outlineLevel="0" collapsed="false">
      <c r="C453" s="22" t="s">
        <v>1142</v>
      </c>
      <c r="D453" s="22" t="s">
        <v>1143</v>
      </c>
      <c r="E453" s="20"/>
      <c r="F453" s="20" t="n">
        <v>2000</v>
      </c>
      <c r="G453" s="20"/>
      <c r="H453" s="20" t="n">
        <v>2000</v>
      </c>
      <c r="I453" s="20"/>
      <c r="J453" s="20"/>
      <c r="K453" s="20"/>
      <c r="L453" s="20"/>
      <c r="M453" s="20" t="n">
        <v>4000</v>
      </c>
      <c r="N453" s="0"/>
      <c r="O453" s="0"/>
      <c r="P453" s="0"/>
      <c r="Q453" s="0"/>
      <c r="R453" s="0"/>
    </row>
    <row r="454" customFormat="false" ht="25.5" hidden="false" customHeight="false" outlineLevel="0" collapsed="false">
      <c r="C454" s="22" t="s">
        <v>1145</v>
      </c>
      <c r="D454" s="22" t="s">
        <v>1146</v>
      </c>
      <c r="E454" s="20"/>
      <c r="F454" s="20"/>
      <c r="G454" s="20"/>
      <c r="H454" s="20" t="n">
        <v>94000</v>
      </c>
      <c r="I454" s="20"/>
      <c r="J454" s="20"/>
      <c r="K454" s="20"/>
      <c r="L454" s="20"/>
      <c r="M454" s="20" t="n">
        <v>94000</v>
      </c>
      <c r="N454" s="0"/>
      <c r="O454" s="0"/>
      <c r="P454" s="0"/>
      <c r="Q454" s="0"/>
      <c r="R454" s="0"/>
    </row>
    <row r="455" customFormat="false" ht="25.5" hidden="false" customHeight="false" outlineLevel="0" collapsed="false">
      <c r="C455" s="22" t="s">
        <v>1147</v>
      </c>
      <c r="D455" s="18" t="s">
        <v>1148</v>
      </c>
      <c r="E455" s="20"/>
      <c r="F455" s="20"/>
      <c r="G455" s="20" t="n">
        <v>1500000</v>
      </c>
      <c r="H455" s="20"/>
      <c r="I455" s="20"/>
      <c r="J455" s="20"/>
      <c r="K455" s="20"/>
      <c r="L455" s="20"/>
      <c r="M455" s="20" t="n">
        <v>1500000</v>
      </c>
      <c r="N455" s="0"/>
      <c r="O455" s="0"/>
      <c r="P455" s="0"/>
      <c r="Q455" s="0"/>
      <c r="R455" s="0"/>
    </row>
    <row r="456" customFormat="false" ht="25.5" hidden="false" customHeight="false" outlineLevel="0" collapsed="false">
      <c r="C456" s="22" t="s">
        <v>1150</v>
      </c>
      <c r="D456" s="22" t="s">
        <v>1151</v>
      </c>
      <c r="E456" s="20"/>
      <c r="F456" s="20"/>
      <c r="G456" s="20" t="n">
        <v>1200000</v>
      </c>
      <c r="H456" s="20"/>
      <c r="I456" s="20"/>
      <c r="J456" s="20"/>
      <c r="K456" s="20"/>
      <c r="L456" s="20"/>
      <c r="M456" s="20" t="n">
        <v>1200000</v>
      </c>
      <c r="N456" s="0"/>
      <c r="O456" s="0"/>
      <c r="P456" s="0"/>
      <c r="Q456" s="0"/>
      <c r="R456" s="0"/>
    </row>
    <row r="457" customFormat="false" ht="15" hidden="false" customHeight="false" outlineLevel="0" collapsed="false">
      <c r="C457" s="22" t="s">
        <v>1153</v>
      </c>
      <c r="D457" s="22" t="s">
        <v>1154</v>
      </c>
      <c r="E457" s="20"/>
      <c r="F457" s="20" t="n">
        <v>130000</v>
      </c>
      <c r="G457" s="20" t="n">
        <v>600000</v>
      </c>
      <c r="H457" s="20" t="n">
        <v>1005000</v>
      </c>
      <c r="I457" s="20"/>
      <c r="J457" s="20"/>
      <c r="K457" s="20"/>
      <c r="L457" s="20"/>
      <c r="M457" s="20" t="n">
        <v>1735000</v>
      </c>
      <c r="N457" s="0"/>
      <c r="O457" s="0"/>
      <c r="P457" s="0"/>
      <c r="Q457" s="0"/>
      <c r="R457" s="0"/>
    </row>
    <row r="458" customFormat="false" ht="15" hidden="false" customHeight="false" outlineLevel="0" collapsed="false">
      <c r="C458" s="22" t="s">
        <v>1155</v>
      </c>
      <c r="D458" s="22" t="s">
        <v>1156</v>
      </c>
      <c r="E458" s="20"/>
      <c r="F458" s="20" t="n">
        <v>85350</v>
      </c>
      <c r="G458" s="20"/>
      <c r="H458" s="20"/>
      <c r="I458" s="20"/>
      <c r="J458" s="20"/>
      <c r="K458" s="20"/>
      <c r="L458" s="20"/>
      <c r="M458" s="20" t="n">
        <v>85350</v>
      </c>
      <c r="N458" s="0"/>
      <c r="O458" s="0"/>
      <c r="P458" s="0"/>
      <c r="Q458" s="0"/>
      <c r="R458" s="0"/>
    </row>
    <row r="459" customFormat="false" ht="15" hidden="false" customHeight="false" outlineLevel="0" collapsed="false">
      <c r="C459" s="22" t="s">
        <v>1158</v>
      </c>
      <c r="D459" s="22" t="s">
        <v>1159</v>
      </c>
      <c r="E459" s="20"/>
      <c r="F459" s="20" t="n">
        <v>1738000</v>
      </c>
      <c r="G459" s="20"/>
      <c r="H459" s="20" t="n">
        <v>8745000</v>
      </c>
      <c r="I459" s="20"/>
      <c r="J459" s="20"/>
      <c r="K459" s="20" t="n">
        <v>35270</v>
      </c>
      <c r="L459" s="20"/>
      <c r="M459" s="20" t="n">
        <v>10518270</v>
      </c>
      <c r="N459" s="0"/>
      <c r="O459" s="0"/>
      <c r="P459" s="0"/>
      <c r="Q459" s="0"/>
      <c r="R459" s="0"/>
    </row>
    <row r="460" customFormat="false" ht="25.5" hidden="false" customHeight="false" outlineLevel="0" collapsed="false">
      <c r="C460" s="22" t="s">
        <v>1160</v>
      </c>
      <c r="D460" s="22" t="s">
        <v>1161</v>
      </c>
      <c r="E460" s="20"/>
      <c r="F460" s="20" t="n">
        <v>51200</v>
      </c>
      <c r="G460" s="20"/>
      <c r="H460" s="20"/>
      <c r="I460" s="20"/>
      <c r="J460" s="20"/>
      <c r="K460" s="20"/>
      <c r="L460" s="20"/>
      <c r="M460" s="20" t="n">
        <v>51200</v>
      </c>
      <c r="N460" s="0"/>
      <c r="O460" s="0"/>
      <c r="P460" s="0"/>
      <c r="Q460" s="0"/>
      <c r="R460" s="0"/>
    </row>
    <row r="461" customFormat="false" ht="25.5" hidden="false" customHeight="false" outlineLevel="0" collapsed="false">
      <c r="C461" s="22" t="s">
        <v>1163</v>
      </c>
      <c r="D461" s="22" t="s">
        <v>1164</v>
      </c>
      <c r="E461" s="20"/>
      <c r="F461" s="20" t="n">
        <v>93720</v>
      </c>
      <c r="G461" s="20"/>
      <c r="H461" s="20"/>
      <c r="I461" s="20"/>
      <c r="J461" s="20"/>
      <c r="K461" s="20"/>
      <c r="L461" s="20"/>
      <c r="M461" s="20" t="n">
        <v>93720</v>
      </c>
      <c r="N461" s="0"/>
      <c r="O461" s="0"/>
      <c r="P461" s="0"/>
      <c r="Q461" s="0"/>
      <c r="R461" s="0"/>
    </row>
    <row r="462" customFormat="false" ht="15" hidden="false" customHeight="false" outlineLevel="0" collapsed="false">
      <c r="C462" s="22" t="s">
        <v>1166</v>
      </c>
      <c r="D462" s="22" t="s">
        <v>1167</v>
      </c>
      <c r="E462" s="20"/>
      <c r="F462" s="20"/>
      <c r="G462" s="20"/>
      <c r="H462" s="20" t="n">
        <v>25000</v>
      </c>
      <c r="I462" s="20"/>
      <c r="J462" s="20"/>
      <c r="K462" s="20"/>
      <c r="L462" s="20"/>
      <c r="M462" s="20" t="n">
        <v>25000</v>
      </c>
      <c r="N462" s="0"/>
      <c r="O462" s="0"/>
      <c r="P462" s="0"/>
      <c r="Q462" s="0"/>
      <c r="R462" s="0"/>
    </row>
    <row r="463" customFormat="false" ht="15" hidden="false" customHeight="false" outlineLevel="0" collapsed="false">
      <c r="C463" s="22" t="s">
        <v>1168</v>
      </c>
      <c r="D463" s="22" t="s">
        <v>1169</v>
      </c>
      <c r="E463" s="20"/>
      <c r="F463" s="20" t="n">
        <v>241000</v>
      </c>
      <c r="G463" s="20"/>
      <c r="H463" s="20"/>
      <c r="I463" s="20"/>
      <c r="J463" s="20"/>
      <c r="K463" s="20"/>
      <c r="L463" s="20"/>
      <c r="M463" s="20" t="n">
        <v>241000</v>
      </c>
      <c r="N463" s="0"/>
      <c r="O463" s="0"/>
      <c r="P463" s="0"/>
      <c r="Q463" s="0"/>
      <c r="R463" s="0"/>
    </row>
    <row r="464" customFormat="false" ht="15" hidden="false" customHeight="false" outlineLevel="0" collapsed="false">
      <c r="C464" s="22" t="s">
        <v>1170</v>
      </c>
      <c r="D464" s="22" t="s">
        <v>1171</v>
      </c>
      <c r="E464" s="20"/>
      <c r="F464" s="20"/>
      <c r="G464" s="20" t="n">
        <v>5000</v>
      </c>
      <c r="H464" s="20"/>
      <c r="I464" s="20"/>
      <c r="J464" s="20"/>
      <c r="K464" s="20"/>
      <c r="L464" s="20"/>
      <c r="M464" s="20" t="n">
        <v>5000</v>
      </c>
      <c r="N464" s="0"/>
      <c r="O464" s="0"/>
      <c r="P464" s="0"/>
      <c r="Q464" s="0"/>
      <c r="R464" s="0"/>
    </row>
    <row r="465" customFormat="false" ht="25.5" hidden="false" customHeight="false" outlineLevel="0" collapsed="false">
      <c r="C465" s="22" t="s">
        <v>1172</v>
      </c>
      <c r="D465" s="22" t="s">
        <v>1173</v>
      </c>
      <c r="E465" s="20"/>
      <c r="F465" s="20" t="n">
        <v>270240</v>
      </c>
      <c r="G465" s="20"/>
      <c r="H465" s="20"/>
      <c r="I465" s="20"/>
      <c r="J465" s="20"/>
      <c r="K465" s="20"/>
      <c r="L465" s="20"/>
      <c r="M465" s="20" t="n">
        <v>270240</v>
      </c>
      <c r="N465" s="0"/>
      <c r="O465" s="0"/>
      <c r="P465" s="0"/>
      <c r="Q465" s="0"/>
      <c r="R465" s="0"/>
    </row>
    <row r="466" customFormat="false" ht="15" hidden="false" customHeight="false" outlineLevel="0" collapsed="false">
      <c r="C466" s="22" t="s">
        <v>1174</v>
      </c>
      <c r="D466" s="22" t="s">
        <v>1175</v>
      </c>
      <c r="E466" s="20"/>
      <c r="F466" s="20" t="n">
        <v>350000</v>
      </c>
      <c r="G466" s="20"/>
      <c r="H466" s="20" t="n">
        <v>2320000</v>
      </c>
      <c r="I466" s="20"/>
      <c r="J466" s="20"/>
      <c r="K466" s="20" t="n">
        <v>9102</v>
      </c>
      <c r="L466" s="20"/>
      <c r="M466" s="20" t="n">
        <v>2679102</v>
      </c>
      <c r="N466" s="0"/>
      <c r="O466" s="0"/>
      <c r="P466" s="0"/>
      <c r="Q466" s="0"/>
      <c r="R466" s="0"/>
    </row>
    <row r="467" customFormat="false" ht="15" hidden="false" customHeight="false" outlineLevel="0" collapsed="false">
      <c r="C467" s="22" t="s">
        <v>1176</v>
      </c>
      <c r="D467" s="22" t="s">
        <v>1177</v>
      </c>
      <c r="E467" s="20"/>
      <c r="F467" s="20"/>
      <c r="G467" s="20" t="n">
        <v>50000</v>
      </c>
      <c r="H467" s="20"/>
      <c r="I467" s="20"/>
      <c r="J467" s="20"/>
      <c r="K467" s="20"/>
      <c r="L467" s="20"/>
      <c r="M467" s="20" t="n">
        <v>50000</v>
      </c>
      <c r="N467" s="0"/>
      <c r="O467" s="0"/>
      <c r="P467" s="0"/>
      <c r="Q467" s="0"/>
      <c r="R467" s="0"/>
    </row>
    <row r="468" customFormat="false" ht="15" hidden="false" customHeight="false" outlineLevel="0" collapsed="false">
      <c r="C468" s="22" t="s">
        <v>1178</v>
      </c>
      <c r="D468" s="22" t="s">
        <v>1179</v>
      </c>
      <c r="E468" s="20"/>
      <c r="F468" s="20" t="n">
        <v>21000</v>
      </c>
      <c r="G468" s="20" t="n">
        <v>5000</v>
      </c>
      <c r="H468" s="20" t="n">
        <v>4948000</v>
      </c>
      <c r="I468" s="20"/>
      <c r="J468" s="20"/>
      <c r="K468" s="20" t="n">
        <v>15170</v>
      </c>
      <c r="L468" s="20"/>
      <c r="M468" s="20" t="n">
        <v>4989170</v>
      </c>
      <c r="N468" s="0"/>
      <c r="O468" s="0"/>
      <c r="P468" s="0"/>
      <c r="Q468" s="0"/>
      <c r="R468" s="0"/>
    </row>
    <row r="469" customFormat="false" ht="25.5" hidden="false" customHeight="false" outlineLevel="0" collapsed="false">
      <c r="C469" s="22" t="s">
        <v>1181</v>
      </c>
      <c r="D469" s="22" t="s">
        <v>1182</v>
      </c>
      <c r="E469" s="20"/>
      <c r="F469" s="20" t="n">
        <v>603000</v>
      </c>
      <c r="G469" s="20"/>
      <c r="H469" s="20" t="n">
        <v>2421000</v>
      </c>
      <c r="I469" s="20"/>
      <c r="J469" s="20"/>
      <c r="K469" s="20" t="n">
        <v>13660</v>
      </c>
      <c r="L469" s="20"/>
      <c r="M469" s="20" t="n">
        <v>3037660</v>
      </c>
      <c r="N469" s="0"/>
      <c r="O469" s="0"/>
      <c r="P469" s="0"/>
      <c r="Q469" s="0"/>
      <c r="R469" s="0"/>
    </row>
    <row r="470" customFormat="false" ht="15" hidden="false" customHeight="false" outlineLevel="0" collapsed="false">
      <c r="C470" s="22" t="s">
        <v>1183</v>
      </c>
      <c r="D470" s="22" t="s">
        <v>1184</v>
      </c>
      <c r="E470" s="20"/>
      <c r="F470" s="20"/>
      <c r="G470" s="20"/>
      <c r="H470" s="20" t="n">
        <v>788000</v>
      </c>
      <c r="I470" s="20"/>
      <c r="J470" s="20"/>
      <c r="K470" s="20" t="n">
        <v>3420</v>
      </c>
      <c r="L470" s="20"/>
      <c r="M470" s="20" t="n">
        <v>791420</v>
      </c>
      <c r="N470" s="0"/>
      <c r="O470" s="0"/>
      <c r="P470" s="0"/>
      <c r="Q470" s="0"/>
      <c r="R470" s="0"/>
    </row>
    <row r="471" customFormat="false" ht="25.5" hidden="false" customHeight="false" outlineLevel="0" collapsed="false">
      <c r="C471" s="22" t="s">
        <v>1185</v>
      </c>
      <c r="D471" s="18" t="s">
        <v>1186</v>
      </c>
      <c r="E471" s="20"/>
      <c r="F471" s="20" t="n">
        <v>224000</v>
      </c>
      <c r="G471" s="20"/>
      <c r="H471" s="20"/>
      <c r="I471" s="20"/>
      <c r="J471" s="20"/>
      <c r="K471" s="20"/>
      <c r="L471" s="20"/>
      <c r="M471" s="20" t="n">
        <v>224000</v>
      </c>
      <c r="N471" s="0"/>
      <c r="O471" s="0"/>
      <c r="P471" s="0"/>
      <c r="Q471" s="0"/>
      <c r="R471" s="0"/>
    </row>
    <row r="472" customFormat="false" ht="15" hidden="false" customHeight="false" outlineLevel="0" collapsed="false">
      <c r="C472" s="22" t="s">
        <v>1188</v>
      </c>
      <c r="D472" s="22" t="s">
        <v>1189</v>
      </c>
      <c r="E472" s="20"/>
      <c r="F472" s="20"/>
      <c r="G472" s="20"/>
      <c r="H472" s="20" t="n">
        <v>13400</v>
      </c>
      <c r="I472" s="20"/>
      <c r="J472" s="20"/>
      <c r="K472" s="20"/>
      <c r="L472" s="20"/>
      <c r="M472" s="20" t="n">
        <v>13400</v>
      </c>
      <c r="N472" s="0"/>
      <c r="O472" s="0"/>
      <c r="P472" s="0"/>
      <c r="Q472" s="0"/>
      <c r="R472" s="0"/>
    </row>
    <row r="473" customFormat="false" ht="25.5" hidden="false" customHeight="false" outlineLevel="0" collapsed="false">
      <c r="C473" s="22" t="s">
        <v>1191</v>
      </c>
      <c r="D473" s="22" t="s">
        <v>1192</v>
      </c>
      <c r="E473" s="20"/>
      <c r="F473" s="20"/>
      <c r="G473" s="20"/>
      <c r="H473" s="20" t="n">
        <v>1176000</v>
      </c>
      <c r="I473" s="20"/>
      <c r="J473" s="20"/>
      <c r="K473" s="20" t="n">
        <v>3800</v>
      </c>
      <c r="L473" s="20"/>
      <c r="M473" s="20" t="n">
        <v>1179800</v>
      </c>
      <c r="N473" s="0"/>
      <c r="O473" s="0"/>
      <c r="P473" s="0"/>
      <c r="Q473" s="0"/>
      <c r="R473" s="0"/>
    </row>
    <row r="474" customFormat="false" ht="15" hidden="false" customHeight="false" outlineLevel="0" collapsed="false">
      <c r="C474" s="22" t="s">
        <v>1193</v>
      </c>
      <c r="D474" s="22" t="s">
        <v>1194</v>
      </c>
      <c r="E474" s="20"/>
      <c r="F474" s="20"/>
      <c r="G474" s="20"/>
      <c r="H474" s="20" t="n">
        <v>2522000</v>
      </c>
      <c r="I474" s="20"/>
      <c r="J474" s="20"/>
      <c r="K474" s="20" t="n">
        <v>3040</v>
      </c>
      <c r="L474" s="20"/>
      <c r="M474" s="20" t="n">
        <v>2525040</v>
      </c>
      <c r="N474" s="0"/>
      <c r="O474" s="0"/>
      <c r="P474" s="0"/>
      <c r="Q474" s="0"/>
      <c r="R474" s="0"/>
    </row>
    <row r="475" customFormat="false" ht="15" hidden="false" customHeight="false" outlineLevel="0" collapsed="false">
      <c r="C475" s="22" t="s">
        <v>1195</v>
      </c>
      <c r="D475" s="22" t="s">
        <v>1196</v>
      </c>
      <c r="E475" s="20"/>
      <c r="F475" s="20"/>
      <c r="G475" s="20"/>
      <c r="H475" s="20" t="n">
        <v>1714000</v>
      </c>
      <c r="I475" s="20"/>
      <c r="J475" s="20"/>
      <c r="K475" s="20"/>
      <c r="L475" s="20"/>
      <c r="M475" s="20" t="n">
        <v>1714000</v>
      </c>
      <c r="N475" s="0"/>
      <c r="O475" s="0"/>
      <c r="P475" s="0"/>
      <c r="Q475" s="0"/>
      <c r="R475" s="0"/>
    </row>
    <row r="476" customFormat="false" ht="25.5" hidden="false" customHeight="false" outlineLevel="0" collapsed="false">
      <c r="C476" s="22" t="s">
        <v>1198</v>
      </c>
      <c r="D476" s="22" t="s">
        <v>1199</v>
      </c>
      <c r="E476" s="20"/>
      <c r="F476" s="20"/>
      <c r="G476" s="20" t="n">
        <v>27600</v>
      </c>
      <c r="H476" s="20" t="n">
        <v>1100000</v>
      </c>
      <c r="I476" s="20"/>
      <c r="J476" s="20"/>
      <c r="K476" s="20"/>
      <c r="L476" s="20"/>
      <c r="M476" s="20" t="n">
        <v>1127600</v>
      </c>
      <c r="N476" s="0"/>
      <c r="O476" s="0"/>
      <c r="P476" s="0"/>
      <c r="Q476" s="0"/>
      <c r="R476" s="0"/>
    </row>
    <row r="477" customFormat="false" ht="25.5" hidden="false" customHeight="false" outlineLevel="0" collapsed="false">
      <c r="C477" s="22" t="s">
        <v>1201</v>
      </c>
      <c r="D477" s="22" t="s">
        <v>1202</v>
      </c>
      <c r="E477" s="20"/>
      <c r="F477" s="20" t="n">
        <v>249600</v>
      </c>
      <c r="G477" s="20"/>
      <c r="H477" s="20"/>
      <c r="I477" s="20"/>
      <c r="J477" s="20"/>
      <c r="K477" s="20"/>
      <c r="L477" s="20"/>
      <c r="M477" s="20" t="n">
        <v>249600</v>
      </c>
      <c r="N477" s="0"/>
      <c r="O477" s="0"/>
      <c r="P477" s="0"/>
      <c r="Q477" s="0"/>
      <c r="R477" s="0"/>
    </row>
    <row r="478" customFormat="false" ht="25.5" hidden="false" customHeight="false" outlineLevel="0" collapsed="false">
      <c r="C478" s="23" t="s">
        <v>1204</v>
      </c>
      <c r="D478" s="18" t="s">
        <v>1205</v>
      </c>
      <c r="E478" s="20"/>
      <c r="F478" s="20" t="n">
        <v>702000</v>
      </c>
      <c r="G478" s="20"/>
      <c r="H478" s="20" t="n">
        <v>1997000</v>
      </c>
      <c r="I478" s="20"/>
      <c r="J478" s="20"/>
      <c r="K478" s="20" t="n">
        <v>13300</v>
      </c>
      <c r="L478" s="20"/>
      <c r="M478" s="20" t="n">
        <v>2712300</v>
      </c>
      <c r="N478" s="0"/>
      <c r="O478" s="0"/>
      <c r="P478" s="0"/>
      <c r="Q478" s="0"/>
      <c r="R478" s="0"/>
    </row>
    <row r="479" customFormat="false" ht="15" hidden="false" customHeight="false" outlineLevel="0" collapsed="false">
      <c r="C479" s="23" t="s">
        <v>1208</v>
      </c>
      <c r="D479" s="18" t="s">
        <v>1209</v>
      </c>
      <c r="E479" s="20"/>
      <c r="F479" s="20"/>
      <c r="G479" s="20"/>
      <c r="H479" s="20" t="n">
        <v>3116000</v>
      </c>
      <c r="I479" s="20"/>
      <c r="J479" s="20"/>
      <c r="K479" s="20" t="n">
        <v>8540</v>
      </c>
      <c r="L479" s="20"/>
      <c r="M479" s="20" t="n">
        <v>3124540</v>
      </c>
      <c r="N479" s="0"/>
      <c r="O479" s="0"/>
      <c r="P479" s="0"/>
      <c r="Q479" s="0"/>
      <c r="R479" s="0"/>
    </row>
    <row r="480" customFormat="false" ht="15" hidden="false" customHeight="false" outlineLevel="0" collapsed="false">
      <c r="C480" s="23" t="s">
        <v>1210</v>
      </c>
      <c r="D480" s="18" t="s">
        <v>1211</v>
      </c>
      <c r="E480" s="20"/>
      <c r="F480" s="20" t="n">
        <v>161000</v>
      </c>
      <c r="G480" s="20"/>
      <c r="H480" s="20" t="n">
        <v>3637000</v>
      </c>
      <c r="I480" s="20"/>
      <c r="J480" s="20"/>
      <c r="K480" s="20" t="n">
        <v>15549</v>
      </c>
      <c r="L480" s="20"/>
      <c r="M480" s="20" t="n">
        <v>3813549</v>
      </c>
      <c r="N480" s="0"/>
      <c r="O480" s="0"/>
      <c r="P480" s="0"/>
      <c r="Q480" s="0"/>
      <c r="R480" s="0"/>
    </row>
    <row r="481" customFormat="false" ht="15" hidden="false" customHeight="false" outlineLevel="0" collapsed="false">
      <c r="C481" s="23" t="s">
        <v>1212</v>
      </c>
      <c r="D481" s="18" t="s">
        <v>1213</v>
      </c>
      <c r="E481" s="20"/>
      <c r="F481" s="20" t="n">
        <v>280000</v>
      </c>
      <c r="G481" s="20"/>
      <c r="H481" s="20"/>
      <c r="I481" s="20"/>
      <c r="J481" s="20"/>
      <c r="K481" s="20"/>
      <c r="L481" s="20"/>
      <c r="M481" s="20" t="n">
        <v>280000</v>
      </c>
      <c r="N481" s="0"/>
      <c r="O481" s="0"/>
      <c r="P481" s="0"/>
      <c r="Q481" s="0"/>
      <c r="R481" s="0"/>
    </row>
    <row r="482" customFormat="false" ht="15" hidden="false" customHeight="false" outlineLevel="0" collapsed="false">
      <c r="C482" s="18" t="s">
        <v>1107</v>
      </c>
      <c r="D482" s="18" t="s">
        <v>1108</v>
      </c>
      <c r="E482" s="20"/>
      <c r="F482" s="20"/>
      <c r="G482" s="20"/>
      <c r="H482" s="20" t="n">
        <v>540000</v>
      </c>
      <c r="I482" s="20"/>
      <c r="J482" s="20"/>
      <c r="K482" s="20"/>
      <c r="L482" s="20"/>
      <c r="M482" s="20" t="n">
        <v>540000</v>
      </c>
      <c r="N482" s="0"/>
      <c r="O482" s="0"/>
      <c r="P482" s="0"/>
      <c r="Q482" s="0"/>
      <c r="R482" s="0"/>
    </row>
    <row r="483" customFormat="false" ht="15" hidden="false" customHeight="false" outlineLevel="0" collapsed="false">
      <c r="C483" s="18" t="s">
        <v>1216</v>
      </c>
      <c r="D483" s="18" t="s">
        <v>1217</v>
      </c>
      <c r="E483" s="20"/>
      <c r="F483" s="20" t="n">
        <v>650000</v>
      </c>
      <c r="G483" s="20"/>
      <c r="H483" s="20" t="n">
        <v>3151000</v>
      </c>
      <c r="I483" s="20"/>
      <c r="J483" s="20"/>
      <c r="K483" s="20"/>
      <c r="L483" s="20"/>
      <c r="M483" s="20" t="n">
        <v>3801000</v>
      </c>
      <c r="N483" s="0"/>
      <c r="O483" s="0"/>
      <c r="P483" s="0"/>
      <c r="Q483" s="0"/>
      <c r="R483" s="0"/>
    </row>
    <row r="484" customFormat="false" ht="25.5" hidden="false" customHeight="false" outlineLevel="0" collapsed="false">
      <c r="C484" s="18" t="s">
        <v>1214</v>
      </c>
      <c r="D484" s="18" t="s">
        <v>1215</v>
      </c>
      <c r="E484" s="20"/>
      <c r="F484" s="20"/>
      <c r="G484" s="20"/>
      <c r="H484" s="20" t="n">
        <v>4990000</v>
      </c>
      <c r="I484" s="20"/>
      <c r="J484" s="20"/>
      <c r="K484" s="20"/>
      <c r="L484" s="20"/>
      <c r="M484" s="20" t="n">
        <v>4990000</v>
      </c>
      <c r="N484" s="0"/>
      <c r="O484" s="0"/>
      <c r="P484" s="0"/>
      <c r="Q484" s="0"/>
      <c r="R484" s="0"/>
    </row>
    <row r="485" customFormat="false" ht="15" hidden="false" customHeight="false" outlineLevel="0" collapsed="false">
      <c r="A485" s="18" t="s">
        <v>28</v>
      </c>
      <c r="B485" s="18" t="s">
        <v>35</v>
      </c>
      <c r="C485" s="22" t="s">
        <v>1218</v>
      </c>
      <c r="D485" s="22" t="s">
        <v>1219</v>
      </c>
      <c r="E485" s="20"/>
      <c r="F485" s="20" t="n">
        <v>10000</v>
      </c>
      <c r="G485" s="20"/>
      <c r="H485" s="20" t="n">
        <v>42000</v>
      </c>
      <c r="I485" s="20"/>
      <c r="J485" s="20"/>
      <c r="K485" s="20"/>
      <c r="L485" s="20"/>
      <c r="M485" s="20" t="n">
        <v>52000</v>
      </c>
      <c r="N485" s="0"/>
      <c r="O485" s="0"/>
      <c r="P485" s="0"/>
      <c r="Q485" s="0"/>
      <c r="R485" s="0"/>
    </row>
    <row r="486" customFormat="false" ht="15" hidden="false" customHeight="false" outlineLevel="0" collapsed="false">
      <c r="C486" s="22" t="s">
        <v>1221</v>
      </c>
      <c r="D486" s="18" t="s">
        <v>1222</v>
      </c>
      <c r="E486" s="20"/>
      <c r="F486" s="20"/>
      <c r="G486" s="20" t="n">
        <v>15000</v>
      </c>
      <c r="H486" s="20"/>
      <c r="I486" s="20"/>
      <c r="J486" s="20"/>
      <c r="K486" s="20"/>
      <c r="L486" s="20"/>
      <c r="M486" s="20" t="n">
        <v>15000</v>
      </c>
      <c r="N486" s="0"/>
      <c r="O486" s="0"/>
      <c r="P486" s="0"/>
      <c r="Q486" s="0"/>
      <c r="R486" s="0"/>
    </row>
    <row r="487" customFormat="false" ht="25.5" hidden="false" customHeight="false" outlineLevel="0" collapsed="false">
      <c r="C487" s="22" t="s">
        <v>1225</v>
      </c>
      <c r="D487" s="22" t="s">
        <v>1226</v>
      </c>
      <c r="E487" s="20"/>
      <c r="F487" s="20"/>
      <c r="G487" s="20"/>
      <c r="H487" s="20" t="n">
        <v>13000</v>
      </c>
      <c r="I487" s="20"/>
      <c r="J487" s="20"/>
      <c r="K487" s="20"/>
      <c r="L487" s="20"/>
      <c r="M487" s="20" t="n">
        <v>13000</v>
      </c>
      <c r="N487" s="0"/>
      <c r="O487" s="0"/>
      <c r="P487" s="0"/>
      <c r="Q487" s="0"/>
      <c r="R487" s="0"/>
    </row>
    <row r="488" customFormat="false" ht="15" hidden="false" customHeight="false" outlineLevel="0" collapsed="false">
      <c r="C488" s="22" t="s">
        <v>1229</v>
      </c>
      <c r="D488" s="22" t="s">
        <v>1230</v>
      </c>
      <c r="E488" s="20"/>
      <c r="F488" s="20"/>
      <c r="G488" s="20" t="n">
        <v>360500</v>
      </c>
      <c r="H488" s="20"/>
      <c r="I488" s="20"/>
      <c r="J488" s="20"/>
      <c r="K488" s="20"/>
      <c r="L488" s="20"/>
      <c r="M488" s="20" t="n">
        <v>360500</v>
      </c>
      <c r="N488" s="0"/>
      <c r="O488" s="0"/>
      <c r="P488" s="0"/>
      <c r="Q488" s="0"/>
      <c r="R488" s="0"/>
    </row>
    <row r="489" customFormat="false" ht="25.5" hidden="false" customHeight="false" outlineLevel="0" collapsed="false">
      <c r="C489" s="22" t="s">
        <v>1232</v>
      </c>
      <c r="D489" s="22" t="s">
        <v>1233</v>
      </c>
      <c r="E489" s="20"/>
      <c r="F489" s="20" t="n">
        <v>1229000</v>
      </c>
      <c r="G489" s="20"/>
      <c r="H489" s="20"/>
      <c r="I489" s="20"/>
      <c r="J489" s="20"/>
      <c r="K489" s="20"/>
      <c r="L489" s="20"/>
      <c r="M489" s="20" t="n">
        <v>1229000</v>
      </c>
      <c r="N489" s="0"/>
      <c r="O489" s="0"/>
      <c r="P489" s="0"/>
      <c r="Q489" s="0"/>
      <c r="R489" s="0"/>
    </row>
    <row r="490" customFormat="false" ht="25.5" hidden="false" customHeight="false" outlineLevel="0" collapsed="false">
      <c r="C490" s="22" t="s">
        <v>1235</v>
      </c>
      <c r="D490" s="22" t="s">
        <v>1236</v>
      </c>
      <c r="E490" s="20"/>
      <c r="F490" s="20" t="n">
        <v>177000</v>
      </c>
      <c r="G490" s="20"/>
      <c r="H490" s="20" t="n">
        <v>808000</v>
      </c>
      <c r="I490" s="20"/>
      <c r="J490" s="20"/>
      <c r="K490" s="20" t="n">
        <v>900</v>
      </c>
      <c r="L490" s="20"/>
      <c r="M490" s="20" t="n">
        <v>985900</v>
      </c>
      <c r="N490" s="0"/>
      <c r="O490" s="0"/>
      <c r="P490" s="0"/>
      <c r="Q490" s="0"/>
      <c r="R490" s="0"/>
    </row>
    <row r="491" customFormat="false" ht="25.5" hidden="false" customHeight="false" outlineLevel="0" collapsed="false">
      <c r="C491" s="22" t="s">
        <v>1238</v>
      </c>
      <c r="D491" s="22" t="s">
        <v>1239</v>
      </c>
      <c r="E491" s="20" t="n">
        <v>150</v>
      </c>
      <c r="F491" s="20" t="n">
        <v>368000</v>
      </c>
      <c r="G491" s="20"/>
      <c r="H491" s="20" t="n">
        <v>3118000</v>
      </c>
      <c r="I491" s="20"/>
      <c r="J491" s="20"/>
      <c r="K491" s="20" t="n">
        <v>4800</v>
      </c>
      <c r="L491" s="20"/>
      <c r="M491" s="20" t="n">
        <v>3490950</v>
      </c>
      <c r="N491" s="0"/>
      <c r="O491" s="0"/>
      <c r="P491" s="0"/>
      <c r="Q491" s="0"/>
      <c r="R491" s="0"/>
    </row>
    <row r="492" customFormat="false" ht="25.5" hidden="false" customHeight="false" outlineLevel="0" collapsed="false">
      <c r="C492" s="22" t="s">
        <v>1241</v>
      </c>
      <c r="D492" s="18" t="s">
        <v>1242</v>
      </c>
      <c r="E492" s="20"/>
      <c r="F492" s="20" t="n">
        <v>238000</v>
      </c>
      <c r="G492" s="20" t="n">
        <v>1980</v>
      </c>
      <c r="H492" s="20" t="n">
        <v>934000</v>
      </c>
      <c r="I492" s="20"/>
      <c r="J492" s="20"/>
      <c r="K492" s="20" t="n">
        <v>1800</v>
      </c>
      <c r="L492" s="20"/>
      <c r="M492" s="20" t="n">
        <v>1175780</v>
      </c>
      <c r="N492" s="0"/>
      <c r="O492" s="0"/>
      <c r="P492" s="0"/>
      <c r="Q492" s="0"/>
      <c r="R492" s="0"/>
    </row>
    <row r="493" customFormat="false" ht="25.5" hidden="false" customHeight="false" outlineLevel="0" collapsed="false">
      <c r="C493" s="22" t="s">
        <v>1244</v>
      </c>
      <c r="D493" s="22" t="s">
        <v>1245</v>
      </c>
      <c r="E493" s="20"/>
      <c r="F493" s="20" t="n">
        <v>259600</v>
      </c>
      <c r="G493" s="20" t="n">
        <v>1430</v>
      </c>
      <c r="H493" s="20" t="n">
        <v>1200000</v>
      </c>
      <c r="I493" s="20"/>
      <c r="J493" s="20"/>
      <c r="K493" s="20"/>
      <c r="L493" s="20"/>
      <c r="M493" s="20" t="n">
        <v>1461030</v>
      </c>
      <c r="N493" s="0"/>
      <c r="O493" s="0"/>
      <c r="P493" s="0"/>
      <c r="Q493" s="0"/>
      <c r="R493" s="0"/>
    </row>
    <row r="494" customFormat="false" ht="25.5" hidden="false" customHeight="false" outlineLevel="0" collapsed="false">
      <c r="C494" s="22" t="s">
        <v>1247</v>
      </c>
      <c r="D494" s="18" t="s">
        <v>1248</v>
      </c>
      <c r="E494" s="20"/>
      <c r="F494" s="20" t="n">
        <v>93600</v>
      </c>
      <c r="G494" s="20"/>
      <c r="H494" s="20"/>
      <c r="I494" s="20"/>
      <c r="J494" s="20"/>
      <c r="K494" s="20"/>
      <c r="L494" s="20"/>
      <c r="M494" s="20" t="n">
        <v>93600</v>
      </c>
      <c r="N494" s="0"/>
      <c r="O494" s="0"/>
      <c r="P494" s="0"/>
      <c r="Q494" s="0"/>
      <c r="R494" s="0"/>
    </row>
    <row r="495" customFormat="false" ht="15" hidden="false" customHeight="false" outlineLevel="0" collapsed="false">
      <c r="C495" s="22" t="s">
        <v>1250</v>
      </c>
      <c r="D495" s="22" t="s">
        <v>1251</v>
      </c>
      <c r="E495" s="20"/>
      <c r="F495" s="20" t="n">
        <v>93600</v>
      </c>
      <c r="G495" s="20"/>
      <c r="H495" s="20"/>
      <c r="I495" s="20"/>
      <c r="J495" s="20"/>
      <c r="K495" s="20"/>
      <c r="L495" s="20"/>
      <c r="M495" s="20" t="n">
        <v>93600</v>
      </c>
      <c r="N495" s="0"/>
      <c r="O495" s="0"/>
      <c r="P495" s="0"/>
      <c r="Q495" s="0"/>
      <c r="R495" s="0"/>
    </row>
    <row r="496" customFormat="false" ht="25.5" hidden="false" customHeight="false" outlineLevel="0" collapsed="false">
      <c r="C496" s="22" t="s">
        <v>1253</v>
      </c>
      <c r="D496" s="22" t="s">
        <v>1254</v>
      </c>
      <c r="E496" s="20"/>
      <c r="F496" s="20"/>
      <c r="G496" s="20"/>
      <c r="H496" s="20" t="n">
        <v>29000</v>
      </c>
      <c r="I496" s="20"/>
      <c r="J496" s="20"/>
      <c r="K496" s="20"/>
      <c r="L496" s="20"/>
      <c r="M496" s="20" t="n">
        <v>29000</v>
      </c>
      <c r="N496" s="0"/>
      <c r="O496" s="0"/>
      <c r="P496" s="0"/>
      <c r="Q496" s="0"/>
      <c r="R496" s="0"/>
    </row>
    <row r="497" customFormat="false" ht="15" hidden="false" customHeight="false" outlineLevel="0" collapsed="false">
      <c r="C497" s="22" t="s">
        <v>1255</v>
      </c>
      <c r="D497" s="18" t="s">
        <v>1256</v>
      </c>
      <c r="E497" s="20" t="n">
        <v>100</v>
      </c>
      <c r="F497" s="20" t="n">
        <v>501000</v>
      </c>
      <c r="G497" s="20"/>
      <c r="H497" s="20" t="n">
        <v>1985000</v>
      </c>
      <c r="I497" s="20"/>
      <c r="J497" s="20"/>
      <c r="K497" s="20" t="n">
        <v>3150</v>
      </c>
      <c r="L497" s="20"/>
      <c r="M497" s="20" t="n">
        <v>2489250</v>
      </c>
      <c r="N497" s="0"/>
      <c r="O497" s="0"/>
      <c r="P497" s="0"/>
      <c r="Q497" s="0"/>
      <c r="R497" s="0"/>
    </row>
    <row r="498" customFormat="false" ht="25.5" hidden="false" customHeight="false" outlineLevel="0" collapsed="false">
      <c r="C498" s="22" t="s">
        <v>1257</v>
      </c>
      <c r="D498" s="18" t="s">
        <v>1258</v>
      </c>
      <c r="E498" s="20"/>
      <c r="F498" s="20" t="n">
        <v>209000</v>
      </c>
      <c r="G498" s="20"/>
      <c r="H498" s="20" t="n">
        <v>1016000</v>
      </c>
      <c r="I498" s="20"/>
      <c r="J498" s="20"/>
      <c r="K498" s="20" t="n">
        <v>1800</v>
      </c>
      <c r="L498" s="20"/>
      <c r="M498" s="20" t="n">
        <v>1226800</v>
      </c>
      <c r="N498" s="0"/>
      <c r="O498" s="0"/>
      <c r="P498" s="0"/>
      <c r="Q498" s="0"/>
      <c r="R498" s="0"/>
    </row>
    <row r="499" customFormat="false" ht="15" hidden="false" customHeight="false" outlineLevel="0" collapsed="false">
      <c r="C499" s="22" t="s">
        <v>1259</v>
      </c>
      <c r="D499" s="18" t="s">
        <v>1260</v>
      </c>
      <c r="E499" s="20"/>
      <c r="F499" s="20"/>
      <c r="G499" s="20"/>
      <c r="H499" s="20" t="n">
        <v>1681000</v>
      </c>
      <c r="I499" s="20"/>
      <c r="J499" s="20"/>
      <c r="K499" s="20" t="n">
        <v>2400</v>
      </c>
      <c r="L499" s="20"/>
      <c r="M499" s="20" t="n">
        <v>1683400</v>
      </c>
      <c r="N499" s="0"/>
      <c r="O499" s="0"/>
      <c r="P499" s="0"/>
      <c r="Q499" s="0"/>
      <c r="R499" s="0"/>
    </row>
    <row r="500" customFormat="false" ht="15" hidden="false" customHeight="false" outlineLevel="0" collapsed="false">
      <c r="C500" s="22" t="s">
        <v>1271</v>
      </c>
      <c r="D500" s="18" t="s">
        <v>1272</v>
      </c>
      <c r="E500" s="20"/>
      <c r="F500" s="20" t="n">
        <v>87850</v>
      </c>
      <c r="G500" s="20"/>
      <c r="H500" s="20"/>
      <c r="I500" s="20"/>
      <c r="J500" s="20"/>
      <c r="K500" s="20"/>
      <c r="L500" s="20"/>
      <c r="M500" s="20" t="n">
        <v>87850</v>
      </c>
      <c r="N500" s="0"/>
      <c r="O500" s="0"/>
      <c r="P500" s="0"/>
      <c r="Q500" s="0"/>
      <c r="R500" s="0"/>
    </row>
    <row r="501" customFormat="false" ht="15" hidden="false" customHeight="false" outlineLevel="0" collapsed="false">
      <c r="C501" s="22" t="s">
        <v>1274</v>
      </c>
      <c r="D501" s="18" t="s">
        <v>1275</v>
      </c>
      <c r="E501" s="20"/>
      <c r="F501" s="20" t="n">
        <v>167350</v>
      </c>
      <c r="G501" s="20"/>
      <c r="H501" s="20"/>
      <c r="I501" s="20"/>
      <c r="J501" s="20"/>
      <c r="K501" s="20"/>
      <c r="L501" s="20"/>
      <c r="M501" s="20" t="n">
        <v>167350</v>
      </c>
      <c r="N501" s="0"/>
      <c r="O501" s="0"/>
      <c r="P501" s="0"/>
      <c r="Q501" s="0"/>
      <c r="R501" s="0"/>
    </row>
    <row r="502" customFormat="false" ht="25.5" hidden="false" customHeight="false" outlineLevel="0" collapsed="false">
      <c r="C502" s="22" t="s">
        <v>1277</v>
      </c>
      <c r="D502" s="18" t="s">
        <v>1278</v>
      </c>
      <c r="E502" s="20"/>
      <c r="F502" s="20" t="n">
        <v>400000</v>
      </c>
      <c r="G502" s="20"/>
      <c r="H502" s="20"/>
      <c r="I502" s="20"/>
      <c r="J502" s="20"/>
      <c r="K502" s="20"/>
      <c r="L502" s="20"/>
      <c r="M502" s="20" t="n">
        <v>400000</v>
      </c>
      <c r="N502" s="0"/>
      <c r="O502" s="0"/>
      <c r="P502" s="0"/>
      <c r="Q502" s="0"/>
      <c r="R502" s="0"/>
    </row>
    <row r="503" customFormat="false" ht="25.5" hidden="false" customHeight="false" outlineLevel="0" collapsed="false">
      <c r="C503" s="23" t="s">
        <v>1263</v>
      </c>
      <c r="D503" s="18" t="s">
        <v>1264</v>
      </c>
      <c r="E503" s="20" t="n">
        <v>500</v>
      </c>
      <c r="F503" s="20" t="n">
        <v>615000</v>
      </c>
      <c r="G503" s="20"/>
      <c r="H503" s="20" t="n">
        <v>2456000</v>
      </c>
      <c r="I503" s="20"/>
      <c r="J503" s="20"/>
      <c r="K503" s="20" t="n">
        <v>5400</v>
      </c>
      <c r="L503" s="20"/>
      <c r="M503" s="20" t="n">
        <v>3076900</v>
      </c>
      <c r="N503" s="0"/>
      <c r="O503" s="0"/>
      <c r="P503" s="0"/>
      <c r="Q503" s="0"/>
      <c r="R503" s="0"/>
    </row>
    <row r="504" customFormat="false" ht="15" hidden="false" customHeight="false" outlineLevel="0" collapsed="false">
      <c r="C504" s="23" t="s">
        <v>1265</v>
      </c>
      <c r="D504" s="18" t="s">
        <v>1266</v>
      </c>
      <c r="E504" s="20" t="n">
        <v>150</v>
      </c>
      <c r="F504" s="20" t="n">
        <v>442000</v>
      </c>
      <c r="G504" s="20"/>
      <c r="H504" s="20" t="n">
        <v>689000</v>
      </c>
      <c r="I504" s="20"/>
      <c r="J504" s="20"/>
      <c r="K504" s="20" t="n">
        <v>750</v>
      </c>
      <c r="L504" s="20"/>
      <c r="M504" s="20" t="n">
        <v>1131900</v>
      </c>
      <c r="N504" s="0"/>
      <c r="O504" s="0"/>
      <c r="P504" s="0"/>
      <c r="Q504" s="0"/>
      <c r="R504" s="0"/>
    </row>
    <row r="505" customFormat="false" ht="15" hidden="false" customHeight="false" outlineLevel="0" collapsed="false">
      <c r="C505" s="23" t="s">
        <v>1269</v>
      </c>
      <c r="D505" s="18" t="s">
        <v>1270</v>
      </c>
      <c r="E505" s="20" t="n">
        <v>150</v>
      </c>
      <c r="F505" s="20" t="n">
        <v>442000</v>
      </c>
      <c r="G505" s="20"/>
      <c r="H505" s="20" t="n">
        <v>365000</v>
      </c>
      <c r="I505" s="20"/>
      <c r="J505" s="20"/>
      <c r="K505" s="20" t="n">
        <v>750</v>
      </c>
      <c r="L505" s="20"/>
      <c r="M505" s="20" t="n">
        <v>807900</v>
      </c>
      <c r="N505" s="0"/>
      <c r="O505" s="0"/>
      <c r="P505" s="0"/>
      <c r="Q505" s="0"/>
      <c r="R505" s="0"/>
    </row>
    <row r="506" customFormat="false" ht="25.5" hidden="false" customHeight="false" outlineLevel="0" collapsed="false">
      <c r="C506" s="18" t="s">
        <v>1280</v>
      </c>
      <c r="D506" s="18" t="s">
        <v>1281</v>
      </c>
      <c r="E506" s="20"/>
      <c r="F506" s="20"/>
      <c r="G506" s="20"/>
      <c r="H506" s="20" t="n">
        <v>3429000</v>
      </c>
      <c r="I506" s="20"/>
      <c r="J506" s="20"/>
      <c r="K506" s="20"/>
      <c r="L506" s="20"/>
      <c r="M506" s="20" t="n">
        <v>3429000</v>
      </c>
      <c r="N506" s="0"/>
      <c r="O506" s="0"/>
      <c r="P506" s="0"/>
      <c r="Q506" s="0"/>
      <c r="R506" s="0"/>
    </row>
    <row r="507" customFormat="false" ht="15" hidden="false" customHeight="false" outlineLevel="0" collapsed="false">
      <c r="C507" s="18" t="s">
        <v>1282</v>
      </c>
      <c r="D507" s="18" t="s">
        <v>1283</v>
      </c>
      <c r="E507" s="20" t="n">
        <v>200</v>
      </c>
      <c r="F507" s="20" t="n">
        <v>205000</v>
      </c>
      <c r="G507" s="20"/>
      <c r="H507" s="20" t="n">
        <v>1001000</v>
      </c>
      <c r="I507" s="20"/>
      <c r="J507" s="20"/>
      <c r="K507" s="20" t="n">
        <v>1250</v>
      </c>
      <c r="L507" s="20"/>
      <c r="M507" s="20" t="n">
        <v>1207450</v>
      </c>
      <c r="N507" s="0"/>
      <c r="O507" s="0"/>
      <c r="P507" s="0"/>
      <c r="Q507" s="0"/>
      <c r="R507" s="0"/>
    </row>
    <row r="508" customFormat="false" ht="15" hidden="false" customHeight="false" outlineLevel="0" collapsed="false">
      <c r="A508" s="18" t="s">
        <v>299</v>
      </c>
      <c r="B508" s="18" t="s">
        <v>35</v>
      </c>
      <c r="C508" s="22" t="s">
        <v>1284</v>
      </c>
      <c r="D508" s="22" t="s">
        <v>1285</v>
      </c>
      <c r="E508" s="20"/>
      <c r="F508" s="20" t="n">
        <v>228000</v>
      </c>
      <c r="G508" s="20"/>
      <c r="H508" s="20" t="n">
        <v>500000</v>
      </c>
      <c r="I508" s="20"/>
      <c r="J508" s="20"/>
      <c r="K508" s="20" t="n">
        <v>3000</v>
      </c>
      <c r="L508" s="20"/>
      <c r="M508" s="20" t="n">
        <v>731000</v>
      </c>
      <c r="N508" s="0"/>
      <c r="O508" s="0"/>
      <c r="P508" s="0"/>
      <c r="Q508" s="0"/>
      <c r="R508" s="0"/>
    </row>
    <row r="509" customFormat="false" ht="15" hidden="false" customHeight="false" outlineLevel="0" collapsed="false">
      <c r="C509" s="22" t="s">
        <v>1287</v>
      </c>
      <c r="D509" s="22" t="s">
        <v>1288</v>
      </c>
      <c r="E509" s="20"/>
      <c r="F509" s="20" t="n">
        <v>224000</v>
      </c>
      <c r="G509" s="20" t="n">
        <v>16150</v>
      </c>
      <c r="H509" s="20" t="n">
        <v>2316000</v>
      </c>
      <c r="I509" s="20"/>
      <c r="J509" s="20"/>
      <c r="K509" s="20"/>
      <c r="L509" s="20"/>
      <c r="M509" s="20" t="n">
        <v>2556150</v>
      </c>
      <c r="N509" s="0"/>
      <c r="O509" s="0"/>
      <c r="P509" s="0"/>
      <c r="Q509" s="0"/>
      <c r="R509" s="0"/>
    </row>
    <row r="510" customFormat="false" ht="15" hidden="false" customHeight="false" outlineLevel="0" collapsed="false">
      <c r="C510" s="22" t="s">
        <v>1290</v>
      </c>
      <c r="D510" s="22" t="s">
        <v>1291</v>
      </c>
      <c r="E510" s="20"/>
      <c r="F510" s="20"/>
      <c r="G510" s="20"/>
      <c r="H510" s="20" t="n">
        <v>3000</v>
      </c>
      <c r="I510" s="20"/>
      <c r="J510" s="20"/>
      <c r="K510" s="20"/>
      <c r="L510" s="20"/>
      <c r="M510" s="20" t="n">
        <v>3000</v>
      </c>
      <c r="N510" s="0"/>
      <c r="O510" s="0"/>
      <c r="P510" s="0"/>
      <c r="Q510" s="0"/>
      <c r="R510" s="0"/>
    </row>
    <row r="511" customFormat="false" ht="15" hidden="false" customHeight="false" outlineLevel="0" collapsed="false">
      <c r="C511" s="22" t="s">
        <v>1293</v>
      </c>
      <c r="D511" s="22" t="s">
        <v>1294</v>
      </c>
      <c r="E511" s="20"/>
      <c r="F511" s="20"/>
      <c r="G511" s="20" t="n">
        <v>1000</v>
      </c>
      <c r="H511" s="20"/>
      <c r="I511" s="20"/>
      <c r="J511" s="20"/>
      <c r="K511" s="20"/>
      <c r="L511" s="20"/>
      <c r="M511" s="20" t="n">
        <v>1000</v>
      </c>
      <c r="N511" s="0"/>
      <c r="O511" s="0"/>
      <c r="P511" s="0"/>
      <c r="Q511" s="0"/>
      <c r="R511" s="0"/>
    </row>
    <row r="512" customFormat="false" ht="15" hidden="false" customHeight="false" outlineLevel="0" collapsed="false">
      <c r="C512" s="22" t="s">
        <v>1295</v>
      </c>
      <c r="D512" s="18" t="s">
        <v>1296</v>
      </c>
      <c r="E512" s="20"/>
      <c r="F512" s="20" t="n">
        <v>165000</v>
      </c>
      <c r="G512" s="20"/>
      <c r="H512" s="20"/>
      <c r="I512" s="20"/>
      <c r="J512" s="20"/>
      <c r="K512" s="20"/>
      <c r="L512" s="20"/>
      <c r="M512" s="20" t="n">
        <v>165000</v>
      </c>
      <c r="N512" s="0"/>
      <c r="O512" s="0"/>
      <c r="P512" s="0"/>
      <c r="Q512" s="0"/>
      <c r="R512" s="0"/>
    </row>
    <row r="513" customFormat="false" ht="25.5" hidden="false" customHeight="false" outlineLevel="0" collapsed="false">
      <c r="C513" s="22" t="s">
        <v>1299</v>
      </c>
      <c r="D513" s="22" t="s">
        <v>1300</v>
      </c>
      <c r="E513" s="20"/>
      <c r="F513" s="20" t="n">
        <v>76400</v>
      </c>
      <c r="G513" s="20"/>
      <c r="H513" s="20"/>
      <c r="I513" s="20"/>
      <c r="J513" s="20"/>
      <c r="K513" s="20"/>
      <c r="L513" s="20"/>
      <c r="M513" s="20" t="n">
        <v>76400</v>
      </c>
      <c r="N513" s="0"/>
      <c r="O513" s="0"/>
      <c r="P513" s="0"/>
      <c r="Q513" s="0"/>
      <c r="R513" s="0"/>
    </row>
    <row r="514" customFormat="false" ht="25.5" hidden="false" customHeight="false" outlineLevel="0" collapsed="false">
      <c r="C514" s="22" t="s">
        <v>1307</v>
      </c>
      <c r="D514" s="22" t="s">
        <v>1308</v>
      </c>
      <c r="E514" s="20"/>
      <c r="F514" s="20"/>
      <c r="G514" s="20" t="n">
        <v>3000</v>
      </c>
      <c r="H514" s="20" t="n">
        <v>78000</v>
      </c>
      <c r="I514" s="20"/>
      <c r="J514" s="20"/>
      <c r="K514" s="20" t="n">
        <v>150</v>
      </c>
      <c r="L514" s="20"/>
      <c r="M514" s="20" t="n">
        <v>81150</v>
      </c>
      <c r="N514" s="0"/>
      <c r="O514" s="0"/>
      <c r="P514" s="0"/>
      <c r="Q514" s="0"/>
      <c r="R514" s="0"/>
    </row>
    <row r="515" customFormat="false" ht="15" hidden="false" customHeight="false" outlineLevel="0" collapsed="false">
      <c r="C515" s="22" t="s">
        <v>1309</v>
      </c>
      <c r="D515" s="22" t="s">
        <v>1310</v>
      </c>
      <c r="E515" s="20"/>
      <c r="F515" s="20"/>
      <c r="G515" s="20" t="n">
        <v>2000</v>
      </c>
      <c r="H515" s="20" t="n">
        <v>200000</v>
      </c>
      <c r="I515" s="20"/>
      <c r="J515" s="20"/>
      <c r="K515" s="20" t="n">
        <v>450</v>
      </c>
      <c r="L515" s="20"/>
      <c r="M515" s="20" t="n">
        <v>202450</v>
      </c>
      <c r="N515" s="0"/>
      <c r="O515" s="0"/>
      <c r="P515" s="0"/>
      <c r="Q515" s="0"/>
      <c r="R515" s="0"/>
    </row>
    <row r="516" customFormat="false" ht="25.5" hidden="false" customHeight="false" outlineLevel="0" collapsed="false">
      <c r="C516" s="22" t="s">
        <v>1311</v>
      </c>
      <c r="D516" s="18" t="s">
        <v>1312</v>
      </c>
      <c r="E516" s="20"/>
      <c r="F516" s="20" t="n">
        <v>82000</v>
      </c>
      <c r="G516" s="20" t="n">
        <v>5500</v>
      </c>
      <c r="H516" s="20" t="n">
        <v>514000</v>
      </c>
      <c r="I516" s="20" t="n">
        <v>14800</v>
      </c>
      <c r="J516" s="20" t="n">
        <v>327500</v>
      </c>
      <c r="K516" s="20"/>
      <c r="L516" s="20"/>
      <c r="M516" s="20" t="n">
        <v>943800</v>
      </c>
      <c r="N516" s="0"/>
      <c r="O516" s="0"/>
      <c r="P516" s="0"/>
      <c r="Q516" s="0"/>
      <c r="R516" s="0"/>
    </row>
    <row r="517" customFormat="false" ht="25.5" hidden="false" customHeight="false" outlineLevel="0" collapsed="false">
      <c r="C517" s="22" t="s">
        <v>1315</v>
      </c>
      <c r="D517" s="22" t="s">
        <v>1316</v>
      </c>
      <c r="E517" s="20"/>
      <c r="F517" s="20" t="n">
        <v>200000</v>
      </c>
      <c r="G517" s="20"/>
      <c r="H517" s="20" t="n">
        <v>956000</v>
      </c>
      <c r="I517" s="20"/>
      <c r="J517" s="20"/>
      <c r="K517" s="20"/>
      <c r="L517" s="20"/>
      <c r="M517" s="20" t="n">
        <v>1156000</v>
      </c>
      <c r="N517" s="0"/>
      <c r="O517" s="0"/>
      <c r="P517" s="0"/>
      <c r="Q517" s="0"/>
      <c r="R517" s="0"/>
    </row>
    <row r="518" customFormat="false" ht="15" hidden="false" customHeight="false" outlineLevel="0" collapsed="false">
      <c r="C518" s="22" t="s">
        <v>1318</v>
      </c>
      <c r="D518" s="22" t="s">
        <v>1319</v>
      </c>
      <c r="E518" s="20"/>
      <c r="F518" s="20" t="n">
        <v>49000</v>
      </c>
      <c r="G518" s="20"/>
      <c r="H518" s="20"/>
      <c r="I518" s="20"/>
      <c r="J518" s="20"/>
      <c r="K518" s="20"/>
      <c r="L518" s="20"/>
      <c r="M518" s="20" t="n">
        <v>49000</v>
      </c>
      <c r="N518" s="0"/>
      <c r="O518" s="0"/>
      <c r="P518" s="0"/>
      <c r="Q518" s="0"/>
      <c r="R518" s="0"/>
    </row>
    <row r="519" customFormat="false" ht="25.5" hidden="false" customHeight="false" outlineLevel="0" collapsed="false">
      <c r="C519" s="22" t="s">
        <v>1321</v>
      </c>
      <c r="D519" s="22" t="s">
        <v>1322</v>
      </c>
      <c r="E519" s="20"/>
      <c r="F519" s="20" t="n">
        <v>544320</v>
      </c>
      <c r="G519" s="20"/>
      <c r="H519" s="20"/>
      <c r="I519" s="20"/>
      <c r="J519" s="20"/>
      <c r="K519" s="20"/>
      <c r="L519" s="20"/>
      <c r="M519" s="20" t="n">
        <v>544320</v>
      </c>
      <c r="N519" s="0"/>
      <c r="O519" s="0"/>
      <c r="P519" s="0"/>
      <c r="Q519" s="0"/>
      <c r="R519" s="0"/>
    </row>
    <row r="520" customFormat="false" ht="15" hidden="false" customHeight="false" outlineLevel="0" collapsed="false">
      <c r="C520" s="22" t="s">
        <v>1324</v>
      </c>
      <c r="D520" s="22" t="s">
        <v>1325</v>
      </c>
      <c r="E520" s="20"/>
      <c r="F520" s="20"/>
      <c r="G520" s="20"/>
      <c r="H520" s="20" t="n">
        <v>508000</v>
      </c>
      <c r="I520" s="20"/>
      <c r="J520" s="20"/>
      <c r="K520" s="20" t="n">
        <v>2000</v>
      </c>
      <c r="L520" s="20"/>
      <c r="M520" s="20" t="n">
        <v>510000</v>
      </c>
      <c r="N520" s="0"/>
      <c r="O520" s="0"/>
      <c r="P520" s="0"/>
      <c r="Q520" s="0"/>
      <c r="R520" s="0"/>
    </row>
    <row r="521" customFormat="false" ht="25.5" hidden="false" customHeight="false" outlineLevel="0" collapsed="false">
      <c r="C521" s="22" t="s">
        <v>1326</v>
      </c>
      <c r="D521" s="22" t="s">
        <v>1327</v>
      </c>
      <c r="E521" s="20"/>
      <c r="F521" s="20" t="n">
        <v>144000</v>
      </c>
      <c r="G521" s="20"/>
      <c r="H521" s="20" t="n">
        <v>4014000</v>
      </c>
      <c r="I521" s="20"/>
      <c r="J521" s="20"/>
      <c r="K521" s="20" t="n">
        <v>3450</v>
      </c>
      <c r="L521" s="20"/>
      <c r="M521" s="20" t="n">
        <v>4161450</v>
      </c>
      <c r="N521" s="0"/>
      <c r="O521" s="0"/>
      <c r="P521" s="0"/>
      <c r="Q521" s="0"/>
      <c r="R521" s="0"/>
    </row>
    <row r="522" customFormat="false" ht="15" hidden="false" customHeight="false" outlineLevel="0" collapsed="false">
      <c r="C522" s="22" t="s">
        <v>1328</v>
      </c>
      <c r="D522" s="22" t="s">
        <v>1329</v>
      </c>
      <c r="E522" s="20"/>
      <c r="F522" s="20"/>
      <c r="G522" s="20"/>
      <c r="H522" s="20" t="n">
        <v>8000</v>
      </c>
      <c r="I522" s="20"/>
      <c r="J522" s="20"/>
      <c r="K522" s="20"/>
      <c r="L522" s="20"/>
      <c r="M522" s="20" t="n">
        <v>8000</v>
      </c>
      <c r="N522" s="0"/>
      <c r="O522" s="0"/>
      <c r="P522" s="0"/>
      <c r="Q522" s="0"/>
      <c r="R522" s="0"/>
    </row>
    <row r="523" customFormat="false" ht="15" hidden="false" customHeight="false" outlineLevel="0" collapsed="false">
      <c r="C523" s="22" t="s">
        <v>1330</v>
      </c>
      <c r="D523" s="22" t="s">
        <v>1331</v>
      </c>
      <c r="E523" s="20"/>
      <c r="F523" s="20" t="n">
        <v>49000</v>
      </c>
      <c r="G523" s="20"/>
      <c r="H523" s="20"/>
      <c r="I523" s="20"/>
      <c r="J523" s="20"/>
      <c r="K523" s="20"/>
      <c r="L523" s="20"/>
      <c r="M523" s="20" t="n">
        <v>49000</v>
      </c>
      <c r="N523" s="0"/>
      <c r="O523" s="0"/>
      <c r="P523" s="0"/>
      <c r="Q523" s="0"/>
      <c r="R523" s="0"/>
    </row>
    <row r="524" customFormat="false" ht="25.5" hidden="false" customHeight="false" outlineLevel="0" collapsed="false">
      <c r="C524" s="22" t="s">
        <v>1335</v>
      </c>
      <c r="D524" s="22" t="s">
        <v>1336</v>
      </c>
      <c r="E524" s="20"/>
      <c r="F524" s="20"/>
      <c r="G524" s="20" t="n">
        <v>1000</v>
      </c>
      <c r="H524" s="20" t="n">
        <v>25100</v>
      </c>
      <c r="I524" s="20"/>
      <c r="J524" s="20"/>
      <c r="K524" s="20"/>
      <c r="L524" s="20"/>
      <c r="M524" s="20" t="n">
        <v>26100</v>
      </c>
      <c r="N524" s="0"/>
      <c r="O524" s="0"/>
      <c r="P524" s="0"/>
      <c r="Q524" s="0"/>
      <c r="R524" s="0"/>
    </row>
    <row r="525" customFormat="false" ht="25.5" hidden="false" customHeight="false" outlineLevel="0" collapsed="false">
      <c r="C525" s="22" t="s">
        <v>1338</v>
      </c>
      <c r="D525" s="22" t="s">
        <v>1339</v>
      </c>
      <c r="E525" s="20"/>
      <c r="F525" s="20" t="n">
        <v>888000</v>
      </c>
      <c r="G525" s="20"/>
      <c r="H525" s="20" t="n">
        <v>7308000</v>
      </c>
      <c r="I525" s="20"/>
      <c r="J525" s="20"/>
      <c r="K525" s="20" t="n">
        <v>11950</v>
      </c>
      <c r="L525" s="20"/>
      <c r="M525" s="20" t="n">
        <v>8207950</v>
      </c>
      <c r="N525" s="0"/>
      <c r="O525" s="0"/>
      <c r="P525" s="0"/>
      <c r="Q525" s="0"/>
      <c r="R525" s="0"/>
    </row>
    <row r="526" customFormat="false" ht="15" hidden="false" customHeight="false" outlineLevel="0" collapsed="false">
      <c r="C526" s="22" t="s">
        <v>1340</v>
      </c>
      <c r="D526" s="22" t="s">
        <v>1341</v>
      </c>
      <c r="E526" s="20"/>
      <c r="F526" s="20" t="n">
        <v>574000</v>
      </c>
      <c r="G526" s="20"/>
      <c r="H526" s="20" t="n">
        <v>3820000</v>
      </c>
      <c r="I526" s="20"/>
      <c r="J526" s="20"/>
      <c r="K526" s="20" t="n">
        <v>10450</v>
      </c>
      <c r="L526" s="20"/>
      <c r="M526" s="20" t="n">
        <v>4404450</v>
      </c>
      <c r="N526" s="0"/>
      <c r="O526" s="0"/>
      <c r="P526" s="0"/>
      <c r="Q526" s="0"/>
      <c r="R526" s="0"/>
    </row>
    <row r="527" customFormat="false" ht="15" hidden="false" customHeight="false" outlineLevel="0" collapsed="false">
      <c r="C527" s="22" t="s">
        <v>1343</v>
      </c>
      <c r="D527" s="22" t="s">
        <v>1344</v>
      </c>
      <c r="E527" s="20"/>
      <c r="F527" s="20"/>
      <c r="G527" s="20"/>
      <c r="H527" s="20" t="n">
        <v>5000</v>
      </c>
      <c r="I527" s="20"/>
      <c r="J527" s="20"/>
      <c r="K527" s="20"/>
      <c r="L527" s="20"/>
      <c r="M527" s="20" t="n">
        <v>5000</v>
      </c>
      <c r="N527" s="0"/>
      <c r="O527" s="0"/>
      <c r="P527" s="0"/>
      <c r="Q527" s="0"/>
      <c r="R527" s="0"/>
    </row>
    <row r="528" customFormat="false" ht="25.5" hidden="false" customHeight="false" outlineLevel="0" collapsed="false">
      <c r="C528" s="22" t="s">
        <v>1345</v>
      </c>
      <c r="D528" s="22" t="s">
        <v>1346</v>
      </c>
      <c r="E528" s="20"/>
      <c r="F528" s="20"/>
      <c r="G528" s="20"/>
      <c r="H528" s="20" t="n">
        <v>13000</v>
      </c>
      <c r="I528" s="20"/>
      <c r="J528" s="20"/>
      <c r="K528" s="20"/>
      <c r="L528" s="20"/>
      <c r="M528" s="20" t="n">
        <v>13000</v>
      </c>
      <c r="N528" s="0"/>
      <c r="O528" s="0"/>
      <c r="P528" s="0"/>
      <c r="Q528" s="0"/>
      <c r="R528" s="0"/>
    </row>
    <row r="529" customFormat="false" ht="15" hidden="false" customHeight="false" outlineLevel="0" collapsed="false">
      <c r="C529" s="22" t="s">
        <v>1347</v>
      </c>
      <c r="D529" s="22" t="s">
        <v>1348</v>
      </c>
      <c r="E529" s="20"/>
      <c r="F529" s="20"/>
      <c r="G529" s="20"/>
      <c r="H529" s="20" t="n">
        <v>47000</v>
      </c>
      <c r="I529" s="20"/>
      <c r="J529" s="20"/>
      <c r="K529" s="20" t="n">
        <v>2000</v>
      </c>
      <c r="L529" s="20"/>
      <c r="M529" s="20" t="n">
        <v>49000</v>
      </c>
      <c r="N529" s="0"/>
      <c r="O529" s="0"/>
      <c r="P529" s="0"/>
      <c r="Q529" s="0"/>
      <c r="R529" s="0"/>
    </row>
    <row r="530" customFormat="false" ht="25.5" hidden="false" customHeight="false" outlineLevel="0" collapsed="false">
      <c r="C530" s="22" t="s">
        <v>1349</v>
      </c>
      <c r="D530" s="22" t="s">
        <v>1350</v>
      </c>
      <c r="E530" s="20"/>
      <c r="F530" s="20" t="n">
        <v>281000</v>
      </c>
      <c r="G530" s="20"/>
      <c r="H530" s="20"/>
      <c r="I530" s="20"/>
      <c r="J530" s="20"/>
      <c r="K530" s="20"/>
      <c r="L530" s="20"/>
      <c r="M530" s="20" t="n">
        <v>281000</v>
      </c>
      <c r="N530" s="0"/>
      <c r="O530" s="0"/>
      <c r="P530" s="0"/>
      <c r="Q530" s="0"/>
      <c r="R530" s="0"/>
    </row>
    <row r="531" customFormat="false" ht="25.5" hidden="false" customHeight="false" outlineLevel="0" collapsed="false">
      <c r="C531" s="22" t="s">
        <v>1352</v>
      </c>
      <c r="D531" s="22" t="s">
        <v>1353</v>
      </c>
      <c r="E531" s="20" t="n">
        <v>100</v>
      </c>
      <c r="F531" s="20" t="n">
        <v>956000</v>
      </c>
      <c r="G531" s="20"/>
      <c r="H531" s="20" t="n">
        <v>6537000</v>
      </c>
      <c r="I531" s="20"/>
      <c r="J531" s="20"/>
      <c r="K531" s="20" t="n">
        <v>11800</v>
      </c>
      <c r="L531" s="20"/>
      <c r="M531" s="20" t="n">
        <v>7504900</v>
      </c>
      <c r="N531" s="0"/>
      <c r="O531" s="0"/>
      <c r="P531" s="0"/>
      <c r="Q531" s="0"/>
      <c r="R531" s="0"/>
    </row>
    <row r="532" customFormat="false" ht="15" hidden="false" customHeight="false" outlineLevel="0" collapsed="false">
      <c r="C532" s="22" t="s">
        <v>1354</v>
      </c>
      <c r="D532" s="18" t="s">
        <v>1355</v>
      </c>
      <c r="E532" s="20"/>
      <c r="F532" s="20"/>
      <c r="G532" s="20"/>
      <c r="H532" s="20" t="n">
        <v>810000</v>
      </c>
      <c r="I532" s="20"/>
      <c r="J532" s="20"/>
      <c r="K532" s="20" t="n">
        <v>4000</v>
      </c>
      <c r="L532" s="20"/>
      <c r="M532" s="20" t="n">
        <v>814000</v>
      </c>
      <c r="N532" s="0"/>
      <c r="O532" s="0"/>
      <c r="P532" s="0"/>
      <c r="Q532" s="0"/>
      <c r="R532" s="0"/>
    </row>
    <row r="533" customFormat="false" ht="15" hidden="false" customHeight="false" outlineLevel="0" collapsed="false">
      <c r="C533" s="22" t="s">
        <v>1358</v>
      </c>
      <c r="D533" s="22" t="s">
        <v>1359</v>
      </c>
      <c r="E533" s="20"/>
      <c r="F533" s="20"/>
      <c r="G533" s="20"/>
      <c r="H533" s="20" t="n">
        <v>1910000</v>
      </c>
      <c r="I533" s="20"/>
      <c r="J533" s="20"/>
      <c r="K533" s="20" t="n">
        <v>2000</v>
      </c>
      <c r="L533" s="20"/>
      <c r="M533" s="20" t="n">
        <v>1912000</v>
      </c>
      <c r="N533" s="0"/>
      <c r="O533" s="0"/>
      <c r="P533" s="0"/>
      <c r="Q533" s="0"/>
      <c r="R533" s="0"/>
    </row>
    <row r="534" customFormat="false" ht="15" hidden="false" customHeight="false" outlineLevel="0" collapsed="false">
      <c r="C534" s="22" t="s">
        <v>1361</v>
      </c>
      <c r="D534" s="22" t="s">
        <v>1362</v>
      </c>
      <c r="E534" s="20" t="n">
        <v>200</v>
      </c>
      <c r="F534" s="20" t="n">
        <v>599000</v>
      </c>
      <c r="G534" s="20" t="n">
        <v>10000</v>
      </c>
      <c r="H534" s="20" t="n">
        <v>3871000</v>
      </c>
      <c r="I534" s="20"/>
      <c r="J534" s="20"/>
      <c r="K534" s="20"/>
      <c r="L534" s="20"/>
      <c r="M534" s="20" t="n">
        <v>4480200</v>
      </c>
      <c r="N534" s="0"/>
      <c r="O534" s="0"/>
      <c r="P534" s="0"/>
      <c r="Q534" s="0"/>
      <c r="R534" s="0"/>
    </row>
    <row r="535" customFormat="false" ht="15" hidden="false" customHeight="false" outlineLevel="0" collapsed="false">
      <c r="C535" s="22" t="s">
        <v>1364</v>
      </c>
      <c r="D535" s="18" t="s">
        <v>1365</v>
      </c>
      <c r="E535" s="20"/>
      <c r="F535" s="20"/>
      <c r="G535" s="20"/>
      <c r="H535" s="20" t="n">
        <v>601000</v>
      </c>
      <c r="I535" s="20"/>
      <c r="J535" s="20"/>
      <c r="K535" s="20" t="n">
        <v>3000</v>
      </c>
      <c r="L535" s="20"/>
      <c r="M535" s="20" t="n">
        <v>604000</v>
      </c>
      <c r="N535" s="0"/>
      <c r="O535" s="0"/>
      <c r="P535" s="0"/>
      <c r="Q535" s="0"/>
      <c r="R535" s="0"/>
    </row>
    <row r="536" customFormat="false" ht="15" hidden="false" customHeight="false" outlineLevel="0" collapsed="false">
      <c r="C536" s="22" t="s">
        <v>1367</v>
      </c>
      <c r="D536" s="18" t="s">
        <v>1368</v>
      </c>
      <c r="E536" s="20"/>
      <c r="F536" s="20"/>
      <c r="G536" s="20"/>
      <c r="H536" s="20" t="n">
        <v>34000</v>
      </c>
      <c r="I536" s="20"/>
      <c r="J536" s="20"/>
      <c r="K536" s="20"/>
      <c r="L536" s="20"/>
      <c r="M536" s="20" t="n">
        <v>34000</v>
      </c>
      <c r="N536" s="0"/>
      <c r="O536" s="0"/>
      <c r="P536" s="0"/>
      <c r="Q536" s="0"/>
      <c r="R536" s="0"/>
    </row>
    <row r="537" customFormat="false" ht="25.5" hidden="false" customHeight="false" outlineLevel="0" collapsed="false">
      <c r="C537" s="22" t="s">
        <v>1381</v>
      </c>
      <c r="D537" s="22" t="s">
        <v>1382</v>
      </c>
      <c r="E537" s="20"/>
      <c r="F537" s="20" t="n">
        <v>217000</v>
      </c>
      <c r="G537" s="20"/>
      <c r="H537" s="20"/>
      <c r="I537" s="20"/>
      <c r="J537" s="20"/>
      <c r="K537" s="20"/>
      <c r="L537" s="20"/>
      <c r="M537" s="20" t="n">
        <v>217000</v>
      </c>
      <c r="N537" s="0"/>
      <c r="O537" s="0"/>
      <c r="P537" s="0"/>
      <c r="Q537" s="0"/>
      <c r="R537" s="0"/>
    </row>
    <row r="538" customFormat="false" ht="15" hidden="false" customHeight="false" outlineLevel="0" collapsed="false">
      <c r="C538" s="22" t="s">
        <v>1384</v>
      </c>
      <c r="D538" s="18" t="s">
        <v>1385</v>
      </c>
      <c r="E538" s="20"/>
      <c r="F538" s="20" t="n">
        <v>139000</v>
      </c>
      <c r="G538" s="20"/>
      <c r="H538" s="20"/>
      <c r="I538" s="20"/>
      <c r="J538" s="20"/>
      <c r="K538" s="20"/>
      <c r="L538" s="20"/>
      <c r="M538" s="20" t="n">
        <v>139000</v>
      </c>
      <c r="N538" s="0"/>
      <c r="O538" s="0"/>
      <c r="P538" s="0"/>
      <c r="Q538" s="0"/>
      <c r="R538" s="0"/>
    </row>
    <row r="539" customFormat="false" ht="25.5" hidden="false" customHeight="false" outlineLevel="0" collapsed="false">
      <c r="C539" s="23" t="s">
        <v>1369</v>
      </c>
      <c r="D539" s="18" t="s">
        <v>1370</v>
      </c>
      <c r="E539" s="20"/>
      <c r="F539" s="20" t="n">
        <v>431000</v>
      </c>
      <c r="G539" s="20"/>
      <c r="H539" s="20" t="n">
        <v>3037000</v>
      </c>
      <c r="I539" s="20"/>
      <c r="J539" s="20"/>
      <c r="K539" s="20" t="n">
        <v>10000</v>
      </c>
      <c r="L539" s="20"/>
      <c r="M539" s="20" t="n">
        <v>3478000</v>
      </c>
      <c r="N539" s="0"/>
      <c r="O539" s="0"/>
      <c r="P539" s="0"/>
      <c r="Q539" s="0"/>
      <c r="R539" s="0"/>
    </row>
    <row r="540" customFormat="false" ht="15" hidden="false" customHeight="false" outlineLevel="0" collapsed="false">
      <c r="C540" s="23" t="s">
        <v>1372</v>
      </c>
      <c r="D540" s="18" t="s">
        <v>1373</v>
      </c>
      <c r="E540" s="20"/>
      <c r="F540" s="20" t="n">
        <v>744000</v>
      </c>
      <c r="G540" s="20"/>
      <c r="H540" s="20" t="n">
        <v>745000</v>
      </c>
      <c r="I540" s="20"/>
      <c r="J540" s="20"/>
      <c r="K540" s="20" t="n">
        <v>4000</v>
      </c>
      <c r="L540" s="20"/>
      <c r="M540" s="20" t="n">
        <v>1493000</v>
      </c>
      <c r="N540" s="0"/>
      <c r="O540" s="0"/>
      <c r="P540" s="0"/>
      <c r="Q540" s="0"/>
      <c r="R540" s="0"/>
    </row>
    <row r="541" customFormat="false" ht="15" hidden="false" customHeight="false" outlineLevel="0" collapsed="false">
      <c r="C541" s="23" t="s">
        <v>1375</v>
      </c>
      <c r="D541" s="18" t="s">
        <v>1376</v>
      </c>
      <c r="E541" s="20"/>
      <c r="F541" s="20" t="n">
        <v>1274000</v>
      </c>
      <c r="G541" s="20"/>
      <c r="H541" s="20" t="n">
        <v>1831000</v>
      </c>
      <c r="I541" s="20"/>
      <c r="J541" s="20"/>
      <c r="K541" s="20" t="n">
        <v>4000</v>
      </c>
      <c r="L541" s="20"/>
      <c r="M541" s="20" t="n">
        <v>3109000</v>
      </c>
      <c r="N541" s="0"/>
      <c r="O541" s="0"/>
      <c r="P541" s="0"/>
      <c r="Q541" s="0"/>
      <c r="R541" s="0"/>
    </row>
    <row r="542" customFormat="false" ht="15" hidden="false" customHeight="false" outlineLevel="0" collapsed="false">
      <c r="C542" s="23" t="s">
        <v>1378</v>
      </c>
      <c r="D542" s="18" t="s">
        <v>1379</v>
      </c>
      <c r="E542" s="20" t="n">
        <v>1000</v>
      </c>
      <c r="F542" s="20" t="n">
        <v>305000</v>
      </c>
      <c r="G542" s="20"/>
      <c r="H542" s="20" t="n">
        <v>1721000</v>
      </c>
      <c r="I542" s="20"/>
      <c r="J542" s="20"/>
      <c r="K542" s="20" t="n">
        <v>3000</v>
      </c>
      <c r="L542" s="20"/>
      <c r="M542" s="20" t="n">
        <v>2030000</v>
      </c>
      <c r="N542" s="0"/>
      <c r="O542" s="0"/>
      <c r="P542" s="0"/>
      <c r="Q542" s="0"/>
      <c r="R542" s="0"/>
    </row>
    <row r="543" customFormat="false" ht="25.5" hidden="false" customHeight="false" outlineLevel="0" collapsed="false">
      <c r="C543" s="18" t="s">
        <v>1305</v>
      </c>
      <c r="D543" s="18" t="s">
        <v>1306</v>
      </c>
      <c r="E543" s="20"/>
      <c r="F543" s="20"/>
      <c r="G543" s="20"/>
      <c r="H543" s="20" t="n">
        <v>10000</v>
      </c>
      <c r="I543" s="20"/>
      <c r="J543" s="20"/>
      <c r="K543" s="20"/>
      <c r="L543" s="20"/>
      <c r="M543" s="20" t="n">
        <v>10000</v>
      </c>
      <c r="N543" s="0"/>
      <c r="O543" s="0"/>
      <c r="P543" s="0"/>
      <c r="Q543" s="0"/>
      <c r="R543" s="0"/>
    </row>
    <row r="544" customFormat="false" ht="15" hidden="false" customHeight="false" outlineLevel="0" collapsed="false">
      <c r="C544" s="18" t="s">
        <v>1391</v>
      </c>
      <c r="D544" s="18" t="s">
        <v>1392</v>
      </c>
      <c r="E544" s="20"/>
      <c r="F544" s="20" t="n">
        <v>300000</v>
      </c>
      <c r="G544" s="20"/>
      <c r="H544" s="20" t="n">
        <v>8349000</v>
      </c>
      <c r="I544" s="20"/>
      <c r="J544" s="20"/>
      <c r="K544" s="20"/>
      <c r="L544" s="20"/>
      <c r="M544" s="20" t="n">
        <v>8649000</v>
      </c>
      <c r="N544" s="0"/>
      <c r="O544" s="0"/>
      <c r="P544" s="0"/>
      <c r="Q544" s="0"/>
      <c r="R544" s="0"/>
    </row>
    <row r="545" customFormat="false" ht="15" hidden="false" customHeight="false" outlineLevel="0" collapsed="false">
      <c r="C545" s="18" t="s">
        <v>1302</v>
      </c>
      <c r="D545" s="18" t="s">
        <v>1303</v>
      </c>
      <c r="E545" s="20"/>
      <c r="F545" s="20" t="n">
        <v>10225</v>
      </c>
      <c r="G545" s="20" t="n">
        <v>6135</v>
      </c>
      <c r="H545" s="20" t="n">
        <v>40900</v>
      </c>
      <c r="I545" s="20"/>
      <c r="J545" s="20"/>
      <c r="K545" s="20"/>
      <c r="L545" s="20"/>
      <c r="M545" s="20" t="n">
        <v>57260</v>
      </c>
      <c r="N545" s="0"/>
      <c r="O545" s="0"/>
      <c r="P545" s="0"/>
      <c r="Q545" s="0"/>
      <c r="R545" s="0"/>
    </row>
    <row r="546" customFormat="false" ht="25.5" hidden="false" customHeight="false" outlineLevel="0" collapsed="false">
      <c r="C546" s="18" t="s">
        <v>1332</v>
      </c>
      <c r="D546" s="18" t="s">
        <v>1333</v>
      </c>
      <c r="E546" s="20"/>
      <c r="F546" s="20"/>
      <c r="G546" s="20"/>
      <c r="H546" s="20" t="n">
        <v>6000</v>
      </c>
      <c r="I546" s="20"/>
      <c r="J546" s="20"/>
      <c r="K546" s="20"/>
      <c r="L546" s="20"/>
      <c r="M546" s="20" t="n">
        <v>6000</v>
      </c>
      <c r="N546" s="0"/>
      <c r="O546" s="0"/>
      <c r="P546" s="0"/>
      <c r="Q546" s="0"/>
      <c r="R546" s="0"/>
    </row>
    <row r="547" customFormat="false" ht="25.5" hidden="false" customHeight="false" outlineLevel="0" collapsed="false">
      <c r="C547" s="18" t="s">
        <v>1386</v>
      </c>
      <c r="D547" s="18" t="s">
        <v>1387</v>
      </c>
      <c r="E547" s="20"/>
      <c r="F547" s="20"/>
      <c r="G547" s="20"/>
      <c r="H547" s="20" t="n">
        <v>5211000</v>
      </c>
      <c r="I547" s="20"/>
      <c r="J547" s="20"/>
      <c r="K547" s="20"/>
      <c r="L547" s="20"/>
      <c r="M547" s="20" t="n">
        <v>5211000</v>
      </c>
      <c r="N547" s="0"/>
      <c r="O547" s="0"/>
      <c r="P547" s="0"/>
      <c r="Q547" s="0"/>
      <c r="R547" s="0"/>
    </row>
    <row r="548" customFormat="false" ht="15" hidden="false" customHeight="false" outlineLevel="0" collapsed="false">
      <c r="C548" s="18" t="s">
        <v>1393</v>
      </c>
      <c r="D548" s="18" t="s">
        <v>1394</v>
      </c>
      <c r="E548" s="20"/>
      <c r="F548" s="20" t="n">
        <v>178000</v>
      </c>
      <c r="G548" s="20"/>
      <c r="H548" s="20" t="n">
        <v>1484000</v>
      </c>
      <c r="I548" s="20"/>
      <c r="J548" s="20"/>
      <c r="K548" s="20"/>
      <c r="L548" s="20"/>
      <c r="M548" s="20" t="n">
        <v>1662000</v>
      </c>
      <c r="N548" s="0"/>
      <c r="O548" s="0"/>
      <c r="P548" s="0"/>
      <c r="Q548" s="0"/>
      <c r="R548" s="0"/>
    </row>
    <row r="549" customFormat="false" ht="25.5" hidden="false" customHeight="false" outlineLevel="0" collapsed="false">
      <c r="C549" s="18" t="s">
        <v>1389</v>
      </c>
      <c r="D549" s="18" t="s">
        <v>1390</v>
      </c>
      <c r="E549" s="20" t="n">
        <v>500</v>
      </c>
      <c r="F549" s="20" t="n">
        <v>240000</v>
      </c>
      <c r="G549" s="20" t="n">
        <v>2000000</v>
      </c>
      <c r="H549" s="20" t="n">
        <v>3000000</v>
      </c>
      <c r="I549" s="20"/>
      <c r="J549" s="20"/>
      <c r="K549" s="20" t="n">
        <v>1000</v>
      </c>
      <c r="L549" s="20"/>
      <c r="M549" s="20" t="n">
        <v>5241500</v>
      </c>
      <c r="N549" s="0"/>
      <c r="O549" s="0"/>
      <c r="P549" s="0"/>
      <c r="Q549" s="0"/>
      <c r="R549" s="0"/>
    </row>
    <row r="550" customFormat="false" ht="15" hidden="false" customHeight="false" outlineLevel="0" collapsed="false">
      <c r="A550" s="18" t="s">
        <v>323</v>
      </c>
      <c r="B550" s="18" t="s">
        <v>35</v>
      </c>
      <c r="C550" s="22" t="s">
        <v>1395</v>
      </c>
      <c r="D550" s="22" t="s">
        <v>1396</v>
      </c>
      <c r="E550" s="20"/>
      <c r="F550" s="20"/>
      <c r="G550" s="20" t="n">
        <v>13000</v>
      </c>
      <c r="H550" s="20"/>
      <c r="I550" s="20"/>
      <c r="J550" s="20"/>
      <c r="K550" s="20"/>
      <c r="L550" s="20"/>
      <c r="M550" s="20" t="n">
        <v>13000</v>
      </c>
      <c r="N550" s="0"/>
      <c r="O550" s="0"/>
      <c r="P550" s="0"/>
      <c r="Q550" s="0"/>
      <c r="R550" s="0"/>
    </row>
    <row r="551" customFormat="false" ht="25.5" hidden="false" customHeight="false" outlineLevel="0" collapsed="false">
      <c r="C551" s="22" t="s">
        <v>1398</v>
      </c>
      <c r="D551" s="18" t="s">
        <v>1399</v>
      </c>
      <c r="E551" s="20"/>
      <c r="F551" s="20"/>
      <c r="G551" s="20" t="n">
        <v>1000</v>
      </c>
      <c r="H551" s="20"/>
      <c r="I551" s="20"/>
      <c r="J551" s="20"/>
      <c r="K551" s="20"/>
      <c r="L551" s="20"/>
      <c r="M551" s="20" t="n">
        <v>1000</v>
      </c>
      <c r="N551" s="0"/>
      <c r="O551" s="0"/>
      <c r="P551" s="0"/>
      <c r="Q551" s="0"/>
      <c r="R551" s="0"/>
    </row>
    <row r="552" customFormat="false" ht="15" hidden="false" customHeight="false" outlineLevel="0" collapsed="false">
      <c r="C552" s="22" t="s">
        <v>1401</v>
      </c>
      <c r="D552" s="22" t="s">
        <v>1402</v>
      </c>
      <c r="E552" s="20"/>
      <c r="F552" s="20"/>
      <c r="G552" s="20"/>
      <c r="H552" s="20" t="n">
        <v>15000</v>
      </c>
      <c r="I552" s="20"/>
      <c r="J552" s="20"/>
      <c r="K552" s="20"/>
      <c r="L552" s="20"/>
      <c r="M552" s="20" t="n">
        <v>15000</v>
      </c>
      <c r="N552" s="0"/>
      <c r="O552" s="0"/>
      <c r="P552" s="0"/>
      <c r="Q552" s="0"/>
      <c r="R552" s="0"/>
    </row>
    <row r="553" customFormat="false" ht="15" hidden="false" customHeight="false" outlineLevel="0" collapsed="false">
      <c r="C553" s="22" t="s">
        <v>1404</v>
      </c>
      <c r="D553" s="22" t="s">
        <v>1405</v>
      </c>
      <c r="E553" s="20"/>
      <c r="F553" s="20" t="n">
        <v>224000</v>
      </c>
      <c r="G553" s="20"/>
      <c r="H553" s="20" t="n">
        <v>6727000</v>
      </c>
      <c r="I553" s="20"/>
      <c r="J553" s="20"/>
      <c r="K553" s="20" t="n">
        <v>1400</v>
      </c>
      <c r="L553" s="20"/>
      <c r="M553" s="20" t="n">
        <v>6952400</v>
      </c>
      <c r="N553" s="0"/>
      <c r="O553" s="0"/>
      <c r="P553" s="0"/>
      <c r="Q553" s="0"/>
      <c r="R553" s="0"/>
    </row>
    <row r="554" customFormat="false" ht="25.5" hidden="false" customHeight="false" outlineLevel="0" collapsed="false">
      <c r="C554" s="22" t="s">
        <v>1407</v>
      </c>
      <c r="D554" s="22" t="s">
        <v>1408</v>
      </c>
      <c r="E554" s="20"/>
      <c r="F554" s="20"/>
      <c r="G554" s="20" t="n">
        <v>1000</v>
      </c>
      <c r="H554" s="20"/>
      <c r="I554" s="20"/>
      <c r="J554" s="20"/>
      <c r="K554" s="20"/>
      <c r="L554" s="20"/>
      <c r="M554" s="20" t="n">
        <v>1000</v>
      </c>
      <c r="N554" s="0"/>
      <c r="O554" s="0"/>
      <c r="P554" s="0"/>
      <c r="Q554" s="0"/>
      <c r="R554" s="0"/>
    </row>
    <row r="555" customFormat="false" ht="15" hidden="false" customHeight="false" outlineLevel="0" collapsed="false">
      <c r="C555" s="22" t="s">
        <v>1410</v>
      </c>
      <c r="D555" s="22" t="s">
        <v>1411</v>
      </c>
      <c r="E555" s="20"/>
      <c r="F555" s="20"/>
      <c r="G555" s="20" t="n">
        <v>20000</v>
      </c>
      <c r="H555" s="20"/>
      <c r="I555" s="20"/>
      <c r="J555" s="20"/>
      <c r="K555" s="20"/>
      <c r="L555" s="20"/>
      <c r="M555" s="20" t="n">
        <v>20000</v>
      </c>
      <c r="N555" s="0"/>
      <c r="O555" s="0"/>
      <c r="P555" s="0"/>
      <c r="Q555" s="0"/>
      <c r="R555" s="0"/>
    </row>
    <row r="556" customFormat="false" ht="15" hidden="false" customHeight="false" outlineLevel="0" collapsed="false">
      <c r="C556" s="22" t="s">
        <v>1414</v>
      </c>
      <c r="D556" s="22" t="s">
        <v>1415</v>
      </c>
      <c r="E556" s="20"/>
      <c r="F556" s="20" t="n">
        <v>202000</v>
      </c>
      <c r="G556" s="20" t="n">
        <v>10000</v>
      </c>
      <c r="H556" s="20" t="n">
        <v>1182000</v>
      </c>
      <c r="I556" s="20"/>
      <c r="J556" s="20"/>
      <c r="K556" s="20"/>
      <c r="L556" s="20"/>
      <c r="M556" s="20" t="n">
        <v>1394000</v>
      </c>
      <c r="N556" s="0"/>
      <c r="O556" s="0"/>
      <c r="P556" s="0"/>
      <c r="Q556" s="0"/>
      <c r="R556" s="0"/>
    </row>
    <row r="557" customFormat="false" ht="15" hidden="false" customHeight="false" outlineLevel="0" collapsed="false">
      <c r="C557" s="22" t="s">
        <v>1417</v>
      </c>
      <c r="D557" s="22" t="s">
        <v>1418</v>
      </c>
      <c r="E557" s="20"/>
      <c r="F557" s="20" t="n">
        <v>389000</v>
      </c>
      <c r="G557" s="20" t="n">
        <v>114300</v>
      </c>
      <c r="H557" s="20" t="n">
        <v>4848000</v>
      </c>
      <c r="I557" s="20"/>
      <c r="J557" s="20"/>
      <c r="K557" s="20" t="n">
        <v>9600</v>
      </c>
      <c r="L557" s="20"/>
      <c r="M557" s="20" t="n">
        <v>5360900</v>
      </c>
      <c r="N557" s="0"/>
      <c r="O557" s="0"/>
      <c r="P557" s="0"/>
      <c r="Q557" s="0"/>
      <c r="R557" s="0"/>
    </row>
    <row r="558" customFormat="false" ht="15" hidden="false" customHeight="false" outlineLevel="0" collapsed="false">
      <c r="C558" s="22" t="s">
        <v>1419</v>
      </c>
      <c r="D558" s="22" t="s">
        <v>1420</v>
      </c>
      <c r="E558" s="20"/>
      <c r="F558" s="20" t="n">
        <v>181000</v>
      </c>
      <c r="G558" s="20"/>
      <c r="H558" s="20"/>
      <c r="I558" s="20"/>
      <c r="J558" s="20"/>
      <c r="K558" s="20"/>
      <c r="L558" s="20"/>
      <c r="M558" s="20" t="n">
        <v>181000</v>
      </c>
      <c r="N558" s="0"/>
      <c r="O558" s="0"/>
      <c r="P558" s="0"/>
      <c r="Q558" s="0"/>
      <c r="R558" s="0"/>
    </row>
    <row r="559" customFormat="false" ht="25.5" hidden="false" customHeight="false" outlineLevel="0" collapsed="false">
      <c r="C559" s="22" t="s">
        <v>1421</v>
      </c>
      <c r="D559" s="22" t="s">
        <v>1422</v>
      </c>
      <c r="E559" s="20"/>
      <c r="F559" s="20"/>
      <c r="G559" s="20" t="n">
        <v>55000</v>
      </c>
      <c r="H559" s="20"/>
      <c r="I559" s="20"/>
      <c r="J559" s="20"/>
      <c r="K559" s="20"/>
      <c r="L559" s="20"/>
      <c r="M559" s="20" t="n">
        <v>55000</v>
      </c>
      <c r="N559" s="0"/>
      <c r="O559" s="0"/>
      <c r="P559" s="0"/>
      <c r="Q559" s="0"/>
      <c r="R559" s="0"/>
    </row>
    <row r="560" customFormat="false" ht="15" hidden="false" customHeight="false" outlineLevel="0" collapsed="false">
      <c r="C560" s="22" t="s">
        <v>1423</v>
      </c>
      <c r="D560" s="22" t="s">
        <v>1424</v>
      </c>
      <c r="E560" s="20"/>
      <c r="F560" s="20"/>
      <c r="G560" s="20" t="n">
        <v>80000</v>
      </c>
      <c r="H560" s="20"/>
      <c r="I560" s="20"/>
      <c r="J560" s="20"/>
      <c r="K560" s="20"/>
      <c r="L560" s="20"/>
      <c r="M560" s="20" t="n">
        <v>80000</v>
      </c>
      <c r="N560" s="0"/>
      <c r="O560" s="0"/>
      <c r="P560" s="0"/>
      <c r="Q560" s="0"/>
      <c r="R560" s="0"/>
    </row>
    <row r="561" customFormat="false" ht="15" hidden="false" customHeight="false" outlineLevel="0" collapsed="false">
      <c r="C561" s="22" t="s">
        <v>1425</v>
      </c>
      <c r="D561" s="22" t="s">
        <v>1426</v>
      </c>
      <c r="E561" s="20"/>
      <c r="F561" s="20"/>
      <c r="G561" s="20" t="n">
        <v>2200000</v>
      </c>
      <c r="H561" s="20"/>
      <c r="I561" s="20"/>
      <c r="J561" s="20"/>
      <c r="K561" s="20"/>
      <c r="L561" s="20"/>
      <c r="M561" s="20" t="n">
        <v>2200000</v>
      </c>
      <c r="N561" s="0"/>
      <c r="O561" s="0"/>
      <c r="P561" s="0"/>
      <c r="Q561" s="0"/>
      <c r="R561" s="0"/>
    </row>
    <row r="562" customFormat="false" ht="15" hidden="false" customHeight="false" outlineLevel="0" collapsed="false">
      <c r="C562" s="22" t="s">
        <v>1427</v>
      </c>
      <c r="D562" s="22" t="s">
        <v>1428</v>
      </c>
      <c r="E562" s="20"/>
      <c r="F562" s="20"/>
      <c r="G562" s="20" t="n">
        <v>30000</v>
      </c>
      <c r="H562" s="20"/>
      <c r="I562" s="20"/>
      <c r="J562" s="20"/>
      <c r="K562" s="20"/>
      <c r="L562" s="20"/>
      <c r="M562" s="20" t="n">
        <v>30000</v>
      </c>
      <c r="N562" s="0"/>
      <c r="O562" s="0"/>
      <c r="P562" s="0"/>
      <c r="Q562" s="0"/>
      <c r="R562" s="0"/>
    </row>
    <row r="563" customFormat="false" ht="25.5" hidden="false" customHeight="false" outlineLevel="0" collapsed="false">
      <c r="C563" s="22" t="s">
        <v>1430</v>
      </c>
      <c r="D563" s="18" t="s">
        <v>1431</v>
      </c>
      <c r="E563" s="20"/>
      <c r="F563" s="20" t="n">
        <v>45430</v>
      </c>
      <c r="G563" s="20"/>
      <c r="H563" s="20"/>
      <c r="I563" s="20"/>
      <c r="J563" s="20"/>
      <c r="K563" s="20"/>
      <c r="L563" s="20"/>
      <c r="M563" s="20" t="n">
        <v>45430</v>
      </c>
      <c r="N563" s="0"/>
      <c r="O563" s="0"/>
      <c r="P563" s="0"/>
      <c r="Q563" s="0"/>
      <c r="R563" s="0"/>
    </row>
    <row r="564" customFormat="false" ht="15" hidden="false" customHeight="false" outlineLevel="0" collapsed="false">
      <c r="C564" s="22" t="s">
        <v>1433</v>
      </c>
      <c r="D564" s="22" t="s">
        <v>1434</v>
      </c>
      <c r="E564" s="20"/>
      <c r="F564" s="20"/>
      <c r="G564" s="20" t="n">
        <v>7340</v>
      </c>
      <c r="H564" s="20"/>
      <c r="I564" s="20"/>
      <c r="J564" s="20"/>
      <c r="K564" s="20"/>
      <c r="L564" s="20"/>
      <c r="M564" s="20" t="n">
        <v>7340</v>
      </c>
      <c r="N564" s="0"/>
      <c r="O564" s="0"/>
      <c r="P564" s="0"/>
      <c r="Q564" s="0"/>
      <c r="R564" s="0"/>
    </row>
    <row r="565" customFormat="false" ht="15" hidden="false" customHeight="false" outlineLevel="0" collapsed="false">
      <c r="C565" s="22" t="s">
        <v>1435</v>
      </c>
      <c r="D565" s="22" t="s">
        <v>1436</v>
      </c>
      <c r="E565" s="20"/>
      <c r="F565" s="20" t="n">
        <v>408000</v>
      </c>
      <c r="G565" s="20"/>
      <c r="H565" s="20"/>
      <c r="I565" s="20"/>
      <c r="J565" s="20"/>
      <c r="K565" s="20"/>
      <c r="L565" s="20"/>
      <c r="M565" s="20" t="n">
        <v>408000</v>
      </c>
      <c r="N565" s="0"/>
      <c r="O565" s="0"/>
      <c r="P565" s="0"/>
      <c r="Q565" s="0"/>
      <c r="R565" s="0"/>
    </row>
    <row r="566" customFormat="false" ht="15" hidden="false" customHeight="false" outlineLevel="0" collapsed="false">
      <c r="C566" s="22" t="s">
        <v>1437</v>
      </c>
      <c r="D566" s="22" t="s">
        <v>1438</v>
      </c>
      <c r="E566" s="20"/>
      <c r="F566" s="20" t="n">
        <v>341230</v>
      </c>
      <c r="G566" s="20"/>
      <c r="H566" s="20"/>
      <c r="I566" s="20"/>
      <c r="J566" s="20"/>
      <c r="K566" s="20"/>
      <c r="L566" s="20"/>
      <c r="M566" s="20" t="n">
        <v>341230</v>
      </c>
      <c r="N566" s="0"/>
      <c r="O566" s="0"/>
      <c r="P566" s="0"/>
      <c r="Q566" s="0"/>
      <c r="R566" s="0"/>
    </row>
    <row r="567" customFormat="false" ht="25.5" hidden="false" customHeight="false" outlineLevel="0" collapsed="false">
      <c r="C567" s="22" t="s">
        <v>1440</v>
      </c>
      <c r="D567" s="18" t="s">
        <v>1441</v>
      </c>
      <c r="E567" s="20"/>
      <c r="F567" s="20"/>
      <c r="G567" s="20" t="n">
        <v>10000</v>
      </c>
      <c r="H567" s="20"/>
      <c r="I567" s="20"/>
      <c r="J567" s="20"/>
      <c r="K567" s="20"/>
      <c r="L567" s="20"/>
      <c r="M567" s="20" t="n">
        <v>10000</v>
      </c>
      <c r="N567" s="0"/>
      <c r="O567" s="0"/>
      <c r="P567" s="0"/>
      <c r="Q567" s="0"/>
      <c r="R567" s="0"/>
    </row>
    <row r="568" customFormat="false" ht="25.5" hidden="false" customHeight="false" outlineLevel="0" collapsed="false">
      <c r="C568" s="22" t="s">
        <v>1442</v>
      </c>
      <c r="D568" s="22" t="s">
        <v>1443</v>
      </c>
      <c r="E568" s="20"/>
      <c r="F568" s="20" t="n">
        <v>176000</v>
      </c>
      <c r="G568" s="20" t="n">
        <v>37400</v>
      </c>
      <c r="H568" s="20" t="n">
        <v>2173000</v>
      </c>
      <c r="I568" s="20"/>
      <c r="J568" s="20"/>
      <c r="K568" s="20"/>
      <c r="L568" s="20"/>
      <c r="M568" s="20" t="n">
        <v>2386400</v>
      </c>
      <c r="N568" s="0"/>
      <c r="O568" s="0"/>
      <c r="P568" s="0"/>
      <c r="Q568" s="0"/>
      <c r="R568" s="0"/>
    </row>
    <row r="569" customFormat="false" ht="25.5" hidden="false" customHeight="false" outlineLevel="0" collapsed="false">
      <c r="C569" s="22" t="s">
        <v>1445</v>
      </c>
      <c r="D569" s="22" t="s">
        <v>1446</v>
      </c>
      <c r="E569" s="20"/>
      <c r="F569" s="20" t="n">
        <v>265000</v>
      </c>
      <c r="G569" s="20"/>
      <c r="H569" s="20" t="n">
        <v>2000000</v>
      </c>
      <c r="I569" s="20"/>
      <c r="J569" s="20"/>
      <c r="K569" s="20" t="n">
        <v>600</v>
      </c>
      <c r="L569" s="20"/>
      <c r="M569" s="20" t="n">
        <v>2265600</v>
      </c>
      <c r="N569" s="0"/>
      <c r="O569" s="0"/>
      <c r="P569" s="0"/>
      <c r="Q569" s="0"/>
      <c r="R569" s="0"/>
    </row>
    <row r="570" customFormat="false" ht="25.5" hidden="false" customHeight="false" outlineLevel="0" collapsed="false">
      <c r="C570" s="22" t="s">
        <v>1448</v>
      </c>
      <c r="D570" s="22" t="s">
        <v>1449</v>
      </c>
      <c r="E570" s="20"/>
      <c r="F570" s="20"/>
      <c r="G570" s="20" t="n">
        <v>20000</v>
      </c>
      <c r="H570" s="20"/>
      <c r="I570" s="20"/>
      <c r="J570" s="20"/>
      <c r="K570" s="20"/>
      <c r="L570" s="20"/>
      <c r="M570" s="20" t="n">
        <v>20000</v>
      </c>
      <c r="N570" s="0"/>
      <c r="O570" s="0"/>
      <c r="P570" s="0"/>
      <c r="Q570" s="0"/>
      <c r="R570" s="0"/>
    </row>
    <row r="571" customFormat="false" ht="15" hidden="false" customHeight="false" outlineLevel="0" collapsed="false">
      <c r="C571" s="22" t="s">
        <v>1451</v>
      </c>
      <c r="D571" s="22" t="s">
        <v>1452</v>
      </c>
      <c r="E571" s="20"/>
      <c r="F571" s="20"/>
      <c r="G571" s="20"/>
      <c r="H571" s="20" t="n">
        <v>169000</v>
      </c>
      <c r="I571" s="20"/>
      <c r="J571" s="20"/>
      <c r="K571" s="20"/>
      <c r="L571" s="20"/>
      <c r="M571" s="20" t="n">
        <v>169000</v>
      </c>
      <c r="N571" s="0"/>
      <c r="O571" s="0"/>
      <c r="P571" s="0"/>
      <c r="Q571" s="0"/>
      <c r="R571" s="0"/>
    </row>
    <row r="572" customFormat="false" ht="15" hidden="false" customHeight="false" outlineLevel="0" collapsed="false">
      <c r="C572" s="22" t="s">
        <v>1453</v>
      </c>
      <c r="D572" s="22" t="s">
        <v>1454</v>
      </c>
      <c r="E572" s="20"/>
      <c r="F572" s="20"/>
      <c r="G572" s="20" t="n">
        <v>1000000</v>
      </c>
      <c r="H572" s="20"/>
      <c r="I572" s="20"/>
      <c r="J572" s="20"/>
      <c r="K572" s="20"/>
      <c r="L572" s="20"/>
      <c r="M572" s="20" t="n">
        <v>1000000</v>
      </c>
      <c r="N572" s="0"/>
      <c r="O572" s="0"/>
      <c r="P572" s="0"/>
      <c r="Q572" s="0"/>
      <c r="R572" s="0"/>
    </row>
    <row r="573" customFormat="false" ht="15" hidden="false" customHeight="false" outlineLevel="0" collapsed="false">
      <c r="C573" s="22" t="s">
        <v>1456</v>
      </c>
      <c r="D573" s="18" t="s">
        <v>1457</v>
      </c>
      <c r="E573" s="20"/>
      <c r="F573" s="20" t="n">
        <v>259000</v>
      </c>
      <c r="G573" s="20" t="n">
        <v>80000</v>
      </c>
      <c r="H573" s="20" t="n">
        <v>2387000</v>
      </c>
      <c r="I573" s="20"/>
      <c r="J573" s="20"/>
      <c r="K573" s="20"/>
      <c r="L573" s="20"/>
      <c r="M573" s="20" t="n">
        <v>2726000</v>
      </c>
      <c r="N573" s="0"/>
      <c r="O573" s="0"/>
      <c r="P573" s="0"/>
      <c r="Q573" s="0"/>
      <c r="R573" s="0"/>
    </row>
    <row r="574" customFormat="false" ht="15" hidden="false" customHeight="false" outlineLevel="0" collapsed="false">
      <c r="C574" s="22" t="s">
        <v>1459</v>
      </c>
      <c r="D574" s="22" t="s">
        <v>1460</v>
      </c>
      <c r="E574" s="20"/>
      <c r="F574" s="20" t="n">
        <v>138810</v>
      </c>
      <c r="G574" s="20"/>
      <c r="H574" s="20"/>
      <c r="I574" s="20"/>
      <c r="J574" s="20"/>
      <c r="K574" s="20"/>
      <c r="L574" s="20"/>
      <c r="M574" s="20" t="n">
        <v>138810</v>
      </c>
      <c r="N574" s="0"/>
      <c r="O574" s="0"/>
      <c r="P574" s="0"/>
      <c r="Q574" s="0"/>
      <c r="R574" s="0"/>
    </row>
    <row r="575" customFormat="false" ht="15" hidden="false" customHeight="false" outlineLevel="0" collapsed="false">
      <c r="C575" s="22" t="s">
        <v>1461</v>
      </c>
      <c r="D575" s="22" t="s">
        <v>1462</v>
      </c>
      <c r="E575" s="20"/>
      <c r="F575" s="20" t="n">
        <v>747000</v>
      </c>
      <c r="G575" s="20"/>
      <c r="H575" s="20" t="n">
        <v>4040000</v>
      </c>
      <c r="I575" s="20"/>
      <c r="J575" s="20"/>
      <c r="K575" s="20" t="n">
        <v>1200</v>
      </c>
      <c r="L575" s="20"/>
      <c r="M575" s="20" t="n">
        <v>4788200</v>
      </c>
      <c r="N575" s="0"/>
      <c r="O575" s="0"/>
      <c r="P575" s="0"/>
      <c r="Q575" s="0"/>
      <c r="R575" s="0"/>
    </row>
    <row r="576" customFormat="false" ht="15" hidden="false" customHeight="false" outlineLevel="0" collapsed="false">
      <c r="C576" s="22" t="s">
        <v>1463</v>
      </c>
      <c r="D576" s="22" t="s">
        <v>1464</v>
      </c>
      <c r="E576" s="20"/>
      <c r="F576" s="20" t="n">
        <v>660000</v>
      </c>
      <c r="G576" s="20"/>
      <c r="H576" s="20"/>
      <c r="I576" s="20"/>
      <c r="J576" s="20"/>
      <c r="K576" s="20"/>
      <c r="L576" s="20"/>
      <c r="M576" s="20" t="n">
        <v>660000</v>
      </c>
      <c r="N576" s="0"/>
      <c r="O576" s="0"/>
      <c r="P576" s="0"/>
      <c r="Q576" s="0"/>
      <c r="R576" s="0"/>
    </row>
    <row r="577" customFormat="false" ht="25.5" hidden="false" customHeight="false" outlineLevel="0" collapsed="false">
      <c r="C577" s="22" t="s">
        <v>1466</v>
      </c>
      <c r="D577" s="22" t="s">
        <v>1467</v>
      </c>
      <c r="E577" s="20"/>
      <c r="F577" s="20" t="n">
        <v>273000</v>
      </c>
      <c r="G577" s="20" t="n">
        <v>8000</v>
      </c>
      <c r="H577" s="20" t="n">
        <v>2434000</v>
      </c>
      <c r="I577" s="20"/>
      <c r="J577" s="20"/>
      <c r="K577" s="20" t="n">
        <v>400</v>
      </c>
      <c r="L577" s="20"/>
      <c r="M577" s="20" t="n">
        <v>2715400</v>
      </c>
      <c r="N577" s="0"/>
      <c r="O577" s="0"/>
      <c r="P577" s="0"/>
      <c r="Q577" s="0"/>
      <c r="R577" s="0"/>
    </row>
    <row r="578" customFormat="false" ht="15" hidden="false" customHeight="false" outlineLevel="0" collapsed="false">
      <c r="C578" s="22" t="s">
        <v>1469</v>
      </c>
      <c r="D578" s="22" t="s">
        <v>1470</v>
      </c>
      <c r="E578" s="20"/>
      <c r="F578" s="20" t="n">
        <v>266000</v>
      </c>
      <c r="G578" s="20"/>
      <c r="H578" s="20"/>
      <c r="I578" s="20"/>
      <c r="J578" s="20"/>
      <c r="K578" s="20"/>
      <c r="L578" s="20"/>
      <c r="M578" s="20" t="n">
        <v>266000</v>
      </c>
      <c r="N578" s="0"/>
      <c r="O578" s="0"/>
      <c r="P578" s="0"/>
      <c r="Q578" s="0"/>
      <c r="R578" s="0"/>
    </row>
    <row r="579" customFormat="false" ht="15" hidden="false" customHeight="false" outlineLevel="0" collapsed="false">
      <c r="C579" s="22" t="s">
        <v>1471</v>
      </c>
      <c r="D579" s="22" t="s">
        <v>1472</v>
      </c>
      <c r="E579" s="20"/>
      <c r="F579" s="20"/>
      <c r="G579" s="20" t="n">
        <v>5000</v>
      </c>
      <c r="H579" s="20" t="n">
        <v>618000</v>
      </c>
      <c r="I579" s="20"/>
      <c r="J579" s="20"/>
      <c r="K579" s="20"/>
      <c r="L579" s="20"/>
      <c r="M579" s="20" t="n">
        <v>623000</v>
      </c>
      <c r="N579" s="0"/>
      <c r="O579" s="0"/>
      <c r="P579" s="0"/>
      <c r="Q579" s="0"/>
      <c r="R579" s="0"/>
    </row>
    <row r="580" customFormat="false" ht="25.5" hidden="false" customHeight="false" outlineLevel="0" collapsed="false">
      <c r="C580" s="22" t="s">
        <v>1475</v>
      </c>
      <c r="D580" s="22" t="s">
        <v>1476</v>
      </c>
      <c r="E580" s="20"/>
      <c r="F580" s="20"/>
      <c r="G580" s="20" t="n">
        <v>20000</v>
      </c>
      <c r="H580" s="20"/>
      <c r="I580" s="20"/>
      <c r="J580" s="20"/>
      <c r="K580" s="20"/>
      <c r="L580" s="20"/>
      <c r="M580" s="20" t="n">
        <v>20000</v>
      </c>
      <c r="N580" s="0"/>
      <c r="O580" s="0"/>
      <c r="P580" s="0"/>
      <c r="Q580" s="0"/>
      <c r="R580" s="0"/>
    </row>
    <row r="581" customFormat="false" ht="25.5" hidden="false" customHeight="false" outlineLevel="0" collapsed="false">
      <c r="C581" s="22" t="s">
        <v>1478</v>
      </c>
      <c r="D581" s="18" t="s">
        <v>1479</v>
      </c>
      <c r="E581" s="20"/>
      <c r="F581" s="20" t="n">
        <v>52000</v>
      </c>
      <c r="G581" s="20" t="n">
        <v>300000</v>
      </c>
      <c r="H581" s="20" t="n">
        <v>899900</v>
      </c>
      <c r="I581" s="20"/>
      <c r="J581" s="20"/>
      <c r="K581" s="20"/>
      <c r="L581" s="20"/>
      <c r="M581" s="20" t="n">
        <v>1251900</v>
      </c>
      <c r="N581" s="0"/>
      <c r="O581" s="0"/>
      <c r="P581" s="0"/>
      <c r="Q581" s="0"/>
      <c r="R581" s="0"/>
    </row>
    <row r="582" customFormat="false" ht="15" hidden="false" customHeight="false" outlineLevel="0" collapsed="false">
      <c r="C582" s="22" t="s">
        <v>1481</v>
      </c>
      <c r="D582" s="22" t="s">
        <v>1482</v>
      </c>
      <c r="E582" s="20"/>
      <c r="F582" s="20"/>
      <c r="G582" s="20" t="n">
        <v>37000</v>
      </c>
      <c r="H582" s="20" t="n">
        <v>10700</v>
      </c>
      <c r="I582" s="20"/>
      <c r="J582" s="20"/>
      <c r="K582" s="20" t="n">
        <v>400</v>
      </c>
      <c r="L582" s="20"/>
      <c r="M582" s="20" t="n">
        <v>48100</v>
      </c>
      <c r="N582" s="0"/>
      <c r="O582" s="0"/>
      <c r="P582" s="0"/>
      <c r="Q582" s="0"/>
      <c r="R582" s="0"/>
    </row>
    <row r="583" customFormat="false" ht="15" hidden="false" customHeight="false" outlineLevel="0" collapsed="false">
      <c r="C583" s="22" t="s">
        <v>1483</v>
      </c>
      <c r="D583" s="22" t="s">
        <v>1484</v>
      </c>
      <c r="E583" s="20"/>
      <c r="F583" s="20" t="n">
        <v>373050</v>
      </c>
      <c r="G583" s="20"/>
      <c r="H583" s="20"/>
      <c r="I583" s="20"/>
      <c r="J583" s="20"/>
      <c r="K583" s="20"/>
      <c r="L583" s="20"/>
      <c r="M583" s="20" t="n">
        <v>373050</v>
      </c>
      <c r="N583" s="0"/>
      <c r="O583" s="0"/>
      <c r="P583" s="0"/>
      <c r="Q583" s="0"/>
      <c r="R583" s="0"/>
    </row>
    <row r="584" customFormat="false" ht="25.5" hidden="false" customHeight="false" outlineLevel="0" collapsed="false">
      <c r="C584" s="22" t="s">
        <v>1485</v>
      </c>
      <c r="D584" s="22" t="s">
        <v>1486</v>
      </c>
      <c r="E584" s="20"/>
      <c r="F584" s="20" t="n">
        <v>472000</v>
      </c>
      <c r="G584" s="20" t="n">
        <v>480000</v>
      </c>
      <c r="H584" s="20" t="n">
        <v>5792000</v>
      </c>
      <c r="I584" s="20"/>
      <c r="J584" s="20"/>
      <c r="K584" s="20"/>
      <c r="L584" s="20"/>
      <c r="M584" s="20" t="n">
        <v>6744000</v>
      </c>
      <c r="N584" s="0"/>
      <c r="O584" s="0"/>
      <c r="P584" s="0"/>
      <c r="Q584" s="0"/>
      <c r="R584" s="0"/>
    </row>
    <row r="585" customFormat="false" ht="15" hidden="false" customHeight="false" outlineLevel="0" collapsed="false">
      <c r="C585" s="22" t="s">
        <v>1488</v>
      </c>
      <c r="D585" s="22" t="s">
        <v>1489</v>
      </c>
      <c r="E585" s="20"/>
      <c r="F585" s="20" t="n">
        <v>296000</v>
      </c>
      <c r="G585" s="20"/>
      <c r="H585" s="20"/>
      <c r="I585" s="20"/>
      <c r="J585" s="20"/>
      <c r="K585" s="20"/>
      <c r="L585" s="20"/>
      <c r="M585" s="20" t="n">
        <v>296000</v>
      </c>
      <c r="N585" s="0"/>
      <c r="O585" s="0"/>
      <c r="P585" s="0"/>
      <c r="Q585" s="0"/>
      <c r="R585" s="0"/>
    </row>
    <row r="586" customFormat="false" ht="15" hidden="false" customHeight="false" outlineLevel="0" collapsed="false">
      <c r="C586" s="22" t="s">
        <v>1490</v>
      </c>
      <c r="D586" s="22" t="s">
        <v>1491</v>
      </c>
      <c r="E586" s="20" t="n">
        <v>600</v>
      </c>
      <c r="F586" s="20" t="n">
        <v>968000</v>
      </c>
      <c r="G586" s="20" t="n">
        <v>5000</v>
      </c>
      <c r="H586" s="20" t="n">
        <v>1915000</v>
      </c>
      <c r="I586" s="20"/>
      <c r="J586" s="20"/>
      <c r="K586" s="20" t="n">
        <v>400</v>
      </c>
      <c r="L586" s="20"/>
      <c r="M586" s="20" t="n">
        <v>2889000</v>
      </c>
      <c r="N586" s="0"/>
      <c r="O586" s="0"/>
      <c r="P586" s="0"/>
      <c r="Q586" s="0"/>
      <c r="R586" s="0"/>
    </row>
    <row r="587" customFormat="false" ht="25.5" hidden="false" customHeight="false" outlineLevel="0" collapsed="false">
      <c r="C587" s="22" t="s">
        <v>1493</v>
      </c>
      <c r="D587" s="22" t="s">
        <v>1494</v>
      </c>
      <c r="E587" s="20" t="n">
        <v>600</v>
      </c>
      <c r="F587" s="20" t="n">
        <v>1047000</v>
      </c>
      <c r="G587" s="20"/>
      <c r="H587" s="20" t="n">
        <v>4569000</v>
      </c>
      <c r="I587" s="20"/>
      <c r="J587" s="20"/>
      <c r="K587" s="20" t="n">
        <v>3000</v>
      </c>
      <c r="L587" s="20"/>
      <c r="M587" s="20" t="n">
        <v>5619600</v>
      </c>
      <c r="N587" s="0"/>
      <c r="O587" s="0"/>
      <c r="P587" s="0"/>
      <c r="Q587" s="0"/>
      <c r="R587" s="0"/>
    </row>
    <row r="588" customFormat="false" ht="15" hidden="false" customHeight="false" outlineLevel="0" collapsed="false">
      <c r="C588" s="22" t="s">
        <v>1495</v>
      </c>
      <c r="D588" s="22" t="s">
        <v>1496</v>
      </c>
      <c r="E588" s="20"/>
      <c r="F588" s="20" t="n">
        <v>820000</v>
      </c>
      <c r="G588" s="20"/>
      <c r="H588" s="20" t="n">
        <v>4890000</v>
      </c>
      <c r="I588" s="20"/>
      <c r="J588" s="20"/>
      <c r="K588" s="20" t="n">
        <v>3000</v>
      </c>
      <c r="L588" s="20"/>
      <c r="M588" s="20" t="n">
        <v>5713000</v>
      </c>
      <c r="N588" s="0"/>
      <c r="O588" s="0"/>
      <c r="P588" s="0"/>
      <c r="Q588" s="0"/>
      <c r="R588" s="0"/>
    </row>
    <row r="589" customFormat="false" ht="25.5" hidden="false" customHeight="false" outlineLevel="0" collapsed="false">
      <c r="C589" s="22" t="s">
        <v>1497</v>
      </c>
      <c r="D589" s="22" t="s">
        <v>1498</v>
      </c>
      <c r="E589" s="20"/>
      <c r="F589" s="20" t="n">
        <v>250050</v>
      </c>
      <c r="G589" s="20"/>
      <c r="H589" s="20"/>
      <c r="I589" s="20"/>
      <c r="J589" s="20"/>
      <c r="K589" s="20"/>
      <c r="L589" s="20"/>
      <c r="M589" s="20" t="n">
        <v>250050</v>
      </c>
      <c r="N589" s="0"/>
      <c r="O589" s="0"/>
      <c r="P589" s="0"/>
      <c r="Q589" s="0"/>
      <c r="R589" s="0"/>
    </row>
    <row r="590" customFormat="false" ht="15" hidden="false" customHeight="false" outlineLevel="0" collapsed="false">
      <c r="C590" s="22" t="s">
        <v>1502</v>
      </c>
      <c r="D590" s="22" t="s">
        <v>1503</v>
      </c>
      <c r="E590" s="20"/>
      <c r="F590" s="20" t="n">
        <v>13000</v>
      </c>
      <c r="G590" s="20" t="n">
        <v>130000</v>
      </c>
      <c r="H590" s="20" t="n">
        <v>1141000</v>
      </c>
      <c r="I590" s="20"/>
      <c r="J590" s="20"/>
      <c r="K590" s="20" t="n">
        <v>400</v>
      </c>
      <c r="L590" s="20"/>
      <c r="M590" s="20" t="n">
        <v>1284400</v>
      </c>
      <c r="N590" s="0"/>
      <c r="O590" s="0"/>
      <c r="P590" s="0"/>
      <c r="Q590" s="0"/>
      <c r="R590" s="0"/>
    </row>
    <row r="591" customFormat="false" ht="15" hidden="false" customHeight="false" outlineLevel="0" collapsed="false">
      <c r="C591" s="22" t="s">
        <v>1505</v>
      </c>
      <c r="D591" s="22" t="s">
        <v>1506</v>
      </c>
      <c r="E591" s="20"/>
      <c r="F591" s="20" t="n">
        <v>10000</v>
      </c>
      <c r="G591" s="20"/>
      <c r="H591" s="20"/>
      <c r="I591" s="20"/>
      <c r="J591" s="20"/>
      <c r="K591" s="20"/>
      <c r="L591" s="20"/>
      <c r="M591" s="20" t="n">
        <v>10000</v>
      </c>
      <c r="N591" s="0"/>
      <c r="O591" s="0"/>
      <c r="P591" s="0"/>
      <c r="Q591" s="0"/>
      <c r="R591" s="0"/>
    </row>
    <row r="592" customFormat="false" ht="15" hidden="false" customHeight="false" outlineLevel="0" collapsed="false">
      <c r="C592" s="22" t="s">
        <v>1507</v>
      </c>
      <c r="D592" s="22" t="s">
        <v>1508</v>
      </c>
      <c r="E592" s="20"/>
      <c r="F592" s="20" t="n">
        <v>131000</v>
      </c>
      <c r="G592" s="20"/>
      <c r="H592" s="20"/>
      <c r="I592" s="20"/>
      <c r="J592" s="20"/>
      <c r="K592" s="20"/>
      <c r="L592" s="20"/>
      <c r="M592" s="20" t="n">
        <v>131000</v>
      </c>
      <c r="N592" s="0"/>
      <c r="O592" s="0"/>
      <c r="P592" s="0"/>
      <c r="Q592" s="0"/>
      <c r="R592" s="0"/>
    </row>
    <row r="593" customFormat="false" ht="25.5" hidden="false" customHeight="false" outlineLevel="0" collapsed="false">
      <c r="C593" s="22" t="s">
        <v>1509</v>
      </c>
      <c r="D593" s="22" t="s">
        <v>1510</v>
      </c>
      <c r="E593" s="20"/>
      <c r="F593" s="20" t="n">
        <v>74650</v>
      </c>
      <c r="G593" s="20"/>
      <c r="H593" s="20"/>
      <c r="I593" s="20"/>
      <c r="J593" s="20"/>
      <c r="K593" s="20"/>
      <c r="L593" s="20"/>
      <c r="M593" s="20" t="n">
        <v>74650</v>
      </c>
      <c r="N593" s="0"/>
      <c r="O593" s="0"/>
      <c r="P593" s="0"/>
      <c r="Q593" s="0"/>
      <c r="R593" s="0"/>
    </row>
    <row r="594" customFormat="false" ht="15" hidden="false" customHeight="false" outlineLevel="0" collapsed="false">
      <c r="C594" s="22" t="s">
        <v>1512</v>
      </c>
      <c r="D594" s="22" t="s">
        <v>1513</v>
      </c>
      <c r="E594" s="20" t="n">
        <v>600</v>
      </c>
      <c r="F594" s="20" t="n">
        <v>876000</v>
      </c>
      <c r="G594" s="20"/>
      <c r="H594" s="20" t="n">
        <v>8231000</v>
      </c>
      <c r="I594" s="20"/>
      <c r="J594" s="20"/>
      <c r="K594" s="20" t="n">
        <v>3000</v>
      </c>
      <c r="L594" s="20"/>
      <c r="M594" s="20" t="n">
        <v>9110600</v>
      </c>
      <c r="N594" s="0"/>
      <c r="O594" s="0"/>
      <c r="P594" s="0"/>
      <c r="Q594" s="0"/>
      <c r="R594" s="0"/>
    </row>
    <row r="595" customFormat="false" ht="25.5" hidden="false" customHeight="false" outlineLevel="0" collapsed="false">
      <c r="C595" s="22" t="s">
        <v>1514</v>
      </c>
      <c r="D595" s="22" t="s">
        <v>1515</v>
      </c>
      <c r="E595" s="20"/>
      <c r="F595" s="20" t="n">
        <v>210000</v>
      </c>
      <c r="G595" s="20"/>
      <c r="H595" s="20" t="n">
        <v>1237000</v>
      </c>
      <c r="I595" s="20"/>
      <c r="J595" s="20"/>
      <c r="K595" s="20" t="n">
        <v>2000</v>
      </c>
      <c r="L595" s="20"/>
      <c r="M595" s="20" t="n">
        <v>1449000</v>
      </c>
      <c r="N595" s="0"/>
      <c r="O595" s="0"/>
      <c r="P595" s="0"/>
      <c r="Q595" s="0"/>
      <c r="R595" s="0"/>
    </row>
    <row r="596" customFormat="false" ht="25.5" hidden="false" customHeight="false" outlineLevel="0" collapsed="false">
      <c r="C596" s="22" t="s">
        <v>1517</v>
      </c>
      <c r="D596" s="22" t="s">
        <v>1518</v>
      </c>
      <c r="E596" s="20" t="n">
        <v>600</v>
      </c>
      <c r="F596" s="20" t="n">
        <v>697000</v>
      </c>
      <c r="G596" s="20"/>
      <c r="H596" s="20" t="n">
        <v>3700000</v>
      </c>
      <c r="I596" s="20"/>
      <c r="J596" s="20"/>
      <c r="K596" s="20" t="n">
        <v>3000</v>
      </c>
      <c r="L596" s="20"/>
      <c r="M596" s="20" t="n">
        <v>4400600</v>
      </c>
      <c r="N596" s="0"/>
      <c r="O596" s="0"/>
      <c r="P596" s="0"/>
      <c r="Q596" s="0"/>
      <c r="R596" s="0"/>
    </row>
    <row r="597" customFormat="false" ht="25.5" hidden="false" customHeight="false" outlineLevel="0" collapsed="false">
      <c r="C597" s="22" t="s">
        <v>1519</v>
      </c>
      <c r="D597" s="22" t="s">
        <v>1520</v>
      </c>
      <c r="E597" s="20"/>
      <c r="F597" s="20" t="n">
        <v>57900</v>
      </c>
      <c r="G597" s="20"/>
      <c r="H597" s="20"/>
      <c r="I597" s="20"/>
      <c r="J597" s="20"/>
      <c r="K597" s="20"/>
      <c r="L597" s="20"/>
      <c r="M597" s="20" t="n">
        <v>57900</v>
      </c>
      <c r="N597" s="0"/>
      <c r="O597" s="0"/>
      <c r="P597" s="0"/>
      <c r="Q597" s="0"/>
      <c r="R597" s="0"/>
    </row>
    <row r="598" customFormat="false" ht="15" hidden="false" customHeight="false" outlineLevel="0" collapsed="false">
      <c r="C598" s="22" t="s">
        <v>1522</v>
      </c>
      <c r="D598" s="22" t="s">
        <v>1523</v>
      </c>
      <c r="E598" s="20" t="n">
        <v>300</v>
      </c>
      <c r="F598" s="20"/>
      <c r="G598" s="20"/>
      <c r="H598" s="20" t="n">
        <v>629700</v>
      </c>
      <c r="I598" s="20"/>
      <c r="J598" s="20"/>
      <c r="K598" s="20"/>
      <c r="L598" s="20"/>
      <c r="M598" s="20" t="n">
        <v>630000</v>
      </c>
      <c r="N598" s="0"/>
      <c r="O598" s="0"/>
      <c r="P598" s="0"/>
      <c r="Q598" s="0"/>
      <c r="R598" s="0"/>
    </row>
    <row r="599" customFormat="false" ht="25.5" hidden="false" customHeight="false" outlineLevel="0" collapsed="false">
      <c r="C599" s="22" t="s">
        <v>1524</v>
      </c>
      <c r="D599" s="18" t="s">
        <v>1525</v>
      </c>
      <c r="E599" s="20"/>
      <c r="F599" s="20"/>
      <c r="G599" s="20"/>
      <c r="H599" s="20" t="n">
        <v>63000</v>
      </c>
      <c r="I599" s="20"/>
      <c r="J599" s="20"/>
      <c r="K599" s="20"/>
      <c r="L599" s="20"/>
      <c r="M599" s="20" t="n">
        <v>63000</v>
      </c>
      <c r="N599" s="0"/>
      <c r="O599" s="0"/>
      <c r="P599" s="0"/>
      <c r="Q599" s="0"/>
      <c r="R599" s="0"/>
    </row>
    <row r="600" customFormat="false" ht="25.5" hidden="false" customHeight="false" outlineLevel="0" collapsed="false">
      <c r="C600" s="22" t="s">
        <v>1527</v>
      </c>
      <c r="D600" s="22" t="s">
        <v>1528</v>
      </c>
      <c r="E600" s="20"/>
      <c r="F600" s="20"/>
      <c r="G600" s="20"/>
      <c r="H600" s="20" t="n">
        <v>414300</v>
      </c>
      <c r="I600" s="20"/>
      <c r="J600" s="20"/>
      <c r="K600" s="20"/>
      <c r="L600" s="20"/>
      <c r="M600" s="20" t="n">
        <v>414300</v>
      </c>
      <c r="N600" s="0"/>
      <c r="O600" s="0"/>
      <c r="P600" s="0"/>
      <c r="Q600" s="0"/>
      <c r="R600" s="0"/>
    </row>
    <row r="601" customFormat="false" ht="25.5" hidden="false" customHeight="false" outlineLevel="0" collapsed="false">
      <c r="C601" s="22" t="s">
        <v>1536</v>
      </c>
      <c r="D601" s="22" t="s">
        <v>1537</v>
      </c>
      <c r="E601" s="20"/>
      <c r="F601" s="20" t="n">
        <v>428000</v>
      </c>
      <c r="G601" s="20"/>
      <c r="H601" s="20" t="n">
        <v>3904000</v>
      </c>
      <c r="I601" s="20"/>
      <c r="J601" s="20"/>
      <c r="K601" s="20" t="n">
        <v>1200</v>
      </c>
      <c r="L601" s="20"/>
      <c r="M601" s="20" t="n">
        <v>4333200</v>
      </c>
      <c r="N601" s="0"/>
      <c r="O601" s="0"/>
      <c r="P601" s="0"/>
      <c r="Q601" s="0"/>
      <c r="R601" s="0"/>
    </row>
    <row r="602" customFormat="false" ht="25.5" hidden="false" customHeight="false" outlineLevel="0" collapsed="false">
      <c r="C602" s="22" t="s">
        <v>1538</v>
      </c>
      <c r="D602" s="18" t="s">
        <v>1539</v>
      </c>
      <c r="E602" s="20"/>
      <c r="F602" s="20" t="n">
        <v>107500</v>
      </c>
      <c r="G602" s="20"/>
      <c r="H602" s="20"/>
      <c r="I602" s="20"/>
      <c r="J602" s="20"/>
      <c r="K602" s="20"/>
      <c r="L602" s="20"/>
      <c r="M602" s="20" t="n">
        <v>107500</v>
      </c>
      <c r="N602" s="0"/>
      <c r="O602" s="0"/>
      <c r="P602" s="0"/>
      <c r="Q602" s="0"/>
      <c r="R602" s="0"/>
    </row>
    <row r="603" customFormat="false" ht="15" hidden="false" customHeight="false" outlineLevel="0" collapsed="false">
      <c r="C603" s="23" t="s">
        <v>1530</v>
      </c>
      <c r="D603" s="18" t="s">
        <v>1531</v>
      </c>
      <c r="E603" s="20" t="n">
        <v>900</v>
      </c>
      <c r="F603" s="20" t="n">
        <v>825000</v>
      </c>
      <c r="G603" s="20"/>
      <c r="H603" s="20" t="n">
        <v>5801000</v>
      </c>
      <c r="I603" s="20"/>
      <c r="J603" s="20"/>
      <c r="K603" s="20" t="n">
        <v>1200</v>
      </c>
      <c r="L603" s="20"/>
      <c r="M603" s="20" t="n">
        <v>6628100</v>
      </c>
      <c r="N603" s="0"/>
      <c r="O603" s="0"/>
      <c r="P603" s="0"/>
      <c r="Q603" s="0"/>
      <c r="R603" s="0"/>
    </row>
    <row r="604" customFormat="false" ht="15" hidden="false" customHeight="false" outlineLevel="0" collapsed="false">
      <c r="C604" s="23" t="s">
        <v>1533</v>
      </c>
      <c r="D604" s="18" t="s">
        <v>1534</v>
      </c>
      <c r="E604" s="20" t="n">
        <v>300</v>
      </c>
      <c r="F604" s="20"/>
      <c r="G604" s="20"/>
      <c r="H604" s="20" t="n">
        <v>2617000</v>
      </c>
      <c r="I604" s="20"/>
      <c r="J604" s="20"/>
      <c r="K604" s="20" t="n">
        <v>1200</v>
      </c>
      <c r="L604" s="20"/>
      <c r="M604" s="20" t="n">
        <v>2618500</v>
      </c>
      <c r="N604" s="0"/>
      <c r="O604" s="0"/>
      <c r="P604" s="0"/>
      <c r="Q604" s="0"/>
      <c r="R604" s="0"/>
    </row>
    <row r="605" customFormat="false" ht="15" hidden="false" customHeight="false" outlineLevel="0" collapsed="false">
      <c r="C605" s="23" t="s">
        <v>1500</v>
      </c>
      <c r="D605" s="18" t="s">
        <v>1501</v>
      </c>
      <c r="E605" s="20"/>
      <c r="F605" s="20" t="n">
        <v>316000</v>
      </c>
      <c r="G605" s="20"/>
      <c r="H605" s="20"/>
      <c r="I605" s="20"/>
      <c r="J605" s="20"/>
      <c r="K605" s="20"/>
      <c r="L605" s="20"/>
      <c r="M605" s="20" t="n">
        <v>316000</v>
      </c>
      <c r="N605" s="0"/>
      <c r="O605" s="0"/>
      <c r="P605" s="0"/>
      <c r="Q605" s="0"/>
      <c r="R605" s="0"/>
    </row>
    <row r="606" customFormat="false" ht="15" hidden="false" customHeight="false" outlineLevel="0" collapsed="false">
      <c r="C606" s="18" t="s">
        <v>1473</v>
      </c>
      <c r="D606" s="18" t="s">
        <v>1474</v>
      </c>
      <c r="E606" s="20"/>
      <c r="F606" s="20"/>
      <c r="G606" s="20" t="n">
        <v>1000</v>
      </c>
      <c r="H606" s="20" t="n">
        <v>773000</v>
      </c>
      <c r="I606" s="20"/>
      <c r="J606" s="20"/>
      <c r="K606" s="20"/>
      <c r="L606" s="20"/>
      <c r="M606" s="20" t="n">
        <v>774000</v>
      </c>
      <c r="N606" s="0"/>
      <c r="O606" s="0"/>
      <c r="P606" s="0"/>
      <c r="Q606" s="0"/>
      <c r="R606" s="0"/>
    </row>
    <row r="607" customFormat="false" ht="25.5" hidden="false" customHeight="false" outlineLevel="0" collapsed="false">
      <c r="C607" s="18" t="s">
        <v>1540</v>
      </c>
      <c r="D607" s="18" t="s">
        <v>1541</v>
      </c>
      <c r="E607" s="20"/>
      <c r="F607" s="20" t="n">
        <v>193000</v>
      </c>
      <c r="G607" s="20" t="n">
        <v>10000</v>
      </c>
      <c r="H607" s="20" t="n">
        <v>1752000</v>
      </c>
      <c r="I607" s="20"/>
      <c r="J607" s="20"/>
      <c r="K607" s="20"/>
      <c r="L607" s="20"/>
      <c r="M607" s="20" t="n">
        <v>1955000</v>
      </c>
      <c r="N607" s="0"/>
      <c r="O607" s="0"/>
      <c r="P607" s="0"/>
      <c r="Q607" s="0"/>
      <c r="R607" s="0"/>
    </row>
    <row r="608" customFormat="false" ht="25.5" hidden="false" customHeight="false" outlineLevel="0" collapsed="false">
      <c r="C608" s="18" t="s">
        <v>1543</v>
      </c>
      <c r="D608" s="18" t="s">
        <v>1544</v>
      </c>
      <c r="E608" s="20"/>
      <c r="F608" s="20"/>
      <c r="G608" s="20"/>
      <c r="H608" s="20"/>
      <c r="I608" s="20"/>
      <c r="J608" s="20" t="n">
        <v>307800</v>
      </c>
      <c r="K608" s="20"/>
      <c r="L608" s="20"/>
      <c r="M608" s="20" t="n">
        <v>307800</v>
      </c>
      <c r="N608" s="0"/>
      <c r="O608" s="0"/>
      <c r="P608" s="0"/>
      <c r="Q608" s="0"/>
      <c r="R608" s="0"/>
    </row>
    <row r="609" customFormat="false" ht="15" hidden="false" customHeight="false" outlineLevel="0" collapsed="false">
      <c r="C609" s="18" t="s">
        <v>1559</v>
      </c>
      <c r="D609" s="18" t="s">
        <v>1560</v>
      </c>
      <c r="E609" s="20"/>
      <c r="F609" s="20" t="n">
        <v>400000</v>
      </c>
      <c r="G609" s="20"/>
      <c r="H609" s="20" t="n">
        <v>7453000</v>
      </c>
      <c r="I609" s="20"/>
      <c r="J609" s="20"/>
      <c r="K609" s="20"/>
      <c r="L609" s="20"/>
      <c r="M609" s="20" t="n">
        <v>7853000</v>
      </c>
      <c r="N609" s="0"/>
      <c r="O609" s="0"/>
      <c r="P609" s="0"/>
      <c r="Q609" s="0"/>
      <c r="R609" s="0"/>
    </row>
    <row r="610" customFormat="false" ht="15" hidden="false" customHeight="false" outlineLevel="0" collapsed="false">
      <c r="C610" s="18" t="s">
        <v>1546</v>
      </c>
      <c r="D610" s="18" t="s">
        <v>1547</v>
      </c>
      <c r="E610" s="20"/>
      <c r="F610" s="20" t="n">
        <v>10000</v>
      </c>
      <c r="G610" s="20" t="n">
        <v>10225</v>
      </c>
      <c r="H610" s="20" t="n">
        <v>41000</v>
      </c>
      <c r="I610" s="20"/>
      <c r="J610" s="20"/>
      <c r="K610" s="20"/>
      <c r="L610" s="20"/>
      <c r="M610" s="20" t="n">
        <v>61225</v>
      </c>
      <c r="N610" s="0"/>
      <c r="O610" s="0"/>
      <c r="P610" s="0"/>
      <c r="Q610" s="0"/>
      <c r="R610" s="0"/>
    </row>
    <row r="611" customFormat="false" ht="25.5" hidden="false" customHeight="false" outlineLevel="0" collapsed="false">
      <c r="C611" s="18" t="s">
        <v>1548</v>
      </c>
      <c r="D611" s="18" t="s">
        <v>1549</v>
      </c>
      <c r="E611" s="20"/>
      <c r="F611" s="20"/>
      <c r="G611" s="20"/>
      <c r="H611" s="20" t="n">
        <v>9367000</v>
      </c>
      <c r="I611" s="20"/>
      <c r="J611" s="20"/>
      <c r="K611" s="20"/>
      <c r="L611" s="20"/>
      <c r="M611" s="20" t="n">
        <v>9367000</v>
      </c>
      <c r="N611" s="0"/>
      <c r="O611" s="0"/>
      <c r="P611" s="0"/>
      <c r="Q611" s="0"/>
      <c r="R611" s="0"/>
    </row>
    <row r="612" customFormat="false" ht="15" hidden="false" customHeight="false" outlineLevel="0" collapsed="false">
      <c r="C612" s="18" t="s">
        <v>1551</v>
      </c>
      <c r="D612" s="18" t="s">
        <v>1552</v>
      </c>
      <c r="E612" s="20"/>
      <c r="F612" s="20" t="n">
        <v>10000</v>
      </c>
      <c r="G612" s="20" t="n">
        <v>10225</v>
      </c>
      <c r="H612" s="20" t="n">
        <v>41000</v>
      </c>
      <c r="I612" s="20"/>
      <c r="J612" s="20"/>
      <c r="K612" s="20"/>
      <c r="L612" s="20"/>
      <c r="M612" s="20" t="n">
        <v>61225</v>
      </c>
      <c r="N612" s="0"/>
      <c r="O612" s="0"/>
      <c r="P612" s="0"/>
      <c r="Q612" s="0"/>
      <c r="R612" s="0"/>
    </row>
    <row r="613" customFormat="false" ht="25.5" hidden="false" customHeight="false" outlineLevel="0" collapsed="false">
      <c r="C613" s="18" t="s">
        <v>1553</v>
      </c>
      <c r="D613" s="18" t="s">
        <v>1554</v>
      </c>
      <c r="E613" s="20"/>
      <c r="F613" s="20" t="n">
        <v>96000</v>
      </c>
      <c r="G613" s="20"/>
      <c r="H613" s="20" t="n">
        <v>631000</v>
      </c>
      <c r="I613" s="20"/>
      <c r="J613" s="20"/>
      <c r="K613" s="20"/>
      <c r="L613" s="20"/>
      <c r="M613" s="20" t="n">
        <v>727000</v>
      </c>
      <c r="N613" s="0"/>
      <c r="O613" s="0"/>
      <c r="P613" s="0"/>
      <c r="Q613" s="0"/>
      <c r="R613" s="0"/>
    </row>
    <row r="614" customFormat="false" ht="25.5" hidden="false" customHeight="false" outlineLevel="0" collapsed="false">
      <c r="C614" s="18" t="s">
        <v>1556</v>
      </c>
      <c r="D614" s="18" t="s">
        <v>1557</v>
      </c>
      <c r="E614" s="20"/>
      <c r="F614" s="20" t="n">
        <v>53000</v>
      </c>
      <c r="G614" s="20"/>
      <c r="H614" s="20" t="n">
        <v>420000</v>
      </c>
      <c r="I614" s="20"/>
      <c r="J614" s="20"/>
      <c r="K614" s="20"/>
      <c r="L614" s="20"/>
      <c r="M614" s="20" t="n">
        <v>473000</v>
      </c>
      <c r="N614" s="0"/>
      <c r="O614" s="0"/>
      <c r="P614" s="0"/>
      <c r="Q614" s="0"/>
      <c r="R614" s="0"/>
    </row>
    <row r="615" customFormat="false" ht="15" hidden="false" customHeight="false" outlineLevel="0" collapsed="false">
      <c r="C615" s="18" t="s">
        <v>1561</v>
      </c>
      <c r="D615" s="18" t="s">
        <v>1531</v>
      </c>
      <c r="E615" s="20"/>
      <c r="F615" s="20" t="n">
        <v>940000</v>
      </c>
      <c r="G615" s="20"/>
      <c r="H615" s="20" t="n">
        <v>12381000</v>
      </c>
      <c r="I615" s="20"/>
      <c r="J615" s="20"/>
      <c r="K615" s="20"/>
      <c r="L615" s="20"/>
      <c r="M615" s="20" t="n">
        <v>13321000</v>
      </c>
      <c r="N615" s="0"/>
      <c r="O615" s="0"/>
      <c r="P615" s="0"/>
      <c r="Q615" s="0"/>
      <c r="R615" s="0"/>
    </row>
    <row r="616" customFormat="false" ht="25.5" hidden="false" customHeight="false" outlineLevel="0" collapsed="false">
      <c r="A616" s="18" t="s">
        <v>90</v>
      </c>
      <c r="B616" s="18" t="s">
        <v>35</v>
      </c>
      <c r="C616" s="22" t="s">
        <v>1562</v>
      </c>
      <c r="D616" s="22" t="s">
        <v>1563</v>
      </c>
      <c r="E616" s="20"/>
      <c r="F616" s="20"/>
      <c r="G616" s="20"/>
      <c r="H616" s="20" t="n">
        <v>208000</v>
      </c>
      <c r="I616" s="20"/>
      <c r="J616" s="20"/>
      <c r="K616" s="20"/>
      <c r="L616" s="20"/>
      <c r="M616" s="20" t="n">
        <v>208000</v>
      </c>
      <c r="N616" s="0"/>
      <c r="O616" s="0"/>
      <c r="P616" s="0"/>
      <c r="Q616" s="0"/>
      <c r="R616" s="0"/>
    </row>
    <row r="617" customFormat="false" ht="15" hidden="false" customHeight="false" outlineLevel="0" collapsed="false">
      <c r="C617" s="22" t="s">
        <v>1566</v>
      </c>
      <c r="D617" s="22" t="s">
        <v>1567</v>
      </c>
      <c r="E617" s="20"/>
      <c r="F617" s="20" t="n">
        <v>140000</v>
      </c>
      <c r="G617" s="20"/>
      <c r="H617" s="20" t="n">
        <v>3153000</v>
      </c>
      <c r="I617" s="20"/>
      <c r="J617" s="20"/>
      <c r="K617" s="20"/>
      <c r="L617" s="20"/>
      <c r="M617" s="20" t="n">
        <v>3293000</v>
      </c>
      <c r="N617" s="0"/>
      <c r="O617" s="0"/>
      <c r="P617" s="0"/>
      <c r="Q617" s="0"/>
      <c r="R617" s="0"/>
    </row>
    <row r="618" customFormat="false" ht="15" hidden="false" customHeight="false" outlineLevel="0" collapsed="false">
      <c r="C618" s="22" t="s">
        <v>1568</v>
      </c>
      <c r="D618" s="22" t="s">
        <v>1569</v>
      </c>
      <c r="E618" s="20" t="n">
        <v>100</v>
      </c>
      <c r="F618" s="20" t="n">
        <v>3000</v>
      </c>
      <c r="G618" s="20"/>
      <c r="H618" s="20" t="n">
        <v>2176000</v>
      </c>
      <c r="I618" s="20"/>
      <c r="J618" s="20"/>
      <c r="K618" s="20"/>
      <c r="L618" s="20"/>
      <c r="M618" s="20" t="n">
        <v>2179100</v>
      </c>
      <c r="N618" s="0"/>
      <c r="O618" s="0"/>
      <c r="P618" s="0"/>
      <c r="Q618" s="0"/>
      <c r="R618" s="0"/>
    </row>
    <row r="619" customFormat="false" ht="15" hidden="false" customHeight="false" outlineLevel="0" collapsed="false">
      <c r="C619" s="22" t="s">
        <v>1571</v>
      </c>
      <c r="D619" s="22" t="s">
        <v>1572</v>
      </c>
      <c r="E619" s="20"/>
      <c r="F619" s="20" t="n">
        <v>343000</v>
      </c>
      <c r="G619" s="20"/>
      <c r="H619" s="20" t="n">
        <v>3602000</v>
      </c>
      <c r="I619" s="20"/>
      <c r="J619" s="20"/>
      <c r="K619" s="20"/>
      <c r="L619" s="20"/>
      <c r="M619" s="20" t="n">
        <v>3945000</v>
      </c>
      <c r="N619" s="0"/>
      <c r="O619" s="0"/>
      <c r="P619" s="0"/>
      <c r="Q619" s="0"/>
      <c r="R619" s="0"/>
    </row>
    <row r="620" customFormat="false" ht="15" hidden="false" customHeight="false" outlineLevel="0" collapsed="false">
      <c r="C620" s="22" t="s">
        <v>1574</v>
      </c>
      <c r="D620" s="22" t="s">
        <v>1575</v>
      </c>
      <c r="E620" s="20"/>
      <c r="F620" s="20" t="n">
        <v>155000</v>
      </c>
      <c r="G620" s="20" t="n">
        <v>871000</v>
      </c>
      <c r="H620" s="20" t="n">
        <v>575000</v>
      </c>
      <c r="I620" s="20"/>
      <c r="J620" s="20"/>
      <c r="K620" s="20" t="n">
        <v>8200</v>
      </c>
      <c r="L620" s="20"/>
      <c r="M620" s="20" t="n">
        <v>1609200</v>
      </c>
      <c r="N620" s="0"/>
      <c r="O620" s="0"/>
      <c r="P620" s="0"/>
      <c r="Q620" s="0"/>
      <c r="R620" s="0"/>
    </row>
    <row r="621" customFormat="false" ht="15" hidden="false" customHeight="false" outlineLevel="0" collapsed="false">
      <c r="C621" s="22" t="s">
        <v>1577</v>
      </c>
      <c r="D621" s="22" t="s">
        <v>1578</v>
      </c>
      <c r="E621" s="20"/>
      <c r="F621" s="20"/>
      <c r="G621" s="20"/>
      <c r="H621" s="20" t="n">
        <v>2090000</v>
      </c>
      <c r="I621" s="20"/>
      <c r="J621" s="20"/>
      <c r="K621" s="20" t="n">
        <v>2000</v>
      </c>
      <c r="L621" s="20"/>
      <c r="M621" s="20" t="n">
        <v>2092000</v>
      </c>
      <c r="N621" s="0"/>
      <c r="O621" s="0"/>
      <c r="P621" s="0"/>
      <c r="Q621" s="0"/>
      <c r="R621" s="0"/>
    </row>
    <row r="622" customFormat="false" ht="15" hidden="false" customHeight="false" outlineLevel="0" collapsed="false">
      <c r="C622" s="22" t="s">
        <v>1579</v>
      </c>
      <c r="D622" s="22" t="s">
        <v>1580</v>
      </c>
      <c r="E622" s="20"/>
      <c r="F622" s="20" t="n">
        <v>102900</v>
      </c>
      <c r="G622" s="20"/>
      <c r="H622" s="20" t="n">
        <v>864000</v>
      </c>
      <c r="I622" s="20"/>
      <c r="J622" s="20"/>
      <c r="K622" s="20" t="n">
        <v>5000</v>
      </c>
      <c r="L622" s="20"/>
      <c r="M622" s="20" t="n">
        <v>971900</v>
      </c>
      <c r="N622" s="0"/>
      <c r="O622" s="0"/>
      <c r="P622" s="0"/>
      <c r="Q622" s="0"/>
      <c r="R622" s="0"/>
    </row>
    <row r="623" customFormat="false" ht="15" hidden="false" customHeight="false" outlineLevel="0" collapsed="false">
      <c r="C623" s="22" t="s">
        <v>1581</v>
      </c>
      <c r="D623" s="22" t="s">
        <v>1582</v>
      </c>
      <c r="E623" s="20"/>
      <c r="F623" s="20" t="n">
        <v>240000</v>
      </c>
      <c r="G623" s="20" t="n">
        <v>100000</v>
      </c>
      <c r="H623" s="20" t="n">
        <v>1890000</v>
      </c>
      <c r="I623" s="20"/>
      <c r="J623" s="20"/>
      <c r="K623" s="20" t="n">
        <v>5000</v>
      </c>
      <c r="L623" s="20"/>
      <c r="M623" s="20" t="n">
        <v>2235000</v>
      </c>
      <c r="N623" s="0"/>
      <c r="O623" s="0"/>
      <c r="P623" s="0"/>
      <c r="Q623" s="0"/>
      <c r="R623" s="0"/>
    </row>
    <row r="624" customFormat="false" ht="25.5" hidden="false" customHeight="false" outlineLevel="0" collapsed="false">
      <c r="C624" s="22" t="s">
        <v>1583</v>
      </c>
      <c r="D624" s="22" t="s">
        <v>1584</v>
      </c>
      <c r="E624" s="20"/>
      <c r="F624" s="20" t="n">
        <v>252000</v>
      </c>
      <c r="G624" s="20" t="n">
        <v>28000</v>
      </c>
      <c r="H624" s="20" t="n">
        <v>1900000</v>
      </c>
      <c r="I624" s="20"/>
      <c r="J624" s="20"/>
      <c r="K624" s="20" t="n">
        <v>5000</v>
      </c>
      <c r="L624" s="20"/>
      <c r="M624" s="20" t="n">
        <v>2185000</v>
      </c>
      <c r="N624" s="0"/>
      <c r="O624" s="0"/>
      <c r="P624" s="0"/>
      <c r="Q624" s="0"/>
      <c r="R624" s="0"/>
    </row>
    <row r="625" customFormat="false" ht="15" hidden="false" customHeight="false" outlineLevel="0" collapsed="false">
      <c r="C625" s="22" t="s">
        <v>1586</v>
      </c>
      <c r="D625" s="22" t="s">
        <v>1587</v>
      </c>
      <c r="E625" s="20"/>
      <c r="F625" s="20" t="n">
        <v>51000</v>
      </c>
      <c r="G625" s="20"/>
      <c r="H625" s="20" t="n">
        <v>341000</v>
      </c>
      <c r="I625" s="20"/>
      <c r="J625" s="20"/>
      <c r="K625" s="20"/>
      <c r="L625" s="20"/>
      <c r="M625" s="20" t="n">
        <v>392000</v>
      </c>
      <c r="N625" s="0"/>
      <c r="O625" s="0"/>
      <c r="P625" s="0"/>
      <c r="Q625" s="0"/>
      <c r="R625" s="0"/>
    </row>
    <row r="626" customFormat="false" ht="25.5" hidden="false" customHeight="false" outlineLevel="0" collapsed="false">
      <c r="C626" s="22" t="s">
        <v>1588</v>
      </c>
      <c r="D626" s="22" t="s">
        <v>1589</v>
      </c>
      <c r="E626" s="20"/>
      <c r="F626" s="20" t="n">
        <v>344800</v>
      </c>
      <c r="G626" s="20" t="n">
        <v>162800</v>
      </c>
      <c r="H626" s="20"/>
      <c r="I626" s="20"/>
      <c r="J626" s="20"/>
      <c r="K626" s="20"/>
      <c r="L626" s="20"/>
      <c r="M626" s="20" t="n">
        <v>507600</v>
      </c>
      <c r="N626" s="0"/>
      <c r="O626" s="0"/>
      <c r="P626" s="0"/>
      <c r="Q626" s="0"/>
      <c r="R626" s="0"/>
    </row>
    <row r="627" customFormat="false" ht="15" hidden="false" customHeight="false" outlineLevel="0" collapsed="false">
      <c r="C627" s="22" t="s">
        <v>1590</v>
      </c>
      <c r="D627" s="22" t="s">
        <v>1591</v>
      </c>
      <c r="E627" s="20"/>
      <c r="F627" s="20" t="n">
        <v>20000</v>
      </c>
      <c r="G627" s="20"/>
      <c r="H627" s="20" t="n">
        <v>324000</v>
      </c>
      <c r="I627" s="20"/>
      <c r="J627" s="20"/>
      <c r="K627" s="20"/>
      <c r="L627" s="20"/>
      <c r="M627" s="20" t="n">
        <v>344000</v>
      </c>
      <c r="N627" s="0"/>
      <c r="O627" s="0"/>
      <c r="P627" s="0"/>
      <c r="Q627" s="0"/>
      <c r="R627" s="0"/>
    </row>
    <row r="628" customFormat="false" ht="25.5" hidden="false" customHeight="false" outlineLevel="0" collapsed="false">
      <c r="C628" s="22" t="s">
        <v>1592</v>
      </c>
      <c r="D628" s="22" t="s">
        <v>1593</v>
      </c>
      <c r="E628" s="20"/>
      <c r="F628" s="20" t="n">
        <v>321000</v>
      </c>
      <c r="G628" s="20" t="n">
        <v>50000</v>
      </c>
      <c r="H628" s="20" t="n">
        <v>10942000</v>
      </c>
      <c r="I628" s="20"/>
      <c r="J628" s="20"/>
      <c r="K628" s="20"/>
      <c r="L628" s="20"/>
      <c r="M628" s="20" t="n">
        <v>11313000</v>
      </c>
      <c r="N628" s="0"/>
      <c r="O628" s="0"/>
      <c r="P628" s="0"/>
      <c r="Q628" s="0"/>
      <c r="R628" s="0"/>
    </row>
    <row r="629" customFormat="false" ht="15" hidden="false" customHeight="false" outlineLevel="0" collapsed="false">
      <c r="C629" s="22" t="s">
        <v>1594</v>
      </c>
      <c r="D629" s="22" t="s">
        <v>1595</v>
      </c>
      <c r="E629" s="20"/>
      <c r="F629" s="20"/>
      <c r="G629" s="20" t="n">
        <v>30000</v>
      </c>
      <c r="H629" s="20"/>
      <c r="I629" s="20"/>
      <c r="J629" s="20"/>
      <c r="K629" s="20"/>
      <c r="L629" s="20"/>
      <c r="M629" s="20" t="n">
        <v>30000</v>
      </c>
      <c r="N629" s="0"/>
      <c r="O629" s="0"/>
      <c r="P629" s="0"/>
      <c r="Q629" s="0"/>
      <c r="R629" s="0"/>
    </row>
    <row r="630" customFormat="false" ht="15" hidden="false" customHeight="false" outlineLevel="0" collapsed="false">
      <c r="C630" s="22" t="s">
        <v>1596</v>
      </c>
      <c r="D630" s="22" t="s">
        <v>1597</v>
      </c>
      <c r="E630" s="20"/>
      <c r="F630" s="20" t="n">
        <v>255000</v>
      </c>
      <c r="G630" s="20"/>
      <c r="H630" s="20" t="n">
        <v>1690000</v>
      </c>
      <c r="I630" s="20"/>
      <c r="J630" s="20"/>
      <c r="K630" s="20" t="n">
        <v>5000</v>
      </c>
      <c r="L630" s="20"/>
      <c r="M630" s="20" t="n">
        <v>1950000</v>
      </c>
      <c r="N630" s="0"/>
      <c r="O630" s="0"/>
      <c r="P630" s="0"/>
      <c r="Q630" s="0"/>
      <c r="R630" s="0"/>
    </row>
    <row r="631" customFormat="false" ht="15" hidden="false" customHeight="false" outlineLevel="0" collapsed="false">
      <c r="C631" s="22" t="s">
        <v>1599</v>
      </c>
      <c r="D631" s="22" t="s">
        <v>1600</v>
      </c>
      <c r="E631" s="20"/>
      <c r="F631" s="20" t="n">
        <v>96000</v>
      </c>
      <c r="G631" s="20" t="n">
        <v>18000</v>
      </c>
      <c r="H631" s="20" t="n">
        <v>2847000</v>
      </c>
      <c r="I631" s="20"/>
      <c r="J631" s="20"/>
      <c r="K631" s="20"/>
      <c r="L631" s="20"/>
      <c r="M631" s="20" t="n">
        <v>2961000</v>
      </c>
      <c r="N631" s="0"/>
      <c r="O631" s="0"/>
      <c r="P631" s="0"/>
      <c r="Q631" s="0"/>
      <c r="R631" s="0"/>
    </row>
    <row r="632" customFormat="false" ht="25.5" hidden="false" customHeight="false" outlineLevel="0" collapsed="false">
      <c r="C632" s="22" t="s">
        <v>1602</v>
      </c>
      <c r="D632" s="22" t="s">
        <v>1603</v>
      </c>
      <c r="E632" s="20"/>
      <c r="F632" s="20" t="n">
        <v>403000</v>
      </c>
      <c r="G632" s="20" t="n">
        <v>1400000</v>
      </c>
      <c r="H632" s="20" t="n">
        <v>3200000</v>
      </c>
      <c r="I632" s="20"/>
      <c r="J632" s="20"/>
      <c r="K632" s="20"/>
      <c r="L632" s="20"/>
      <c r="M632" s="20" t="n">
        <v>5003000</v>
      </c>
      <c r="N632" s="0"/>
      <c r="O632" s="0"/>
      <c r="P632" s="0"/>
      <c r="Q632" s="0"/>
      <c r="R632" s="0"/>
    </row>
    <row r="633" customFormat="false" ht="15" hidden="false" customHeight="false" outlineLevel="0" collapsed="false">
      <c r="C633" s="22" t="s">
        <v>1605</v>
      </c>
      <c r="D633" s="22" t="s">
        <v>1606</v>
      </c>
      <c r="E633" s="20"/>
      <c r="F633" s="20" t="n">
        <v>35500</v>
      </c>
      <c r="G633" s="20"/>
      <c r="H633" s="20"/>
      <c r="I633" s="20"/>
      <c r="J633" s="20"/>
      <c r="K633" s="20"/>
      <c r="L633" s="20"/>
      <c r="M633" s="20" t="n">
        <v>35500</v>
      </c>
      <c r="N633" s="0"/>
      <c r="O633" s="0"/>
      <c r="P633" s="0"/>
      <c r="Q633" s="0"/>
      <c r="R633" s="0"/>
    </row>
    <row r="634" customFormat="false" ht="15" hidden="false" customHeight="false" outlineLevel="0" collapsed="false">
      <c r="C634" s="22" t="s">
        <v>1607</v>
      </c>
      <c r="D634" s="22" t="s">
        <v>1608</v>
      </c>
      <c r="E634" s="20"/>
      <c r="F634" s="20"/>
      <c r="G634" s="20"/>
      <c r="H634" s="20" t="n">
        <v>683000</v>
      </c>
      <c r="I634" s="20"/>
      <c r="J634" s="20"/>
      <c r="K634" s="20"/>
      <c r="L634" s="20"/>
      <c r="M634" s="20" t="n">
        <v>683000</v>
      </c>
      <c r="N634" s="0"/>
      <c r="O634" s="0"/>
      <c r="P634" s="0"/>
      <c r="Q634" s="0"/>
      <c r="R634" s="0"/>
    </row>
    <row r="635" customFormat="false" ht="25.5" hidden="false" customHeight="false" outlineLevel="0" collapsed="false">
      <c r="C635" s="22" t="s">
        <v>1610</v>
      </c>
      <c r="D635" s="22" t="s">
        <v>1611</v>
      </c>
      <c r="E635" s="20"/>
      <c r="F635" s="20" t="n">
        <v>84500</v>
      </c>
      <c r="G635" s="20"/>
      <c r="H635" s="20"/>
      <c r="I635" s="20"/>
      <c r="J635" s="20"/>
      <c r="K635" s="20"/>
      <c r="L635" s="20"/>
      <c r="M635" s="20" t="n">
        <v>84500</v>
      </c>
      <c r="N635" s="0"/>
      <c r="O635" s="0"/>
      <c r="P635" s="0"/>
      <c r="Q635" s="0"/>
      <c r="R635" s="0"/>
    </row>
    <row r="636" customFormat="false" ht="25.5" hidden="false" customHeight="false" outlineLevel="0" collapsed="false">
      <c r="C636" s="22" t="s">
        <v>1612</v>
      </c>
      <c r="D636" s="22" t="s">
        <v>1613</v>
      </c>
      <c r="E636" s="20"/>
      <c r="F636" s="20" t="n">
        <v>176000</v>
      </c>
      <c r="G636" s="20" t="n">
        <v>50000</v>
      </c>
      <c r="H636" s="20" t="n">
        <v>1793000</v>
      </c>
      <c r="I636" s="20"/>
      <c r="J636" s="20"/>
      <c r="K636" s="20"/>
      <c r="L636" s="20"/>
      <c r="M636" s="20" t="n">
        <v>2019000</v>
      </c>
      <c r="N636" s="0"/>
      <c r="O636" s="0"/>
      <c r="P636" s="0"/>
      <c r="Q636" s="0"/>
      <c r="R636" s="0"/>
    </row>
    <row r="637" customFormat="false" ht="15" hidden="false" customHeight="false" outlineLevel="0" collapsed="false">
      <c r="C637" s="22" t="s">
        <v>1615</v>
      </c>
      <c r="D637" s="22" t="s">
        <v>1616</v>
      </c>
      <c r="E637" s="20"/>
      <c r="F637" s="20" t="n">
        <v>179570</v>
      </c>
      <c r="G637" s="20"/>
      <c r="H637" s="20"/>
      <c r="I637" s="20"/>
      <c r="J637" s="20"/>
      <c r="K637" s="20"/>
      <c r="L637" s="20"/>
      <c r="M637" s="20" t="n">
        <v>179570</v>
      </c>
      <c r="N637" s="0"/>
      <c r="O637" s="0"/>
      <c r="P637" s="0"/>
      <c r="Q637" s="0"/>
      <c r="R637" s="0"/>
    </row>
    <row r="638" customFormat="false" ht="15" hidden="false" customHeight="false" outlineLevel="0" collapsed="false">
      <c r="C638" s="22" t="s">
        <v>1617</v>
      </c>
      <c r="D638" s="18" t="s">
        <v>1618</v>
      </c>
      <c r="E638" s="20"/>
      <c r="F638" s="20" t="n">
        <v>102000</v>
      </c>
      <c r="G638" s="20"/>
      <c r="H638" s="20" t="n">
        <v>1766000</v>
      </c>
      <c r="I638" s="20"/>
      <c r="J638" s="20"/>
      <c r="K638" s="20" t="n">
        <v>3000</v>
      </c>
      <c r="L638" s="20"/>
      <c r="M638" s="20" t="n">
        <v>1871000</v>
      </c>
      <c r="N638" s="0"/>
      <c r="O638" s="0"/>
      <c r="P638" s="0"/>
      <c r="Q638" s="0"/>
      <c r="R638" s="0"/>
    </row>
    <row r="639" customFormat="false" ht="15" hidden="false" customHeight="false" outlineLevel="0" collapsed="false">
      <c r="C639" s="22" t="s">
        <v>1619</v>
      </c>
      <c r="D639" s="22" t="s">
        <v>1620</v>
      </c>
      <c r="E639" s="20"/>
      <c r="F639" s="20" t="n">
        <v>52700</v>
      </c>
      <c r="G639" s="20" t="n">
        <v>10000</v>
      </c>
      <c r="H639" s="20"/>
      <c r="I639" s="20"/>
      <c r="J639" s="20"/>
      <c r="K639" s="20"/>
      <c r="L639" s="20"/>
      <c r="M639" s="20" t="n">
        <v>62700</v>
      </c>
      <c r="N639" s="0"/>
      <c r="O639" s="0"/>
      <c r="P639" s="0"/>
      <c r="Q639" s="0"/>
      <c r="R639" s="0"/>
    </row>
    <row r="640" customFormat="false" ht="25.5" hidden="false" customHeight="false" outlineLevel="0" collapsed="false">
      <c r="C640" s="22" t="s">
        <v>1621</v>
      </c>
      <c r="D640" s="22" t="s">
        <v>1622</v>
      </c>
      <c r="E640" s="20"/>
      <c r="F640" s="20"/>
      <c r="G640" s="20" t="n">
        <v>33000</v>
      </c>
      <c r="H640" s="20"/>
      <c r="I640" s="20"/>
      <c r="J640" s="20"/>
      <c r="K640" s="20"/>
      <c r="L640" s="20"/>
      <c r="M640" s="20" t="n">
        <v>33000</v>
      </c>
      <c r="N640" s="0"/>
      <c r="O640" s="0"/>
      <c r="P640" s="0"/>
      <c r="Q640" s="0"/>
      <c r="R640" s="0"/>
    </row>
    <row r="641" customFormat="false" ht="25.5" hidden="false" customHeight="false" outlineLevel="0" collapsed="false">
      <c r="C641" s="22" t="s">
        <v>1623</v>
      </c>
      <c r="D641" s="22" t="s">
        <v>1624</v>
      </c>
      <c r="E641" s="20"/>
      <c r="F641" s="20" t="n">
        <v>689500</v>
      </c>
      <c r="G641" s="20"/>
      <c r="H641" s="20" t="n">
        <v>6130000</v>
      </c>
      <c r="I641" s="20"/>
      <c r="J641" s="20"/>
      <c r="K641" s="20" t="n">
        <v>16000</v>
      </c>
      <c r="L641" s="20"/>
      <c r="M641" s="20" t="n">
        <v>6835500</v>
      </c>
      <c r="N641" s="0"/>
      <c r="O641" s="0"/>
      <c r="P641" s="0"/>
      <c r="Q641" s="0"/>
      <c r="R641" s="0"/>
    </row>
    <row r="642" customFormat="false" ht="15" hidden="false" customHeight="false" outlineLevel="0" collapsed="false">
      <c r="C642" s="22" t="s">
        <v>1625</v>
      </c>
      <c r="D642" s="22" t="s">
        <v>1626</v>
      </c>
      <c r="E642" s="20"/>
      <c r="F642" s="20" t="n">
        <v>315000</v>
      </c>
      <c r="G642" s="20"/>
      <c r="H642" s="20"/>
      <c r="I642" s="20"/>
      <c r="J642" s="20"/>
      <c r="K642" s="20"/>
      <c r="L642" s="20"/>
      <c r="M642" s="20" t="n">
        <v>315000</v>
      </c>
      <c r="N642" s="0"/>
      <c r="O642" s="0"/>
      <c r="P642" s="0"/>
      <c r="Q642" s="0"/>
      <c r="R642" s="0"/>
    </row>
    <row r="643" customFormat="false" ht="15" hidden="false" customHeight="false" outlineLevel="0" collapsed="false">
      <c r="C643" s="22" t="s">
        <v>1628</v>
      </c>
      <c r="D643" s="22" t="s">
        <v>1629</v>
      </c>
      <c r="E643" s="20"/>
      <c r="F643" s="20"/>
      <c r="G643" s="20"/>
      <c r="H643" s="20" t="n">
        <v>75000</v>
      </c>
      <c r="I643" s="20"/>
      <c r="J643" s="20"/>
      <c r="K643" s="20" t="n">
        <v>3000</v>
      </c>
      <c r="L643" s="20"/>
      <c r="M643" s="20" t="n">
        <v>78000</v>
      </c>
      <c r="N643" s="0"/>
      <c r="O643" s="0"/>
      <c r="P643" s="0"/>
      <c r="Q643" s="0"/>
      <c r="R643" s="0"/>
    </row>
    <row r="644" customFormat="false" ht="25.5" hidden="false" customHeight="false" outlineLevel="0" collapsed="false">
      <c r="C644" s="22" t="s">
        <v>1630</v>
      </c>
      <c r="D644" s="22" t="s">
        <v>1631</v>
      </c>
      <c r="E644" s="20"/>
      <c r="F644" s="20" t="n">
        <v>604000</v>
      </c>
      <c r="G644" s="20"/>
      <c r="H644" s="20" t="n">
        <v>3056000</v>
      </c>
      <c r="I644" s="20"/>
      <c r="J644" s="20"/>
      <c r="K644" s="20" t="n">
        <v>13000</v>
      </c>
      <c r="L644" s="20"/>
      <c r="M644" s="20" t="n">
        <v>3673000</v>
      </c>
      <c r="N644" s="0"/>
      <c r="O644" s="0"/>
      <c r="P644" s="0"/>
      <c r="Q644" s="0"/>
      <c r="R644" s="0"/>
    </row>
    <row r="645" customFormat="false" ht="25.5" hidden="false" customHeight="false" outlineLevel="0" collapsed="false">
      <c r="C645" s="22" t="s">
        <v>1632</v>
      </c>
      <c r="D645" s="22" t="s">
        <v>1633</v>
      </c>
      <c r="E645" s="20"/>
      <c r="F645" s="20" t="n">
        <v>79500</v>
      </c>
      <c r="G645" s="20"/>
      <c r="H645" s="20"/>
      <c r="I645" s="20"/>
      <c r="J645" s="20"/>
      <c r="K645" s="20"/>
      <c r="L645" s="20"/>
      <c r="M645" s="20" t="n">
        <v>79500</v>
      </c>
      <c r="N645" s="0"/>
      <c r="O645" s="0"/>
      <c r="P645" s="0"/>
      <c r="Q645" s="0"/>
      <c r="R645" s="0"/>
    </row>
    <row r="646" customFormat="false" ht="15" hidden="false" customHeight="false" outlineLevel="0" collapsed="false">
      <c r="C646" s="22" t="s">
        <v>1634</v>
      </c>
      <c r="D646" s="22" t="s">
        <v>1635</v>
      </c>
      <c r="E646" s="20"/>
      <c r="F646" s="20" t="n">
        <v>213000</v>
      </c>
      <c r="G646" s="20" t="n">
        <v>78100</v>
      </c>
      <c r="H646" s="20" t="n">
        <v>1470000</v>
      </c>
      <c r="I646" s="20"/>
      <c r="J646" s="20"/>
      <c r="K646" s="20" t="n">
        <v>5000</v>
      </c>
      <c r="L646" s="20"/>
      <c r="M646" s="20" t="n">
        <v>1766100</v>
      </c>
      <c r="N646" s="0"/>
      <c r="O646" s="0"/>
      <c r="P646" s="0"/>
      <c r="Q646" s="0"/>
      <c r="R646" s="0"/>
    </row>
    <row r="647" customFormat="false" ht="15" hidden="false" customHeight="false" outlineLevel="0" collapsed="false">
      <c r="C647" s="22" t="s">
        <v>1636</v>
      </c>
      <c r="D647" s="22" t="s">
        <v>1637</v>
      </c>
      <c r="E647" s="20"/>
      <c r="F647" s="20"/>
      <c r="G647" s="20" t="n">
        <v>3990</v>
      </c>
      <c r="H647" s="20"/>
      <c r="I647" s="20"/>
      <c r="J647" s="20"/>
      <c r="K647" s="20"/>
      <c r="L647" s="20"/>
      <c r="M647" s="20" t="n">
        <v>3990</v>
      </c>
      <c r="N647" s="0"/>
      <c r="O647" s="0"/>
      <c r="P647" s="0"/>
      <c r="Q647" s="0"/>
      <c r="R647" s="0"/>
    </row>
    <row r="648" customFormat="false" ht="25.5" hidden="false" customHeight="false" outlineLevel="0" collapsed="false">
      <c r="C648" s="22" t="s">
        <v>1639</v>
      </c>
      <c r="D648" s="22" t="s">
        <v>1640</v>
      </c>
      <c r="E648" s="20"/>
      <c r="F648" s="20"/>
      <c r="G648" s="20" t="n">
        <v>80000</v>
      </c>
      <c r="H648" s="20"/>
      <c r="I648" s="20"/>
      <c r="J648" s="20"/>
      <c r="K648" s="20"/>
      <c r="L648" s="20"/>
      <c r="M648" s="20" t="n">
        <v>80000</v>
      </c>
      <c r="N648" s="0"/>
      <c r="O648" s="0"/>
      <c r="P648" s="0"/>
      <c r="Q648" s="0"/>
      <c r="R648" s="0"/>
    </row>
    <row r="649" customFormat="false" ht="25.5" hidden="false" customHeight="false" outlineLevel="0" collapsed="false">
      <c r="C649" s="22" t="s">
        <v>1641</v>
      </c>
      <c r="D649" s="22" t="s">
        <v>1642</v>
      </c>
      <c r="E649" s="20"/>
      <c r="F649" s="20" t="n">
        <v>274700</v>
      </c>
      <c r="G649" s="20"/>
      <c r="H649" s="20"/>
      <c r="I649" s="20"/>
      <c r="J649" s="20"/>
      <c r="K649" s="20"/>
      <c r="L649" s="20"/>
      <c r="M649" s="20" t="n">
        <v>274700</v>
      </c>
      <c r="N649" s="0"/>
      <c r="O649" s="0"/>
      <c r="P649" s="0"/>
      <c r="Q649" s="0"/>
      <c r="R649" s="0"/>
    </row>
    <row r="650" customFormat="false" ht="15" hidden="false" customHeight="false" outlineLevel="0" collapsed="false">
      <c r="C650" s="22" t="s">
        <v>1643</v>
      </c>
      <c r="D650" s="22" t="s">
        <v>1644</v>
      </c>
      <c r="E650" s="20"/>
      <c r="F650" s="20" t="n">
        <v>217000</v>
      </c>
      <c r="G650" s="20"/>
      <c r="H650" s="20" t="n">
        <v>924000</v>
      </c>
      <c r="I650" s="20"/>
      <c r="J650" s="20"/>
      <c r="K650" s="20"/>
      <c r="L650" s="20"/>
      <c r="M650" s="20" t="n">
        <v>1141000</v>
      </c>
      <c r="N650" s="0"/>
      <c r="O650" s="0"/>
      <c r="P650" s="0"/>
      <c r="Q650" s="0"/>
      <c r="R650" s="0"/>
    </row>
    <row r="651" customFormat="false" ht="15" hidden="false" customHeight="false" outlineLevel="0" collapsed="false">
      <c r="C651" s="22" t="s">
        <v>1647</v>
      </c>
      <c r="D651" s="22" t="s">
        <v>1648</v>
      </c>
      <c r="E651" s="20"/>
      <c r="F651" s="20" t="n">
        <v>149000</v>
      </c>
      <c r="G651" s="20"/>
      <c r="H651" s="20"/>
      <c r="I651" s="20"/>
      <c r="J651" s="20"/>
      <c r="K651" s="20"/>
      <c r="L651" s="20"/>
      <c r="M651" s="20" t="n">
        <v>149000</v>
      </c>
      <c r="N651" s="0"/>
      <c r="O651" s="0"/>
      <c r="P651" s="0"/>
      <c r="Q651" s="0"/>
      <c r="R651" s="0"/>
    </row>
    <row r="652" customFormat="false" ht="15" hidden="false" customHeight="false" outlineLevel="0" collapsed="false">
      <c r="C652" s="22" t="s">
        <v>1650</v>
      </c>
      <c r="D652" s="22" t="s">
        <v>1651</v>
      </c>
      <c r="E652" s="20"/>
      <c r="F652" s="20" t="n">
        <v>604000</v>
      </c>
      <c r="G652" s="20"/>
      <c r="H652" s="20" t="n">
        <v>2230000</v>
      </c>
      <c r="I652" s="20"/>
      <c r="J652" s="20"/>
      <c r="K652" s="20" t="n">
        <v>6000</v>
      </c>
      <c r="L652" s="20"/>
      <c r="M652" s="20" t="n">
        <v>2840000</v>
      </c>
      <c r="N652" s="0"/>
      <c r="O652" s="0"/>
      <c r="P652" s="0"/>
      <c r="Q652" s="0"/>
      <c r="R652" s="0"/>
    </row>
    <row r="653" customFormat="false" ht="25.5" hidden="false" customHeight="false" outlineLevel="0" collapsed="false">
      <c r="C653" s="22" t="s">
        <v>1653</v>
      </c>
      <c r="D653" s="22" t="s">
        <v>1654</v>
      </c>
      <c r="E653" s="20"/>
      <c r="F653" s="20"/>
      <c r="G653" s="20"/>
      <c r="H653" s="20" t="n">
        <v>623500</v>
      </c>
      <c r="I653" s="20"/>
      <c r="J653" s="20"/>
      <c r="K653" s="20" t="n">
        <v>2000</v>
      </c>
      <c r="L653" s="20"/>
      <c r="M653" s="20" t="n">
        <v>625500</v>
      </c>
      <c r="N653" s="0"/>
      <c r="O653" s="0"/>
      <c r="P653" s="0"/>
      <c r="Q653" s="0"/>
      <c r="R653" s="0"/>
    </row>
    <row r="654" customFormat="false" ht="25.5" hidden="false" customHeight="false" outlineLevel="0" collapsed="false">
      <c r="C654" s="22" t="s">
        <v>1655</v>
      </c>
      <c r="D654" s="22" t="s">
        <v>1656</v>
      </c>
      <c r="E654" s="20"/>
      <c r="F654" s="20" t="n">
        <v>397000</v>
      </c>
      <c r="G654" s="20"/>
      <c r="H654" s="20" t="n">
        <v>2939000</v>
      </c>
      <c r="I654" s="20"/>
      <c r="J654" s="20"/>
      <c r="K654" s="20" t="n">
        <v>10000</v>
      </c>
      <c r="L654" s="20"/>
      <c r="M654" s="20" t="n">
        <v>3346000</v>
      </c>
      <c r="N654" s="0"/>
      <c r="O654" s="0"/>
      <c r="P654" s="0"/>
      <c r="Q654" s="0"/>
      <c r="R654" s="0"/>
    </row>
    <row r="655" customFormat="false" ht="25.5" hidden="false" customHeight="false" outlineLevel="0" collapsed="false">
      <c r="C655" s="22" t="s">
        <v>1657</v>
      </c>
      <c r="D655" s="22" t="s">
        <v>1658</v>
      </c>
      <c r="E655" s="20"/>
      <c r="F655" s="20"/>
      <c r="G655" s="20"/>
      <c r="H655" s="20" t="n">
        <v>451000</v>
      </c>
      <c r="I655" s="20"/>
      <c r="J655" s="20"/>
      <c r="K655" s="20" t="n">
        <v>5000</v>
      </c>
      <c r="L655" s="20"/>
      <c r="M655" s="20" t="n">
        <v>456000</v>
      </c>
      <c r="N655" s="0"/>
      <c r="O655" s="0"/>
      <c r="P655" s="0"/>
      <c r="Q655" s="0"/>
      <c r="R655" s="0"/>
    </row>
    <row r="656" customFormat="false" ht="15" hidden="false" customHeight="false" outlineLevel="0" collapsed="false">
      <c r="C656" s="22" t="s">
        <v>1659</v>
      </c>
      <c r="D656" s="22" t="s">
        <v>1660</v>
      </c>
      <c r="E656" s="20"/>
      <c r="F656" s="20"/>
      <c r="G656" s="20" t="n">
        <v>115000</v>
      </c>
      <c r="H656" s="20"/>
      <c r="I656" s="20"/>
      <c r="J656" s="20"/>
      <c r="K656" s="20"/>
      <c r="L656" s="20"/>
      <c r="M656" s="20" t="n">
        <v>115000</v>
      </c>
      <c r="N656" s="0"/>
      <c r="O656" s="0"/>
      <c r="P656" s="0"/>
      <c r="Q656" s="0"/>
      <c r="R656" s="0"/>
    </row>
    <row r="657" customFormat="false" ht="15" hidden="false" customHeight="false" outlineLevel="0" collapsed="false">
      <c r="C657" s="22" t="s">
        <v>1661</v>
      </c>
      <c r="D657" s="22" t="s">
        <v>1662</v>
      </c>
      <c r="E657" s="20"/>
      <c r="F657" s="20" t="n">
        <v>482000</v>
      </c>
      <c r="G657" s="20"/>
      <c r="H657" s="20"/>
      <c r="I657" s="20"/>
      <c r="J657" s="20"/>
      <c r="K657" s="20"/>
      <c r="L657" s="20"/>
      <c r="M657" s="20" t="n">
        <v>482000</v>
      </c>
      <c r="N657" s="0"/>
      <c r="O657" s="0"/>
      <c r="P657" s="0"/>
      <c r="Q657" s="0"/>
      <c r="R657" s="0"/>
    </row>
    <row r="658" customFormat="false" ht="15" hidden="false" customHeight="false" outlineLevel="0" collapsed="false">
      <c r="C658" s="22" t="s">
        <v>1663</v>
      </c>
      <c r="D658" s="22" t="s">
        <v>1664</v>
      </c>
      <c r="E658" s="20"/>
      <c r="F658" s="20"/>
      <c r="G658" s="20"/>
      <c r="H658" s="20" t="n">
        <v>192000</v>
      </c>
      <c r="I658" s="20"/>
      <c r="J658" s="20"/>
      <c r="K658" s="20" t="n">
        <v>1600</v>
      </c>
      <c r="L658" s="20"/>
      <c r="M658" s="20" t="n">
        <v>193600</v>
      </c>
      <c r="N658" s="0"/>
      <c r="O658" s="0"/>
      <c r="P658" s="0"/>
      <c r="Q658" s="0"/>
      <c r="R658" s="0"/>
    </row>
    <row r="659" customFormat="false" ht="15" hidden="false" customHeight="false" outlineLevel="0" collapsed="false">
      <c r="C659" s="22" t="s">
        <v>1665</v>
      </c>
      <c r="D659" s="22" t="s">
        <v>1666</v>
      </c>
      <c r="E659" s="20"/>
      <c r="F659" s="20"/>
      <c r="G659" s="20"/>
      <c r="H659" s="20" t="n">
        <v>510000</v>
      </c>
      <c r="I659" s="20"/>
      <c r="J659" s="20"/>
      <c r="K659" s="20" t="n">
        <v>1000</v>
      </c>
      <c r="L659" s="20"/>
      <c r="M659" s="20" t="n">
        <v>511000</v>
      </c>
      <c r="N659" s="0"/>
      <c r="O659" s="0"/>
      <c r="P659" s="0"/>
      <c r="Q659" s="0"/>
      <c r="R659" s="0"/>
    </row>
    <row r="660" customFormat="false" ht="25.5" hidden="false" customHeight="false" outlineLevel="0" collapsed="false">
      <c r="C660" s="22" t="s">
        <v>1667</v>
      </c>
      <c r="D660" s="18" t="s">
        <v>1668</v>
      </c>
      <c r="E660" s="20"/>
      <c r="F660" s="20" t="n">
        <v>169500</v>
      </c>
      <c r="G660" s="20" t="n">
        <v>200000</v>
      </c>
      <c r="H660" s="20" t="n">
        <v>954000</v>
      </c>
      <c r="I660" s="20"/>
      <c r="J660" s="20"/>
      <c r="K660" s="20"/>
      <c r="L660" s="20"/>
      <c r="M660" s="20" t="n">
        <v>1323500</v>
      </c>
      <c r="N660" s="0"/>
      <c r="O660" s="0"/>
      <c r="P660" s="0"/>
      <c r="Q660" s="0"/>
      <c r="R660" s="0"/>
    </row>
    <row r="661" customFormat="false" ht="15" hidden="false" customHeight="false" outlineLevel="0" collapsed="false">
      <c r="C661" s="22" t="s">
        <v>1670</v>
      </c>
      <c r="D661" s="22" t="s">
        <v>1671</v>
      </c>
      <c r="E661" s="20"/>
      <c r="F661" s="20"/>
      <c r="G661" s="20"/>
      <c r="H661" s="20" t="n">
        <v>1078000</v>
      </c>
      <c r="I661" s="20"/>
      <c r="J661" s="20"/>
      <c r="K661" s="20" t="n">
        <v>2000</v>
      </c>
      <c r="L661" s="20"/>
      <c r="M661" s="20" t="n">
        <v>1080000</v>
      </c>
      <c r="N661" s="0"/>
      <c r="O661" s="0"/>
      <c r="P661" s="0"/>
      <c r="Q661" s="0"/>
      <c r="R661" s="0"/>
    </row>
    <row r="662" customFormat="false" ht="25.5" hidden="false" customHeight="false" outlineLevel="0" collapsed="false">
      <c r="C662" s="22" t="s">
        <v>1672</v>
      </c>
      <c r="D662" s="22" t="s">
        <v>1673</v>
      </c>
      <c r="E662" s="20"/>
      <c r="F662" s="20" t="n">
        <v>644000</v>
      </c>
      <c r="G662" s="20"/>
      <c r="H662" s="20" t="n">
        <v>1971000</v>
      </c>
      <c r="I662" s="20"/>
      <c r="J662" s="20"/>
      <c r="K662" s="20" t="n">
        <v>10000</v>
      </c>
      <c r="L662" s="20"/>
      <c r="M662" s="20" t="n">
        <v>2625000</v>
      </c>
      <c r="N662" s="0"/>
      <c r="O662" s="0"/>
      <c r="P662" s="0"/>
      <c r="Q662" s="0"/>
      <c r="R662" s="0"/>
    </row>
    <row r="663" customFormat="false" ht="25.5" hidden="false" customHeight="false" outlineLevel="0" collapsed="false">
      <c r="C663" s="22" t="s">
        <v>1674</v>
      </c>
      <c r="D663" s="22" t="s">
        <v>1675</v>
      </c>
      <c r="E663" s="20"/>
      <c r="F663" s="20" t="n">
        <v>119910</v>
      </c>
      <c r="G663" s="20"/>
      <c r="H663" s="20"/>
      <c r="I663" s="20"/>
      <c r="J663" s="20"/>
      <c r="K663" s="20"/>
      <c r="L663" s="20"/>
      <c r="M663" s="20" t="n">
        <v>119910</v>
      </c>
      <c r="N663" s="0"/>
      <c r="O663" s="0"/>
      <c r="P663" s="0"/>
      <c r="Q663" s="0"/>
      <c r="R663" s="0"/>
    </row>
    <row r="664" customFormat="false" ht="25.5" hidden="false" customHeight="false" outlineLevel="0" collapsed="false">
      <c r="C664" s="22" t="s">
        <v>1679</v>
      </c>
      <c r="D664" s="22" t="s">
        <v>1680</v>
      </c>
      <c r="E664" s="20"/>
      <c r="F664" s="20" t="n">
        <v>243900</v>
      </c>
      <c r="G664" s="20"/>
      <c r="H664" s="20"/>
      <c r="I664" s="20"/>
      <c r="J664" s="20"/>
      <c r="K664" s="20"/>
      <c r="L664" s="20"/>
      <c r="M664" s="20" t="n">
        <v>243900</v>
      </c>
      <c r="N664" s="0"/>
      <c r="O664" s="0"/>
      <c r="P664" s="0"/>
      <c r="Q664" s="0"/>
      <c r="R664" s="0"/>
    </row>
    <row r="665" customFormat="false" ht="15" hidden="false" customHeight="false" outlineLevel="0" collapsed="false">
      <c r="C665" s="22" t="s">
        <v>1696</v>
      </c>
      <c r="D665" s="18" t="s">
        <v>1697</v>
      </c>
      <c r="E665" s="20"/>
      <c r="F665" s="20"/>
      <c r="G665" s="20"/>
      <c r="H665" s="20" t="n">
        <v>1389500</v>
      </c>
      <c r="I665" s="20"/>
      <c r="J665" s="20"/>
      <c r="K665" s="20" t="n">
        <v>2000</v>
      </c>
      <c r="L665" s="20"/>
      <c r="M665" s="20" t="n">
        <v>1391500</v>
      </c>
      <c r="N665" s="0"/>
      <c r="O665" s="0"/>
      <c r="P665" s="0"/>
      <c r="Q665" s="0"/>
      <c r="R665" s="0"/>
    </row>
    <row r="666" customFormat="false" ht="25.5" hidden="false" customHeight="false" outlineLevel="0" collapsed="false">
      <c r="C666" s="23" t="s">
        <v>1681</v>
      </c>
      <c r="D666" s="18" t="s">
        <v>1682</v>
      </c>
      <c r="E666" s="20" t="n">
        <v>1000</v>
      </c>
      <c r="F666" s="20" t="n">
        <v>451000</v>
      </c>
      <c r="G666" s="20"/>
      <c r="H666" s="20" t="n">
        <v>3642000</v>
      </c>
      <c r="I666" s="20"/>
      <c r="J666" s="20"/>
      <c r="K666" s="20" t="n">
        <v>5000</v>
      </c>
      <c r="L666" s="20"/>
      <c r="M666" s="20" t="n">
        <v>4099000</v>
      </c>
      <c r="N666" s="0"/>
      <c r="O666" s="0"/>
      <c r="P666" s="0"/>
      <c r="Q666" s="0"/>
      <c r="R666" s="0"/>
    </row>
    <row r="667" customFormat="false" ht="25.5" hidden="false" customHeight="false" outlineLevel="0" collapsed="false">
      <c r="C667" s="23" t="s">
        <v>1684</v>
      </c>
      <c r="D667" s="18" t="s">
        <v>1685</v>
      </c>
      <c r="E667" s="20" t="n">
        <v>1000</v>
      </c>
      <c r="F667" s="20" t="n">
        <v>412000</v>
      </c>
      <c r="G667" s="20"/>
      <c r="H667" s="20" t="n">
        <v>1820000</v>
      </c>
      <c r="I667" s="20"/>
      <c r="J667" s="20"/>
      <c r="K667" s="20" t="n">
        <v>16000</v>
      </c>
      <c r="L667" s="20"/>
      <c r="M667" s="20" t="n">
        <v>2249000</v>
      </c>
      <c r="N667" s="0"/>
      <c r="O667" s="0"/>
      <c r="P667" s="0"/>
      <c r="Q667" s="0"/>
      <c r="R667" s="0"/>
    </row>
    <row r="668" customFormat="false" ht="15" hidden="false" customHeight="false" outlineLevel="0" collapsed="false">
      <c r="C668" s="23" t="s">
        <v>1687</v>
      </c>
      <c r="D668" s="18" t="s">
        <v>1688</v>
      </c>
      <c r="E668" s="20"/>
      <c r="F668" s="20"/>
      <c r="G668" s="20"/>
      <c r="H668" s="20" t="n">
        <v>2755000</v>
      </c>
      <c r="I668" s="20"/>
      <c r="J668" s="20"/>
      <c r="K668" s="20" t="n">
        <v>11000</v>
      </c>
      <c r="L668" s="20"/>
      <c r="M668" s="20" t="n">
        <v>2766000</v>
      </c>
      <c r="N668" s="0"/>
      <c r="O668" s="0"/>
      <c r="P668" s="0"/>
      <c r="Q668" s="0"/>
      <c r="R668" s="0"/>
    </row>
    <row r="669" customFormat="false" ht="15" hidden="false" customHeight="false" outlineLevel="0" collapsed="false">
      <c r="C669" s="23" t="s">
        <v>1690</v>
      </c>
      <c r="D669" s="18" t="s">
        <v>1691</v>
      </c>
      <c r="E669" s="20"/>
      <c r="F669" s="20" t="n">
        <v>315000</v>
      </c>
      <c r="G669" s="20"/>
      <c r="H669" s="20" t="n">
        <v>1250000</v>
      </c>
      <c r="I669" s="20"/>
      <c r="J669" s="20"/>
      <c r="K669" s="20" t="n">
        <v>5600</v>
      </c>
      <c r="L669" s="20"/>
      <c r="M669" s="20" t="n">
        <v>1570600</v>
      </c>
      <c r="N669" s="0"/>
      <c r="O669" s="0"/>
      <c r="P669" s="0"/>
      <c r="Q669" s="0"/>
      <c r="R669" s="0"/>
    </row>
    <row r="670" customFormat="false" ht="15" hidden="false" customHeight="false" outlineLevel="0" collapsed="false">
      <c r="C670" s="23" t="s">
        <v>1693</v>
      </c>
      <c r="D670" s="18" t="s">
        <v>1694</v>
      </c>
      <c r="E670" s="20" t="n">
        <v>250</v>
      </c>
      <c r="F670" s="20"/>
      <c r="G670" s="20"/>
      <c r="H670" s="20" t="n">
        <v>1670000</v>
      </c>
      <c r="I670" s="20"/>
      <c r="J670" s="20"/>
      <c r="K670" s="20" t="n">
        <v>24000</v>
      </c>
      <c r="L670" s="20"/>
      <c r="M670" s="20" t="n">
        <v>1694250</v>
      </c>
      <c r="N670" s="0"/>
      <c r="O670" s="0"/>
      <c r="P670" s="0"/>
      <c r="Q670" s="0"/>
      <c r="R670" s="0"/>
    </row>
    <row r="671" customFormat="false" ht="25.5" hidden="false" customHeight="false" outlineLevel="0" collapsed="false">
      <c r="C671" s="23" t="s">
        <v>1698</v>
      </c>
      <c r="D671" s="18" t="s">
        <v>1699</v>
      </c>
      <c r="E671" s="20"/>
      <c r="F671" s="20" t="n">
        <v>148000</v>
      </c>
      <c r="G671" s="20"/>
      <c r="H671" s="20"/>
      <c r="I671" s="20"/>
      <c r="J671" s="20"/>
      <c r="K671" s="20"/>
      <c r="L671" s="20"/>
      <c r="M671" s="20" t="n">
        <v>148000</v>
      </c>
      <c r="N671" s="0"/>
      <c r="O671" s="0"/>
      <c r="P671" s="0"/>
      <c r="Q671" s="0"/>
      <c r="R671" s="0"/>
    </row>
    <row r="672" customFormat="false" ht="25.5" hidden="false" customHeight="false" outlineLevel="0" collapsed="false">
      <c r="C672" s="18" t="s">
        <v>1645</v>
      </c>
      <c r="D672" s="18" t="s">
        <v>1646</v>
      </c>
      <c r="E672" s="20" t="n">
        <v>200</v>
      </c>
      <c r="F672" s="20" t="n">
        <v>95000</v>
      </c>
      <c r="G672" s="20" t="n">
        <v>90000</v>
      </c>
      <c r="H672" s="20" t="n">
        <v>570000</v>
      </c>
      <c r="I672" s="20"/>
      <c r="J672" s="20"/>
      <c r="K672" s="20" t="n">
        <v>5000</v>
      </c>
      <c r="L672" s="20"/>
      <c r="M672" s="20" t="n">
        <v>760200</v>
      </c>
      <c r="N672" s="0"/>
      <c r="O672" s="0"/>
      <c r="P672" s="0"/>
      <c r="Q672" s="0"/>
      <c r="R672" s="0"/>
    </row>
    <row r="673" customFormat="false" ht="15" hidden="false" customHeight="false" outlineLevel="0" collapsed="false">
      <c r="C673" s="18" t="s">
        <v>1676</v>
      </c>
      <c r="D673" s="18" t="s">
        <v>1677</v>
      </c>
      <c r="E673" s="20"/>
      <c r="F673" s="20" t="n">
        <v>60000</v>
      </c>
      <c r="G673" s="20"/>
      <c r="H673" s="20"/>
      <c r="I673" s="20"/>
      <c r="J673" s="20"/>
      <c r="K673" s="20"/>
      <c r="L673" s="20"/>
      <c r="M673" s="20" t="n">
        <v>60000</v>
      </c>
      <c r="N673" s="0"/>
      <c r="O673" s="0"/>
      <c r="P673" s="0"/>
      <c r="Q673" s="0"/>
      <c r="R673" s="0"/>
    </row>
    <row r="674" customFormat="false" ht="15" hidden="false" customHeight="false" outlineLevel="0" collapsed="false">
      <c r="C674" s="18" t="s">
        <v>1703</v>
      </c>
      <c r="D674" s="18" t="s">
        <v>1704</v>
      </c>
      <c r="E674" s="20"/>
      <c r="F674" s="20" t="n">
        <v>1060000</v>
      </c>
      <c r="G674" s="20"/>
      <c r="H674" s="20" t="n">
        <v>8058000</v>
      </c>
      <c r="I674" s="20"/>
      <c r="J674" s="20"/>
      <c r="K674" s="20"/>
      <c r="L674" s="20"/>
      <c r="M674" s="20" t="n">
        <v>9118000</v>
      </c>
      <c r="N674" s="0"/>
      <c r="O674" s="0"/>
      <c r="P674" s="0"/>
      <c r="Q674" s="0"/>
      <c r="R674" s="0"/>
    </row>
    <row r="675" customFormat="false" ht="25.5" hidden="false" customHeight="false" outlineLevel="0" collapsed="false">
      <c r="C675" s="18" t="s">
        <v>1700</v>
      </c>
      <c r="D675" s="18" t="s">
        <v>1701</v>
      </c>
      <c r="E675" s="20"/>
      <c r="F675" s="20"/>
      <c r="G675" s="20"/>
      <c r="H675" s="20" t="n">
        <v>4426000</v>
      </c>
      <c r="I675" s="20"/>
      <c r="J675" s="20"/>
      <c r="K675" s="20"/>
      <c r="L675" s="20"/>
      <c r="M675" s="20" t="n">
        <v>4426000</v>
      </c>
      <c r="N675" s="0"/>
      <c r="O675" s="0"/>
      <c r="P675" s="0"/>
      <c r="Q675" s="0"/>
      <c r="R675" s="0"/>
    </row>
    <row r="676" customFormat="false" ht="15" hidden="false" customHeight="false" outlineLevel="0" collapsed="false">
      <c r="C676" s="18" t="s">
        <v>1705</v>
      </c>
      <c r="D676" s="18" t="s">
        <v>1706</v>
      </c>
      <c r="E676" s="20"/>
      <c r="F676" s="20" t="n">
        <v>600000</v>
      </c>
      <c r="G676" s="20"/>
      <c r="H676" s="20" t="n">
        <v>8206000</v>
      </c>
      <c r="I676" s="20"/>
      <c r="J676" s="20"/>
      <c r="K676" s="20"/>
      <c r="L676" s="20"/>
      <c r="M676" s="20" t="n">
        <v>8806000</v>
      </c>
      <c r="N676" s="0"/>
      <c r="O676" s="0"/>
      <c r="P676" s="0"/>
      <c r="Q676" s="0"/>
      <c r="R676" s="0"/>
    </row>
    <row r="677" customFormat="false" ht="15" hidden="false" customHeight="false" outlineLevel="0" collapsed="false">
      <c r="A677" s="18" t="s">
        <v>354</v>
      </c>
      <c r="B677" s="18" t="s">
        <v>35</v>
      </c>
      <c r="C677" s="22" t="s">
        <v>1707</v>
      </c>
      <c r="D677" s="22" t="s">
        <v>1708</v>
      </c>
      <c r="E677" s="20"/>
      <c r="F677" s="20" t="n">
        <v>260000</v>
      </c>
      <c r="G677" s="20" t="n">
        <v>142000</v>
      </c>
      <c r="H677" s="20" t="n">
        <v>1474000</v>
      </c>
      <c r="I677" s="20"/>
      <c r="J677" s="20"/>
      <c r="K677" s="20"/>
      <c r="L677" s="20"/>
      <c r="M677" s="20" t="n">
        <v>1876000</v>
      </c>
      <c r="N677" s="0"/>
      <c r="O677" s="0"/>
      <c r="P677" s="0"/>
      <c r="Q677" s="0"/>
      <c r="R677" s="0"/>
    </row>
    <row r="678" customFormat="false" ht="15" hidden="false" customHeight="false" outlineLevel="0" collapsed="false">
      <c r="C678" s="22" t="s">
        <v>1710</v>
      </c>
      <c r="D678" s="22" t="s">
        <v>1711</v>
      </c>
      <c r="E678" s="20"/>
      <c r="F678" s="20" t="n">
        <v>286000</v>
      </c>
      <c r="G678" s="20" t="n">
        <v>145200</v>
      </c>
      <c r="H678" s="20" t="n">
        <v>6912000</v>
      </c>
      <c r="I678" s="20"/>
      <c r="J678" s="20"/>
      <c r="K678" s="20"/>
      <c r="L678" s="20"/>
      <c r="M678" s="20" t="n">
        <v>7343200</v>
      </c>
      <c r="N678" s="0"/>
      <c r="O678" s="0"/>
      <c r="P678" s="0"/>
      <c r="Q678" s="0"/>
      <c r="R678" s="0"/>
    </row>
    <row r="679" customFormat="false" ht="15" hidden="false" customHeight="false" outlineLevel="0" collapsed="false">
      <c r="C679" s="22" t="s">
        <v>1714</v>
      </c>
      <c r="D679" s="22" t="s">
        <v>1715</v>
      </c>
      <c r="E679" s="20"/>
      <c r="F679" s="20" t="n">
        <v>261000</v>
      </c>
      <c r="G679" s="20" t="n">
        <v>88000</v>
      </c>
      <c r="H679" s="20" t="n">
        <v>6537000</v>
      </c>
      <c r="I679" s="20"/>
      <c r="J679" s="20"/>
      <c r="K679" s="20"/>
      <c r="L679" s="20"/>
      <c r="M679" s="20" t="n">
        <v>6886000</v>
      </c>
      <c r="N679" s="0"/>
      <c r="O679" s="0"/>
      <c r="P679" s="0"/>
      <c r="Q679" s="0"/>
      <c r="R679" s="0"/>
    </row>
    <row r="680" customFormat="false" ht="15" hidden="false" customHeight="false" outlineLevel="0" collapsed="false">
      <c r="C680" s="22" t="s">
        <v>1720</v>
      </c>
      <c r="D680" s="18" t="s">
        <v>1721</v>
      </c>
      <c r="E680" s="20"/>
      <c r="F680" s="20"/>
      <c r="G680" s="20"/>
      <c r="H680" s="20" t="n">
        <v>3000</v>
      </c>
      <c r="I680" s="20"/>
      <c r="J680" s="20"/>
      <c r="K680" s="20"/>
      <c r="L680" s="20"/>
      <c r="M680" s="20" t="n">
        <v>3000</v>
      </c>
      <c r="N680" s="0"/>
      <c r="O680" s="0"/>
      <c r="P680" s="0"/>
      <c r="Q680" s="0"/>
      <c r="R680" s="0"/>
    </row>
    <row r="681" customFormat="false" ht="25.5" hidden="false" customHeight="false" outlineLevel="0" collapsed="false">
      <c r="C681" s="22" t="s">
        <v>1723</v>
      </c>
      <c r="D681" s="22" t="s">
        <v>1724</v>
      </c>
      <c r="E681" s="20"/>
      <c r="F681" s="20"/>
      <c r="G681" s="20" t="n">
        <v>75000</v>
      </c>
      <c r="H681" s="20"/>
      <c r="I681" s="20"/>
      <c r="J681" s="20"/>
      <c r="K681" s="20"/>
      <c r="L681" s="20"/>
      <c r="M681" s="20" t="n">
        <v>75000</v>
      </c>
      <c r="N681" s="0"/>
      <c r="O681" s="0"/>
      <c r="P681" s="0"/>
      <c r="Q681" s="0"/>
      <c r="R681" s="0"/>
    </row>
    <row r="682" customFormat="false" ht="15" hidden="false" customHeight="false" outlineLevel="0" collapsed="false">
      <c r="C682" s="22" t="s">
        <v>1725</v>
      </c>
      <c r="D682" s="22" t="s">
        <v>1726</v>
      </c>
      <c r="E682" s="20"/>
      <c r="F682" s="20"/>
      <c r="G682" s="20" t="n">
        <v>10000</v>
      </c>
      <c r="H682" s="20"/>
      <c r="I682" s="20"/>
      <c r="J682" s="20"/>
      <c r="K682" s="20"/>
      <c r="L682" s="20"/>
      <c r="M682" s="20" t="n">
        <v>10000</v>
      </c>
      <c r="N682" s="0"/>
      <c r="O682" s="0"/>
      <c r="P682" s="0"/>
      <c r="Q682" s="0"/>
      <c r="R682" s="0"/>
    </row>
    <row r="683" customFormat="false" ht="15" hidden="false" customHeight="false" outlineLevel="0" collapsed="false">
      <c r="C683" s="22" t="s">
        <v>1727</v>
      </c>
      <c r="D683" s="22" t="s">
        <v>1728</v>
      </c>
      <c r="E683" s="20"/>
      <c r="F683" s="20" t="n">
        <v>345230</v>
      </c>
      <c r="G683" s="20"/>
      <c r="H683" s="20"/>
      <c r="I683" s="20"/>
      <c r="J683" s="20"/>
      <c r="K683" s="20"/>
      <c r="L683" s="20"/>
      <c r="M683" s="20" t="n">
        <v>345230</v>
      </c>
      <c r="N683" s="0"/>
      <c r="O683" s="0"/>
      <c r="P683" s="0"/>
      <c r="Q683" s="0"/>
      <c r="R683" s="0"/>
    </row>
    <row r="684" customFormat="false" ht="15" hidden="false" customHeight="false" outlineLevel="0" collapsed="false">
      <c r="C684" s="22" t="s">
        <v>1733</v>
      </c>
      <c r="D684" s="22" t="s">
        <v>1734</v>
      </c>
      <c r="E684" s="20"/>
      <c r="F684" s="20" t="n">
        <v>445000</v>
      </c>
      <c r="G684" s="20"/>
      <c r="H684" s="20" t="n">
        <v>7000000</v>
      </c>
      <c r="I684" s="20"/>
      <c r="J684" s="20"/>
      <c r="K684" s="20"/>
      <c r="L684" s="20"/>
      <c r="M684" s="20" t="n">
        <v>7445000</v>
      </c>
      <c r="N684" s="0"/>
      <c r="O684" s="0"/>
      <c r="P684" s="0"/>
      <c r="Q684" s="0"/>
      <c r="R684" s="0"/>
    </row>
    <row r="685" customFormat="false" ht="25.5" hidden="false" customHeight="false" outlineLevel="0" collapsed="false">
      <c r="C685" s="22" t="s">
        <v>1736</v>
      </c>
      <c r="D685" s="22" t="s">
        <v>1737</v>
      </c>
      <c r="E685" s="20"/>
      <c r="F685" s="20" t="n">
        <v>241800</v>
      </c>
      <c r="G685" s="20" t="n">
        <v>118000</v>
      </c>
      <c r="H685" s="20" t="n">
        <v>1100000</v>
      </c>
      <c r="I685" s="20"/>
      <c r="J685" s="20"/>
      <c r="K685" s="20"/>
      <c r="L685" s="20"/>
      <c r="M685" s="20" t="n">
        <v>1459800</v>
      </c>
      <c r="N685" s="0"/>
      <c r="O685" s="0"/>
      <c r="P685" s="0"/>
      <c r="Q685" s="0"/>
      <c r="R685" s="0"/>
    </row>
    <row r="686" customFormat="false" ht="15" hidden="false" customHeight="false" outlineLevel="0" collapsed="false">
      <c r="C686" s="22" t="s">
        <v>1740</v>
      </c>
      <c r="D686" s="22" t="s">
        <v>1741</v>
      </c>
      <c r="E686" s="20"/>
      <c r="F686" s="20" t="n">
        <v>300000</v>
      </c>
      <c r="G686" s="20" t="n">
        <v>55000</v>
      </c>
      <c r="H686" s="20" t="n">
        <v>5024000</v>
      </c>
      <c r="I686" s="20"/>
      <c r="J686" s="20"/>
      <c r="K686" s="20"/>
      <c r="L686" s="20"/>
      <c r="M686" s="20" t="n">
        <v>5379000</v>
      </c>
      <c r="N686" s="0"/>
      <c r="O686" s="0"/>
      <c r="P686" s="0"/>
      <c r="Q686" s="0"/>
      <c r="R686" s="0"/>
    </row>
    <row r="687" customFormat="false" ht="15" hidden="false" customHeight="false" outlineLevel="0" collapsed="false">
      <c r="C687" s="22" t="s">
        <v>1744</v>
      </c>
      <c r="D687" s="22" t="s">
        <v>1745</v>
      </c>
      <c r="E687" s="20"/>
      <c r="F687" s="20"/>
      <c r="G687" s="20" t="n">
        <v>5000</v>
      </c>
      <c r="H687" s="20" t="n">
        <v>1313000</v>
      </c>
      <c r="I687" s="20"/>
      <c r="J687" s="20"/>
      <c r="K687" s="20"/>
      <c r="L687" s="20"/>
      <c r="M687" s="20" t="n">
        <v>1318000</v>
      </c>
      <c r="N687" s="0"/>
      <c r="O687" s="0"/>
      <c r="P687" s="0"/>
      <c r="Q687" s="0"/>
      <c r="R687" s="0"/>
    </row>
    <row r="688" customFormat="false" ht="25.5" hidden="false" customHeight="false" outlineLevel="0" collapsed="false">
      <c r="C688" s="22" t="s">
        <v>1748</v>
      </c>
      <c r="D688" s="22" t="s">
        <v>1749</v>
      </c>
      <c r="E688" s="20"/>
      <c r="F688" s="20" t="n">
        <v>185630</v>
      </c>
      <c r="G688" s="20"/>
      <c r="H688" s="20"/>
      <c r="I688" s="20"/>
      <c r="J688" s="20"/>
      <c r="K688" s="20"/>
      <c r="L688" s="20"/>
      <c r="M688" s="20" t="n">
        <v>185630</v>
      </c>
      <c r="N688" s="0"/>
      <c r="O688" s="0"/>
      <c r="P688" s="0"/>
      <c r="Q688" s="0"/>
      <c r="R688" s="0"/>
    </row>
    <row r="689" customFormat="false" ht="15" hidden="false" customHeight="false" outlineLevel="0" collapsed="false">
      <c r="C689" s="22" t="s">
        <v>1750</v>
      </c>
      <c r="D689" s="22" t="s">
        <v>1751</v>
      </c>
      <c r="E689" s="20"/>
      <c r="F689" s="20" t="n">
        <v>2281000</v>
      </c>
      <c r="G689" s="20" t="n">
        <v>5000</v>
      </c>
      <c r="H689" s="20" t="n">
        <v>83581970</v>
      </c>
      <c r="I689" s="20"/>
      <c r="J689" s="20"/>
      <c r="K689" s="20"/>
      <c r="L689" s="20"/>
      <c r="M689" s="20" t="n">
        <v>85867970</v>
      </c>
      <c r="N689" s="0"/>
      <c r="O689" s="0"/>
      <c r="P689" s="0"/>
      <c r="Q689" s="0"/>
      <c r="R689" s="0"/>
    </row>
    <row r="690" customFormat="false" ht="15" hidden="false" customHeight="false" outlineLevel="0" collapsed="false">
      <c r="C690" s="22" t="s">
        <v>1752</v>
      </c>
      <c r="D690" s="22" t="s">
        <v>1753</v>
      </c>
      <c r="E690" s="20"/>
      <c r="F690" s="20"/>
      <c r="G690" s="20" t="n">
        <v>82000</v>
      </c>
      <c r="H690" s="20"/>
      <c r="I690" s="20"/>
      <c r="J690" s="20"/>
      <c r="K690" s="20"/>
      <c r="L690" s="20"/>
      <c r="M690" s="20" t="n">
        <v>82000</v>
      </c>
      <c r="N690" s="0"/>
      <c r="O690" s="0"/>
      <c r="P690" s="0"/>
      <c r="Q690" s="0"/>
      <c r="R690" s="0"/>
    </row>
    <row r="691" customFormat="false" ht="15" hidden="false" customHeight="false" outlineLevel="0" collapsed="false">
      <c r="C691" s="22" t="s">
        <v>1754</v>
      </c>
      <c r="D691" s="18" t="s">
        <v>1755</v>
      </c>
      <c r="E691" s="20"/>
      <c r="F691" s="20"/>
      <c r="G691" s="20"/>
      <c r="H691" s="20" t="n">
        <v>400000</v>
      </c>
      <c r="I691" s="20"/>
      <c r="J691" s="20"/>
      <c r="K691" s="20"/>
      <c r="L691" s="20"/>
      <c r="M691" s="20" t="n">
        <v>400000</v>
      </c>
      <c r="N691" s="0"/>
      <c r="O691" s="0"/>
      <c r="P691" s="0"/>
      <c r="Q691" s="0"/>
      <c r="R691" s="0"/>
    </row>
    <row r="692" customFormat="false" ht="15" hidden="false" customHeight="false" outlineLevel="0" collapsed="false">
      <c r="C692" s="22" t="s">
        <v>1757</v>
      </c>
      <c r="D692" s="22" t="s">
        <v>1758</v>
      </c>
      <c r="E692" s="20"/>
      <c r="F692" s="20" t="n">
        <v>72730</v>
      </c>
      <c r="G692" s="20" t="n">
        <v>55000</v>
      </c>
      <c r="H692" s="20"/>
      <c r="I692" s="20"/>
      <c r="J692" s="20"/>
      <c r="K692" s="20"/>
      <c r="L692" s="20"/>
      <c r="M692" s="20" t="n">
        <v>127730</v>
      </c>
      <c r="N692" s="0"/>
      <c r="O692" s="0"/>
      <c r="P692" s="0"/>
      <c r="Q692" s="0"/>
      <c r="R692" s="0"/>
    </row>
    <row r="693" customFormat="false" ht="25.5" hidden="false" customHeight="false" outlineLevel="0" collapsed="false">
      <c r="C693" s="22" t="s">
        <v>1759</v>
      </c>
      <c r="D693" s="18" t="s">
        <v>1760</v>
      </c>
      <c r="E693" s="20"/>
      <c r="F693" s="20" t="n">
        <v>348000</v>
      </c>
      <c r="G693" s="20"/>
      <c r="H693" s="20" t="n">
        <v>1950000</v>
      </c>
      <c r="I693" s="20"/>
      <c r="J693" s="20"/>
      <c r="K693" s="20"/>
      <c r="L693" s="20"/>
      <c r="M693" s="20" t="n">
        <v>2298000</v>
      </c>
      <c r="N693" s="0"/>
      <c r="O693" s="0"/>
      <c r="P693" s="0"/>
      <c r="Q693" s="0"/>
      <c r="R693" s="0"/>
    </row>
    <row r="694" customFormat="false" ht="25.5" hidden="false" customHeight="false" outlineLevel="0" collapsed="false">
      <c r="C694" s="22" t="s">
        <v>1762</v>
      </c>
      <c r="D694" s="22" t="s">
        <v>1763</v>
      </c>
      <c r="E694" s="20"/>
      <c r="F694" s="20" t="n">
        <v>336000</v>
      </c>
      <c r="G694" s="20"/>
      <c r="H694" s="20" t="n">
        <v>2296000</v>
      </c>
      <c r="I694" s="20"/>
      <c r="J694" s="20"/>
      <c r="K694" s="20"/>
      <c r="L694" s="20"/>
      <c r="M694" s="20" t="n">
        <v>2632000</v>
      </c>
      <c r="N694" s="0"/>
      <c r="O694" s="0"/>
      <c r="P694" s="0"/>
      <c r="Q694" s="0"/>
      <c r="R694" s="0"/>
    </row>
    <row r="695" customFormat="false" ht="15" hidden="false" customHeight="false" outlineLevel="0" collapsed="false">
      <c r="C695" s="22" t="s">
        <v>1764</v>
      </c>
      <c r="D695" s="22" t="s">
        <v>1765</v>
      </c>
      <c r="E695" s="20"/>
      <c r="F695" s="20" t="n">
        <v>146000</v>
      </c>
      <c r="G695" s="20"/>
      <c r="H695" s="20" t="n">
        <v>1243000</v>
      </c>
      <c r="I695" s="20"/>
      <c r="J695" s="20"/>
      <c r="K695" s="20"/>
      <c r="L695" s="20"/>
      <c r="M695" s="20" t="n">
        <v>1389000</v>
      </c>
      <c r="N695" s="0"/>
      <c r="O695" s="0"/>
      <c r="P695" s="0"/>
      <c r="Q695" s="0"/>
      <c r="R695" s="0"/>
    </row>
    <row r="696" customFormat="false" ht="15" hidden="false" customHeight="false" outlineLevel="0" collapsed="false">
      <c r="C696" s="22" t="s">
        <v>1766</v>
      </c>
      <c r="D696" s="22" t="s">
        <v>1767</v>
      </c>
      <c r="E696" s="20"/>
      <c r="F696" s="20" t="n">
        <v>1511000</v>
      </c>
      <c r="G696" s="20"/>
      <c r="H696" s="20" t="n">
        <v>8320000</v>
      </c>
      <c r="I696" s="20"/>
      <c r="J696" s="20"/>
      <c r="K696" s="20"/>
      <c r="L696" s="20"/>
      <c r="M696" s="20" t="n">
        <v>9831000</v>
      </c>
      <c r="N696" s="0"/>
      <c r="O696" s="0"/>
      <c r="P696" s="0"/>
      <c r="Q696" s="0"/>
      <c r="R696" s="0"/>
    </row>
    <row r="697" customFormat="false" ht="25.5" hidden="false" customHeight="false" outlineLevel="0" collapsed="false">
      <c r="C697" s="22" t="s">
        <v>1770</v>
      </c>
      <c r="D697" s="22" t="s">
        <v>1771</v>
      </c>
      <c r="E697" s="20"/>
      <c r="F697" s="20" t="n">
        <v>75510</v>
      </c>
      <c r="G697" s="20"/>
      <c r="H697" s="20"/>
      <c r="I697" s="20"/>
      <c r="J697" s="20"/>
      <c r="K697" s="20"/>
      <c r="L697" s="20"/>
      <c r="M697" s="20" t="n">
        <v>75510</v>
      </c>
      <c r="N697" s="0"/>
      <c r="O697" s="0"/>
      <c r="P697" s="0"/>
      <c r="Q697" s="0"/>
      <c r="R697" s="0"/>
    </row>
    <row r="698" customFormat="false" ht="15" hidden="false" customHeight="false" outlineLevel="0" collapsed="false">
      <c r="C698" s="22" t="s">
        <v>1773</v>
      </c>
      <c r="D698" s="22" t="s">
        <v>1774</v>
      </c>
      <c r="E698" s="20"/>
      <c r="F698" s="20" t="n">
        <v>667500</v>
      </c>
      <c r="G698" s="20"/>
      <c r="H698" s="20"/>
      <c r="I698" s="20"/>
      <c r="J698" s="20"/>
      <c r="K698" s="20"/>
      <c r="L698" s="20"/>
      <c r="M698" s="20" t="n">
        <v>667500</v>
      </c>
      <c r="N698" s="0"/>
      <c r="O698" s="0"/>
      <c r="P698" s="0"/>
      <c r="Q698" s="0"/>
      <c r="R698" s="0"/>
    </row>
    <row r="699" customFormat="false" ht="25.5" hidden="false" customHeight="false" outlineLevel="0" collapsed="false">
      <c r="C699" s="22" t="s">
        <v>1776</v>
      </c>
      <c r="D699" s="22" t="s">
        <v>1777</v>
      </c>
      <c r="E699" s="20"/>
      <c r="F699" s="20"/>
      <c r="G699" s="20"/>
      <c r="H699" s="20" t="n">
        <v>1400000</v>
      </c>
      <c r="I699" s="20"/>
      <c r="J699" s="20"/>
      <c r="K699" s="20"/>
      <c r="L699" s="20"/>
      <c r="M699" s="20" t="n">
        <v>1400000</v>
      </c>
      <c r="N699" s="0"/>
      <c r="O699" s="0"/>
      <c r="P699" s="0"/>
      <c r="Q699" s="0"/>
      <c r="R699" s="0"/>
    </row>
    <row r="700" customFormat="false" ht="25.5" hidden="false" customHeight="false" outlineLevel="0" collapsed="false">
      <c r="C700" s="22" t="s">
        <v>1779</v>
      </c>
      <c r="D700" s="22" t="s">
        <v>1780</v>
      </c>
      <c r="E700" s="20"/>
      <c r="F700" s="20"/>
      <c r="G700" s="20" t="n">
        <v>126000</v>
      </c>
      <c r="H700" s="20" t="n">
        <v>760990</v>
      </c>
      <c r="I700" s="20"/>
      <c r="J700" s="20"/>
      <c r="K700" s="20"/>
      <c r="L700" s="20"/>
      <c r="M700" s="20" t="n">
        <v>886990</v>
      </c>
      <c r="N700" s="0"/>
      <c r="O700" s="0"/>
      <c r="P700" s="0"/>
      <c r="Q700" s="0"/>
      <c r="R700" s="0"/>
    </row>
    <row r="701" customFormat="false" ht="15" hidden="false" customHeight="false" outlineLevel="0" collapsed="false">
      <c r="C701" s="22" t="s">
        <v>1782</v>
      </c>
      <c r="D701" s="22" t="s">
        <v>1783</v>
      </c>
      <c r="E701" s="20"/>
      <c r="F701" s="20" t="n">
        <v>737000</v>
      </c>
      <c r="G701" s="20"/>
      <c r="H701" s="20" t="n">
        <v>4370000</v>
      </c>
      <c r="I701" s="20"/>
      <c r="J701" s="20"/>
      <c r="K701" s="20"/>
      <c r="L701" s="20"/>
      <c r="M701" s="20" t="n">
        <v>5107000</v>
      </c>
      <c r="N701" s="0"/>
      <c r="O701" s="0"/>
      <c r="P701" s="0"/>
      <c r="Q701" s="0"/>
      <c r="R701" s="0"/>
    </row>
    <row r="702" customFormat="false" ht="15" hidden="false" customHeight="false" outlineLevel="0" collapsed="false">
      <c r="C702" s="22" t="s">
        <v>1784</v>
      </c>
      <c r="D702" s="22" t="s">
        <v>1785</v>
      </c>
      <c r="E702" s="20"/>
      <c r="F702" s="20" t="n">
        <v>311000</v>
      </c>
      <c r="G702" s="20"/>
      <c r="H702" s="20"/>
      <c r="I702" s="20"/>
      <c r="J702" s="20"/>
      <c r="K702" s="20"/>
      <c r="L702" s="20"/>
      <c r="M702" s="20" t="n">
        <v>311000</v>
      </c>
      <c r="N702" s="0"/>
      <c r="O702" s="0"/>
      <c r="P702" s="0"/>
      <c r="Q702" s="0"/>
      <c r="R702" s="0"/>
    </row>
    <row r="703" customFormat="false" ht="25.5" hidden="false" customHeight="false" outlineLevel="0" collapsed="false">
      <c r="C703" s="22" t="s">
        <v>1789</v>
      </c>
      <c r="D703" s="22" t="s">
        <v>1790</v>
      </c>
      <c r="E703" s="20"/>
      <c r="F703" s="20" t="n">
        <v>309000</v>
      </c>
      <c r="G703" s="20"/>
      <c r="H703" s="20" t="n">
        <v>5006000</v>
      </c>
      <c r="I703" s="20"/>
      <c r="J703" s="20"/>
      <c r="K703" s="20"/>
      <c r="L703" s="20"/>
      <c r="M703" s="20" t="n">
        <v>5315000</v>
      </c>
      <c r="N703" s="0"/>
      <c r="O703" s="0"/>
      <c r="P703" s="0"/>
      <c r="Q703" s="0"/>
      <c r="R703" s="0"/>
    </row>
    <row r="704" customFormat="false" ht="15" hidden="false" customHeight="false" outlineLevel="0" collapsed="false">
      <c r="C704" s="22" t="s">
        <v>1792</v>
      </c>
      <c r="D704" s="22" t="s">
        <v>1793</v>
      </c>
      <c r="E704" s="20"/>
      <c r="F704" s="20" t="n">
        <v>41200</v>
      </c>
      <c r="G704" s="20"/>
      <c r="H704" s="20"/>
      <c r="I704" s="20"/>
      <c r="J704" s="20"/>
      <c r="K704" s="20"/>
      <c r="L704" s="20"/>
      <c r="M704" s="20" t="n">
        <v>41200</v>
      </c>
      <c r="N704" s="0"/>
      <c r="O704" s="0"/>
      <c r="P704" s="0"/>
      <c r="Q704" s="0"/>
      <c r="R704" s="0"/>
    </row>
    <row r="705" customFormat="false" ht="15" hidden="false" customHeight="false" outlineLevel="0" collapsed="false">
      <c r="C705" s="22" t="s">
        <v>1795</v>
      </c>
      <c r="D705" s="22" t="s">
        <v>1796</v>
      </c>
      <c r="E705" s="20"/>
      <c r="F705" s="20"/>
      <c r="G705" s="20" t="n">
        <v>69000</v>
      </c>
      <c r="H705" s="20" t="n">
        <v>6326000</v>
      </c>
      <c r="I705" s="20"/>
      <c r="J705" s="20"/>
      <c r="K705" s="20"/>
      <c r="L705" s="20"/>
      <c r="M705" s="20" t="n">
        <v>6395000</v>
      </c>
      <c r="N705" s="0"/>
      <c r="O705" s="0"/>
      <c r="P705" s="0"/>
      <c r="Q705" s="0"/>
      <c r="R705" s="0"/>
    </row>
    <row r="706" customFormat="false" ht="15" hidden="false" customHeight="false" outlineLevel="0" collapsed="false">
      <c r="C706" s="22" t="s">
        <v>1799</v>
      </c>
      <c r="D706" s="22" t="s">
        <v>1800</v>
      </c>
      <c r="E706" s="20"/>
      <c r="F706" s="20" t="n">
        <v>410</v>
      </c>
      <c r="G706" s="20"/>
      <c r="H706" s="20"/>
      <c r="I706" s="20"/>
      <c r="J706" s="20"/>
      <c r="K706" s="20"/>
      <c r="L706" s="20"/>
      <c r="M706" s="20" t="n">
        <v>410</v>
      </c>
      <c r="N706" s="0"/>
      <c r="O706" s="0"/>
      <c r="P706" s="0"/>
      <c r="Q706" s="0"/>
      <c r="R706" s="0"/>
    </row>
    <row r="707" customFormat="false" ht="25.5" hidden="false" customHeight="false" outlineLevel="0" collapsed="false">
      <c r="C707" s="22" t="s">
        <v>1803</v>
      </c>
      <c r="D707" s="22" t="s">
        <v>1804</v>
      </c>
      <c r="E707" s="20"/>
      <c r="F707" s="20" t="n">
        <v>262000</v>
      </c>
      <c r="G707" s="20"/>
      <c r="H707" s="20" t="n">
        <v>659000</v>
      </c>
      <c r="I707" s="20"/>
      <c r="J707" s="20"/>
      <c r="K707" s="20"/>
      <c r="L707" s="20"/>
      <c r="M707" s="20" t="n">
        <v>921000</v>
      </c>
      <c r="N707" s="0"/>
      <c r="O707" s="0"/>
      <c r="P707" s="0"/>
      <c r="Q707" s="0"/>
      <c r="R707" s="0"/>
    </row>
    <row r="708" customFormat="false" ht="15" hidden="false" customHeight="false" outlineLevel="0" collapsed="false">
      <c r="C708" s="22" t="s">
        <v>1805</v>
      </c>
      <c r="D708" s="22" t="s">
        <v>1806</v>
      </c>
      <c r="E708" s="20"/>
      <c r="F708" s="20"/>
      <c r="G708" s="20"/>
      <c r="H708" s="20" t="n">
        <v>2369000</v>
      </c>
      <c r="I708" s="20"/>
      <c r="J708" s="20"/>
      <c r="K708" s="20"/>
      <c r="L708" s="20"/>
      <c r="M708" s="20" t="n">
        <v>2369000</v>
      </c>
      <c r="N708" s="0"/>
      <c r="O708" s="0"/>
      <c r="P708" s="0"/>
      <c r="Q708" s="0"/>
      <c r="R708" s="0"/>
    </row>
    <row r="709" customFormat="false" ht="25.5" hidden="false" customHeight="false" outlineLevel="0" collapsed="false">
      <c r="C709" s="22" t="s">
        <v>1807</v>
      </c>
      <c r="D709" s="22" t="s">
        <v>1808</v>
      </c>
      <c r="E709" s="20"/>
      <c r="F709" s="20" t="n">
        <v>859000</v>
      </c>
      <c r="G709" s="20"/>
      <c r="H709" s="20" t="n">
        <v>3160000</v>
      </c>
      <c r="I709" s="20"/>
      <c r="J709" s="20"/>
      <c r="K709" s="20"/>
      <c r="L709" s="20"/>
      <c r="M709" s="20" t="n">
        <v>4019000</v>
      </c>
      <c r="N709" s="0"/>
      <c r="O709" s="0"/>
      <c r="P709" s="0"/>
      <c r="Q709" s="0"/>
      <c r="R709" s="0"/>
    </row>
    <row r="710" customFormat="false" ht="15" hidden="false" customHeight="false" outlineLevel="0" collapsed="false">
      <c r="C710" s="22" t="s">
        <v>1809</v>
      </c>
      <c r="D710" s="22" t="s">
        <v>1810</v>
      </c>
      <c r="E710" s="20"/>
      <c r="F710" s="20" t="n">
        <v>10000</v>
      </c>
      <c r="G710" s="20" t="n">
        <v>788000</v>
      </c>
      <c r="H710" s="20" t="n">
        <v>42000</v>
      </c>
      <c r="I710" s="20"/>
      <c r="J710" s="20"/>
      <c r="K710" s="20"/>
      <c r="L710" s="20"/>
      <c r="M710" s="20" t="n">
        <v>840000</v>
      </c>
      <c r="N710" s="0"/>
      <c r="O710" s="0"/>
      <c r="P710" s="0"/>
      <c r="Q710" s="0"/>
      <c r="R710" s="0"/>
    </row>
    <row r="711" customFormat="false" ht="25.5" hidden="false" customHeight="false" outlineLevel="0" collapsed="false">
      <c r="C711" s="22" t="s">
        <v>1812</v>
      </c>
      <c r="D711" s="18" t="s">
        <v>1813</v>
      </c>
      <c r="E711" s="20"/>
      <c r="F711" s="20" t="n">
        <v>205360</v>
      </c>
      <c r="G711" s="20"/>
      <c r="H711" s="20"/>
      <c r="I711" s="20"/>
      <c r="J711" s="20"/>
      <c r="K711" s="20"/>
      <c r="L711" s="20"/>
      <c r="M711" s="20" t="n">
        <v>205360</v>
      </c>
      <c r="N711" s="0"/>
      <c r="O711" s="0"/>
      <c r="P711" s="0"/>
      <c r="Q711" s="0"/>
      <c r="R711" s="0"/>
    </row>
    <row r="712" customFormat="false" ht="15" hidden="false" customHeight="false" outlineLevel="0" collapsed="false">
      <c r="C712" s="22" t="s">
        <v>1814</v>
      </c>
      <c r="D712" s="22" t="s">
        <v>1815</v>
      </c>
      <c r="E712" s="20"/>
      <c r="F712" s="20" t="n">
        <v>210000</v>
      </c>
      <c r="G712" s="20"/>
      <c r="H712" s="20"/>
      <c r="I712" s="20"/>
      <c r="J712" s="20"/>
      <c r="K712" s="20"/>
      <c r="L712" s="20"/>
      <c r="M712" s="20" t="n">
        <v>210000</v>
      </c>
      <c r="N712" s="0"/>
      <c r="O712" s="0"/>
      <c r="P712" s="0"/>
      <c r="Q712" s="0"/>
      <c r="R712" s="0"/>
    </row>
    <row r="713" customFormat="false" ht="25.5" hidden="false" customHeight="false" outlineLevel="0" collapsed="false">
      <c r="C713" s="22" t="s">
        <v>1817</v>
      </c>
      <c r="D713" s="18" t="s">
        <v>1818</v>
      </c>
      <c r="E713" s="20"/>
      <c r="F713" s="20" t="n">
        <v>310000</v>
      </c>
      <c r="G713" s="20" t="n">
        <v>18000</v>
      </c>
      <c r="H713" s="20" t="n">
        <v>1330000</v>
      </c>
      <c r="I713" s="20"/>
      <c r="J713" s="20"/>
      <c r="K713" s="20"/>
      <c r="L713" s="20"/>
      <c r="M713" s="20" t="n">
        <v>1658000</v>
      </c>
      <c r="N713" s="0"/>
      <c r="O713" s="0"/>
      <c r="P713" s="0"/>
      <c r="Q713" s="0"/>
      <c r="R713" s="0"/>
    </row>
    <row r="714" customFormat="false" ht="25.5" hidden="false" customHeight="false" outlineLevel="0" collapsed="false">
      <c r="C714" s="22" t="s">
        <v>1820</v>
      </c>
      <c r="D714" s="22" t="s">
        <v>1821</v>
      </c>
      <c r="E714" s="20"/>
      <c r="F714" s="20" t="n">
        <v>39400</v>
      </c>
      <c r="G714" s="20"/>
      <c r="H714" s="20"/>
      <c r="I714" s="20"/>
      <c r="J714" s="20"/>
      <c r="K714" s="20"/>
      <c r="L714" s="20"/>
      <c r="M714" s="20" t="n">
        <v>39400</v>
      </c>
      <c r="N714" s="0"/>
      <c r="O714" s="0"/>
      <c r="P714" s="0"/>
      <c r="Q714" s="0"/>
      <c r="R714" s="0"/>
    </row>
    <row r="715" customFormat="false" ht="15" hidden="false" customHeight="false" outlineLevel="0" collapsed="false">
      <c r="C715" s="22" t="s">
        <v>1823</v>
      </c>
      <c r="D715" s="18" t="s">
        <v>1824</v>
      </c>
      <c r="E715" s="20"/>
      <c r="F715" s="20" t="n">
        <v>250000</v>
      </c>
      <c r="G715" s="20"/>
      <c r="H715" s="20"/>
      <c r="I715" s="20"/>
      <c r="J715" s="20"/>
      <c r="K715" s="20"/>
      <c r="L715" s="20"/>
      <c r="M715" s="20" t="n">
        <v>250000</v>
      </c>
      <c r="N715" s="0"/>
      <c r="O715" s="0"/>
      <c r="P715" s="0"/>
      <c r="Q715" s="0"/>
      <c r="R715" s="0"/>
    </row>
    <row r="716" customFormat="false" ht="25.5" hidden="false" customHeight="false" outlineLevel="0" collapsed="false">
      <c r="C716" s="22" t="s">
        <v>1837</v>
      </c>
      <c r="D716" s="18" t="s">
        <v>1838</v>
      </c>
      <c r="E716" s="20"/>
      <c r="F716" s="20" t="n">
        <v>246000</v>
      </c>
      <c r="G716" s="20"/>
      <c r="H716" s="20"/>
      <c r="I716" s="20"/>
      <c r="J716" s="20"/>
      <c r="K716" s="20"/>
      <c r="L716" s="20"/>
      <c r="M716" s="20" t="n">
        <v>246000</v>
      </c>
      <c r="N716" s="0"/>
      <c r="O716" s="0"/>
      <c r="P716" s="0"/>
      <c r="Q716" s="0"/>
      <c r="R716" s="0"/>
    </row>
    <row r="717" customFormat="false" ht="15" hidden="false" customHeight="false" outlineLevel="0" collapsed="false">
      <c r="C717" s="23" t="s">
        <v>1718</v>
      </c>
      <c r="D717" s="18" t="s">
        <v>1719</v>
      </c>
      <c r="E717" s="20"/>
      <c r="F717" s="20" t="n">
        <v>10000</v>
      </c>
      <c r="G717" s="20"/>
      <c r="H717" s="20" t="n">
        <v>16000</v>
      </c>
      <c r="I717" s="20"/>
      <c r="J717" s="20"/>
      <c r="K717" s="20"/>
      <c r="L717" s="20"/>
      <c r="M717" s="20" t="n">
        <v>26000</v>
      </c>
      <c r="N717" s="0"/>
      <c r="O717" s="0"/>
      <c r="P717" s="0"/>
      <c r="Q717" s="0"/>
      <c r="R717" s="0"/>
    </row>
    <row r="718" customFormat="false" ht="25.5" hidden="false" customHeight="false" outlineLevel="0" collapsed="false">
      <c r="C718" s="23" t="s">
        <v>1731</v>
      </c>
      <c r="D718" s="18" t="s">
        <v>1732</v>
      </c>
      <c r="E718" s="20"/>
      <c r="F718" s="20" t="n">
        <v>11000</v>
      </c>
      <c r="G718" s="20"/>
      <c r="H718" s="20" t="n">
        <v>354000</v>
      </c>
      <c r="I718" s="20"/>
      <c r="J718" s="20"/>
      <c r="K718" s="20"/>
      <c r="L718" s="20"/>
      <c r="M718" s="20" t="n">
        <v>365000</v>
      </c>
      <c r="N718" s="0"/>
      <c r="O718" s="0"/>
      <c r="P718" s="0"/>
      <c r="Q718" s="0"/>
      <c r="R718" s="0"/>
    </row>
    <row r="719" customFormat="false" ht="25.5" hidden="false" customHeight="false" outlineLevel="0" collapsed="false">
      <c r="C719" s="23" t="s">
        <v>1768</v>
      </c>
      <c r="D719" s="18" t="s">
        <v>1769</v>
      </c>
      <c r="E719" s="20"/>
      <c r="F719" s="20" t="n">
        <v>180000</v>
      </c>
      <c r="G719" s="20"/>
      <c r="H719" s="20"/>
      <c r="I719" s="20"/>
      <c r="J719" s="20"/>
      <c r="K719" s="20"/>
      <c r="L719" s="20"/>
      <c r="M719" s="20" t="n">
        <v>180000</v>
      </c>
      <c r="N719" s="0"/>
      <c r="O719" s="0"/>
      <c r="P719" s="0"/>
      <c r="Q719" s="0"/>
      <c r="R719" s="0"/>
    </row>
    <row r="720" customFormat="false" ht="25.5" hidden="false" customHeight="false" outlineLevel="0" collapsed="false">
      <c r="C720" s="23" t="s">
        <v>1786</v>
      </c>
      <c r="D720" s="18" t="s">
        <v>1787</v>
      </c>
      <c r="E720" s="20"/>
      <c r="F720" s="20" t="n">
        <v>236000</v>
      </c>
      <c r="G720" s="20"/>
      <c r="H720" s="20" t="n">
        <v>1154000</v>
      </c>
      <c r="I720" s="20"/>
      <c r="J720" s="20"/>
      <c r="K720" s="20"/>
      <c r="L720" s="20"/>
      <c r="M720" s="20" t="n">
        <v>1390000</v>
      </c>
      <c r="N720" s="0"/>
      <c r="O720" s="0"/>
      <c r="P720" s="0"/>
      <c r="Q720" s="0"/>
      <c r="R720" s="0"/>
    </row>
    <row r="721" customFormat="false" ht="25.5" hidden="false" customHeight="false" outlineLevel="0" collapsed="false">
      <c r="C721" s="23" t="s">
        <v>1825</v>
      </c>
      <c r="D721" s="18" t="s">
        <v>1826</v>
      </c>
      <c r="E721" s="20"/>
      <c r="F721" s="20" t="n">
        <v>690000</v>
      </c>
      <c r="G721" s="20"/>
      <c r="H721" s="20" t="n">
        <v>4797000</v>
      </c>
      <c r="I721" s="20"/>
      <c r="J721" s="20"/>
      <c r="K721" s="20"/>
      <c r="L721" s="20"/>
      <c r="M721" s="20" t="n">
        <v>5487000</v>
      </c>
      <c r="N721" s="0"/>
      <c r="O721" s="0"/>
      <c r="P721" s="0"/>
      <c r="Q721" s="0"/>
      <c r="R721" s="0"/>
    </row>
    <row r="722" customFormat="false" ht="15" hidden="false" customHeight="false" outlineLevel="0" collapsed="false">
      <c r="C722" s="23" t="s">
        <v>1828</v>
      </c>
      <c r="D722" s="18" t="s">
        <v>1829</v>
      </c>
      <c r="E722" s="20"/>
      <c r="F722" s="20"/>
      <c r="G722" s="20"/>
      <c r="H722" s="20" t="n">
        <v>2582000</v>
      </c>
      <c r="I722" s="20"/>
      <c r="J722" s="20"/>
      <c r="K722" s="20"/>
      <c r="L722" s="20"/>
      <c r="M722" s="20" t="n">
        <v>2582000</v>
      </c>
      <c r="N722" s="0"/>
      <c r="O722" s="0"/>
      <c r="P722" s="0"/>
      <c r="Q722" s="0"/>
      <c r="R722" s="0"/>
    </row>
    <row r="723" customFormat="false" ht="15" hidden="false" customHeight="false" outlineLevel="0" collapsed="false">
      <c r="C723" s="23" t="s">
        <v>1831</v>
      </c>
      <c r="D723" s="18" t="s">
        <v>1832</v>
      </c>
      <c r="E723" s="20"/>
      <c r="F723" s="20"/>
      <c r="G723" s="20" t="n">
        <v>38000</v>
      </c>
      <c r="H723" s="20" t="n">
        <v>2175000</v>
      </c>
      <c r="I723" s="20"/>
      <c r="J723" s="20"/>
      <c r="K723" s="20"/>
      <c r="L723" s="20"/>
      <c r="M723" s="20" t="n">
        <v>2213000</v>
      </c>
      <c r="N723" s="0"/>
      <c r="O723" s="0"/>
      <c r="P723" s="0"/>
      <c r="Q723" s="0"/>
      <c r="R723" s="0"/>
    </row>
    <row r="724" customFormat="false" ht="15" hidden="false" customHeight="false" outlineLevel="0" collapsed="false">
      <c r="C724" s="23" t="s">
        <v>1834</v>
      </c>
      <c r="D724" s="18" t="s">
        <v>1835</v>
      </c>
      <c r="E724" s="20"/>
      <c r="F724" s="20"/>
      <c r="G724" s="20"/>
      <c r="H724" s="20" t="n">
        <v>874000</v>
      </c>
      <c r="I724" s="20"/>
      <c r="J724" s="20"/>
      <c r="K724" s="20"/>
      <c r="L724" s="20"/>
      <c r="M724" s="20" t="n">
        <v>874000</v>
      </c>
      <c r="N724" s="0"/>
      <c r="O724" s="0"/>
      <c r="P724" s="0"/>
      <c r="Q724" s="0"/>
      <c r="R724" s="0"/>
    </row>
    <row r="725" customFormat="false" ht="15" hidden="false" customHeight="false" outlineLevel="0" collapsed="false">
      <c r="C725" s="18" t="s">
        <v>1842</v>
      </c>
      <c r="D725" s="18" t="s">
        <v>1843</v>
      </c>
      <c r="E725" s="20"/>
      <c r="F725" s="20" t="n">
        <v>475000</v>
      </c>
      <c r="G725" s="20"/>
      <c r="H725" s="20" t="n">
        <v>12268000</v>
      </c>
      <c r="I725" s="20"/>
      <c r="J725" s="20"/>
      <c r="K725" s="20"/>
      <c r="L725" s="20"/>
      <c r="M725" s="20" t="n">
        <v>12743000</v>
      </c>
      <c r="N725" s="0"/>
      <c r="O725" s="0"/>
      <c r="P725" s="0"/>
      <c r="Q725" s="0"/>
      <c r="R725" s="0"/>
    </row>
    <row r="726" customFormat="false" ht="25.5" hidden="false" customHeight="false" outlineLevel="0" collapsed="false">
      <c r="C726" s="18" t="s">
        <v>1839</v>
      </c>
      <c r="D726" s="18" t="s">
        <v>1840</v>
      </c>
      <c r="E726" s="20"/>
      <c r="F726" s="20"/>
      <c r="G726" s="20"/>
      <c r="H726" s="20" t="n">
        <v>6873000</v>
      </c>
      <c r="I726" s="20"/>
      <c r="J726" s="20"/>
      <c r="K726" s="20"/>
      <c r="L726" s="20"/>
      <c r="M726" s="20" t="n">
        <v>6873000</v>
      </c>
      <c r="N726" s="0"/>
      <c r="O726" s="0"/>
      <c r="P726" s="0"/>
      <c r="Q726" s="0"/>
      <c r="R726" s="0"/>
    </row>
    <row r="727" customFormat="false" ht="25.5" hidden="false" customHeight="false" outlineLevel="0" collapsed="false">
      <c r="A727" s="18" t="s">
        <v>31</v>
      </c>
      <c r="B727" s="18" t="s">
        <v>35</v>
      </c>
      <c r="C727" s="22" t="s">
        <v>1848</v>
      </c>
      <c r="D727" s="22" t="s">
        <v>1849</v>
      </c>
      <c r="E727" s="20"/>
      <c r="F727" s="20" t="n">
        <v>175000</v>
      </c>
      <c r="G727" s="20" t="n">
        <v>100000</v>
      </c>
      <c r="H727" s="20" t="n">
        <v>1200000</v>
      </c>
      <c r="I727" s="20"/>
      <c r="J727" s="20"/>
      <c r="K727" s="20"/>
      <c r="L727" s="20"/>
      <c r="M727" s="20" t="n">
        <v>1475000</v>
      </c>
      <c r="N727" s="0"/>
      <c r="O727" s="0"/>
      <c r="P727" s="0"/>
      <c r="Q727" s="0"/>
      <c r="R727" s="0"/>
    </row>
    <row r="728" customFormat="false" ht="15" hidden="false" customHeight="false" outlineLevel="0" collapsed="false">
      <c r="C728" s="22" t="s">
        <v>1851</v>
      </c>
      <c r="D728" s="22" t="s">
        <v>1852</v>
      </c>
      <c r="E728" s="20"/>
      <c r="F728" s="20" t="n">
        <v>456000</v>
      </c>
      <c r="G728" s="20" t="n">
        <v>600000</v>
      </c>
      <c r="H728" s="20" t="n">
        <v>4400000</v>
      </c>
      <c r="I728" s="20"/>
      <c r="J728" s="20"/>
      <c r="K728" s="20"/>
      <c r="L728" s="20"/>
      <c r="M728" s="20" t="n">
        <v>5456000</v>
      </c>
      <c r="N728" s="0"/>
      <c r="O728" s="0"/>
      <c r="P728" s="0"/>
      <c r="Q728" s="0"/>
      <c r="R728" s="0"/>
    </row>
    <row r="729" customFormat="false" ht="15" hidden="false" customHeight="false" outlineLevel="0" collapsed="false">
      <c r="C729" s="22" t="s">
        <v>1853</v>
      </c>
      <c r="D729" s="22" t="s">
        <v>1854</v>
      </c>
      <c r="E729" s="20"/>
      <c r="F729" s="20"/>
      <c r="G729" s="20" t="n">
        <v>5000</v>
      </c>
      <c r="H729" s="20"/>
      <c r="I729" s="20"/>
      <c r="J729" s="20"/>
      <c r="K729" s="20"/>
      <c r="L729" s="20"/>
      <c r="M729" s="20" t="n">
        <v>5000</v>
      </c>
      <c r="N729" s="0"/>
      <c r="O729" s="0"/>
      <c r="P729" s="0"/>
      <c r="Q729" s="0"/>
      <c r="R729" s="0"/>
    </row>
    <row r="730" customFormat="false" ht="25.5" hidden="false" customHeight="false" outlineLevel="0" collapsed="false">
      <c r="C730" s="22" t="s">
        <v>1855</v>
      </c>
      <c r="D730" s="22" t="s">
        <v>1856</v>
      </c>
      <c r="E730" s="20"/>
      <c r="F730" s="20" t="n">
        <v>75000</v>
      </c>
      <c r="G730" s="20"/>
      <c r="H730" s="20" t="n">
        <v>1089000</v>
      </c>
      <c r="I730" s="20"/>
      <c r="J730" s="20"/>
      <c r="K730" s="20"/>
      <c r="L730" s="20"/>
      <c r="M730" s="20" t="n">
        <v>1164000</v>
      </c>
      <c r="N730" s="0"/>
      <c r="O730" s="0"/>
      <c r="P730" s="0"/>
      <c r="Q730" s="0"/>
      <c r="R730" s="0"/>
    </row>
    <row r="731" customFormat="false" ht="25.5" hidden="false" customHeight="false" outlineLevel="0" collapsed="false">
      <c r="C731" s="22" t="s">
        <v>1858</v>
      </c>
      <c r="D731" s="18" t="s">
        <v>1859</v>
      </c>
      <c r="E731" s="20"/>
      <c r="F731" s="20" t="n">
        <v>288000</v>
      </c>
      <c r="G731" s="20" t="n">
        <v>19000</v>
      </c>
      <c r="H731" s="20" t="n">
        <v>1500000</v>
      </c>
      <c r="I731" s="20"/>
      <c r="J731" s="20"/>
      <c r="K731" s="20" t="n">
        <v>6000</v>
      </c>
      <c r="L731" s="20"/>
      <c r="M731" s="20" t="n">
        <v>1813000</v>
      </c>
      <c r="N731" s="0"/>
      <c r="O731" s="0"/>
      <c r="P731" s="0"/>
      <c r="Q731" s="0"/>
      <c r="R731" s="0"/>
    </row>
    <row r="732" customFormat="false" ht="15" hidden="false" customHeight="false" outlineLevel="0" collapsed="false">
      <c r="C732" s="22" t="s">
        <v>1862</v>
      </c>
      <c r="D732" s="22" t="s">
        <v>1863</v>
      </c>
      <c r="E732" s="20"/>
      <c r="F732" s="20" t="n">
        <v>19000</v>
      </c>
      <c r="G732" s="20"/>
      <c r="H732" s="20" t="n">
        <v>2075000</v>
      </c>
      <c r="I732" s="20"/>
      <c r="J732" s="20"/>
      <c r="K732" s="20"/>
      <c r="L732" s="20"/>
      <c r="M732" s="20" t="n">
        <v>2094000</v>
      </c>
      <c r="N732" s="0"/>
      <c r="O732" s="0"/>
      <c r="P732" s="0"/>
      <c r="Q732" s="0"/>
      <c r="R732" s="0"/>
    </row>
    <row r="733" customFormat="false" ht="25.5" hidden="false" customHeight="false" outlineLevel="0" collapsed="false">
      <c r="C733" s="22" t="s">
        <v>1864</v>
      </c>
      <c r="D733" s="22" t="s">
        <v>1865</v>
      </c>
      <c r="E733" s="20"/>
      <c r="F733" s="20"/>
      <c r="G733" s="20" t="n">
        <v>111000</v>
      </c>
      <c r="H733" s="20"/>
      <c r="I733" s="20"/>
      <c r="J733" s="20"/>
      <c r="K733" s="20"/>
      <c r="L733" s="20"/>
      <c r="M733" s="20" t="n">
        <v>111000</v>
      </c>
      <c r="N733" s="0"/>
      <c r="O733" s="0"/>
      <c r="P733" s="0"/>
      <c r="Q733" s="0"/>
      <c r="R733" s="0"/>
    </row>
    <row r="734" customFormat="false" ht="25.5" hidden="false" customHeight="false" outlineLevel="0" collapsed="false">
      <c r="C734" s="22" t="s">
        <v>1868</v>
      </c>
      <c r="D734" s="22" t="s">
        <v>1869</v>
      </c>
      <c r="E734" s="20"/>
      <c r="F734" s="20"/>
      <c r="G734" s="20" t="n">
        <v>5000</v>
      </c>
      <c r="H734" s="20"/>
      <c r="I734" s="20"/>
      <c r="J734" s="20"/>
      <c r="K734" s="20"/>
      <c r="L734" s="20"/>
      <c r="M734" s="20" t="n">
        <v>5000</v>
      </c>
      <c r="N734" s="0"/>
      <c r="O734" s="0"/>
      <c r="P734" s="0"/>
      <c r="Q734" s="0"/>
      <c r="R734" s="0"/>
    </row>
    <row r="735" customFormat="false" ht="15" hidden="false" customHeight="false" outlineLevel="0" collapsed="false">
      <c r="C735" s="22" t="s">
        <v>1871</v>
      </c>
      <c r="D735" s="22" t="s">
        <v>1872</v>
      </c>
      <c r="E735" s="20"/>
      <c r="F735" s="20"/>
      <c r="G735" s="20"/>
      <c r="H735" s="20" t="n">
        <v>1335000</v>
      </c>
      <c r="I735" s="20"/>
      <c r="J735" s="20"/>
      <c r="K735" s="20" t="n">
        <v>8000</v>
      </c>
      <c r="L735" s="20"/>
      <c r="M735" s="20" t="n">
        <v>1343000</v>
      </c>
      <c r="N735" s="0"/>
      <c r="O735" s="0"/>
      <c r="P735" s="0"/>
      <c r="Q735" s="0"/>
      <c r="R735" s="0"/>
    </row>
    <row r="736" customFormat="false" ht="25.5" hidden="false" customHeight="false" outlineLevel="0" collapsed="false">
      <c r="C736" s="22" t="s">
        <v>1873</v>
      </c>
      <c r="D736" s="22" t="s">
        <v>1874</v>
      </c>
      <c r="E736" s="20"/>
      <c r="F736" s="20"/>
      <c r="G736" s="20" t="n">
        <v>6500</v>
      </c>
      <c r="H736" s="20"/>
      <c r="I736" s="20"/>
      <c r="J736" s="20"/>
      <c r="K736" s="20"/>
      <c r="L736" s="20"/>
      <c r="M736" s="20" t="n">
        <v>6500</v>
      </c>
      <c r="N736" s="0"/>
      <c r="O736" s="0"/>
      <c r="P736" s="0"/>
      <c r="Q736" s="0"/>
      <c r="R736" s="0"/>
    </row>
    <row r="737" customFormat="false" ht="15" hidden="false" customHeight="false" outlineLevel="0" collapsed="false">
      <c r="C737" s="22" t="s">
        <v>1875</v>
      </c>
      <c r="D737" s="22" t="s">
        <v>1876</v>
      </c>
      <c r="E737" s="20"/>
      <c r="F737" s="20" t="n">
        <v>378000</v>
      </c>
      <c r="G737" s="20" t="n">
        <v>308000</v>
      </c>
      <c r="H737" s="20" t="n">
        <v>4000000</v>
      </c>
      <c r="I737" s="20"/>
      <c r="J737" s="20"/>
      <c r="K737" s="20"/>
      <c r="L737" s="20"/>
      <c r="M737" s="20" t="n">
        <v>4686000</v>
      </c>
      <c r="N737" s="0"/>
      <c r="O737" s="0"/>
      <c r="P737" s="0"/>
      <c r="Q737" s="0"/>
      <c r="R737" s="0"/>
    </row>
    <row r="738" customFormat="false" ht="25.5" hidden="false" customHeight="false" outlineLevel="0" collapsed="false">
      <c r="C738" s="22" t="s">
        <v>1877</v>
      </c>
      <c r="D738" s="22" t="s">
        <v>1878</v>
      </c>
      <c r="E738" s="20"/>
      <c r="F738" s="20" t="n">
        <v>356000</v>
      </c>
      <c r="G738" s="20"/>
      <c r="H738" s="20"/>
      <c r="I738" s="20"/>
      <c r="J738" s="20"/>
      <c r="K738" s="20"/>
      <c r="L738" s="20"/>
      <c r="M738" s="20" t="n">
        <v>356000</v>
      </c>
      <c r="N738" s="0"/>
      <c r="O738" s="0"/>
      <c r="P738" s="0"/>
      <c r="Q738" s="0"/>
      <c r="R738" s="0"/>
    </row>
    <row r="739" customFormat="false" ht="15" hidden="false" customHeight="false" outlineLevel="0" collapsed="false">
      <c r="C739" s="22" t="s">
        <v>1881</v>
      </c>
      <c r="D739" s="22" t="s">
        <v>1882</v>
      </c>
      <c r="E739" s="20"/>
      <c r="F739" s="20" t="n">
        <v>154000</v>
      </c>
      <c r="G739" s="20"/>
      <c r="H739" s="20"/>
      <c r="I739" s="20"/>
      <c r="J739" s="20"/>
      <c r="K739" s="20"/>
      <c r="L739" s="20"/>
      <c r="M739" s="20" t="n">
        <v>154000</v>
      </c>
      <c r="N739" s="0"/>
      <c r="O739" s="0"/>
      <c r="P739" s="0"/>
      <c r="Q739" s="0"/>
      <c r="R739" s="0"/>
    </row>
    <row r="740" customFormat="false" ht="15" hidden="false" customHeight="false" outlineLevel="0" collapsed="false">
      <c r="C740" s="22" t="s">
        <v>1884</v>
      </c>
      <c r="D740" s="22" t="s">
        <v>1885</v>
      </c>
      <c r="E740" s="20"/>
      <c r="F740" s="20"/>
      <c r="G740" s="20" t="n">
        <v>5000</v>
      </c>
      <c r="H740" s="20"/>
      <c r="I740" s="20"/>
      <c r="J740" s="20"/>
      <c r="K740" s="20"/>
      <c r="L740" s="20"/>
      <c r="M740" s="20" t="n">
        <v>5000</v>
      </c>
      <c r="N740" s="0"/>
      <c r="O740" s="0"/>
      <c r="P740" s="0"/>
      <c r="Q740" s="0"/>
      <c r="R740" s="0"/>
    </row>
    <row r="741" customFormat="false" ht="15" hidden="false" customHeight="false" outlineLevel="0" collapsed="false">
      <c r="C741" s="22" t="s">
        <v>1886</v>
      </c>
      <c r="D741" s="22" t="s">
        <v>1887</v>
      </c>
      <c r="E741" s="20"/>
      <c r="F741" s="20" t="n">
        <v>375000</v>
      </c>
      <c r="G741" s="20" t="n">
        <v>20000</v>
      </c>
      <c r="H741" s="20" t="n">
        <v>112000</v>
      </c>
      <c r="I741" s="20"/>
      <c r="J741" s="20"/>
      <c r="K741" s="20" t="n">
        <v>1800</v>
      </c>
      <c r="L741" s="20"/>
      <c r="M741" s="20" t="n">
        <v>508800</v>
      </c>
      <c r="N741" s="0"/>
      <c r="O741" s="0"/>
      <c r="P741" s="0"/>
      <c r="Q741" s="0"/>
      <c r="R741" s="0"/>
    </row>
    <row r="742" customFormat="false" ht="25.5" hidden="false" customHeight="false" outlineLevel="0" collapsed="false">
      <c r="C742" s="22" t="s">
        <v>1888</v>
      </c>
      <c r="D742" s="22" t="s">
        <v>1889</v>
      </c>
      <c r="E742" s="20"/>
      <c r="F742" s="20" t="n">
        <v>828000</v>
      </c>
      <c r="G742" s="20"/>
      <c r="H742" s="20" t="n">
        <v>3839000</v>
      </c>
      <c r="I742" s="20"/>
      <c r="J742" s="20"/>
      <c r="K742" s="20" t="n">
        <v>15800</v>
      </c>
      <c r="L742" s="20"/>
      <c r="M742" s="20" t="n">
        <v>4682800</v>
      </c>
      <c r="N742" s="0"/>
      <c r="O742" s="0"/>
      <c r="P742" s="0"/>
      <c r="Q742" s="0"/>
      <c r="R742" s="0"/>
    </row>
    <row r="743" customFormat="false" ht="15" hidden="false" customHeight="false" outlineLevel="0" collapsed="false">
      <c r="C743" s="22" t="s">
        <v>1890</v>
      </c>
      <c r="D743" s="22" t="s">
        <v>1891</v>
      </c>
      <c r="E743" s="20"/>
      <c r="F743" s="20"/>
      <c r="G743" s="20"/>
      <c r="H743" s="20" t="n">
        <v>242000</v>
      </c>
      <c r="I743" s="20"/>
      <c r="J743" s="20"/>
      <c r="K743" s="20" t="n">
        <v>1200</v>
      </c>
      <c r="L743" s="20"/>
      <c r="M743" s="20" t="n">
        <v>243200</v>
      </c>
      <c r="N743" s="0"/>
      <c r="O743" s="0"/>
      <c r="P743" s="0"/>
      <c r="Q743" s="0"/>
      <c r="R743" s="0"/>
    </row>
    <row r="744" customFormat="false" ht="25.5" hidden="false" customHeight="false" outlineLevel="0" collapsed="false">
      <c r="C744" s="22" t="s">
        <v>1892</v>
      </c>
      <c r="D744" s="18" t="s">
        <v>1893</v>
      </c>
      <c r="E744" s="20"/>
      <c r="F744" s="20" t="n">
        <v>331000</v>
      </c>
      <c r="G744" s="20" t="n">
        <v>196290</v>
      </c>
      <c r="H744" s="20" t="n">
        <v>3176000</v>
      </c>
      <c r="I744" s="20"/>
      <c r="J744" s="20"/>
      <c r="K744" s="20"/>
      <c r="L744" s="20"/>
      <c r="M744" s="20" t="n">
        <v>3703290</v>
      </c>
      <c r="N744" s="0"/>
      <c r="O744" s="0"/>
      <c r="P744" s="0"/>
      <c r="Q744" s="0"/>
      <c r="R744" s="0"/>
    </row>
    <row r="745" customFormat="false" ht="25.5" hidden="false" customHeight="false" outlineLevel="0" collapsed="false">
      <c r="C745" s="22" t="s">
        <v>1905</v>
      </c>
      <c r="D745" s="22" t="s">
        <v>1906</v>
      </c>
      <c r="E745" s="20"/>
      <c r="F745" s="20" t="n">
        <v>266000</v>
      </c>
      <c r="G745" s="20"/>
      <c r="H745" s="20" t="n">
        <v>1578000</v>
      </c>
      <c r="I745" s="20"/>
      <c r="J745" s="20"/>
      <c r="K745" s="20"/>
      <c r="L745" s="20"/>
      <c r="M745" s="20" t="n">
        <v>1844000</v>
      </c>
      <c r="N745" s="0"/>
      <c r="O745" s="0"/>
      <c r="P745" s="0"/>
      <c r="Q745" s="0"/>
      <c r="R745" s="0"/>
    </row>
    <row r="746" customFormat="false" ht="15" hidden="false" customHeight="false" outlineLevel="0" collapsed="false">
      <c r="C746" s="23" t="s">
        <v>1844</v>
      </c>
      <c r="D746" s="18" t="s">
        <v>1845</v>
      </c>
      <c r="E746" s="20"/>
      <c r="F746" s="20" t="n">
        <v>446100</v>
      </c>
      <c r="G746" s="20"/>
      <c r="H746" s="20"/>
      <c r="I746" s="20"/>
      <c r="J746" s="20"/>
      <c r="K746" s="20"/>
      <c r="L746" s="20"/>
      <c r="M746" s="20" t="n">
        <v>446100</v>
      </c>
      <c r="N746" s="0"/>
      <c r="O746" s="0"/>
      <c r="P746" s="0"/>
      <c r="Q746" s="0"/>
      <c r="R746" s="0"/>
    </row>
    <row r="747" customFormat="false" ht="15" hidden="false" customHeight="false" outlineLevel="0" collapsed="false">
      <c r="C747" s="23" t="s">
        <v>1866</v>
      </c>
      <c r="D747" s="18" t="s">
        <v>1867</v>
      </c>
      <c r="E747" s="20"/>
      <c r="F747" s="20"/>
      <c r="G747" s="20" t="n">
        <v>1860000</v>
      </c>
      <c r="H747" s="20"/>
      <c r="I747" s="20"/>
      <c r="J747" s="20"/>
      <c r="K747" s="20"/>
      <c r="L747" s="20"/>
      <c r="M747" s="20" t="n">
        <v>1860000</v>
      </c>
      <c r="N747" s="0"/>
      <c r="O747" s="0"/>
      <c r="P747" s="0"/>
      <c r="Q747" s="0"/>
      <c r="R747" s="0"/>
    </row>
    <row r="748" customFormat="false" ht="25.5" hidden="false" customHeight="false" outlineLevel="0" collapsed="false">
      <c r="C748" s="23" t="s">
        <v>1894</v>
      </c>
      <c r="D748" s="18" t="s">
        <v>1895</v>
      </c>
      <c r="E748" s="20"/>
      <c r="F748" s="20" t="n">
        <v>293000</v>
      </c>
      <c r="G748" s="20"/>
      <c r="H748" s="20" t="n">
        <v>1257000</v>
      </c>
      <c r="I748" s="20"/>
      <c r="J748" s="20"/>
      <c r="K748" s="20" t="n">
        <v>10000</v>
      </c>
      <c r="L748" s="20"/>
      <c r="M748" s="20" t="n">
        <v>1560000</v>
      </c>
      <c r="N748" s="0"/>
      <c r="O748" s="0"/>
      <c r="P748" s="0"/>
      <c r="Q748" s="0"/>
      <c r="R748" s="0"/>
    </row>
    <row r="749" customFormat="false" ht="15" hidden="false" customHeight="false" outlineLevel="0" collapsed="false">
      <c r="C749" s="23" t="s">
        <v>1898</v>
      </c>
      <c r="D749" s="18" t="s">
        <v>1899</v>
      </c>
      <c r="E749" s="20" t="n">
        <v>1000</v>
      </c>
      <c r="F749" s="20" t="n">
        <v>117000</v>
      </c>
      <c r="G749" s="20"/>
      <c r="H749" s="20" t="n">
        <v>855000</v>
      </c>
      <c r="I749" s="20"/>
      <c r="J749" s="20"/>
      <c r="K749" s="20" t="n">
        <v>2800</v>
      </c>
      <c r="L749" s="20"/>
      <c r="M749" s="20" t="n">
        <v>975800</v>
      </c>
      <c r="N749" s="0"/>
      <c r="O749" s="0"/>
      <c r="P749" s="0"/>
      <c r="Q749" s="0"/>
      <c r="R749" s="0"/>
    </row>
    <row r="750" customFormat="false" ht="15" hidden="false" customHeight="false" outlineLevel="0" collapsed="false">
      <c r="C750" s="23" t="s">
        <v>1901</v>
      </c>
      <c r="D750" s="18" t="s">
        <v>1902</v>
      </c>
      <c r="E750" s="20" t="n">
        <v>3000</v>
      </c>
      <c r="F750" s="20" t="n">
        <v>77000</v>
      </c>
      <c r="G750" s="20"/>
      <c r="H750" s="20" t="n">
        <v>904000</v>
      </c>
      <c r="I750" s="20"/>
      <c r="J750" s="20"/>
      <c r="K750" s="20"/>
      <c r="L750" s="20"/>
      <c r="M750" s="20" t="n">
        <v>984000</v>
      </c>
      <c r="N750" s="0"/>
      <c r="O750" s="0"/>
      <c r="P750" s="0"/>
      <c r="Q750" s="0"/>
      <c r="R750" s="0"/>
    </row>
    <row r="751" customFormat="false" ht="15" hidden="false" customHeight="false" outlineLevel="0" collapsed="false">
      <c r="C751" s="18" t="s">
        <v>1910</v>
      </c>
      <c r="D751" s="18" t="s">
        <v>1911</v>
      </c>
      <c r="E751" s="20"/>
      <c r="F751" s="20" t="n">
        <v>175000</v>
      </c>
      <c r="G751" s="20"/>
      <c r="H751" s="20" t="n">
        <v>735000</v>
      </c>
      <c r="I751" s="20"/>
      <c r="J751" s="20"/>
      <c r="K751" s="20"/>
      <c r="L751" s="20"/>
      <c r="M751" s="20" t="n">
        <v>910000</v>
      </c>
      <c r="N751" s="0"/>
      <c r="O751" s="0"/>
      <c r="P751" s="0"/>
      <c r="Q751" s="0"/>
      <c r="R751" s="0"/>
    </row>
    <row r="752" customFormat="false" ht="15" hidden="false" customHeight="false" outlineLevel="0" collapsed="false">
      <c r="C752" s="18" t="s">
        <v>1912</v>
      </c>
      <c r="D752" s="18" t="s">
        <v>1913</v>
      </c>
      <c r="E752" s="20"/>
      <c r="F752" s="20" t="n">
        <v>250000</v>
      </c>
      <c r="G752" s="20"/>
      <c r="H752" s="20" t="n">
        <v>2750000</v>
      </c>
      <c r="I752" s="20"/>
      <c r="J752" s="20"/>
      <c r="K752" s="20"/>
      <c r="L752" s="20"/>
      <c r="M752" s="20" t="n">
        <v>3000000</v>
      </c>
      <c r="N752" s="0"/>
      <c r="O752" s="0"/>
      <c r="P752" s="0"/>
      <c r="Q752" s="0"/>
      <c r="R752" s="0"/>
    </row>
    <row r="753" customFormat="false" ht="15" hidden="false" customHeight="false" outlineLevel="0" collapsed="false">
      <c r="C753" s="18" t="s">
        <v>1914</v>
      </c>
      <c r="D753" s="18" t="s">
        <v>1872</v>
      </c>
      <c r="E753" s="20"/>
      <c r="F753" s="20" t="n">
        <v>350000</v>
      </c>
      <c r="G753" s="20"/>
      <c r="H753" s="20" t="n">
        <v>900000</v>
      </c>
      <c r="I753" s="20"/>
      <c r="J753" s="20"/>
      <c r="K753" s="20"/>
      <c r="L753" s="20"/>
      <c r="M753" s="20" t="n">
        <v>1250000</v>
      </c>
      <c r="N753" s="0"/>
      <c r="O753" s="0"/>
      <c r="P753" s="0"/>
      <c r="Q753" s="0"/>
      <c r="R753" s="0"/>
    </row>
    <row r="754" customFormat="false" ht="25.5" hidden="false" customHeight="false" outlineLevel="0" collapsed="false">
      <c r="C754" s="18" t="s">
        <v>1907</v>
      </c>
      <c r="D754" s="18" t="s">
        <v>1908</v>
      </c>
      <c r="E754" s="20"/>
      <c r="F754" s="20"/>
      <c r="G754" s="20"/>
      <c r="H754" s="20" t="n">
        <v>4260000</v>
      </c>
      <c r="I754" s="20"/>
      <c r="J754" s="20"/>
      <c r="K754" s="20"/>
      <c r="L754" s="20"/>
      <c r="M754" s="20" t="n">
        <v>4260000</v>
      </c>
      <c r="N754" s="0"/>
      <c r="O754" s="0"/>
      <c r="P754" s="0"/>
      <c r="Q754" s="0"/>
      <c r="R754" s="0"/>
    </row>
    <row r="755" customFormat="false" ht="15" hidden="false" customHeight="false" outlineLevel="0" collapsed="false">
      <c r="C755" s="18" t="s">
        <v>1915</v>
      </c>
      <c r="D755" s="18" t="s">
        <v>1916</v>
      </c>
      <c r="E755" s="20"/>
      <c r="F755" s="20" t="n">
        <v>146000</v>
      </c>
      <c r="G755" s="20"/>
      <c r="H755" s="20" t="n">
        <v>1146000</v>
      </c>
      <c r="I755" s="20"/>
      <c r="J755" s="20"/>
      <c r="K755" s="20" t="n">
        <v>2800</v>
      </c>
      <c r="L755" s="20"/>
      <c r="M755" s="20" t="n">
        <v>1294800</v>
      </c>
      <c r="N755" s="0"/>
      <c r="O755" s="0"/>
      <c r="P755" s="0"/>
      <c r="Q755" s="0"/>
      <c r="R755" s="0"/>
    </row>
    <row r="756" customFormat="false" ht="25.5" hidden="false" customHeight="false" outlineLevel="0" collapsed="false">
      <c r="A756" s="18" t="s">
        <v>388</v>
      </c>
      <c r="B756" s="18" t="s">
        <v>35</v>
      </c>
      <c r="C756" s="22" t="s">
        <v>1917</v>
      </c>
      <c r="D756" s="22" t="s">
        <v>1918</v>
      </c>
      <c r="E756" s="20"/>
      <c r="F756" s="20"/>
      <c r="G756" s="20"/>
      <c r="H756" s="20" t="n">
        <v>4750</v>
      </c>
      <c r="I756" s="20"/>
      <c r="J756" s="20"/>
      <c r="K756" s="20"/>
      <c r="L756" s="20"/>
      <c r="M756" s="20" t="n">
        <v>4750</v>
      </c>
      <c r="N756" s="0"/>
      <c r="O756" s="0"/>
      <c r="P756" s="0"/>
      <c r="Q756" s="0"/>
      <c r="R756" s="0"/>
    </row>
    <row r="757" customFormat="false" ht="15" hidden="false" customHeight="false" outlineLevel="0" collapsed="false">
      <c r="C757" s="22" t="s">
        <v>1921</v>
      </c>
      <c r="D757" s="22" t="s">
        <v>1922</v>
      </c>
      <c r="E757" s="20"/>
      <c r="F757" s="20" t="n">
        <v>34760</v>
      </c>
      <c r="G757" s="20"/>
      <c r="H757" s="20" t="n">
        <v>1808000</v>
      </c>
      <c r="I757" s="20"/>
      <c r="J757" s="20"/>
      <c r="K757" s="20"/>
      <c r="L757" s="20"/>
      <c r="M757" s="20" t="n">
        <v>1842760</v>
      </c>
      <c r="N757" s="0"/>
      <c r="O757" s="0"/>
      <c r="P757" s="0"/>
      <c r="Q757" s="0"/>
      <c r="R757" s="0"/>
    </row>
    <row r="758" customFormat="false" ht="15" hidden="false" customHeight="false" outlineLevel="0" collapsed="false">
      <c r="C758" s="22" t="s">
        <v>1925</v>
      </c>
      <c r="D758" s="18" t="s">
        <v>1926</v>
      </c>
      <c r="E758" s="20"/>
      <c r="F758" s="20" t="n">
        <v>459000</v>
      </c>
      <c r="G758" s="20"/>
      <c r="H758" s="20" t="n">
        <v>2100000</v>
      </c>
      <c r="I758" s="20"/>
      <c r="J758" s="20"/>
      <c r="K758" s="20"/>
      <c r="L758" s="20"/>
      <c r="M758" s="20" t="n">
        <v>2559000</v>
      </c>
      <c r="N758" s="0"/>
      <c r="O758" s="0"/>
      <c r="P758" s="0"/>
      <c r="Q758" s="0"/>
      <c r="R758" s="0"/>
    </row>
    <row r="759" customFormat="false" ht="25.5" hidden="false" customHeight="false" outlineLevel="0" collapsed="false">
      <c r="C759" s="22" t="s">
        <v>1927</v>
      </c>
      <c r="D759" s="22" t="s">
        <v>1928</v>
      </c>
      <c r="E759" s="20"/>
      <c r="F759" s="20" t="n">
        <v>403000</v>
      </c>
      <c r="G759" s="20"/>
      <c r="H759" s="20" t="n">
        <v>3617000</v>
      </c>
      <c r="I759" s="20"/>
      <c r="J759" s="20"/>
      <c r="K759" s="20" t="n">
        <v>15200</v>
      </c>
      <c r="L759" s="20"/>
      <c r="M759" s="20" t="n">
        <v>4035200</v>
      </c>
      <c r="N759" s="0"/>
      <c r="O759" s="0"/>
      <c r="P759" s="0"/>
      <c r="Q759" s="0"/>
      <c r="R759" s="0"/>
    </row>
    <row r="760" customFormat="false" ht="25.5" hidden="false" customHeight="false" outlineLevel="0" collapsed="false">
      <c r="C760" s="22" t="s">
        <v>1929</v>
      </c>
      <c r="D760" s="22" t="s">
        <v>1930</v>
      </c>
      <c r="E760" s="20"/>
      <c r="F760" s="20" t="n">
        <v>707000</v>
      </c>
      <c r="G760" s="20"/>
      <c r="H760" s="20"/>
      <c r="I760" s="20"/>
      <c r="J760" s="20"/>
      <c r="K760" s="20"/>
      <c r="L760" s="20"/>
      <c r="M760" s="20" t="n">
        <v>707000</v>
      </c>
      <c r="N760" s="0"/>
      <c r="O760" s="0"/>
      <c r="P760" s="0"/>
      <c r="Q760" s="0"/>
      <c r="R760" s="0"/>
    </row>
    <row r="761" customFormat="false" ht="15" hidden="false" customHeight="false" outlineLevel="0" collapsed="false">
      <c r="C761" s="22" t="s">
        <v>1932</v>
      </c>
      <c r="D761" s="22" t="s">
        <v>1933</v>
      </c>
      <c r="E761" s="20"/>
      <c r="F761" s="20"/>
      <c r="G761" s="20"/>
      <c r="H761" s="20" t="n">
        <v>199000</v>
      </c>
      <c r="I761" s="20"/>
      <c r="J761" s="20"/>
      <c r="K761" s="20"/>
      <c r="L761" s="20"/>
      <c r="M761" s="20" t="n">
        <v>199000</v>
      </c>
      <c r="N761" s="0"/>
      <c r="O761" s="0"/>
      <c r="P761" s="0"/>
      <c r="Q761" s="0"/>
      <c r="R761" s="0"/>
    </row>
    <row r="762" customFormat="false" ht="15" hidden="false" customHeight="false" outlineLevel="0" collapsed="false">
      <c r="C762" s="22" t="s">
        <v>1934</v>
      </c>
      <c r="D762" s="22" t="s">
        <v>1935</v>
      </c>
      <c r="E762" s="20"/>
      <c r="F762" s="20" t="n">
        <v>458000</v>
      </c>
      <c r="G762" s="20" t="n">
        <v>500</v>
      </c>
      <c r="H762" s="20" t="n">
        <v>3700000</v>
      </c>
      <c r="I762" s="20"/>
      <c r="J762" s="20"/>
      <c r="K762" s="20"/>
      <c r="L762" s="20"/>
      <c r="M762" s="20" t="n">
        <v>4158500</v>
      </c>
      <c r="N762" s="0"/>
      <c r="O762" s="0"/>
      <c r="P762" s="0"/>
      <c r="Q762" s="0"/>
      <c r="R762" s="0"/>
    </row>
    <row r="763" customFormat="false" ht="15" hidden="false" customHeight="false" outlineLevel="0" collapsed="false">
      <c r="C763" s="22" t="s">
        <v>1937</v>
      </c>
      <c r="D763" s="22" t="s">
        <v>1938</v>
      </c>
      <c r="E763" s="20"/>
      <c r="F763" s="20" t="n">
        <v>275000</v>
      </c>
      <c r="G763" s="20" t="n">
        <v>5000</v>
      </c>
      <c r="H763" s="20" t="n">
        <v>615000</v>
      </c>
      <c r="I763" s="20"/>
      <c r="J763" s="20"/>
      <c r="K763" s="20"/>
      <c r="L763" s="20"/>
      <c r="M763" s="20" t="n">
        <v>895000</v>
      </c>
      <c r="N763" s="0"/>
      <c r="O763" s="0"/>
      <c r="P763" s="0"/>
      <c r="Q763" s="0"/>
      <c r="R763" s="0"/>
    </row>
    <row r="764" customFormat="false" ht="25.5" hidden="false" customHeight="false" outlineLevel="0" collapsed="false">
      <c r="C764" s="22" t="s">
        <v>1939</v>
      </c>
      <c r="D764" s="18" t="s">
        <v>1940</v>
      </c>
      <c r="E764" s="20"/>
      <c r="F764" s="20" t="n">
        <v>335000</v>
      </c>
      <c r="G764" s="20"/>
      <c r="H764" s="20" t="n">
        <v>1778000</v>
      </c>
      <c r="I764" s="20"/>
      <c r="J764" s="20"/>
      <c r="K764" s="20"/>
      <c r="L764" s="20"/>
      <c r="M764" s="20" t="n">
        <v>2113000</v>
      </c>
      <c r="N764" s="0"/>
      <c r="O764" s="0"/>
      <c r="P764" s="0"/>
      <c r="Q764" s="0"/>
      <c r="R764" s="0"/>
    </row>
    <row r="765" customFormat="false" ht="15" hidden="false" customHeight="false" outlineLevel="0" collapsed="false">
      <c r="C765" s="22" t="s">
        <v>1941</v>
      </c>
      <c r="D765" s="22" t="s">
        <v>1942</v>
      </c>
      <c r="E765" s="20"/>
      <c r="F765" s="20" t="n">
        <v>696000</v>
      </c>
      <c r="G765" s="20" t="n">
        <v>17000</v>
      </c>
      <c r="H765" s="20" t="n">
        <v>3743000</v>
      </c>
      <c r="I765" s="20"/>
      <c r="J765" s="20"/>
      <c r="K765" s="20"/>
      <c r="L765" s="20"/>
      <c r="M765" s="20" t="n">
        <v>4456000</v>
      </c>
      <c r="N765" s="0"/>
      <c r="O765" s="0"/>
      <c r="P765" s="0"/>
      <c r="Q765" s="0"/>
      <c r="R765" s="0"/>
    </row>
    <row r="766" customFormat="false" ht="25.5" hidden="false" customHeight="false" outlineLevel="0" collapsed="false">
      <c r="C766" s="22" t="s">
        <v>1943</v>
      </c>
      <c r="D766" s="22" t="s">
        <v>1944</v>
      </c>
      <c r="E766" s="20"/>
      <c r="F766" s="20" t="n">
        <v>30000</v>
      </c>
      <c r="G766" s="20"/>
      <c r="H766" s="20" t="n">
        <v>500000</v>
      </c>
      <c r="I766" s="20"/>
      <c r="J766" s="20"/>
      <c r="K766" s="20"/>
      <c r="L766" s="20"/>
      <c r="M766" s="20" t="n">
        <v>530000</v>
      </c>
      <c r="N766" s="0"/>
      <c r="O766" s="0"/>
      <c r="P766" s="0"/>
      <c r="Q766" s="0"/>
      <c r="R766" s="0"/>
    </row>
    <row r="767" customFormat="false" ht="25.5" hidden="false" customHeight="false" outlineLevel="0" collapsed="false">
      <c r="C767" s="22" t="s">
        <v>1945</v>
      </c>
      <c r="D767" s="22" t="s">
        <v>1946</v>
      </c>
      <c r="E767" s="20"/>
      <c r="F767" s="20" t="n">
        <v>40000</v>
      </c>
      <c r="G767" s="20"/>
      <c r="H767" s="20"/>
      <c r="I767" s="20"/>
      <c r="J767" s="20"/>
      <c r="K767" s="20"/>
      <c r="L767" s="20"/>
      <c r="M767" s="20" t="n">
        <v>40000</v>
      </c>
      <c r="N767" s="0"/>
      <c r="O767" s="0"/>
      <c r="P767" s="0"/>
      <c r="Q767" s="0"/>
      <c r="R767" s="0"/>
    </row>
    <row r="768" customFormat="false" ht="25.5" hidden="false" customHeight="false" outlineLevel="0" collapsed="false">
      <c r="C768" s="22" t="s">
        <v>1947</v>
      </c>
      <c r="D768" s="22" t="s">
        <v>1948</v>
      </c>
      <c r="E768" s="20"/>
      <c r="F768" s="20"/>
      <c r="G768" s="20" t="n">
        <v>550000</v>
      </c>
      <c r="H768" s="20"/>
      <c r="I768" s="20"/>
      <c r="J768" s="20"/>
      <c r="K768" s="20"/>
      <c r="L768" s="20"/>
      <c r="M768" s="20" t="n">
        <v>550000</v>
      </c>
      <c r="N768" s="0"/>
      <c r="O768" s="0"/>
      <c r="P768" s="0"/>
      <c r="Q768" s="0"/>
      <c r="R768" s="0"/>
    </row>
    <row r="769" customFormat="false" ht="15" hidden="false" customHeight="false" outlineLevel="0" collapsed="false">
      <c r="C769" s="22" t="s">
        <v>1950</v>
      </c>
      <c r="D769" s="18" t="s">
        <v>1951</v>
      </c>
      <c r="E769" s="20"/>
      <c r="F769" s="20" t="n">
        <v>213000</v>
      </c>
      <c r="G769" s="20"/>
      <c r="H769" s="20" t="n">
        <v>4024000</v>
      </c>
      <c r="I769" s="20"/>
      <c r="J769" s="20"/>
      <c r="K769" s="20" t="n">
        <v>8000</v>
      </c>
      <c r="L769" s="20"/>
      <c r="M769" s="20" t="n">
        <v>4245000</v>
      </c>
      <c r="N769" s="0"/>
      <c r="O769" s="0"/>
      <c r="P769" s="0"/>
      <c r="Q769" s="0"/>
      <c r="R769" s="0"/>
    </row>
    <row r="770" customFormat="false" ht="25.5" hidden="false" customHeight="false" outlineLevel="0" collapsed="false">
      <c r="C770" s="22" t="s">
        <v>1952</v>
      </c>
      <c r="D770" s="22" t="s">
        <v>1953</v>
      </c>
      <c r="E770" s="20"/>
      <c r="F770" s="20" t="n">
        <v>525000</v>
      </c>
      <c r="G770" s="20"/>
      <c r="H770" s="20"/>
      <c r="I770" s="20"/>
      <c r="J770" s="20"/>
      <c r="K770" s="20"/>
      <c r="L770" s="20"/>
      <c r="M770" s="20" t="n">
        <v>525000</v>
      </c>
      <c r="N770" s="0"/>
      <c r="O770" s="0"/>
      <c r="P770" s="0"/>
      <c r="Q770" s="0"/>
      <c r="R770" s="0"/>
    </row>
    <row r="771" customFormat="false" ht="25.5" hidden="false" customHeight="false" outlineLevel="0" collapsed="false">
      <c r="C771" s="22" t="s">
        <v>1954</v>
      </c>
      <c r="D771" s="22" t="s">
        <v>1955</v>
      </c>
      <c r="E771" s="20"/>
      <c r="F771" s="20" t="n">
        <v>680000</v>
      </c>
      <c r="G771" s="20"/>
      <c r="H771" s="20" t="n">
        <v>5000000</v>
      </c>
      <c r="I771" s="20"/>
      <c r="J771" s="20"/>
      <c r="K771" s="20"/>
      <c r="L771" s="20"/>
      <c r="M771" s="20" t="n">
        <v>5680000</v>
      </c>
      <c r="N771" s="0"/>
      <c r="O771" s="0"/>
      <c r="P771" s="0"/>
      <c r="Q771" s="0"/>
      <c r="R771" s="0"/>
    </row>
    <row r="772" customFormat="false" ht="25.5" hidden="false" customHeight="false" outlineLevel="0" collapsed="false">
      <c r="C772" s="22" t="s">
        <v>1956</v>
      </c>
      <c r="D772" s="22" t="s">
        <v>1957</v>
      </c>
      <c r="E772" s="20"/>
      <c r="F772" s="20" t="n">
        <v>35000</v>
      </c>
      <c r="G772" s="20"/>
      <c r="H772" s="20"/>
      <c r="I772" s="20"/>
      <c r="J772" s="20"/>
      <c r="K772" s="20"/>
      <c r="L772" s="20"/>
      <c r="M772" s="20" t="n">
        <v>35000</v>
      </c>
      <c r="N772" s="0"/>
      <c r="O772" s="0"/>
      <c r="P772" s="0"/>
      <c r="Q772" s="0"/>
      <c r="R772" s="0"/>
    </row>
    <row r="773" customFormat="false" ht="25.5" hidden="false" customHeight="false" outlineLevel="0" collapsed="false">
      <c r="C773" s="22" t="s">
        <v>1959</v>
      </c>
      <c r="D773" s="18" t="s">
        <v>1960</v>
      </c>
      <c r="E773" s="20"/>
      <c r="F773" s="20" t="n">
        <v>294000</v>
      </c>
      <c r="G773" s="20"/>
      <c r="H773" s="20"/>
      <c r="I773" s="20"/>
      <c r="J773" s="20"/>
      <c r="K773" s="20"/>
      <c r="L773" s="20"/>
      <c r="M773" s="20" t="n">
        <v>294000</v>
      </c>
      <c r="N773" s="0"/>
      <c r="O773" s="0"/>
      <c r="P773" s="0"/>
      <c r="Q773" s="0"/>
      <c r="R773" s="0"/>
    </row>
    <row r="774" customFormat="false" ht="25.5" hidden="false" customHeight="false" outlineLevel="0" collapsed="false">
      <c r="C774" s="22" t="s">
        <v>1961</v>
      </c>
      <c r="D774" s="18" t="s">
        <v>1962</v>
      </c>
      <c r="E774" s="20"/>
      <c r="F774" s="20"/>
      <c r="G774" s="20" t="n">
        <v>133000</v>
      </c>
      <c r="H774" s="20"/>
      <c r="I774" s="20"/>
      <c r="J774" s="20"/>
      <c r="K774" s="20"/>
      <c r="L774" s="20"/>
      <c r="M774" s="20" t="n">
        <v>133000</v>
      </c>
      <c r="N774" s="0"/>
      <c r="O774" s="0"/>
      <c r="P774" s="0"/>
      <c r="Q774" s="0"/>
      <c r="R774" s="0"/>
    </row>
    <row r="775" customFormat="false" ht="15" hidden="false" customHeight="false" outlineLevel="0" collapsed="false">
      <c r="C775" s="22" t="s">
        <v>1963</v>
      </c>
      <c r="D775" s="22" t="s">
        <v>1964</v>
      </c>
      <c r="E775" s="20"/>
      <c r="F775" s="20"/>
      <c r="G775" s="20"/>
      <c r="H775" s="20" t="n">
        <v>1588000</v>
      </c>
      <c r="I775" s="20"/>
      <c r="J775" s="20"/>
      <c r="K775" s="20"/>
      <c r="L775" s="20"/>
      <c r="M775" s="20" t="n">
        <v>1588000</v>
      </c>
      <c r="N775" s="0"/>
      <c r="O775" s="0"/>
      <c r="P775" s="0"/>
      <c r="Q775" s="0"/>
      <c r="R775" s="0"/>
    </row>
    <row r="776" customFormat="false" ht="15" hidden="false" customHeight="false" outlineLevel="0" collapsed="false">
      <c r="C776" s="22" t="s">
        <v>1967</v>
      </c>
      <c r="D776" s="22" t="s">
        <v>1968</v>
      </c>
      <c r="E776" s="20"/>
      <c r="F776" s="20" t="n">
        <v>174000</v>
      </c>
      <c r="G776" s="20"/>
      <c r="H776" s="20" t="n">
        <v>1916000</v>
      </c>
      <c r="I776" s="20"/>
      <c r="J776" s="20"/>
      <c r="K776" s="20"/>
      <c r="L776" s="20"/>
      <c r="M776" s="20" t="n">
        <v>2090000</v>
      </c>
      <c r="N776" s="0"/>
      <c r="O776" s="0"/>
      <c r="P776" s="0"/>
      <c r="Q776" s="0"/>
      <c r="R776" s="0"/>
    </row>
    <row r="777" customFormat="false" ht="25.5" hidden="false" customHeight="false" outlineLevel="0" collapsed="false">
      <c r="C777" s="22" t="s">
        <v>1969</v>
      </c>
      <c r="D777" s="22" t="s">
        <v>1970</v>
      </c>
      <c r="E777" s="20"/>
      <c r="F777" s="20" t="n">
        <v>327000</v>
      </c>
      <c r="G777" s="20"/>
      <c r="H777" s="20" t="n">
        <v>2629000</v>
      </c>
      <c r="I777" s="20"/>
      <c r="J777" s="20"/>
      <c r="K777" s="20"/>
      <c r="L777" s="20"/>
      <c r="M777" s="20" t="n">
        <v>2956000</v>
      </c>
      <c r="N777" s="0"/>
      <c r="O777" s="0"/>
      <c r="P777" s="0"/>
      <c r="Q777" s="0"/>
      <c r="R777" s="0"/>
    </row>
    <row r="778" customFormat="false" ht="15" hidden="false" customHeight="false" outlineLevel="0" collapsed="false">
      <c r="C778" s="22" t="s">
        <v>1972</v>
      </c>
      <c r="D778" s="22" t="s">
        <v>1973</v>
      </c>
      <c r="E778" s="20"/>
      <c r="F778" s="20"/>
      <c r="G778" s="20"/>
      <c r="H778" s="20" t="n">
        <v>4010000</v>
      </c>
      <c r="I778" s="20"/>
      <c r="J778" s="20"/>
      <c r="K778" s="20" t="n">
        <v>2000</v>
      </c>
      <c r="L778" s="20"/>
      <c r="M778" s="20" t="n">
        <v>4012000</v>
      </c>
      <c r="N778" s="0"/>
      <c r="O778" s="0"/>
      <c r="P778" s="0"/>
      <c r="Q778" s="0"/>
      <c r="R778" s="0"/>
    </row>
    <row r="779" customFormat="false" ht="15" hidden="false" customHeight="false" outlineLevel="0" collapsed="false">
      <c r="C779" s="23" t="s">
        <v>1974</v>
      </c>
      <c r="D779" s="18" t="s">
        <v>1975</v>
      </c>
      <c r="E779" s="20" t="n">
        <v>1000</v>
      </c>
      <c r="F779" s="20" t="n">
        <v>284000</v>
      </c>
      <c r="G779" s="20"/>
      <c r="H779" s="20" t="n">
        <v>1730000</v>
      </c>
      <c r="I779" s="20"/>
      <c r="J779" s="20"/>
      <c r="K779" s="20" t="n">
        <v>4000</v>
      </c>
      <c r="L779" s="20"/>
      <c r="M779" s="20" t="n">
        <v>2019000</v>
      </c>
      <c r="N779" s="0"/>
      <c r="O779" s="0"/>
      <c r="P779" s="0"/>
      <c r="Q779" s="0"/>
      <c r="R779" s="0"/>
    </row>
    <row r="780" customFormat="false" ht="15" hidden="false" customHeight="false" outlineLevel="0" collapsed="false">
      <c r="C780" s="23" t="s">
        <v>1977</v>
      </c>
      <c r="D780" s="18" t="s">
        <v>1978</v>
      </c>
      <c r="E780" s="20" t="n">
        <v>1000</v>
      </c>
      <c r="F780" s="20"/>
      <c r="G780" s="20"/>
      <c r="H780" s="20" t="n">
        <v>1038000</v>
      </c>
      <c r="I780" s="20"/>
      <c r="J780" s="20"/>
      <c r="K780" s="20" t="n">
        <v>4000</v>
      </c>
      <c r="L780" s="20"/>
      <c r="M780" s="20" t="n">
        <v>1043000</v>
      </c>
      <c r="N780" s="0"/>
      <c r="O780" s="0"/>
      <c r="P780" s="0"/>
      <c r="Q780" s="0"/>
      <c r="R780" s="0"/>
    </row>
    <row r="781" customFormat="false" ht="15" hidden="false" customHeight="false" outlineLevel="0" collapsed="false">
      <c r="C781" s="23" t="s">
        <v>1980</v>
      </c>
      <c r="D781" s="18" t="s">
        <v>1981</v>
      </c>
      <c r="E781" s="20" t="n">
        <v>1200</v>
      </c>
      <c r="F781" s="20"/>
      <c r="G781" s="20"/>
      <c r="H781" s="20" t="n">
        <v>581000</v>
      </c>
      <c r="I781" s="20"/>
      <c r="J781" s="20"/>
      <c r="K781" s="20" t="n">
        <v>4000</v>
      </c>
      <c r="L781" s="20"/>
      <c r="M781" s="20" t="n">
        <v>586200</v>
      </c>
      <c r="N781" s="0"/>
      <c r="O781" s="0"/>
      <c r="P781" s="0"/>
      <c r="Q781" s="0"/>
      <c r="R781" s="0"/>
    </row>
    <row r="782" customFormat="false" ht="15" hidden="false" customHeight="false" outlineLevel="0" collapsed="false">
      <c r="C782" s="18" t="s">
        <v>1990</v>
      </c>
      <c r="D782" s="18" t="s">
        <v>1981</v>
      </c>
      <c r="E782" s="20"/>
      <c r="F782" s="20" t="n">
        <v>550000</v>
      </c>
      <c r="G782" s="20"/>
      <c r="H782" s="20" t="n">
        <v>4750000</v>
      </c>
      <c r="I782" s="20"/>
      <c r="J782" s="20"/>
      <c r="K782" s="20"/>
      <c r="L782" s="20"/>
      <c r="M782" s="20" t="n">
        <v>5300000</v>
      </c>
      <c r="N782" s="0"/>
      <c r="O782" s="0"/>
      <c r="P782" s="0"/>
      <c r="Q782" s="0"/>
      <c r="R782" s="0"/>
    </row>
    <row r="783" customFormat="false" ht="25.5" hidden="false" customHeight="false" outlineLevel="0" collapsed="false">
      <c r="C783" s="18" t="s">
        <v>1983</v>
      </c>
      <c r="D783" s="18" t="s">
        <v>1984</v>
      </c>
      <c r="E783" s="20"/>
      <c r="F783" s="20"/>
      <c r="G783" s="20"/>
      <c r="H783" s="20" t="n">
        <v>3948000</v>
      </c>
      <c r="I783" s="20"/>
      <c r="J783" s="20"/>
      <c r="K783" s="20"/>
      <c r="L783" s="20"/>
      <c r="M783" s="20" t="n">
        <v>3948000</v>
      </c>
      <c r="N783" s="0"/>
      <c r="O783" s="0"/>
      <c r="P783" s="0"/>
      <c r="Q783" s="0"/>
      <c r="R783" s="0"/>
    </row>
    <row r="784" customFormat="false" ht="25.5" hidden="false" customHeight="false" outlineLevel="0" collapsed="false">
      <c r="C784" s="18" t="s">
        <v>1987</v>
      </c>
      <c r="D784" s="18" t="s">
        <v>1988</v>
      </c>
      <c r="E784" s="20"/>
      <c r="F784" s="20" t="n">
        <v>184000</v>
      </c>
      <c r="G784" s="20"/>
      <c r="H784" s="20" t="n">
        <v>1723000</v>
      </c>
      <c r="I784" s="20"/>
      <c r="J784" s="20"/>
      <c r="K784" s="20"/>
      <c r="L784" s="20"/>
      <c r="M784" s="20" t="n">
        <v>1907000</v>
      </c>
      <c r="N784" s="0"/>
      <c r="O784" s="0"/>
      <c r="P784" s="0"/>
      <c r="Q784" s="0"/>
      <c r="R784" s="0"/>
    </row>
    <row r="785" customFormat="false" ht="15" hidden="false" customHeight="false" outlineLevel="0" collapsed="false">
      <c r="C785" s="18" t="s">
        <v>1991</v>
      </c>
      <c r="D785" s="18" t="s">
        <v>1978</v>
      </c>
      <c r="E785" s="20"/>
      <c r="F785" s="20" t="n">
        <v>480000</v>
      </c>
      <c r="G785" s="20"/>
      <c r="H785" s="20" t="n">
        <v>1000000</v>
      </c>
      <c r="I785" s="20"/>
      <c r="J785" s="20"/>
      <c r="K785" s="20"/>
      <c r="L785" s="20"/>
      <c r="M785" s="20" t="n">
        <v>1480000</v>
      </c>
      <c r="N785" s="0"/>
      <c r="O785" s="0"/>
      <c r="P785" s="0"/>
      <c r="Q785" s="0"/>
      <c r="R785" s="0"/>
    </row>
    <row r="786" customFormat="false" ht="15" hidden="false" customHeight="false" outlineLevel="0" collapsed="false">
      <c r="A786" s="18" t="s">
        <v>84</v>
      </c>
      <c r="B786" s="21" t="s">
        <v>14</v>
      </c>
      <c r="C786" s="22" t="s">
        <v>412</v>
      </c>
      <c r="D786" s="22" t="s">
        <v>413</v>
      </c>
      <c r="E786" s="20"/>
      <c r="F786" s="20" t="n">
        <v>494000</v>
      </c>
      <c r="G786" s="20"/>
      <c r="H786" s="20"/>
      <c r="I786" s="20"/>
      <c r="J786" s="20"/>
      <c r="K786" s="20"/>
      <c r="L786" s="20"/>
      <c r="M786" s="20" t="n">
        <v>494000</v>
      </c>
      <c r="N786" s="0"/>
      <c r="O786" s="0"/>
      <c r="P786" s="0"/>
      <c r="Q786" s="0"/>
      <c r="R786" s="0"/>
    </row>
    <row r="787" customFormat="false" ht="15" hidden="false" customHeight="false" outlineLevel="0" collapsed="false">
      <c r="B787" s="19"/>
      <c r="C787" s="22" t="s">
        <v>414</v>
      </c>
      <c r="D787" s="22" t="s">
        <v>415</v>
      </c>
      <c r="E787" s="20"/>
      <c r="F787" s="20" t="n">
        <v>33000</v>
      </c>
      <c r="G787" s="20"/>
      <c r="H787" s="20"/>
      <c r="I787" s="20"/>
      <c r="J787" s="20"/>
      <c r="K787" s="20"/>
      <c r="L787" s="20"/>
      <c r="M787" s="20" t="n">
        <v>33000</v>
      </c>
      <c r="N787" s="0"/>
      <c r="O787" s="0"/>
      <c r="P787" s="0"/>
      <c r="Q787" s="0"/>
      <c r="R787" s="0"/>
    </row>
    <row r="788" customFormat="false" ht="15" hidden="false" customHeight="false" outlineLevel="0" collapsed="false">
      <c r="B788" s="19"/>
      <c r="C788" s="22" t="s">
        <v>416</v>
      </c>
      <c r="D788" s="22" t="s">
        <v>417</v>
      </c>
      <c r="E788" s="20"/>
      <c r="F788" s="20" t="n">
        <v>344000</v>
      </c>
      <c r="G788" s="20"/>
      <c r="H788" s="20"/>
      <c r="I788" s="20"/>
      <c r="J788" s="20"/>
      <c r="K788" s="20"/>
      <c r="L788" s="20"/>
      <c r="M788" s="20" t="n">
        <v>344000</v>
      </c>
      <c r="N788" s="0"/>
      <c r="O788" s="0"/>
      <c r="P788" s="0"/>
      <c r="Q788" s="0"/>
      <c r="R788" s="0"/>
    </row>
    <row r="789" customFormat="false" ht="15" hidden="false" customHeight="false" outlineLevel="0" collapsed="false">
      <c r="B789" s="19"/>
      <c r="C789" s="22" t="s">
        <v>418</v>
      </c>
      <c r="D789" s="18" t="s">
        <v>419</v>
      </c>
      <c r="E789" s="20"/>
      <c r="F789" s="20" t="n">
        <v>108000</v>
      </c>
      <c r="G789" s="20"/>
      <c r="H789" s="20"/>
      <c r="I789" s="20"/>
      <c r="J789" s="20"/>
      <c r="K789" s="20"/>
      <c r="L789" s="20"/>
      <c r="M789" s="20" t="n">
        <v>108000</v>
      </c>
      <c r="N789" s="0"/>
      <c r="O789" s="0"/>
      <c r="P789" s="0"/>
      <c r="Q789" s="0"/>
      <c r="R789" s="0"/>
    </row>
    <row r="790" customFormat="false" ht="15" hidden="false" customHeight="false" outlineLevel="0" collapsed="false">
      <c r="B790" s="19"/>
      <c r="C790" s="22" t="s">
        <v>420</v>
      </c>
      <c r="D790" s="22" t="s">
        <v>421</v>
      </c>
      <c r="E790" s="20"/>
      <c r="F790" s="20" t="n">
        <v>209000</v>
      </c>
      <c r="G790" s="20"/>
      <c r="H790" s="20"/>
      <c r="I790" s="20"/>
      <c r="J790" s="20"/>
      <c r="K790" s="20"/>
      <c r="L790" s="20"/>
      <c r="M790" s="20" t="n">
        <v>209000</v>
      </c>
      <c r="N790" s="0"/>
      <c r="O790" s="0"/>
      <c r="P790" s="0"/>
      <c r="Q790" s="0"/>
      <c r="R790" s="0"/>
    </row>
    <row r="791" customFormat="false" ht="15" hidden="false" customHeight="false" outlineLevel="0" collapsed="false">
      <c r="B791" s="19"/>
      <c r="C791" s="22" t="s">
        <v>422</v>
      </c>
      <c r="D791" s="18" t="s">
        <v>423</v>
      </c>
      <c r="E791" s="20"/>
      <c r="F791" s="20" t="n">
        <v>62000</v>
      </c>
      <c r="G791" s="20"/>
      <c r="H791" s="20"/>
      <c r="I791" s="20"/>
      <c r="J791" s="20"/>
      <c r="K791" s="20"/>
      <c r="L791" s="20"/>
      <c r="M791" s="20" t="n">
        <v>62000</v>
      </c>
      <c r="N791" s="0"/>
      <c r="O791" s="0"/>
      <c r="P791" s="0"/>
      <c r="Q791" s="0"/>
      <c r="R791" s="0"/>
    </row>
    <row r="792" customFormat="false" ht="25.5" hidden="false" customHeight="false" outlineLevel="0" collapsed="false">
      <c r="B792" s="19"/>
      <c r="C792" s="22" t="s">
        <v>424</v>
      </c>
      <c r="D792" s="18" t="s">
        <v>425</v>
      </c>
      <c r="E792" s="20"/>
      <c r="F792" s="20" t="n">
        <v>609000</v>
      </c>
      <c r="G792" s="20"/>
      <c r="H792" s="20"/>
      <c r="I792" s="20"/>
      <c r="J792" s="20"/>
      <c r="K792" s="20"/>
      <c r="L792" s="20"/>
      <c r="M792" s="20" t="n">
        <v>609000</v>
      </c>
      <c r="N792" s="0"/>
      <c r="O792" s="0"/>
      <c r="P792" s="0"/>
      <c r="Q792" s="0"/>
      <c r="R792" s="0"/>
    </row>
    <row r="793" customFormat="false" ht="25.5" hidden="false" customHeight="false" outlineLevel="0" collapsed="false">
      <c r="B793" s="21" t="s">
        <v>35</v>
      </c>
      <c r="C793" s="22" t="s">
        <v>1992</v>
      </c>
      <c r="D793" s="18" t="s">
        <v>1993</v>
      </c>
      <c r="E793" s="20"/>
      <c r="F793" s="20" t="n">
        <v>162980</v>
      </c>
      <c r="G793" s="20"/>
      <c r="H793" s="20"/>
      <c r="I793" s="20"/>
      <c r="J793" s="20"/>
      <c r="K793" s="20"/>
      <c r="L793" s="20"/>
      <c r="M793" s="20" t="n">
        <v>162980</v>
      </c>
      <c r="N793" s="0"/>
      <c r="O793" s="0"/>
      <c r="P793" s="0"/>
      <c r="Q793" s="0"/>
      <c r="R793" s="0"/>
    </row>
    <row r="794" customFormat="false" ht="15" hidden="false" customHeight="false" outlineLevel="0" collapsed="false">
      <c r="B794" s="19"/>
      <c r="C794" s="22" t="s">
        <v>1994</v>
      </c>
      <c r="D794" s="22" t="s">
        <v>1995</v>
      </c>
      <c r="E794" s="20"/>
      <c r="F794" s="20"/>
      <c r="G794" s="20" t="n">
        <v>5000</v>
      </c>
      <c r="H794" s="20" t="n">
        <v>2282000</v>
      </c>
      <c r="I794" s="20"/>
      <c r="J794" s="20"/>
      <c r="K794" s="20"/>
      <c r="L794" s="20"/>
      <c r="M794" s="20" t="n">
        <v>2287000</v>
      </c>
      <c r="N794" s="0"/>
      <c r="O794" s="0"/>
      <c r="P794" s="0"/>
      <c r="Q794" s="0"/>
      <c r="R794" s="0"/>
    </row>
    <row r="795" customFormat="false" ht="15" hidden="false" customHeight="false" outlineLevel="0" collapsed="false">
      <c r="B795" s="19"/>
      <c r="C795" s="22" t="s">
        <v>1996</v>
      </c>
      <c r="D795" s="22" t="s">
        <v>1997</v>
      </c>
      <c r="E795" s="20"/>
      <c r="F795" s="20" t="n">
        <v>30000</v>
      </c>
      <c r="G795" s="20"/>
      <c r="H795" s="20" t="n">
        <v>100000</v>
      </c>
      <c r="I795" s="20"/>
      <c r="J795" s="20"/>
      <c r="K795" s="20"/>
      <c r="L795" s="20"/>
      <c r="M795" s="20" t="n">
        <v>130000</v>
      </c>
      <c r="N795" s="0"/>
      <c r="O795" s="0"/>
      <c r="P795" s="0"/>
      <c r="Q795" s="0"/>
      <c r="R795" s="0"/>
    </row>
    <row r="796" customFormat="false" ht="25.5" hidden="false" customHeight="false" outlineLevel="0" collapsed="false">
      <c r="B796" s="19"/>
      <c r="C796" s="22" t="s">
        <v>2000</v>
      </c>
      <c r="D796" s="22" t="s">
        <v>2001</v>
      </c>
      <c r="E796" s="20"/>
      <c r="F796" s="20"/>
      <c r="G796" s="20"/>
      <c r="H796" s="20" t="n">
        <v>469000</v>
      </c>
      <c r="I796" s="20"/>
      <c r="J796" s="20" t="n">
        <v>81060</v>
      </c>
      <c r="K796" s="20"/>
      <c r="L796" s="20"/>
      <c r="M796" s="20" t="n">
        <v>550060</v>
      </c>
      <c r="N796" s="0"/>
      <c r="O796" s="0"/>
      <c r="P796" s="0"/>
      <c r="Q796" s="0"/>
      <c r="R796" s="0"/>
    </row>
    <row r="797" customFormat="false" ht="15" hidden="false" customHeight="false" outlineLevel="0" collapsed="false">
      <c r="B797" s="19"/>
      <c r="C797" s="22" t="s">
        <v>2004</v>
      </c>
      <c r="D797" s="22" t="s">
        <v>2005</v>
      </c>
      <c r="E797" s="20"/>
      <c r="F797" s="20" t="n">
        <v>73970</v>
      </c>
      <c r="G797" s="20"/>
      <c r="H797" s="20"/>
      <c r="I797" s="20"/>
      <c r="J797" s="20"/>
      <c r="K797" s="20"/>
      <c r="L797" s="20"/>
      <c r="M797" s="20" t="n">
        <v>73970</v>
      </c>
      <c r="N797" s="0"/>
      <c r="O797" s="0"/>
      <c r="P797" s="0"/>
      <c r="Q797" s="0"/>
      <c r="R797" s="0"/>
    </row>
    <row r="798" customFormat="false" ht="15" hidden="false" customHeight="false" outlineLevel="0" collapsed="false">
      <c r="B798" s="19"/>
      <c r="C798" s="22" t="s">
        <v>2006</v>
      </c>
      <c r="D798" s="22" t="s">
        <v>2007</v>
      </c>
      <c r="E798" s="20" t="n">
        <v>100</v>
      </c>
      <c r="F798" s="20"/>
      <c r="G798" s="20"/>
      <c r="H798" s="20" t="n">
        <v>3326000</v>
      </c>
      <c r="I798" s="20"/>
      <c r="J798" s="20"/>
      <c r="K798" s="20" t="n">
        <v>31110</v>
      </c>
      <c r="L798" s="20"/>
      <c r="M798" s="20" t="n">
        <v>3357210</v>
      </c>
      <c r="N798" s="0"/>
      <c r="O798" s="0"/>
      <c r="P798" s="0"/>
      <c r="Q798" s="0"/>
      <c r="R798" s="0"/>
    </row>
    <row r="799" customFormat="false" ht="25.5" hidden="false" customHeight="false" outlineLevel="0" collapsed="false">
      <c r="B799" s="19"/>
      <c r="C799" s="22" t="s">
        <v>2008</v>
      </c>
      <c r="D799" s="18" t="s">
        <v>2009</v>
      </c>
      <c r="E799" s="20" t="n">
        <v>100</v>
      </c>
      <c r="F799" s="20"/>
      <c r="G799" s="20"/>
      <c r="H799" s="20" t="n">
        <v>3338000</v>
      </c>
      <c r="I799" s="20"/>
      <c r="J799" s="20"/>
      <c r="K799" s="20" t="n">
        <v>33450</v>
      </c>
      <c r="L799" s="20"/>
      <c r="M799" s="20" t="n">
        <v>3371550</v>
      </c>
      <c r="N799" s="0"/>
      <c r="O799" s="0"/>
      <c r="P799" s="0"/>
      <c r="Q799" s="0"/>
      <c r="R799" s="0"/>
    </row>
    <row r="800" customFormat="false" ht="25.5" hidden="false" customHeight="false" outlineLevel="0" collapsed="false">
      <c r="B800" s="19"/>
      <c r="C800" s="18" t="s">
        <v>2010</v>
      </c>
      <c r="D800" s="18" t="s">
        <v>2011</v>
      </c>
      <c r="E800" s="20"/>
      <c r="F800" s="20" t="n">
        <v>349000</v>
      </c>
      <c r="G800" s="20"/>
      <c r="H800" s="20"/>
      <c r="I800" s="20"/>
      <c r="J800" s="20"/>
      <c r="K800" s="20"/>
      <c r="L800" s="20"/>
      <c r="M800" s="20" t="n">
        <v>349000</v>
      </c>
      <c r="N800" s="0"/>
      <c r="O800" s="0"/>
      <c r="P800" s="0"/>
      <c r="Q800" s="0"/>
      <c r="R800" s="0"/>
    </row>
    <row r="801" customFormat="false" ht="25.5" hidden="false" customHeight="false" outlineLevel="0" collapsed="false">
      <c r="B801" s="19"/>
      <c r="C801" s="18" t="s">
        <v>2012</v>
      </c>
      <c r="D801" s="18" t="s">
        <v>2013</v>
      </c>
      <c r="E801" s="20"/>
      <c r="F801" s="20"/>
      <c r="G801" s="20"/>
      <c r="H801" s="20" t="n">
        <v>7369000</v>
      </c>
      <c r="I801" s="20"/>
      <c r="J801" s="20"/>
      <c r="K801" s="20"/>
      <c r="L801" s="20"/>
      <c r="M801" s="20" t="n">
        <v>7369000</v>
      </c>
      <c r="N801" s="0"/>
      <c r="O801" s="0"/>
      <c r="P801" s="0"/>
      <c r="Q801" s="0"/>
      <c r="R801" s="0"/>
    </row>
    <row r="802" customFormat="false" ht="15" hidden="false" customHeight="false" outlineLevel="0" collapsed="false">
      <c r="B802" s="19"/>
      <c r="C802" s="18" t="s">
        <v>2014</v>
      </c>
      <c r="D802" s="18" t="s">
        <v>2015</v>
      </c>
      <c r="E802" s="20"/>
      <c r="F802" s="20"/>
      <c r="G802" s="20"/>
      <c r="H802" s="20" t="n">
        <v>5917000</v>
      </c>
      <c r="I802" s="20"/>
      <c r="J802" s="20"/>
      <c r="K802" s="20"/>
      <c r="L802" s="20"/>
      <c r="M802" s="20" t="n">
        <v>5917000</v>
      </c>
      <c r="N802" s="0"/>
      <c r="O802" s="0"/>
      <c r="P802" s="0"/>
      <c r="Q802" s="0"/>
      <c r="R802" s="0"/>
    </row>
    <row r="803" customFormat="false" ht="15" hidden="false" customHeight="false" outlineLevel="0" collapsed="false">
      <c r="A803" s="18"/>
      <c r="B803" s="18" t="s">
        <v>14</v>
      </c>
      <c r="C803" s="18" t="s">
        <v>15</v>
      </c>
      <c r="D803" s="18" t="s">
        <v>17</v>
      </c>
      <c r="E803" s="20"/>
      <c r="F803" s="20"/>
      <c r="G803" s="20"/>
      <c r="H803" s="20"/>
      <c r="I803" s="20"/>
      <c r="J803" s="20"/>
      <c r="K803" s="20"/>
      <c r="L803" s="20" t="n">
        <v>2872644</v>
      </c>
      <c r="M803" s="20" t="n">
        <v>2872644</v>
      </c>
      <c r="N803" s="0"/>
      <c r="O803" s="0"/>
      <c r="P803" s="0"/>
      <c r="Q803" s="0"/>
      <c r="R803" s="0"/>
    </row>
    <row r="804" customFormat="false" ht="15" hidden="false" customHeight="false" outlineLevel="0" collapsed="false">
      <c r="B804" s="18" t="s">
        <v>35</v>
      </c>
      <c r="C804" s="18" t="s">
        <v>15</v>
      </c>
      <c r="D804" s="18" t="s">
        <v>17</v>
      </c>
      <c r="E804" s="20"/>
      <c r="F804" s="20"/>
      <c r="G804" s="20"/>
      <c r="H804" s="20"/>
      <c r="I804" s="20"/>
      <c r="J804" s="20"/>
      <c r="K804" s="20"/>
      <c r="L804" s="20" t="n">
        <v>51881098</v>
      </c>
      <c r="M804" s="20" t="n">
        <v>51881098</v>
      </c>
      <c r="N804" s="0"/>
      <c r="O804" s="0"/>
      <c r="P804" s="0"/>
      <c r="Q804" s="0"/>
      <c r="R804" s="0"/>
    </row>
    <row r="805" customFormat="false" ht="25.5" hidden="false" customHeight="false" outlineLevel="0" collapsed="false">
      <c r="A805" s="18" t="s">
        <v>2760</v>
      </c>
      <c r="B805" s="19"/>
      <c r="C805" s="16"/>
      <c r="D805" s="16"/>
      <c r="E805" s="20"/>
      <c r="F805" s="20" t="n">
        <v>55001837</v>
      </c>
      <c r="G805" s="20" t="n">
        <v>69016077</v>
      </c>
      <c r="H805" s="20" t="n">
        <v>169923708</v>
      </c>
      <c r="I805" s="20"/>
      <c r="J805" s="20"/>
      <c r="K805" s="20" t="n">
        <v>310294</v>
      </c>
      <c r="L805" s="20" t="n">
        <v>13444547</v>
      </c>
      <c r="M805" s="20" t="n">
        <v>307696463</v>
      </c>
      <c r="N805" s="0"/>
      <c r="O805" s="0"/>
      <c r="P805" s="0"/>
      <c r="Q805" s="0"/>
      <c r="R805" s="0"/>
    </row>
    <row r="806" customFormat="false" ht="15" hidden="false" customHeight="false" outlineLevel="0" collapsed="false">
      <c r="A806" s="18" t="s">
        <v>36</v>
      </c>
      <c r="B806" s="21" t="s">
        <v>35</v>
      </c>
      <c r="C806" s="22" t="s">
        <v>2761</v>
      </c>
      <c r="D806" s="22" t="s">
        <v>2762</v>
      </c>
      <c r="E806" s="20"/>
      <c r="F806" s="20" t="n">
        <v>600188</v>
      </c>
      <c r="G806" s="20"/>
      <c r="H806" s="20"/>
      <c r="I806" s="20"/>
      <c r="J806" s="20"/>
      <c r="K806" s="20"/>
      <c r="L806" s="20"/>
      <c r="M806" s="20" t="n">
        <v>600188</v>
      </c>
      <c r="N806" s="0"/>
      <c r="O806" s="0"/>
      <c r="P806" s="0"/>
      <c r="Q806" s="0"/>
      <c r="R806" s="0"/>
    </row>
    <row r="807" customFormat="false" ht="25.5" hidden="false" customHeight="false" outlineLevel="0" collapsed="false">
      <c r="A807" s="18" t="s">
        <v>43</v>
      </c>
      <c r="B807" s="18" t="s">
        <v>35</v>
      </c>
      <c r="C807" s="22" t="s">
        <v>2763</v>
      </c>
      <c r="D807" s="22" t="s">
        <v>2764</v>
      </c>
      <c r="E807" s="20"/>
      <c r="F807" s="20" t="n">
        <v>674027</v>
      </c>
      <c r="G807" s="20"/>
      <c r="H807" s="20"/>
      <c r="I807" s="20"/>
      <c r="J807" s="20"/>
      <c r="K807" s="20"/>
      <c r="L807" s="20"/>
      <c r="M807" s="20" t="n">
        <v>674027</v>
      </c>
      <c r="N807" s="0"/>
      <c r="O807" s="0"/>
      <c r="P807" s="0"/>
      <c r="Q807" s="0"/>
      <c r="R807" s="0"/>
    </row>
    <row r="808" customFormat="false" ht="15" hidden="false" customHeight="false" outlineLevel="0" collapsed="false">
      <c r="C808" s="22" t="s">
        <v>2765</v>
      </c>
      <c r="D808" s="22" t="s">
        <v>2766</v>
      </c>
      <c r="E808" s="20"/>
      <c r="F808" s="20" t="n">
        <v>675717</v>
      </c>
      <c r="G808" s="20"/>
      <c r="H808" s="20"/>
      <c r="I808" s="20"/>
      <c r="J808" s="20"/>
      <c r="K808" s="20"/>
      <c r="L808" s="20"/>
      <c r="M808" s="20" t="n">
        <v>675717</v>
      </c>
      <c r="N808" s="0"/>
      <c r="O808" s="0"/>
      <c r="P808" s="0"/>
      <c r="Q808" s="0"/>
      <c r="R808" s="0"/>
    </row>
    <row r="809" customFormat="false" ht="15" hidden="false" customHeight="false" outlineLevel="0" collapsed="false">
      <c r="C809" s="22" t="s">
        <v>2768</v>
      </c>
      <c r="D809" s="22" t="s">
        <v>2769</v>
      </c>
      <c r="E809" s="20"/>
      <c r="F809" s="20"/>
      <c r="G809" s="20"/>
      <c r="H809" s="20"/>
      <c r="I809" s="20"/>
      <c r="J809" s="20"/>
      <c r="K809" s="20" t="n">
        <v>1000</v>
      </c>
      <c r="L809" s="20"/>
      <c r="M809" s="20" t="n">
        <v>1000</v>
      </c>
      <c r="N809" s="0"/>
      <c r="O809" s="0"/>
      <c r="P809" s="0"/>
      <c r="Q809" s="0"/>
      <c r="R809" s="0"/>
    </row>
    <row r="810" customFormat="false" ht="15" hidden="false" customHeight="false" outlineLevel="0" collapsed="false">
      <c r="A810" s="18" t="s">
        <v>117</v>
      </c>
      <c r="B810" s="18" t="s">
        <v>35</v>
      </c>
      <c r="C810" s="22" t="s">
        <v>2770</v>
      </c>
      <c r="D810" s="22" t="s">
        <v>2771</v>
      </c>
      <c r="E810" s="20"/>
      <c r="F810" s="20" t="n">
        <v>138618</v>
      </c>
      <c r="G810" s="20"/>
      <c r="H810" s="20"/>
      <c r="I810" s="20"/>
      <c r="J810" s="20"/>
      <c r="K810" s="20"/>
      <c r="L810" s="20"/>
      <c r="M810" s="20" t="n">
        <v>138618</v>
      </c>
      <c r="N810" s="0"/>
      <c r="O810" s="0"/>
      <c r="P810" s="0"/>
      <c r="Q810" s="0"/>
      <c r="R810" s="0"/>
    </row>
    <row r="811" customFormat="false" ht="25.5" hidden="false" customHeight="false" outlineLevel="0" collapsed="false">
      <c r="C811" s="22" t="s">
        <v>2772</v>
      </c>
      <c r="D811" s="22" t="s">
        <v>2773</v>
      </c>
      <c r="E811" s="20"/>
      <c r="F811" s="20" t="n">
        <v>139618</v>
      </c>
      <c r="G811" s="20"/>
      <c r="H811" s="20"/>
      <c r="I811" s="20"/>
      <c r="J811" s="20"/>
      <c r="K811" s="20"/>
      <c r="L811" s="20"/>
      <c r="M811" s="20" t="n">
        <v>139618</v>
      </c>
      <c r="N811" s="0"/>
      <c r="O811" s="0"/>
      <c r="P811" s="0"/>
      <c r="Q811" s="0"/>
      <c r="R811" s="0"/>
    </row>
    <row r="812" customFormat="false" ht="25.5" hidden="false" customHeight="false" outlineLevel="0" collapsed="false">
      <c r="C812" s="22" t="s">
        <v>2774</v>
      </c>
      <c r="D812" s="22" t="s">
        <v>2775</v>
      </c>
      <c r="E812" s="20"/>
      <c r="F812" s="20" t="n">
        <v>352190</v>
      </c>
      <c r="G812" s="20"/>
      <c r="H812" s="20"/>
      <c r="I812" s="20"/>
      <c r="J812" s="20"/>
      <c r="K812" s="20"/>
      <c r="L812" s="20"/>
      <c r="M812" s="20" t="n">
        <v>352190</v>
      </c>
      <c r="N812" s="0"/>
      <c r="O812" s="0"/>
      <c r="P812" s="0"/>
      <c r="Q812" s="0"/>
      <c r="R812" s="0"/>
    </row>
    <row r="813" customFormat="false" ht="15" hidden="false" customHeight="false" outlineLevel="0" collapsed="false">
      <c r="C813" s="22" t="s">
        <v>2777</v>
      </c>
      <c r="D813" s="22" t="s">
        <v>2778</v>
      </c>
      <c r="E813" s="20"/>
      <c r="F813" s="20"/>
      <c r="G813" s="20"/>
      <c r="H813" s="20"/>
      <c r="I813" s="20"/>
      <c r="J813" s="20"/>
      <c r="K813" s="20" t="n">
        <v>1000</v>
      </c>
      <c r="L813" s="20"/>
      <c r="M813" s="20" t="n">
        <v>1000</v>
      </c>
      <c r="N813" s="0"/>
      <c r="O813" s="0"/>
      <c r="P813" s="0"/>
      <c r="Q813" s="0"/>
      <c r="R813" s="0"/>
    </row>
    <row r="814" customFormat="false" ht="15" hidden="false" customHeight="false" outlineLevel="0" collapsed="false">
      <c r="C814" s="22" t="s">
        <v>2779</v>
      </c>
      <c r="D814" s="22" t="s">
        <v>2780</v>
      </c>
      <c r="E814" s="20"/>
      <c r="F814" s="20" t="n">
        <v>912067</v>
      </c>
      <c r="G814" s="20"/>
      <c r="H814" s="20"/>
      <c r="I814" s="20"/>
      <c r="J814" s="20"/>
      <c r="K814" s="20"/>
      <c r="L814" s="20"/>
      <c r="M814" s="20" t="n">
        <v>912067</v>
      </c>
      <c r="N814" s="0"/>
      <c r="O814" s="0"/>
      <c r="P814" s="0"/>
      <c r="Q814" s="0"/>
      <c r="R814" s="0"/>
    </row>
    <row r="815" customFormat="false" ht="25.5" hidden="false" customHeight="false" outlineLevel="0" collapsed="false">
      <c r="C815" s="22" t="s">
        <v>2781</v>
      </c>
      <c r="D815" s="22" t="s">
        <v>2782</v>
      </c>
      <c r="E815" s="20"/>
      <c r="F815" s="20"/>
      <c r="G815" s="20"/>
      <c r="H815" s="20" t="n">
        <v>294480</v>
      </c>
      <c r="I815" s="20"/>
      <c r="J815" s="20"/>
      <c r="K815" s="20"/>
      <c r="L815" s="20"/>
      <c r="M815" s="20" t="n">
        <v>294480</v>
      </c>
      <c r="N815" s="0"/>
      <c r="O815" s="0"/>
      <c r="P815" s="0"/>
      <c r="Q815" s="0"/>
      <c r="R815" s="0"/>
    </row>
    <row r="816" customFormat="false" ht="15" hidden="false" customHeight="false" outlineLevel="0" collapsed="false">
      <c r="C816" s="22" t="s">
        <v>2783</v>
      </c>
      <c r="D816" s="22" t="s">
        <v>2784</v>
      </c>
      <c r="E816" s="20"/>
      <c r="F816" s="20" t="n">
        <v>803584</v>
      </c>
      <c r="G816" s="20"/>
      <c r="H816" s="20"/>
      <c r="I816" s="20"/>
      <c r="J816" s="20"/>
      <c r="K816" s="20"/>
      <c r="L816" s="20"/>
      <c r="M816" s="20" t="n">
        <v>803584</v>
      </c>
      <c r="N816" s="0"/>
      <c r="O816" s="0"/>
      <c r="P816" s="0"/>
      <c r="Q816" s="0"/>
      <c r="R816" s="0"/>
    </row>
    <row r="817" customFormat="false" ht="15" hidden="false" customHeight="false" outlineLevel="0" collapsed="false">
      <c r="C817" s="23" t="s">
        <v>2788</v>
      </c>
      <c r="D817" s="18" t="s">
        <v>2789</v>
      </c>
      <c r="E817" s="20"/>
      <c r="F817" s="20"/>
      <c r="G817" s="20" t="n">
        <v>6500000</v>
      </c>
      <c r="H817" s="20"/>
      <c r="I817" s="20"/>
      <c r="J817" s="20"/>
      <c r="K817" s="20" t="n">
        <v>30000</v>
      </c>
      <c r="L817" s="20"/>
      <c r="M817" s="20" t="n">
        <v>6530000</v>
      </c>
      <c r="N817" s="0"/>
      <c r="O817" s="0"/>
      <c r="P817" s="0"/>
      <c r="Q817" s="0"/>
      <c r="R817" s="0"/>
    </row>
    <row r="818" customFormat="false" ht="15" hidden="false" customHeight="false" outlineLevel="0" collapsed="false">
      <c r="C818" s="18" t="s">
        <v>2786</v>
      </c>
      <c r="D818" s="18" t="s">
        <v>2787</v>
      </c>
      <c r="E818" s="20"/>
      <c r="F818" s="20"/>
      <c r="G818" s="20"/>
      <c r="H818" s="20" t="n">
        <v>1494030</v>
      </c>
      <c r="I818" s="20"/>
      <c r="J818" s="20"/>
      <c r="K818" s="20"/>
      <c r="L818" s="20"/>
      <c r="M818" s="20" t="n">
        <v>1494030</v>
      </c>
      <c r="N818" s="0"/>
      <c r="O818" s="0"/>
      <c r="P818" s="0"/>
      <c r="Q818" s="0"/>
      <c r="R818" s="0"/>
    </row>
    <row r="819" customFormat="false" ht="15" hidden="false" customHeight="false" outlineLevel="0" collapsed="false">
      <c r="A819" s="18" t="s">
        <v>18</v>
      </c>
      <c r="B819" s="18" t="s">
        <v>35</v>
      </c>
      <c r="C819" s="22" t="s">
        <v>2790</v>
      </c>
      <c r="D819" s="22" t="s">
        <v>2791</v>
      </c>
      <c r="E819" s="20"/>
      <c r="F819" s="20" t="n">
        <v>138618</v>
      </c>
      <c r="G819" s="20"/>
      <c r="H819" s="20"/>
      <c r="I819" s="20"/>
      <c r="J819" s="20"/>
      <c r="K819" s="20"/>
      <c r="L819" s="20"/>
      <c r="M819" s="20" t="n">
        <v>138618</v>
      </c>
      <c r="N819" s="0"/>
      <c r="O819" s="0"/>
      <c r="P819" s="0"/>
      <c r="Q819" s="0"/>
      <c r="R819" s="0"/>
    </row>
    <row r="820" customFormat="false" ht="25.5" hidden="false" customHeight="false" outlineLevel="0" collapsed="false">
      <c r="C820" s="22" t="s">
        <v>2792</v>
      </c>
      <c r="D820" s="22" t="s">
        <v>2793</v>
      </c>
      <c r="E820" s="20"/>
      <c r="F820" s="20" t="n">
        <v>306397</v>
      </c>
      <c r="G820" s="20"/>
      <c r="H820" s="20"/>
      <c r="I820" s="20"/>
      <c r="J820" s="20"/>
      <c r="K820" s="20"/>
      <c r="L820" s="20"/>
      <c r="M820" s="20" t="n">
        <v>306397</v>
      </c>
      <c r="N820" s="0"/>
      <c r="O820" s="0"/>
      <c r="P820" s="0"/>
      <c r="Q820" s="0"/>
      <c r="R820" s="0"/>
    </row>
    <row r="821" customFormat="false" ht="15" hidden="false" customHeight="false" outlineLevel="0" collapsed="false">
      <c r="C821" s="22" t="s">
        <v>2795</v>
      </c>
      <c r="D821" s="22" t="s">
        <v>2796</v>
      </c>
      <c r="E821" s="20"/>
      <c r="F821" s="20"/>
      <c r="G821" s="20"/>
      <c r="H821" s="20"/>
      <c r="I821" s="20"/>
      <c r="J821" s="20"/>
      <c r="K821" s="20" t="n">
        <v>1000</v>
      </c>
      <c r="L821" s="20"/>
      <c r="M821" s="20" t="n">
        <v>1000</v>
      </c>
      <c r="N821" s="0"/>
      <c r="O821" s="0"/>
      <c r="P821" s="0"/>
      <c r="Q821" s="0"/>
      <c r="R821" s="0"/>
    </row>
    <row r="822" customFormat="false" ht="15" hidden="false" customHeight="false" outlineLevel="0" collapsed="false">
      <c r="A822" s="18" t="s">
        <v>53</v>
      </c>
      <c r="B822" s="18" t="s">
        <v>35</v>
      </c>
      <c r="C822" s="22" t="s">
        <v>2801</v>
      </c>
      <c r="D822" s="22" t="s">
        <v>2802</v>
      </c>
      <c r="E822" s="20"/>
      <c r="F822" s="20"/>
      <c r="G822" s="20"/>
      <c r="H822" s="20" t="n">
        <v>30993277</v>
      </c>
      <c r="I822" s="20"/>
      <c r="J822" s="20"/>
      <c r="K822" s="20"/>
      <c r="L822" s="20"/>
      <c r="M822" s="20" t="n">
        <v>30993277</v>
      </c>
      <c r="N822" s="0"/>
      <c r="O822" s="0"/>
      <c r="P822" s="0"/>
      <c r="Q822" s="0"/>
      <c r="R822" s="0"/>
    </row>
    <row r="823" customFormat="false" ht="25.5" hidden="false" customHeight="false" outlineLevel="0" collapsed="false">
      <c r="C823" s="22" t="s">
        <v>2797</v>
      </c>
      <c r="D823" s="22" t="s">
        <v>2798</v>
      </c>
      <c r="E823" s="20"/>
      <c r="F823" s="20" t="n">
        <v>1035323</v>
      </c>
      <c r="G823" s="20"/>
      <c r="H823" s="20"/>
      <c r="I823" s="20"/>
      <c r="J823" s="20"/>
      <c r="K823" s="20"/>
      <c r="L823" s="20"/>
      <c r="M823" s="20" t="n">
        <v>1035323</v>
      </c>
      <c r="N823" s="0"/>
      <c r="O823" s="0"/>
      <c r="P823" s="0"/>
      <c r="Q823" s="0"/>
      <c r="R823" s="0"/>
    </row>
    <row r="824" customFormat="false" ht="25.5" hidden="false" customHeight="false" outlineLevel="0" collapsed="false">
      <c r="C824" s="22" t="s">
        <v>2803</v>
      </c>
      <c r="D824" s="22" t="s">
        <v>2804</v>
      </c>
      <c r="E824" s="20"/>
      <c r="F824" s="20" t="n">
        <v>237048</v>
      </c>
      <c r="G824" s="20"/>
      <c r="H824" s="20"/>
      <c r="I824" s="20"/>
      <c r="J824" s="20"/>
      <c r="K824" s="20"/>
      <c r="L824" s="20"/>
      <c r="M824" s="20" t="n">
        <v>237048</v>
      </c>
      <c r="N824" s="0"/>
      <c r="O824" s="0"/>
      <c r="P824" s="0"/>
      <c r="Q824" s="0"/>
      <c r="R824" s="0"/>
    </row>
    <row r="825" customFormat="false" ht="15" hidden="false" customHeight="false" outlineLevel="0" collapsed="false">
      <c r="C825" s="22" t="s">
        <v>2805</v>
      </c>
      <c r="D825" s="22" t="s">
        <v>2806</v>
      </c>
      <c r="E825" s="20"/>
      <c r="F825" s="20"/>
      <c r="G825" s="20"/>
      <c r="H825" s="20"/>
      <c r="I825" s="20"/>
      <c r="J825" s="20"/>
      <c r="K825" s="20" t="n">
        <v>1000</v>
      </c>
      <c r="L825" s="20"/>
      <c r="M825" s="20" t="n">
        <v>1000</v>
      </c>
      <c r="N825" s="0"/>
      <c r="O825" s="0"/>
      <c r="P825" s="0"/>
      <c r="Q825" s="0"/>
      <c r="R825" s="0"/>
    </row>
    <row r="826" customFormat="false" ht="15" hidden="false" customHeight="false" outlineLevel="0" collapsed="false">
      <c r="C826" s="22" t="s">
        <v>2807</v>
      </c>
      <c r="D826" s="22" t="s">
        <v>2808</v>
      </c>
      <c r="E826" s="20"/>
      <c r="F826" s="20" t="n">
        <v>896697</v>
      </c>
      <c r="G826" s="20"/>
      <c r="H826" s="20"/>
      <c r="I826" s="20"/>
      <c r="J826" s="20"/>
      <c r="K826" s="20"/>
      <c r="L826" s="20"/>
      <c r="M826" s="20" t="n">
        <v>896697</v>
      </c>
      <c r="N826" s="0"/>
      <c r="O826" s="0"/>
      <c r="P826" s="0"/>
      <c r="Q826" s="0"/>
      <c r="R826" s="0"/>
    </row>
    <row r="827" customFormat="false" ht="15" hidden="false" customHeight="false" outlineLevel="0" collapsed="false">
      <c r="C827" s="22" t="s">
        <v>2810</v>
      </c>
      <c r="D827" s="22" t="s">
        <v>2811</v>
      </c>
      <c r="E827" s="20"/>
      <c r="F827" s="20"/>
      <c r="G827" s="20"/>
      <c r="H827" s="20"/>
      <c r="I827" s="20"/>
      <c r="J827" s="20"/>
      <c r="K827" s="20" t="n">
        <v>1000</v>
      </c>
      <c r="L827" s="20"/>
      <c r="M827" s="20" t="n">
        <v>1000</v>
      </c>
      <c r="N827" s="0"/>
      <c r="O827" s="0"/>
      <c r="P827" s="0"/>
      <c r="Q827" s="0"/>
      <c r="R827" s="0"/>
    </row>
    <row r="828" customFormat="false" ht="15" hidden="false" customHeight="false" outlineLevel="0" collapsed="false">
      <c r="C828" s="22" t="s">
        <v>2812</v>
      </c>
      <c r="D828" s="22" t="s">
        <v>2813</v>
      </c>
      <c r="E828" s="20"/>
      <c r="F828" s="20"/>
      <c r="G828" s="20"/>
      <c r="H828" s="20" t="n">
        <v>2107776</v>
      </c>
      <c r="I828" s="20"/>
      <c r="J828" s="20"/>
      <c r="K828" s="20"/>
      <c r="L828" s="20"/>
      <c r="M828" s="20" t="n">
        <v>2107776</v>
      </c>
      <c r="N828" s="0"/>
      <c r="O828" s="0"/>
      <c r="P828" s="0"/>
      <c r="Q828" s="0"/>
      <c r="R828" s="0"/>
    </row>
    <row r="829" customFormat="false" ht="15" hidden="false" customHeight="false" outlineLevel="0" collapsed="false">
      <c r="C829" s="22" t="s">
        <v>2814</v>
      </c>
      <c r="D829" s="22" t="s">
        <v>2815</v>
      </c>
      <c r="E829" s="20"/>
      <c r="F829" s="20"/>
      <c r="G829" s="20"/>
      <c r="H829" s="20" t="n">
        <v>8672436</v>
      </c>
      <c r="I829" s="20"/>
      <c r="J829" s="20"/>
      <c r="K829" s="20"/>
      <c r="L829" s="20"/>
      <c r="M829" s="20" t="n">
        <v>8672436</v>
      </c>
      <c r="N829" s="0"/>
      <c r="O829" s="0"/>
      <c r="P829" s="0"/>
      <c r="Q829" s="0"/>
      <c r="R829" s="0"/>
    </row>
    <row r="830" customFormat="false" ht="25.5" hidden="false" customHeight="false" outlineLevel="0" collapsed="false">
      <c r="A830" s="18" t="s">
        <v>25</v>
      </c>
      <c r="B830" s="18" t="s">
        <v>35</v>
      </c>
      <c r="C830" s="22" t="s">
        <v>2816</v>
      </c>
      <c r="D830" s="22" t="s">
        <v>2817</v>
      </c>
      <c r="E830" s="20"/>
      <c r="F830" s="20" t="n">
        <v>278458</v>
      </c>
      <c r="G830" s="20"/>
      <c r="H830" s="20"/>
      <c r="I830" s="20"/>
      <c r="J830" s="20"/>
      <c r="K830" s="20"/>
      <c r="L830" s="20"/>
      <c r="M830" s="20" t="n">
        <v>278458</v>
      </c>
      <c r="N830" s="0"/>
      <c r="O830" s="0"/>
      <c r="P830" s="0"/>
      <c r="Q830" s="0"/>
      <c r="R830" s="0"/>
    </row>
    <row r="831" customFormat="false" ht="15" hidden="false" customHeight="false" outlineLevel="0" collapsed="false">
      <c r="C831" s="22" t="s">
        <v>2820</v>
      </c>
      <c r="D831" s="22" t="s">
        <v>2821</v>
      </c>
      <c r="E831" s="20"/>
      <c r="F831" s="20" t="n">
        <v>683009</v>
      </c>
      <c r="G831" s="20"/>
      <c r="H831" s="20"/>
      <c r="I831" s="20"/>
      <c r="J831" s="20"/>
      <c r="K831" s="20"/>
      <c r="L831" s="20"/>
      <c r="M831" s="20" t="n">
        <v>683009</v>
      </c>
      <c r="N831" s="0"/>
      <c r="O831" s="0"/>
      <c r="P831" s="0"/>
      <c r="Q831" s="0"/>
      <c r="R831" s="0"/>
    </row>
    <row r="832" customFormat="false" ht="15" hidden="false" customHeight="false" outlineLevel="0" collapsed="false">
      <c r="C832" s="22" t="s">
        <v>2824</v>
      </c>
      <c r="D832" s="22" t="s">
        <v>2825</v>
      </c>
      <c r="E832" s="20"/>
      <c r="F832" s="20" t="n">
        <v>745428</v>
      </c>
      <c r="G832" s="20"/>
      <c r="H832" s="20"/>
      <c r="I832" s="20"/>
      <c r="J832" s="20"/>
      <c r="K832" s="20"/>
      <c r="L832" s="20"/>
      <c r="M832" s="20" t="n">
        <v>745428</v>
      </c>
      <c r="N832" s="0"/>
      <c r="O832" s="0"/>
      <c r="P832" s="0"/>
      <c r="Q832" s="0"/>
      <c r="R832" s="0"/>
    </row>
    <row r="833" customFormat="false" ht="15" hidden="false" customHeight="false" outlineLevel="0" collapsed="false">
      <c r="C833" s="22" t="s">
        <v>2828</v>
      </c>
      <c r="D833" s="22" t="s">
        <v>2829</v>
      </c>
      <c r="E833" s="20"/>
      <c r="F833" s="20" t="n">
        <v>267051</v>
      </c>
      <c r="G833" s="20"/>
      <c r="H833" s="20"/>
      <c r="I833" s="20"/>
      <c r="J833" s="20"/>
      <c r="K833" s="20"/>
      <c r="L833" s="20"/>
      <c r="M833" s="20" t="n">
        <v>267051</v>
      </c>
      <c r="N833" s="0"/>
      <c r="O833" s="0"/>
      <c r="P833" s="0"/>
      <c r="Q833" s="0"/>
      <c r="R833" s="0"/>
    </row>
    <row r="834" customFormat="false" ht="15" hidden="false" customHeight="false" outlineLevel="0" collapsed="false">
      <c r="C834" s="22" t="s">
        <v>2832</v>
      </c>
      <c r="D834" s="22" t="s">
        <v>2833</v>
      </c>
      <c r="E834" s="20"/>
      <c r="F834" s="20" t="n">
        <v>237412</v>
      </c>
      <c r="G834" s="20"/>
      <c r="H834" s="20"/>
      <c r="I834" s="20"/>
      <c r="J834" s="20"/>
      <c r="K834" s="20"/>
      <c r="L834" s="20"/>
      <c r="M834" s="20" t="n">
        <v>237412</v>
      </c>
      <c r="N834" s="0"/>
      <c r="O834" s="0"/>
      <c r="P834" s="0"/>
      <c r="Q834" s="0"/>
      <c r="R834" s="0"/>
    </row>
    <row r="835" customFormat="false" ht="15" hidden="false" customHeight="false" outlineLevel="0" collapsed="false">
      <c r="C835" s="22" t="s">
        <v>2834</v>
      </c>
      <c r="D835" s="22" t="s">
        <v>2835</v>
      </c>
      <c r="E835" s="20"/>
      <c r="F835" s="20"/>
      <c r="G835" s="20"/>
      <c r="H835" s="20" t="n">
        <v>9317306</v>
      </c>
      <c r="I835" s="20"/>
      <c r="J835" s="20"/>
      <c r="K835" s="20"/>
      <c r="L835" s="20"/>
      <c r="M835" s="20" t="n">
        <v>9317306</v>
      </c>
      <c r="N835" s="0"/>
      <c r="O835" s="0"/>
      <c r="P835" s="0"/>
      <c r="Q835" s="0"/>
      <c r="R835" s="0"/>
    </row>
    <row r="836" customFormat="false" ht="25.5" hidden="false" customHeight="false" outlineLevel="0" collapsed="false">
      <c r="C836" s="22" t="s">
        <v>2836</v>
      </c>
      <c r="D836" s="22" t="s">
        <v>2837</v>
      </c>
      <c r="E836" s="20"/>
      <c r="F836" s="20"/>
      <c r="G836" s="20"/>
      <c r="H836" s="20" t="n">
        <v>25927641</v>
      </c>
      <c r="I836" s="20"/>
      <c r="J836" s="20"/>
      <c r="K836" s="20"/>
      <c r="L836" s="20"/>
      <c r="M836" s="20" t="n">
        <v>25927641</v>
      </c>
      <c r="N836" s="0"/>
      <c r="O836" s="0"/>
      <c r="P836" s="0"/>
      <c r="Q836" s="0"/>
      <c r="R836" s="0"/>
    </row>
    <row r="837" customFormat="false" ht="25.5" hidden="false" customHeight="false" outlineLevel="0" collapsed="false">
      <c r="C837" s="22" t="s">
        <v>2838</v>
      </c>
      <c r="D837" s="22" t="s">
        <v>2839</v>
      </c>
      <c r="E837" s="20"/>
      <c r="F837" s="20"/>
      <c r="G837" s="20"/>
      <c r="H837" s="20"/>
      <c r="I837" s="20"/>
      <c r="J837" s="20"/>
      <c r="K837" s="20" t="n">
        <v>1000</v>
      </c>
      <c r="L837" s="20"/>
      <c r="M837" s="20" t="n">
        <v>1000</v>
      </c>
      <c r="N837" s="0"/>
      <c r="O837" s="0"/>
      <c r="P837" s="0"/>
      <c r="Q837" s="0"/>
      <c r="R837" s="0"/>
    </row>
    <row r="838" customFormat="false" ht="15" hidden="false" customHeight="false" outlineLevel="0" collapsed="false">
      <c r="C838" s="22" t="s">
        <v>2840</v>
      </c>
      <c r="D838" s="22" t="s">
        <v>2841</v>
      </c>
      <c r="E838" s="20"/>
      <c r="F838" s="20"/>
      <c r="G838" s="20"/>
      <c r="H838" s="20"/>
      <c r="I838" s="20"/>
      <c r="J838" s="20"/>
      <c r="K838" s="20" t="n">
        <v>1000</v>
      </c>
      <c r="L838" s="20"/>
      <c r="M838" s="20" t="n">
        <v>1000</v>
      </c>
      <c r="N838" s="0"/>
      <c r="O838" s="0"/>
      <c r="P838" s="0"/>
      <c r="Q838" s="0"/>
      <c r="R838" s="0"/>
    </row>
    <row r="839" customFormat="false" ht="15" hidden="false" customHeight="false" outlineLevel="0" collapsed="false">
      <c r="C839" s="22" t="s">
        <v>2843</v>
      </c>
      <c r="D839" s="22" t="s">
        <v>2844</v>
      </c>
      <c r="E839" s="20"/>
      <c r="F839" s="20" t="n">
        <v>237412</v>
      </c>
      <c r="G839" s="20"/>
      <c r="H839" s="20"/>
      <c r="I839" s="20"/>
      <c r="J839" s="20"/>
      <c r="K839" s="20"/>
      <c r="L839" s="20"/>
      <c r="M839" s="20" t="n">
        <v>237412</v>
      </c>
      <c r="N839" s="0"/>
      <c r="O839" s="0"/>
      <c r="P839" s="0"/>
      <c r="Q839" s="0"/>
      <c r="R839" s="0"/>
    </row>
    <row r="840" customFormat="false" ht="15" hidden="false" customHeight="false" outlineLevel="0" collapsed="false">
      <c r="C840" s="22" t="s">
        <v>2845</v>
      </c>
      <c r="D840" s="22" t="s">
        <v>2846</v>
      </c>
      <c r="E840" s="20"/>
      <c r="F840" s="20" t="n">
        <v>167425</v>
      </c>
      <c r="G840" s="20"/>
      <c r="H840" s="20"/>
      <c r="I840" s="20"/>
      <c r="J840" s="20"/>
      <c r="K840" s="20"/>
      <c r="L840" s="20"/>
      <c r="M840" s="20" t="n">
        <v>167425</v>
      </c>
      <c r="N840" s="0"/>
      <c r="O840" s="0"/>
      <c r="P840" s="0"/>
      <c r="Q840" s="0"/>
      <c r="R840" s="0"/>
    </row>
    <row r="841" customFormat="false" ht="15" hidden="false" customHeight="false" outlineLevel="0" collapsed="false">
      <c r="C841" s="22" t="s">
        <v>2847</v>
      </c>
      <c r="D841" s="22" t="s">
        <v>2848</v>
      </c>
      <c r="E841" s="20"/>
      <c r="F841" s="20"/>
      <c r="G841" s="20"/>
      <c r="H841" s="20"/>
      <c r="I841" s="20"/>
      <c r="J841" s="20"/>
      <c r="K841" s="20" t="n">
        <v>1000</v>
      </c>
      <c r="L841" s="20"/>
      <c r="M841" s="20" t="n">
        <v>1000</v>
      </c>
      <c r="N841" s="0"/>
      <c r="O841" s="0"/>
      <c r="P841" s="0"/>
      <c r="Q841" s="0"/>
      <c r="R841" s="0"/>
    </row>
    <row r="842" customFormat="false" ht="25.5" hidden="false" customHeight="false" outlineLevel="0" collapsed="false">
      <c r="C842" s="22" t="s">
        <v>2849</v>
      </c>
      <c r="D842" s="22" t="s">
        <v>2850</v>
      </c>
      <c r="E842" s="20"/>
      <c r="F842" s="20"/>
      <c r="G842" s="20" t="n">
        <v>996670</v>
      </c>
      <c r="H842" s="20"/>
      <c r="I842" s="20"/>
      <c r="J842" s="20"/>
      <c r="K842" s="20" t="n">
        <v>3000</v>
      </c>
      <c r="L842" s="20"/>
      <c r="M842" s="20" t="n">
        <v>999670</v>
      </c>
      <c r="N842" s="0"/>
      <c r="O842" s="0"/>
      <c r="P842" s="0"/>
      <c r="Q842" s="0"/>
      <c r="R842" s="0"/>
    </row>
    <row r="843" customFormat="false" ht="15" hidden="false" customHeight="false" outlineLevel="0" collapsed="false">
      <c r="C843" s="22" t="s">
        <v>2851</v>
      </c>
      <c r="D843" s="22" t="s">
        <v>2852</v>
      </c>
      <c r="E843" s="20"/>
      <c r="F843" s="20" t="n">
        <v>724324</v>
      </c>
      <c r="G843" s="20"/>
      <c r="H843" s="20"/>
      <c r="I843" s="20"/>
      <c r="J843" s="20"/>
      <c r="K843" s="20"/>
      <c r="L843" s="20"/>
      <c r="M843" s="20" t="n">
        <v>724324</v>
      </c>
      <c r="N843" s="0"/>
      <c r="O843" s="0"/>
      <c r="P843" s="0"/>
      <c r="Q843" s="0"/>
      <c r="R843" s="0"/>
    </row>
    <row r="844" customFormat="false" ht="15" hidden="false" customHeight="false" outlineLevel="0" collapsed="false">
      <c r="C844" s="23" t="s">
        <v>2853</v>
      </c>
      <c r="D844" s="18" t="s">
        <v>2854</v>
      </c>
      <c r="E844" s="20"/>
      <c r="F844" s="20"/>
      <c r="G844" s="20" t="n">
        <v>52159</v>
      </c>
      <c r="H844" s="20"/>
      <c r="I844" s="20"/>
      <c r="J844" s="20"/>
      <c r="K844" s="20" t="n">
        <v>3000</v>
      </c>
      <c r="L844" s="20"/>
      <c r="M844" s="20" t="n">
        <v>55159</v>
      </c>
      <c r="N844" s="0"/>
      <c r="O844" s="0"/>
      <c r="P844" s="0"/>
      <c r="Q844" s="0"/>
      <c r="R844" s="0"/>
    </row>
    <row r="845" customFormat="false" ht="15" hidden="false" customHeight="false" outlineLevel="0" collapsed="false">
      <c r="C845" s="18" t="s">
        <v>2857</v>
      </c>
      <c r="D845" s="18" t="s">
        <v>2858</v>
      </c>
      <c r="E845" s="20"/>
      <c r="F845" s="20" t="n">
        <v>345000</v>
      </c>
      <c r="G845" s="20"/>
      <c r="H845" s="20"/>
      <c r="I845" s="20"/>
      <c r="J845" s="20"/>
      <c r="K845" s="20"/>
      <c r="L845" s="20"/>
      <c r="M845" s="20" t="n">
        <v>345000</v>
      </c>
      <c r="N845" s="0"/>
      <c r="O845" s="0"/>
      <c r="P845" s="0"/>
      <c r="Q845" s="0"/>
      <c r="R845" s="0"/>
    </row>
    <row r="846" customFormat="false" ht="15" hidden="false" customHeight="false" outlineLevel="0" collapsed="false">
      <c r="C846" s="18" t="s">
        <v>2855</v>
      </c>
      <c r="D846" s="18" t="s">
        <v>2856</v>
      </c>
      <c r="E846" s="20"/>
      <c r="F846" s="20"/>
      <c r="G846" s="20"/>
      <c r="H846" s="20" t="n">
        <v>2725336</v>
      </c>
      <c r="I846" s="20"/>
      <c r="J846" s="20"/>
      <c r="K846" s="20"/>
      <c r="L846" s="20"/>
      <c r="M846" s="20" t="n">
        <v>2725336</v>
      </c>
      <c r="N846" s="0"/>
      <c r="O846" s="0"/>
      <c r="P846" s="0"/>
      <c r="Q846" s="0"/>
      <c r="R846" s="0"/>
    </row>
    <row r="847" customFormat="false" ht="25.5" hidden="false" customHeight="false" outlineLevel="0" collapsed="false">
      <c r="A847" s="18" t="s">
        <v>72</v>
      </c>
      <c r="B847" s="18" t="s">
        <v>35</v>
      </c>
      <c r="C847" s="22" t="s">
        <v>2859</v>
      </c>
      <c r="D847" s="22" t="s">
        <v>2860</v>
      </c>
      <c r="E847" s="20"/>
      <c r="F847" s="20" t="n">
        <v>1061732</v>
      </c>
      <c r="G847" s="20"/>
      <c r="H847" s="20"/>
      <c r="I847" s="20"/>
      <c r="J847" s="20"/>
      <c r="K847" s="20"/>
      <c r="L847" s="20"/>
      <c r="M847" s="20" t="n">
        <v>1061732</v>
      </c>
      <c r="N847" s="0"/>
      <c r="O847" s="0"/>
      <c r="P847" s="0"/>
      <c r="Q847" s="0"/>
      <c r="R847" s="0"/>
    </row>
    <row r="848" customFormat="false" ht="25.5" hidden="false" customHeight="false" outlineLevel="0" collapsed="false">
      <c r="C848" s="22" t="s">
        <v>2863</v>
      </c>
      <c r="D848" s="22" t="s">
        <v>2864</v>
      </c>
      <c r="E848" s="20"/>
      <c r="F848" s="20" t="n">
        <v>969766</v>
      </c>
      <c r="G848" s="20"/>
      <c r="H848" s="20"/>
      <c r="I848" s="20"/>
      <c r="J848" s="20"/>
      <c r="K848" s="20"/>
      <c r="L848" s="20"/>
      <c r="M848" s="20" t="n">
        <v>969766</v>
      </c>
      <c r="N848" s="0"/>
      <c r="O848" s="0"/>
      <c r="P848" s="0"/>
      <c r="Q848" s="0"/>
      <c r="R848" s="0"/>
    </row>
    <row r="849" customFormat="false" ht="25.5" hidden="false" customHeight="false" outlineLevel="0" collapsed="false">
      <c r="C849" s="22" t="s">
        <v>2865</v>
      </c>
      <c r="D849" s="22" t="s">
        <v>2866</v>
      </c>
      <c r="E849" s="20"/>
      <c r="F849" s="20" t="n">
        <v>1925709</v>
      </c>
      <c r="G849" s="20"/>
      <c r="H849" s="20"/>
      <c r="I849" s="20"/>
      <c r="J849" s="20"/>
      <c r="K849" s="20"/>
      <c r="L849" s="20"/>
      <c r="M849" s="20" t="n">
        <v>1925709</v>
      </c>
      <c r="N849" s="0"/>
      <c r="O849" s="0"/>
      <c r="P849" s="0"/>
      <c r="Q849" s="0"/>
      <c r="R849" s="0"/>
    </row>
    <row r="850" customFormat="false" ht="25.5" hidden="false" customHeight="false" outlineLevel="0" collapsed="false">
      <c r="C850" s="22" t="s">
        <v>2867</v>
      </c>
      <c r="D850" s="22" t="s">
        <v>2868</v>
      </c>
      <c r="E850" s="20"/>
      <c r="F850" s="20" t="n">
        <v>374760</v>
      </c>
      <c r="G850" s="20"/>
      <c r="H850" s="20"/>
      <c r="I850" s="20"/>
      <c r="J850" s="20"/>
      <c r="K850" s="20"/>
      <c r="L850" s="20"/>
      <c r="M850" s="20" t="n">
        <v>374760</v>
      </c>
      <c r="N850" s="0"/>
      <c r="O850" s="0"/>
      <c r="P850" s="0"/>
      <c r="Q850" s="0"/>
      <c r="R850" s="0"/>
    </row>
    <row r="851" customFormat="false" ht="25.5" hidden="false" customHeight="false" outlineLevel="0" collapsed="false">
      <c r="C851" s="22" t="s">
        <v>2869</v>
      </c>
      <c r="D851" s="22" t="s">
        <v>2870</v>
      </c>
      <c r="E851" s="20"/>
      <c r="F851" s="20" t="n">
        <v>582186</v>
      </c>
      <c r="G851" s="20"/>
      <c r="H851" s="20"/>
      <c r="I851" s="20"/>
      <c r="J851" s="20"/>
      <c r="K851" s="20"/>
      <c r="L851" s="20"/>
      <c r="M851" s="20" t="n">
        <v>582186</v>
      </c>
      <c r="N851" s="0"/>
      <c r="O851" s="0"/>
      <c r="P851" s="0"/>
      <c r="Q851" s="0"/>
      <c r="R851" s="0"/>
    </row>
    <row r="852" customFormat="false" ht="15" hidden="false" customHeight="false" outlineLevel="0" collapsed="false">
      <c r="C852" s="22" t="s">
        <v>2872</v>
      </c>
      <c r="D852" s="22" t="s">
        <v>2873</v>
      </c>
      <c r="E852" s="20"/>
      <c r="F852" s="20" t="n">
        <v>573887</v>
      </c>
      <c r="G852" s="20"/>
      <c r="H852" s="20"/>
      <c r="I852" s="20"/>
      <c r="J852" s="20"/>
      <c r="K852" s="20"/>
      <c r="L852" s="20"/>
      <c r="M852" s="20" t="n">
        <v>573887</v>
      </c>
      <c r="N852" s="0"/>
      <c r="O852" s="0"/>
      <c r="P852" s="0"/>
      <c r="Q852" s="0"/>
      <c r="R852" s="0"/>
    </row>
    <row r="853" customFormat="false" ht="25.5" hidden="false" customHeight="false" outlineLevel="0" collapsed="false">
      <c r="C853" s="22" t="s">
        <v>2874</v>
      </c>
      <c r="D853" s="22" t="s">
        <v>2875</v>
      </c>
      <c r="E853" s="20"/>
      <c r="F853" s="20" t="n">
        <v>710119</v>
      </c>
      <c r="G853" s="20"/>
      <c r="H853" s="20"/>
      <c r="I853" s="20"/>
      <c r="J853" s="20"/>
      <c r="K853" s="20"/>
      <c r="L853" s="20"/>
      <c r="M853" s="20" t="n">
        <v>710119</v>
      </c>
      <c r="N853" s="0"/>
      <c r="O853" s="0"/>
      <c r="P853" s="0"/>
      <c r="Q853" s="0"/>
      <c r="R853" s="0"/>
    </row>
    <row r="854" customFormat="false" ht="15" hidden="false" customHeight="false" outlineLevel="0" collapsed="false">
      <c r="C854" s="22" t="s">
        <v>2877</v>
      </c>
      <c r="D854" s="22" t="s">
        <v>2878</v>
      </c>
      <c r="E854" s="20"/>
      <c r="F854" s="20" t="n">
        <v>334877</v>
      </c>
      <c r="G854" s="20"/>
      <c r="H854" s="20"/>
      <c r="I854" s="20"/>
      <c r="J854" s="20"/>
      <c r="K854" s="20"/>
      <c r="L854" s="20"/>
      <c r="M854" s="20" t="n">
        <v>334877</v>
      </c>
      <c r="N854" s="0"/>
      <c r="O854" s="0"/>
      <c r="P854" s="0"/>
      <c r="Q854" s="0"/>
      <c r="R854" s="0"/>
    </row>
    <row r="855" customFormat="false" ht="25.5" hidden="false" customHeight="false" outlineLevel="0" collapsed="false">
      <c r="C855" s="22" t="s">
        <v>2880</v>
      </c>
      <c r="D855" s="22" t="s">
        <v>2881</v>
      </c>
      <c r="E855" s="20"/>
      <c r="F855" s="20" t="n">
        <v>202088</v>
      </c>
      <c r="G855" s="20"/>
      <c r="H855" s="20"/>
      <c r="I855" s="20"/>
      <c r="J855" s="20"/>
      <c r="K855" s="20"/>
      <c r="L855" s="20"/>
      <c r="M855" s="20" t="n">
        <v>202088</v>
      </c>
      <c r="N855" s="0"/>
      <c r="O855" s="0"/>
      <c r="P855" s="0"/>
      <c r="Q855" s="0"/>
      <c r="R855" s="0"/>
    </row>
    <row r="856" customFormat="false" ht="15" hidden="false" customHeight="false" outlineLevel="0" collapsed="false">
      <c r="C856" s="22" t="s">
        <v>2883</v>
      </c>
      <c r="D856" s="22" t="s">
        <v>2884</v>
      </c>
      <c r="E856" s="20"/>
      <c r="F856" s="20" t="n">
        <v>131476</v>
      </c>
      <c r="G856" s="20"/>
      <c r="H856" s="20"/>
      <c r="I856" s="20"/>
      <c r="J856" s="20"/>
      <c r="K856" s="20"/>
      <c r="L856" s="20"/>
      <c r="M856" s="20" t="n">
        <v>131476</v>
      </c>
      <c r="N856" s="0"/>
      <c r="O856" s="0"/>
      <c r="P856" s="0"/>
      <c r="Q856" s="0"/>
      <c r="R856" s="0"/>
    </row>
    <row r="857" customFormat="false" ht="15" hidden="false" customHeight="false" outlineLevel="0" collapsed="false">
      <c r="C857" s="22" t="s">
        <v>2885</v>
      </c>
      <c r="D857" s="22" t="s">
        <v>2886</v>
      </c>
      <c r="E857" s="20"/>
      <c r="F857" s="20" t="n">
        <v>131476</v>
      </c>
      <c r="G857" s="20"/>
      <c r="H857" s="20"/>
      <c r="I857" s="20"/>
      <c r="J857" s="20"/>
      <c r="K857" s="20"/>
      <c r="L857" s="20"/>
      <c r="M857" s="20" t="n">
        <v>131476</v>
      </c>
      <c r="N857" s="0"/>
      <c r="O857" s="0"/>
      <c r="P857" s="0"/>
      <c r="Q857" s="0"/>
      <c r="R857" s="0"/>
    </row>
    <row r="858" customFormat="false" ht="15" hidden="false" customHeight="false" outlineLevel="0" collapsed="false">
      <c r="C858" s="22" t="s">
        <v>2887</v>
      </c>
      <c r="D858" s="22" t="s">
        <v>2888</v>
      </c>
      <c r="E858" s="20"/>
      <c r="F858" s="20" t="n">
        <v>304773</v>
      </c>
      <c r="G858" s="20"/>
      <c r="H858" s="20"/>
      <c r="I858" s="20"/>
      <c r="J858" s="20"/>
      <c r="K858" s="20"/>
      <c r="L858" s="20"/>
      <c r="M858" s="20" t="n">
        <v>304773</v>
      </c>
      <c r="N858" s="0"/>
      <c r="O858" s="0"/>
      <c r="P858" s="0"/>
      <c r="Q858" s="0"/>
      <c r="R858" s="0"/>
    </row>
    <row r="859" customFormat="false" ht="25.5" hidden="false" customHeight="false" outlineLevel="0" collapsed="false">
      <c r="C859" s="22" t="s">
        <v>2890</v>
      </c>
      <c r="D859" s="22" t="s">
        <v>2891</v>
      </c>
      <c r="E859" s="20"/>
      <c r="F859" s="20" t="n">
        <v>426288</v>
      </c>
      <c r="G859" s="20"/>
      <c r="H859" s="20"/>
      <c r="I859" s="20"/>
      <c r="J859" s="20"/>
      <c r="K859" s="20"/>
      <c r="L859" s="20"/>
      <c r="M859" s="20" t="n">
        <v>426288</v>
      </c>
      <c r="N859" s="0"/>
      <c r="O859" s="0"/>
      <c r="P859" s="0"/>
      <c r="Q859" s="0"/>
      <c r="R859" s="0"/>
    </row>
    <row r="860" customFormat="false" ht="15" hidden="false" customHeight="false" outlineLevel="0" collapsed="false">
      <c r="C860" s="22" t="s">
        <v>2893</v>
      </c>
      <c r="D860" s="22" t="s">
        <v>2894</v>
      </c>
      <c r="E860" s="20"/>
      <c r="F860" s="20" t="n">
        <v>379954</v>
      </c>
      <c r="G860" s="20"/>
      <c r="H860" s="20"/>
      <c r="I860" s="20"/>
      <c r="J860" s="20"/>
      <c r="K860" s="20"/>
      <c r="L860" s="20"/>
      <c r="M860" s="20" t="n">
        <v>379954</v>
      </c>
      <c r="N860" s="0"/>
      <c r="O860" s="0"/>
      <c r="P860" s="0"/>
      <c r="Q860" s="0"/>
      <c r="R860" s="0"/>
    </row>
    <row r="861" customFormat="false" ht="15" hidden="false" customHeight="false" outlineLevel="0" collapsed="false">
      <c r="C861" s="22" t="s">
        <v>2896</v>
      </c>
      <c r="D861" s="22" t="s">
        <v>2897</v>
      </c>
      <c r="E861" s="20"/>
      <c r="F861" s="20"/>
      <c r="G861" s="20"/>
      <c r="H861" s="20" t="n">
        <v>392070</v>
      </c>
      <c r="I861" s="20"/>
      <c r="J861" s="20"/>
      <c r="K861" s="20"/>
      <c r="L861" s="20"/>
      <c r="M861" s="20" t="n">
        <v>392070</v>
      </c>
      <c r="N861" s="0"/>
      <c r="O861" s="0"/>
      <c r="P861" s="0"/>
      <c r="Q861" s="0"/>
      <c r="R861" s="0"/>
    </row>
    <row r="862" customFormat="false" ht="15" hidden="false" customHeight="false" outlineLevel="0" collapsed="false">
      <c r="C862" s="22" t="s">
        <v>2899</v>
      </c>
      <c r="D862" s="22" t="s">
        <v>2900</v>
      </c>
      <c r="E862" s="20"/>
      <c r="F862" s="20"/>
      <c r="G862" s="20"/>
      <c r="H862" s="20" t="n">
        <v>5062493</v>
      </c>
      <c r="I862" s="20"/>
      <c r="J862" s="20"/>
      <c r="K862" s="20"/>
      <c r="L862" s="20"/>
      <c r="M862" s="20" t="n">
        <v>5062493</v>
      </c>
      <c r="N862" s="0"/>
      <c r="O862" s="0"/>
      <c r="P862" s="0"/>
      <c r="Q862" s="0"/>
      <c r="R862" s="0"/>
    </row>
    <row r="863" customFormat="false" ht="25.5" hidden="false" customHeight="false" outlineLevel="0" collapsed="false">
      <c r="C863" s="22" t="s">
        <v>2901</v>
      </c>
      <c r="D863" s="22" t="s">
        <v>2902</v>
      </c>
      <c r="E863" s="20"/>
      <c r="F863" s="20"/>
      <c r="G863" s="20"/>
      <c r="H863" s="20" t="n">
        <v>8834000</v>
      </c>
      <c r="I863" s="20"/>
      <c r="J863" s="20"/>
      <c r="K863" s="20"/>
      <c r="L863" s="20"/>
      <c r="M863" s="20" t="n">
        <v>8834000</v>
      </c>
      <c r="N863" s="0"/>
      <c r="O863" s="0"/>
      <c r="P863" s="0"/>
      <c r="Q863" s="0"/>
      <c r="R863" s="0"/>
    </row>
    <row r="864" customFormat="false" ht="25.5" hidden="false" customHeight="false" outlineLevel="0" collapsed="false">
      <c r="C864" s="22" t="s">
        <v>2903</v>
      </c>
      <c r="D864" s="22" t="s">
        <v>2904</v>
      </c>
      <c r="E864" s="20"/>
      <c r="F864" s="20" t="n">
        <v>79322</v>
      </c>
      <c r="G864" s="20"/>
      <c r="H864" s="20"/>
      <c r="I864" s="20"/>
      <c r="J864" s="20"/>
      <c r="K864" s="20"/>
      <c r="L864" s="20"/>
      <c r="M864" s="20" t="n">
        <v>79322</v>
      </c>
      <c r="N864" s="0"/>
      <c r="O864" s="0"/>
      <c r="P864" s="0"/>
      <c r="Q864" s="0"/>
      <c r="R864" s="0"/>
    </row>
    <row r="865" customFormat="false" ht="15" hidden="false" customHeight="false" outlineLevel="0" collapsed="false">
      <c r="C865" s="22" t="s">
        <v>2906</v>
      </c>
      <c r="D865" s="22" t="s">
        <v>2907</v>
      </c>
      <c r="E865" s="20"/>
      <c r="F865" s="20" t="n">
        <v>202088</v>
      </c>
      <c r="G865" s="20"/>
      <c r="H865" s="20"/>
      <c r="I865" s="20"/>
      <c r="J865" s="20"/>
      <c r="K865" s="20"/>
      <c r="L865" s="20"/>
      <c r="M865" s="20" t="n">
        <v>202088</v>
      </c>
      <c r="N865" s="0"/>
      <c r="O865" s="0"/>
      <c r="P865" s="0"/>
      <c r="Q865" s="0"/>
      <c r="R865" s="0"/>
    </row>
    <row r="866" customFormat="false" ht="25.5" hidden="false" customHeight="false" outlineLevel="0" collapsed="false">
      <c r="C866" s="22" t="s">
        <v>2910</v>
      </c>
      <c r="D866" s="22" t="s">
        <v>2911</v>
      </c>
      <c r="E866" s="20"/>
      <c r="F866" s="20"/>
      <c r="G866" s="20"/>
      <c r="H866" s="20" t="n">
        <v>90694</v>
      </c>
      <c r="I866" s="20"/>
      <c r="J866" s="20"/>
      <c r="K866" s="20"/>
      <c r="L866" s="20"/>
      <c r="M866" s="20" t="n">
        <v>90694</v>
      </c>
      <c r="N866" s="0"/>
      <c r="O866" s="0"/>
      <c r="P866" s="0"/>
      <c r="Q866" s="0"/>
      <c r="R866" s="0"/>
    </row>
    <row r="867" customFormat="false" ht="25.5" hidden="false" customHeight="false" outlineLevel="0" collapsed="false">
      <c r="C867" s="22" t="s">
        <v>2912</v>
      </c>
      <c r="D867" s="22" t="s">
        <v>2913</v>
      </c>
      <c r="E867" s="20"/>
      <c r="F867" s="20"/>
      <c r="G867" s="20"/>
      <c r="H867" s="20" t="n">
        <v>1654630</v>
      </c>
      <c r="I867" s="20"/>
      <c r="J867" s="20"/>
      <c r="K867" s="20"/>
      <c r="L867" s="20"/>
      <c r="M867" s="20" t="n">
        <v>1654630</v>
      </c>
      <c r="N867" s="0"/>
      <c r="O867" s="0"/>
      <c r="P867" s="0"/>
      <c r="Q867" s="0"/>
      <c r="R867" s="0"/>
    </row>
    <row r="868" customFormat="false" ht="15" hidden="false" customHeight="false" outlineLevel="0" collapsed="false">
      <c r="C868" s="22" t="s">
        <v>2914</v>
      </c>
      <c r="D868" s="22" t="s">
        <v>2915</v>
      </c>
      <c r="E868" s="20"/>
      <c r="F868" s="20" t="n">
        <v>924736</v>
      </c>
      <c r="G868" s="20"/>
      <c r="H868" s="20"/>
      <c r="I868" s="20"/>
      <c r="J868" s="20"/>
      <c r="K868" s="20"/>
      <c r="L868" s="20"/>
      <c r="M868" s="20" t="n">
        <v>924736</v>
      </c>
      <c r="N868" s="0"/>
      <c r="O868" s="0"/>
      <c r="P868" s="0"/>
      <c r="Q868" s="0"/>
      <c r="R868" s="0"/>
    </row>
    <row r="869" customFormat="false" ht="15" hidden="false" customHeight="false" outlineLevel="0" collapsed="false">
      <c r="C869" s="22" t="s">
        <v>2917</v>
      </c>
      <c r="D869" s="22" t="s">
        <v>2918</v>
      </c>
      <c r="E869" s="20"/>
      <c r="F869" s="20"/>
      <c r="G869" s="20"/>
      <c r="H869" s="20"/>
      <c r="I869" s="20"/>
      <c r="J869" s="20"/>
      <c r="K869" s="20" t="n">
        <v>1000</v>
      </c>
      <c r="L869" s="20"/>
      <c r="M869" s="20" t="n">
        <v>1000</v>
      </c>
      <c r="N869" s="0"/>
      <c r="O869" s="0"/>
      <c r="P869" s="0"/>
      <c r="Q869" s="0"/>
      <c r="R869" s="0"/>
    </row>
    <row r="870" customFormat="false" ht="15" hidden="false" customHeight="false" outlineLevel="0" collapsed="false">
      <c r="C870" s="22" t="s">
        <v>2919</v>
      </c>
      <c r="D870" s="22" t="s">
        <v>2920</v>
      </c>
      <c r="E870" s="20"/>
      <c r="F870" s="20"/>
      <c r="G870" s="20"/>
      <c r="H870" s="20"/>
      <c r="I870" s="20"/>
      <c r="J870" s="20"/>
      <c r="K870" s="20" t="n">
        <v>1000</v>
      </c>
      <c r="L870" s="20"/>
      <c r="M870" s="20" t="n">
        <v>1000</v>
      </c>
      <c r="N870" s="0"/>
      <c r="O870" s="0"/>
      <c r="P870" s="0"/>
      <c r="Q870" s="0"/>
      <c r="R870" s="0"/>
    </row>
    <row r="871" customFormat="false" ht="15" hidden="false" customHeight="false" outlineLevel="0" collapsed="false">
      <c r="C871" s="22" t="s">
        <v>2921</v>
      </c>
      <c r="D871" s="22" t="s">
        <v>2922</v>
      </c>
      <c r="E871" s="20"/>
      <c r="F871" s="20"/>
      <c r="G871" s="20" t="n">
        <v>748800</v>
      </c>
      <c r="H871" s="20"/>
      <c r="I871" s="20"/>
      <c r="J871" s="20"/>
      <c r="K871" s="20" t="n">
        <v>1000</v>
      </c>
      <c r="L871" s="20"/>
      <c r="M871" s="20" t="n">
        <v>749800</v>
      </c>
      <c r="N871" s="0"/>
      <c r="O871" s="0"/>
      <c r="P871" s="0"/>
      <c r="Q871" s="0"/>
      <c r="R871" s="0"/>
    </row>
    <row r="872" customFormat="false" ht="15" hidden="false" customHeight="false" outlineLevel="0" collapsed="false">
      <c r="C872" s="22" t="s">
        <v>2923</v>
      </c>
      <c r="D872" s="22" t="s">
        <v>2924</v>
      </c>
      <c r="E872" s="20"/>
      <c r="F872" s="20"/>
      <c r="G872" s="20"/>
      <c r="H872" s="20"/>
      <c r="I872" s="20"/>
      <c r="J872" s="20"/>
      <c r="K872" s="20" t="n">
        <v>1000</v>
      </c>
      <c r="L872" s="20"/>
      <c r="M872" s="20" t="n">
        <v>1000</v>
      </c>
      <c r="N872" s="0"/>
      <c r="O872" s="0"/>
      <c r="P872" s="0"/>
      <c r="Q872" s="0"/>
      <c r="R872" s="0"/>
    </row>
    <row r="873" customFormat="false" ht="15" hidden="false" customHeight="false" outlineLevel="0" collapsed="false">
      <c r="C873" s="22" t="s">
        <v>2925</v>
      </c>
      <c r="D873" s="22" t="s">
        <v>2926</v>
      </c>
      <c r="E873" s="20"/>
      <c r="F873" s="20"/>
      <c r="G873" s="20"/>
      <c r="H873" s="20"/>
      <c r="I873" s="20"/>
      <c r="J873" s="20"/>
      <c r="K873" s="20" t="n">
        <v>1000</v>
      </c>
      <c r="L873" s="20"/>
      <c r="M873" s="20" t="n">
        <v>1000</v>
      </c>
      <c r="N873" s="0"/>
      <c r="O873" s="0"/>
      <c r="P873" s="0"/>
      <c r="Q873" s="0"/>
      <c r="R873" s="0"/>
    </row>
    <row r="874" customFormat="false" ht="15" hidden="false" customHeight="false" outlineLevel="0" collapsed="false">
      <c r="C874" s="22" t="s">
        <v>2927</v>
      </c>
      <c r="D874" s="22" t="s">
        <v>2928</v>
      </c>
      <c r="E874" s="20"/>
      <c r="F874" s="20"/>
      <c r="G874" s="20"/>
      <c r="H874" s="20"/>
      <c r="I874" s="20"/>
      <c r="J874" s="20"/>
      <c r="K874" s="20" t="n">
        <v>1000</v>
      </c>
      <c r="L874" s="20"/>
      <c r="M874" s="20" t="n">
        <v>1000</v>
      </c>
      <c r="N874" s="0"/>
      <c r="O874" s="0"/>
      <c r="P874" s="0"/>
      <c r="Q874" s="0"/>
      <c r="R874" s="0"/>
    </row>
    <row r="875" customFormat="false" ht="15" hidden="false" customHeight="false" outlineLevel="0" collapsed="false">
      <c r="C875" s="22" t="s">
        <v>2929</v>
      </c>
      <c r="D875" s="22" t="s">
        <v>2930</v>
      </c>
      <c r="E875" s="20"/>
      <c r="F875" s="20"/>
      <c r="G875" s="20" t="n">
        <v>8120093</v>
      </c>
      <c r="H875" s="20"/>
      <c r="I875" s="20"/>
      <c r="J875" s="20"/>
      <c r="K875" s="20" t="n">
        <v>30000</v>
      </c>
      <c r="L875" s="20"/>
      <c r="M875" s="20" t="n">
        <v>8150093</v>
      </c>
      <c r="N875" s="0"/>
      <c r="O875" s="0"/>
      <c r="P875" s="0"/>
      <c r="Q875" s="0"/>
      <c r="R875" s="0"/>
    </row>
    <row r="876" customFormat="false" ht="15" hidden="false" customHeight="false" outlineLevel="0" collapsed="false">
      <c r="C876" s="22" t="s">
        <v>2931</v>
      </c>
      <c r="D876" s="22" t="s">
        <v>2932</v>
      </c>
      <c r="E876" s="20"/>
      <c r="F876" s="20"/>
      <c r="G876" s="20"/>
      <c r="H876" s="20"/>
      <c r="I876" s="20"/>
      <c r="J876" s="20"/>
      <c r="K876" s="20" t="n">
        <v>1000</v>
      </c>
      <c r="L876" s="20"/>
      <c r="M876" s="20" t="n">
        <v>1000</v>
      </c>
      <c r="N876" s="0"/>
      <c r="O876" s="0"/>
      <c r="P876" s="0"/>
      <c r="Q876" s="0"/>
      <c r="R876" s="0"/>
    </row>
    <row r="877" customFormat="false" ht="15" hidden="false" customHeight="false" outlineLevel="0" collapsed="false">
      <c r="C877" s="22" t="s">
        <v>2933</v>
      </c>
      <c r="D877" s="22" t="s">
        <v>2934</v>
      </c>
      <c r="E877" s="20"/>
      <c r="F877" s="20"/>
      <c r="G877" s="20"/>
      <c r="H877" s="20"/>
      <c r="I877" s="20"/>
      <c r="J877" s="20"/>
      <c r="K877" s="20" t="n">
        <v>1000</v>
      </c>
      <c r="L877" s="20"/>
      <c r="M877" s="20" t="n">
        <v>1000</v>
      </c>
      <c r="N877" s="0"/>
      <c r="O877" s="0"/>
      <c r="P877" s="0"/>
      <c r="Q877" s="0"/>
      <c r="R877" s="0"/>
    </row>
    <row r="878" customFormat="false" ht="15" hidden="false" customHeight="false" outlineLevel="0" collapsed="false">
      <c r="C878" s="22" t="s">
        <v>2936</v>
      </c>
      <c r="D878" s="22" t="s">
        <v>2937</v>
      </c>
      <c r="E878" s="20"/>
      <c r="F878" s="20"/>
      <c r="G878" s="20"/>
      <c r="H878" s="20"/>
      <c r="I878" s="20"/>
      <c r="J878" s="20"/>
      <c r="K878" s="20" t="n">
        <v>1000</v>
      </c>
      <c r="L878" s="20"/>
      <c r="M878" s="20" t="n">
        <v>1000</v>
      </c>
      <c r="N878" s="0"/>
      <c r="O878" s="0"/>
      <c r="P878" s="0"/>
      <c r="Q878" s="0"/>
      <c r="R878" s="0"/>
    </row>
    <row r="879" customFormat="false" ht="15" hidden="false" customHeight="false" outlineLevel="0" collapsed="false">
      <c r="C879" s="22" t="s">
        <v>2938</v>
      </c>
      <c r="D879" s="22" t="s">
        <v>2939</v>
      </c>
      <c r="E879" s="20"/>
      <c r="F879" s="20"/>
      <c r="G879" s="20"/>
      <c r="H879" s="20"/>
      <c r="I879" s="20"/>
      <c r="J879" s="20"/>
      <c r="K879" s="20" t="n">
        <v>1000</v>
      </c>
      <c r="L879" s="20"/>
      <c r="M879" s="20" t="n">
        <v>1000</v>
      </c>
      <c r="N879" s="0"/>
      <c r="O879" s="0"/>
      <c r="P879" s="0"/>
      <c r="Q879" s="0"/>
      <c r="R879" s="0"/>
    </row>
    <row r="880" customFormat="false" ht="15" hidden="false" customHeight="false" outlineLevel="0" collapsed="false">
      <c r="C880" s="22" t="s">
        <v>2940</v>
      </c>
      <c r="D880" s="22" t="s">
        <v>2941</v>
      </c>
      <c r="E880" s="20"/>
      <c r="F880" s="20"/>
      <c r="G880" s="20"/>
      <c r="H880" s="20"/>
      <c r="I880" s="20"/>
      <c r="J880" s="20"/>
      <c r="K880" s="20" t="n">
        <v>1000</v>
      </c>
      <c r="L880" s="20"/>
      <c r="M880" s="20" t="n">
        <v>1000</v>
      </c>
      <c r="N880" s="0"/>
      <c r="O880" s="0"/>
      <c r="P880" s="0"/>
      <c r="Q880" s="0"/>
      <c r="R880" s="0"/>
    </row>
    <row r="881" customFormat="false" ht="25.5" hidden="false" customHeight="false" outlineLevel="0" collapsed="false">
      <c r="C881" s="22" t="s">
        <v>2944</v>
      </c>
      <c r="D881" s="18" t="s">
        <v>2945</v>
      </c>
      <c r="E881" s="20"/>
      <c r="F881" s="20" t="n">
        <v>235763</v>
      </c>
      <c r="G881" s="20"/>
      <c r="H881" s="20"/>
      <c r="I881" s="20"/>
      <c r="J881" s="20"/>
      <c r="K881" s="20"/>
      <c r="L881" s="20"/>
      <c r="M881" s="20" t="n">
        <v>235763</v>
      </c>
      <c r="N881" s="0"/>
      <c r="O881" s="0"/>
      <c r="P881" s="0"/>
      <c r="Q881" s="0"/>
      <c r="R881" s="0"/>
    </row>
    <row r="882" customFormat="false" ht="15" hidden="false" customHeight="false" outlineLevel="0" collapsed="false">
      <c r="C882" s="22" t="s">
        <v>2952</v>
      </c>
      <c r="D882" s="22" t="s">
        <v>2953</v>
      </c>
      <c r="E882" s="20"/>
      <c r="F882" s="20" t="n">
        <v>15000</v>
      </c>
      <c r="G882" s="20"/>
      <c r="H882" s="20"/>
      <c r="I882" s="20"/>
      <c r="J882" s="20"/>
      <c r="K882" s="20"/>
      <c r="L882" s="20"/>
      <c r="M882" s="20" t="n">
        <v>15000</v>
      </c>
      <c r="N882" s="0"/>
      <c r="O882" s="0"/>
      <c r="P882" s="0"/>
      <c r="Q882" s="0"/>
      <c r="R882" s="0"/>
    </row>
    <row r="883" customFormat="false" ht="15" hidden="false" customHeight="false" outlineLevel="0" collapsed="false">
      <c r="C883" s="22" t="s">
        <v>2954</v>
      </c>
      <c r="D883" s="22" t="s">
        <v>2955</v>
      </c>
      <c r="E883" s="20"/>
      <c r="F883" s="20" t="n">
        <v>808446</v>
      </c>
      <c r="G883" s="20"/>
      <c r="H883" s="20"/>
      <c r="I883" s="20"/>
      <c r="J883" s="20"/>
      <c r="K883" s="20"/>
      <c r="L883" s="20"/>
      <c r="M883" s="20" t="n">
        <v>808446</v>
      </c>
      <c r="N883" s="0"/>
      <c r="O883" s="0"/>
      <c r="P883" s="0"/>
      <c r="Q883" s="0"/>
      <c r="R883" s="0"/>
    </row>
    <row r="884" customFormat="false" ht="25.5" hidden="false" customHeight="false" outlineLevel="0" collapsed="false">
      <c r="C884" s="22" t="s">
        <v>2957</v>
      </c>
      <c r="D884" s="22" t="s">
        <v>2958</v>
      </c>
      <c r="E884" s="20"/>
      <c r="F884" s="20" t="n">
        <v>1363984</v>
      </c>
      <c r="G884" s="20"/>
      <c r="H884" s="20"/>
      <c r="I884" s="20"/>
      <c r="J884" s="20"/>
      <c r="K884" s="20"/>
      <c r="L884" s="20"/>
      <c r="M884" s="20" t="n">
        <v>1363984</v>
      </c>
      <c r="N884" s="0"/>
      <c r="O884" s="0"/>
      <c r="P884" s="0"/>
      <c r="Q884" s="0"/>
      <c r="R884" s="0"/>
    </row>
    <row r="885" customFormat="false" ht="15" hidden="false" customHeight="false" outlineLevel="0" collapsed="false">
      <c r="C885" s="22" t="s">
        <v>2960</v>
      </c>
      <c r="D885" s="22" t="s">
        <v>2961</v>
      </c>
      <c r="E885" s="20"/>
      <c r="F885" s="20" t="n">
        <v>1081318</v>
      </c>
      <c r="G885" s="20"/>
      <c r="H885" s="20"/>
      <c r="I885" s="20"/>
      <c r="J885" s="20"/>
      <c r="K885" s="20"/>
      <c r="L885" s="20"/>
      <c r="M885" s="20" t="n">
        <v>1081318</v>
      </c>
      <c r="N885" s="0"/>
      <c r="O885" s="0"/>
      <c r="P885" s="0"/>
      <c r="Q885" s="0"/>
      <c r="R885" s="0"/>
    </row>
    <row r="886" customFormat="false" ht="25.5" hidden="false" customHeight="false" outlineLevel="0" collapsed="false">
      <c r="C886" s="22" t="s">
        <v>2963</v>
      </c>
      <c r="D886" s="22" t="s">
        <v>2964</v>
      </c>
      <c r="E886" s="20"/>
      <c r="F886" s="20"/>
      <c r="G886" s="20" t="n">
        <v>761946</v>
      </c>
      <c r="H886" s="20"/>
      <c r="I886" s="20"/>
      <c r="J886" s="20"/>
      <c r="K886" s="20" t="n">
        <v>3000</v>
      </c>
      <c r="L886" s="20"/>
      <c r="M886" s="20" t="n">
        <v>764946</v>
      </c>
      <c r="N886" s="0"/>
      <c r="O886" s="0"/>
      <c r="P886" s="0"/>
      <c r="Q886" s="0"/>
      <c r="R886" s="0"/>
    </row>
    <row r="887" customFormat="false" ht="25.5" hidden="false" customHeight="false" outlineLevel="0" collapsed="false">
      <c r="C887" s="22" t="s">
        <v>2965</v>
      </c>
      <c r="D887" s="22" t="s">
        <v>2966</v>
      </c>
      <c r="E887" s="20"/>
      <c r="F887" s="20"/>
      <c r="G887" s="20"/>
      <c r="H887" s="20" t="n">
        <v>2915093</v>
      </c>
      <c r="I887" s="20"/>
      <c r="J887" s="20"/>
      <c r="K887" s="20"/>
      <c r="L887" s="20"/>
      <c r="M887" s="20" t="n">
        <v>2915093</v>
      </c>
      <c r="N887" s="0"/>
      <c r="O887" s="0"/>
      <c r="P887" s="0"/>
      <c r="Q887" s="0"/>
      <c r="R887" s="0"/>
    </row>
    <row r="888" customFormat="false" ht="15" hidden="false" customHeight="false" outlineLevel="0" collapsed="false">
      <c r="C888" s="22" t="s">
        <v>2967</v>
      </c>
      <c r="D888" s="22" t="s">
        <v>2968</v>
      </c>
      <c r="E888" s="20"/>
      <c r="F888" s="20" t="n">
        <v>443352</v>
      </c>
      <c r="G888" s="20"/>
      <c r="H888" s="20"/>
      <c r="I888" s="20"/>
      <c r="J888" s="20"/>
      <c r="K888" s="20"/>
      <c r="L888" s="20"/>
      <c r="M888" s="20" t="n">
        <v>443352</v>
      </c>
      <c r="N888" s="0"/>
      <c r="O888" s="0"/>
      <c r="P888" s="0"/>
      <c r="Q888" s="0"/>
      <c r="R888" s="0"/>
    </row>
    <row r="889" customFormat="false" ht="15" hidden="false" customHeight="false" outlineLevel="0" collapsed="false">
      <c r="C889" s="22" t="s">
        <v>2970</v>
      </c>
      <c r="D889" s="22" t="s">
        <v>2971</v>
      </c>
      <c r="E889" s="20"/>
      <c r="F889" s="20" t="n">
        <v>479478</v>
      </c>
      <c r="G889" s="20"/>
      <c r="H889" s="20"/>
      <c r="I889" s="20"/>
      <c r="J889" s="20"/>
      <c r="K889" s="20"/>
      <c r="L889" s="20"/>
      <c r="M889" s="20" t="n">
        <v>479478</v>
      </c>
      <c r="N889" s="0"/>
      <c r="O889" s="0"/>
      <c r="P889" s="0"/>
      <c r="Q889" s="0"/>
      <c r="R889" s="0"/>
    </row>
    <row r="890" customFormat="false" ht="25.5" hidden="false" customHeight="false" outlineLevel="0" collapsed="false">
      <c r="C890" s="22" t="s">
        <v>2973</v>
      </c>
      <c r="D890" s="22" t="s">
        <v>2974</v>
      </c>
      <c r="E890" s="20"/>
      <c r="F890" s="20" t="n">
        <v>572832</v>
      </c>
      <c r="G890" s="20"/>
      <c r="H890" s="20"/>
      <c r="I890" s="20"/>
      <c r="J890" s="20"/>
      <c r="K890" s="20"/>
      <c r="L890" s="20"/>
      <c r="M890" s="20" t="n">
        <v>572832</v>
      </c>
      <c r="N890" s="0"/>
      <c r="O890" s="0"/>
      <c r="P890" s="0"/>
      <c r="Q890" s="0"/>
      <c r="R890" s="0"/>
    </row>
    <row r="891" customFormat="false" ht="15" hidden="false" customHeight="false" outlineLevel="0" collapsed="false">
      <c r="C891" s="22" t="s">
        <v>2976</v>
      </c>
      <c r="D891" s="18" t="s">
        <v>2977</v>
      </c>
      <c r="E891" s="20"/>
      <c r="F891" s="20" t="n">
        <v>406137</v>
      </c>
      <c r="G891" s="20"/>
      <c r="H891" s="20"/>
      <c r="I891" s="20"/>
      <c r="J891" s="20"/>
      <c r="K891" s="20"/>
      <c r="L891" s="20"/>
      <c r="M891" s="20" t="n">
        <v>406137</v>
      </c>
      <c r="N891" s="0"/>
      <c r="O891" s="0"/>
      <c r="P891" s="0"/>
      <c r="Q891" s="0"/>
      <c r="R891" s="0"/>
    </row>
    <row r="892" customFormat="false" ht="25.5" hidden="false" customHeight="false" outlineLevel="0" collapsed="false">
      <c r="C892" s="22" t="s">
        <v>2978</v>
      </c>
      <c r="D892" s="22" t="s">
        <v>2979</v>
      </c>
      <c r="E892" s="20"/>
      <c r="F892" s="20"/>
      <c r="G892" s="20"/>
      <c r="H892" s="20" t="n">
        <v>40432</v>
      </c>
      <c r="I892" s="20"/>
      <c r="J892" s="20"/>
      <c r="K892" s="20"/>
      <c r="L892" s="20"/>
      <c r="M892" s="20" t="n">
        <v>40432</v>
      </c>
      <c r="N892" s="0"/>
      <c r="O892" s="0"/>
      <c r="P892" s="0"/>
      <c r="Q892" s="0"/>
      <c r="R892" s="0"/>
    </row>
    <row r="893" customFormat="false" ht="25.5" hidden="false" customHeight="false" outlineLevel="0" collapsed="false">
      <c r="C893" s="23" t="s">
        <v>2984</v>
      </c>
      <c r="D893" s="18" t="s">
        <v>2985</v>
      </c>
      <c r="E893" s="20"/>
      <c r="F893" s="20"/>
      <c r="G893" s="20" t="n">
        <v>33000000</v>
      </c>
      <c r="H893" s="20"/>
      <c r="I893" s="20"/>
      <c r="J893" s="20"/>
      <c r="K893" s="20" t="n">
        <v>93294</v>
      </c>
      <c r="L893" s="20"/>
      <c r="M893" s="20" t="n">
        <v>33093294</v>
      </c>
      <c r="N893" s="0"/>
      <c r="O893" s="0"/>
      <c r="P893" s="0"/>
      <c r="Q893" s="0"/>
      <c r="R893" s="0"/>
    </row>
    <row r="894" customFormat="false" ht="15" hidden="false" customHeight="false" outlineLevel="0" collapsed="false">
      <c r="C894" s="23" t="s">
        <v>2986</v>
      </c>
      <c r="D894" s="18" t="s">
        <v>2987</v>
      </c>
      <c r="E894" s="20"/>
      <c r="F894" s="20"/>
      <c r="G894" s="20"/>
      <c r="H894" s="20"/>
      <c r="I894" s="20"/>
      <c r="J894" s="20"/>
      <c r="K894" s="20" t="n">
        <v>1000</v>
      </c>
      <c r="L894" s="20"/>
      <c r="M894" s="20" t="n">
        <v>1000</v>
      </c>
      <c r="N894" s="0"/>
      <c r="O894" s="0"/>
      <c r="P894" s="0"/>
      <c r="Q894" s="0"/>
      <c r="R894" s="0"/>
    </row>
    <row r="895" customFormat="false" ht="15" hidden="false" customHeight="false" outlineLevel="0" collapsed="false">
      <c r="C895" s="18" t="s">
        <v>2948</v>
      </c>
      <c r="D895" s="18" t="s">
        <v>2949</v>
      </c>
      <c r="E895" s="20"/>
      <c r="F895" s="20" t="n">
        <v>10000</v>
      </c>
      <c r="G895" s="20"/>
      <c r="H895" s="20"/>
      <c r="I895" s="20"/>
      <c r="J895" s="20"/>
      <c r="K895" s="20"/>
      <c r="L895" s="20"/>
      <c r="M895" s="20" t="n">
        <v>10000</v>
      </c>
      <c r="N895" s="0"/>
      <c r="O895" s="0"/>
      <c r="P895" s="0"/>
      <c r="Q895" s="0"/>
      <c r="R895" s="0"/>
    </row>
    <row r="896" customFormat="false" ht="15" hidden="false" customHeight="false" outlineLevel="0" collapsed="false">
      <c r="C896" s="18" t="s">
        <v>2908</v>
      </c>
      <c r="D896" s="18" t="s">
        <v>2909</v>
      </c>
      <c r="E896" s="20"/>
      <c r="F896" s="20"/>
      <c r="G896" s="20"/>
      <c r="H896" s="20" t="n">
        <v>693470</v>
      </c>
      <c r="I896" s="20"/>
      <c r="J896" s="20"/>
      <c r="K896" s="20"/>
      <c r="L896" s="20"/>
      <c r="M896" s="20" t="n">
        <v>693470</v>
      </c>
      <c r="N896" s="0"/>
      <c r="O896" s="0"/>
      <c r="P896" s="0"/>
      <c r="Q896" s="0"/>
      <c r="R896" s="0"/>
    </row>
    <row r="897" customFormat="false" ht="15" hidden="false" customHeight="false" outlineLevel="0" collapsed="false">
      <c r="C897" s="18" t="s">
        <v>2942</v>
      </c>
      <c r="D897" s="18" t="s">
        <v>2943</v>
      </c>
      <c r="E897" s="20"/>
      <c r="F897" s="20"/>
      <c r="G897" s="20"/>
      <c r="H897" s="20" t="n">
        <v>2377311</v>
      </c>
      <c r="I897" s="20"/>
      <c r="J897" s="20"/>
      <c r="K897" s="20"/>
      <c r="L897" s="20"/>
      <c r="M897" s="20" t="n">
        <v>2377311</v>
      </c>
      <c r="N897" s="0"/>
      <c r="O897" s="0"/>
      <c r="P897" s="0"/>
      <c r="Q897" s="0"/>
      <c r="R897" s="0"/>
    </row>
    <row r="898" customFormat="false" ht="15" hidden="false" customHeight="false" outlineLevel="0" collapsed="false">
      <c r="C898" s="18" t="s">
        <v>2950</v>
      </c>
      <c r="D898" s="18" t="s">
        <v>2951</v>
      </c>
      <c r="E898" s="20"/>
      <c r="F898" s="20"/>
      <c r="G898" s="20"/>
      <c r="H898" s="20"/>
      <c r="I898" s="20"/>
      <c r="J898" s="20"/>
      <c r="K898" s="20" t="n">
        <v>1000</v>
      </c>
      <c r="L898" s="20"/>
      <c r="M898" s="20" t="n">
        <v>1000</v>
      </c>
      <c r="N898" s="0"/>
      <c r="O898" s="0"/>
      <c r="P898" s="0"/>
      <c r="Q898" s="0"/>
      <c r="R898" s="0"/>
    </row>
    <row r="899" customFormat="false" ht="15" hidden="false" customHeight="false" outlineLevel="0" collapsed="false">
      <c r="C899" s="18" t="s">
        <v>2981</v>
      </c>
      <c r="D899" s="18" t="s">
        <v>2982</v>
      </c>
      <c r="E899" s="20"/>
      <c r="F899" s="20"/>
      <c r="G899" s="20" t="n">
        <v>3000000</v>
      </c>
      <c r="H899" s="20"/>
      <c r="I899" s="20"/>
      <c r="J899" s="20"/>
      <c r="K899" s="20" t="n">
        <v>30000</v>
      </c>
      <c r="L899" s="20"/>
      <c r="M899" s="20" t="n">
        <v>3030000</v>
      </c>
      <c r="N899" s="0"/>
      <c r="O899" s="0"/>
      <c r="P899" s="0"/>
      <c r="Q899" s="0"/>
      <c r="R899" s="0"/>
    </row>
    <row r="900" customFormat="false" ht="25.5" hidden="false" customHeight="false" outlineLevel="0" collapsed="false">
      <c r="A900" s="18" t="s">
        <v>249</v>
      </c>
      <c r="B900" s="18" t="s">
        <v>35</v>
      </c>
      <c r="C900" s="22" t="s">
        <v>2988</v>
      </c>
      <c r="D900" s="22" t="s">
        <v>2989</v>
      </c>
      <c r="E900" s="20"/>
      <c r="F900" s="20" t="n">
        <v>966973</v>
      </c>
      <c r="G900" s="20"/>
      <c r="H900" s="20"/>
      <c r="I900" s="20"/>
      <c r="J900" s="20"/>
      <c r="K900" s="20"/>
      <c r="L900" s="20"/>
      <c r="M900" s="20" t="n">
        <v>966973</v>
      </c>
      <c r="N900" s="0"/>
      <c r="O900" s="0"/>
      <c r="P900" s="0"/>
      <c r="Q900" s="0"/>
      <c r="R900" s="0"/>
    </row>
    <row r="901" customFormat="false" ht="15" hidden="false" customHeight="false" outlineLevel="0" collapsed="false">
      <c r="C901" s="22" t="s">
        <v>2992</v>
      </c>
      <c r="D901" s="22" t="s">
        <v>2993</v>
      </c>
      <c r="E901" s="20"/>
      <c r="F901" s="20"/>
      <c r="G901" s="20"/>
      <c r="H901" s="20" t="n">
        <v>1901737</v>
      </c>
      <c r="I901" s="20"/>
      <c r="J901" s="20"/>
      <c r="K901" s="20"/>
      <c r="L901" s="20"/>
      <c r="M901" s="20" t="n">
        <v>1901737</v>
      </c>
      <c r="N901" s="0"/>
      <c r="O901" s="0"/>
      <c r="P901" s="0"/>
      <c r="Q901" s="0"/>
      <c r="R901" s="0"/>
    </row>
    <row r="902" customFormat="false" ht="15" hidden="false" customHeight="false" outlineLevel="0" collapsed="false">
      <c r="C902" s="22" t="s">
        <v>2994</v>
      </c>
      <c r="D902" s="22" t="s">
        <v>2995</v>
      </c>
      <c r="E902" s="20"/>
      <c r="F902" s="20"/>
      <c r="G902" s="20"/>
      <c r="H902" s="20"/>
      <c r="I902" s="20"/>
      <c r="J902" s="20"/>
      <c r="K902" s="20" t="n">
        <v>1000</v>
      </c>
      <c r="L902" s="20"/>
      <c r="M902" s="20" t="n">
        <v>1000</v>
      </c>
      <c r="N902" s="0"/>
      <c r="O902" s="0"/>
      <c r="P902" s="0"/>
      <c r="Q902" s="0"/>
      <c r="R902" s="0"/>
    </row>
    <row r="903" customFormat="false" ht="15" hidden="false" customHeight="false" outlineLevel="0" collapsed="false">
      <c r="A903" s="18" t="s">
        <v>267</v>
      </c>
      <c r="B903" s="18" t="s">
        <v>35</v>
      </c>
      <c r="C903" s="18" t="s">
        <v>2996</v>
      </c>
      <c r="D903" s="18" t="s">
        <v>2997</v>
      </c>
      <c r="E903" s="20"/>
      <c r="F903" s="20" t="n">
        <v>997095</v>
      </c>
      <c r="G903" s="20"/>
      <c r="H903" s="20"/>
      <c r="I903" s="20"/>
      <c r="J903" s="20"/>
      <c r="K903" s="20"/>
      <c r="L903" s="20"/>
      <c r="M903" s="20" t="n">
        <v>997095</v>
      </c>
      <c r="N903" s="0"/>
      <c r="O903" s="0"/>
      <c r="P903" s="0"/>
      <c r="Q903" s="0"/>
      <c r="R903" s="0"/>
    </row>
    <row r="904" customFormat="false" ht="15" hidden="false" customHeight="false" outlineLevel="0" collapsed="false">
      <c r="A904" s="18" t="s">
        <v>28</v>
      </c>
      <c r="B904" s="18" t="s">
        <v>35</v>
      </c>
      <c r="C904" s="22" t="s">
        <v>3000</v>
      </c>
      <c r="D904" s="22" t="s">
        <v>3001</v>
      </c>
      <c r="E904" s="20"/>
      <c r="F904" s="20" t="n">
        <v>104096</v>
      </c>
      <c r="G904" s="20"/>
      <c r="H904" s="20"/>
      <c r="I904" s="20"/>
      <c r="J904" s="20"/>
      <c r="K904" s="20"/>
      <c r="L904" s="20"/>
      <c r="M904" s="20" t="n">
        <v>104096</v>
      </c>
      <c r="N904" s="0"/>
      <c r="O904" s="0"/>
      <c r="P904" s="0"/>
      <c r="Q904" s="0"/>
      <c r="R904" s="0"/>
    </row>
    <row r="905" customFormat="false" ht="15" hidden="false" customHeight="false" outlineLevel="0" collapsed="false">
      <c r="C905" s="22" t="s">
        <v>3002</v>
      </c>
      <c r="D905" s="22" t="s">
        <v>3003</v>
      </c>
      <c r="E905" s="20"/>
      <c r="F905" s="20"/>
      <c r="G905" s="20"/>
      <c r="H905" s="20"/>
      <c r="I905" s="20"/>
      <c r="J905" s="20"/>
      <c r="K905" s="20" t="n">
        <v>1000</v>
      </c>
      <c r="L905" s="20"/>
      <c r="M905" s="20" t="n">
        <v>1000</v>
      </c>
      <c r="N905" s="0"/>
      <c r="O905" s="0"/>
      <c r="P905" s="0"/>
      <c r="Q905" s="0"/>
      <c r="R905" s="0"/>
    </row>
    <row r="906" customFormat="false" ht="25.5" hidden="false" customHeight="false" outlineLevel="0" collapsed="false">
      <c r="A906" s="18" t="s">
        <v>299</v>
      </c>
      <c r="B906" s="18" t="s">
        <v>35</v>
      </c>
      <c r="C906" s="22" t="s">
        <v>3004</v>
      </c>
      <c r="D906" s="22" t="s">
        <v>3005</v>
      </c>
      <c r="E906" s="20"/>
      <c r="F906" s="20" t="n">
        <v>363467</v>
      </c>
      <c r="G906" s="20"/>
      <c r="H906" s="20"/>
      <c r="I906" s="20"/>
      <c r="J906" s="20"/>
      <c r="K906" s="20"/>
      <c r="L906" s="20"/>
      <c r="M906" s="20" t="n">
        <v>363467</v>
      </c>
      <c r="N906" s="0"/>
      <c r="O906" s="0"/>
      <c r="P906" s="0"/>
      <c r="Q906" s="0"/>
      <c r="R906" s="0"/>
    </row>
    <row r="907" customFormat="false" ht="25.5" hidden="false" customHeight="false" outlineLevel="0" collapsed="false">
      <c r="C907" s="22" t="s">
        <v>3006</v>
      </c>
      <c r="D907" s="22" t="s">
        <v>3007</v>
      </c>
      <c r="E907" s="20"/>
      <c r="F907" s="20" t="n">
        <v>293563</v>
      </c>
      <c r="G907" s="20"/>
      <c r="H907" s="20"/>
      <c r="I907" s="20"/>
      <c r="J907" s="20"/>
      <c r="K907" s="20"/>
      <c r="L907" s="20"/>
      <c r="M907" s="20" t="n">
        <v>293563</v>
      </c>
      <c r="N907" s="0"/>
      <c r="O907" s="0"/>
      <c r="P907" s="0"/>
      <c r="Q907" s="0"/>
      <c r="R907" s="0"/>
    </row>
    <row r="908" customFormat="false" ht="51" hidden="false" customHeight="false" outlineLevel="0" collapsed="false">
      <c r="C908" s="22" t="s">
        <v>3008</v>
      </c>
      <c r="D908" s="22" t="s">
        <v>3009</v>
      </c>
      <c r="E908" s="20"/>
      <c r="F908" s="20" t="n">
        <v>224000</v>
      </c>
      <c r="G908" s="20"/>
      <c r="H908" s="20"/>
      <c r="I908" s="20"/>
      <c r="J908" s="20"/>
      <c r="K908" s="20"/>
      <c r="L908" s="20"/>
      <c r="M908" s="20" t="n">
        <v>224000</v>
      </c>
      <c r="N908" s="0"/>
      <c r="O908" s="0"/>
      <c r="P908" s="0"/>
      <c r="Q908" s="0"/>
      <c r="R908" s="0"/>
    </row>
    <row r="909" customFormat="false" ht="15" hidden="false" customHeight="false" outlineLevel="0" collapsed="false">
      <c r="C909" s="22" t="s">
        <v>3011</v>
      </c>
      <c r="D909" s="22" t="s">
        <v>3012</v>
      </c>
      <c r="E909" s="20"/>
      <c r="F909" s="20" t="n">
        <v>431294</v>
      </c>
      <c r="G909" s="20"/>
      <c r="H909" s="20"/>
      <c r="I909" s="20"/>
      <c r="J909" s="20"/>
      <c r="K909" s="20"/>
      <c r="L909" s="20"/>
      <c r="M909" s="20" t="n">
        <v>431294</v>
      </c>
      <c r="N909" s="0"/>
      <c r="O909" s="0"/>
      <c r="P909" s="0"/>
      <c r="Q909" s="0"/>
      <c r="R909" s="0"/>
    </row>
    <row r="910" customFormat="false" ht="15" hidden="false" customHeight="false" outlineLevel="0" collapsed="false">
      <c r="C910" s="22" t="s">
        <v>3013</v>
      </c>
      <c r="D910" s="22" t="s">
        <v>3014</v>
      </c>
      <c r="E910" s="20"/>
      <c r="F910" s="20"/>
      <c r="G910" s="20" t="n">
        <v>39873</v>
      </c>
      <c r="H910" s="20"/>
      <c r="I910" s="20"/>
      <c r="J910" s="20"/>
      <c r="K910" s="20" t="n">
        <v>1000</v>
      </c>
      <c r="L910" s="20"/>
      <c r="M910" s="20" t="n">
        <v>40873</v>
      </c>
      <c r="N910" s="0"/>
      <c r="O910" s="0"/>
      <c r="P910" s="0"/>
      <c r="Q910" s="0"/>
      <c r="R910" s="0"/>
    </row>
    <row r="911" customFormat="false" ht="15" hidden="false" customHeight="false" outlineLevel="0" collapsed="false">
      <c r="C911" s="22" t="s">
        <v>3015</v>
      </c>
      <c r="D911" s="22" t="s">
        <v>3016</v>
      </c>
      <c r="E911" s="20"/>
      <c r="F911" s="20"/>
      <c r="G911" s="20"/>
      <c r="H911" s="20"/>
      <c r="I911" s="20"/>
      <c r="J911" s="20"/>
      <c r="K911" s="20" t="n">
        <v>1000</v>
      </c>
      <c r="L911" s="20"/>
      <c r="M911" s="20" t="n">
        <v>1000</v>
      </c>
      <c r="N911" s="0"/>
      <c r="O911" s="0"/>
      <c r="P911" s="0"/>
      <c r="Q911" s="0"/>
      <c r="R911" s="0"/>
    </row>
    <row r="912" customFormat="false" ht="25.5" hidden="false" customHeight="false" outlineLevel="0" collapsed="false">
      <c r="C912" s="22" t="s">
        <v>3017</v>
      </c>
      <c r="D912" s="22" t="s">
        <v>3018</v>
      </c>
      <c r="E912" s="20"/>
      <c r="F912" s="20"/>
      <c r="G912" s="20"/>
      <c r="H912" s="20" t="n">
        <v>77506</v>
      </c>
      <c r="I912" s="20"/>
      <c r="J912" s="20"/>
      <c r="K912" s="20"/>
      <c r="L912" s="20"/>
      <c r="M912" s="20" t="n">
        <v>77506</v>
      </c>
      <c r="N912" s="0"/>
      <c r="O912" s="0"/>
      <c r="P912" s="0"/>
      <c r="Q912" s="0"/>
      <c r="R912" s="0"/>
    </row>
    <row r="913" customFormat="false" ht="25.5" hidden="false" customHeight="false" outlineLevel="0" collapsed="false">
      <c r="C913" s="22" t="s">
        <v>3019</v>
      </c>
      <c r="D913" s="22" t="s">
        <v>3020</v>
      </c>
      <c r="E913" s="20"/>
      <c r="F913" s="20"/>
      <c r="G913" s="20"/>
      <c r="H913" s="20"/>
      <c r="I913" s="20"/>
      <c r="J913" s="20"/>
      <c r="K913" s="20" t="n">
        <v>1000</v>
      </c>
      <c r="L913" s="20"/>
      <c r="M913" s="20" t="n">
        <v>1000</v>
      </c>
      <c r="N913" s="0"/>
      <c r="O913" s="0"/>
      <c r="P913" s="0"/>
      <c r="Q913" s="0"/>
      <c r="R913" s="0"/>
    </row>
    <row r="914" customFormat="false" ht="15" hidden="false" customHeight="false" outlineLevel="0" collapsed="false">
      <c r="C914" s="22" t="s">
        <v>3021</v>
      </c>
      <c r="D914" s="22" t="s">
        <v>3022</v>
      </c>
      <c r="E914" s="20"/>
      <c r="F914" s="20"/>
      <c r="G914" s="20" t="n">
        <v>71141</v>
      </c>
      <c r="H914" s="20"/>
      <c r="I914" s="20"/>
      <c r="J914" s="20"/>
      <c r="K914" s="20" t="n">
        <v>1000</v>
      </c>
      <c r="L914" s="20"/>
      <c r="M914" s="20" t="n">
        <v>72141</v>
      </c>
      <c r="N914" s="0"/>
      <c r="O914" s="0"/>
      <c r="P914" s="0"/>
      <c r="Q914" s="0"/>
      <c r="R914" s="0"/>
    </row>
    <row r="915" customFormat="false" ht="25.5" hidden="false" customHeight="false" outlineLevel="0" collapsed="false">
      <c r="C915" s="22" t="s">
        <v>3025</v>
      </c>
      <c r="D915" s="22" t="s">
        <v>3026</v>
      </c>
      <c r="E915" s="20"/>
      <c r="F915" s="20" t="n">
        <v>790986</v>
      </c>
      <c r="G915" s="20"/>
      <c r="H915" s="20"/>
      <c r="I915" s="20"/>
      <c r="J915" s="20"/>
      <c r="K915" s="20"/>
      <c r="L915" s="20"/>
      <c r="M915" s="20" t="n">
        <v>790986</v>
      </c>
      <c r="N915" s="0"/>
      <c r="O915" s="0"/>
      <c r="P915" s="0"/>
      <c r="Q915" s="0"/>
      <c r="R915" s="0"/>
    </row>
    <row r="916" customFormat="false" ht="25.5" hidden="false" customHeight="false" outlineLevel="0" collapsed="false">
      <c r="C916" s="22" t="s">
        <v>3028</v>
      </c>
      <c r="D916" s="22" t="s">
        <v>3029</v>
      </c>
      <c r="E916" s="20"/>
      <c r="F916" s="20"/>
      <c r="G916" s="20"/>
      <c r="H916" s="20" t="n">
        <v>3594975</v>
      </c>
      <c r="I916" s="20"/>
      <c r="J916" s="20"/>
      <c r="K916" s="20"/>
      <c r="L916" s="20"/>
      <c r="M916" s="20" t="n">
        <v>3594975</v>
      </c>
      <c r="N916" s="0"/>
      <c r="O916" s="0"/>
      <c r="P916" s="0"/>
      <c r="Q916" s="0"/>
      <c r="R916" s="0"/>
    </row>
    <row r="917" customFormat="false" ht="25.5" hidden="false" customHeight="false" outlineLevel="0" collapsed="false">
      <c r="C917" s="22" t="s">
        <v>3030</v>
      </c>
      <c r="D917" s="22" t="s">
        <v>3031</v>
      </c>
      <c r="E917" s="20"/>
      <c r="F917" s="20"/>
      <c r="G917" s="20"/>
      <c r="H917" s="20"/>
      <c r="I917" s="20"/>
      <c r="J917" s="20"/>
      <c r="K917" s="20" t="n">
        <v>1000</v>
      </c>
      <c r="L917" s="20"/>
      <c r="M917" s="20" t="n">
        <v>1000</v>
      </c>
      <c r="N917" s="0"/>
      <c r="O917" s="0"/>
      <c r="P917" s="0"/>
      <c r="Q917" s="0"/>
      <c r="R917" s="0"/>
    </row>
    <row r="918" customFormat="false" ht="25.5" hidden="false" customHeight="false" outlineLevel="0" collapsed="false">
      <c r="C918" s="23" t="s">
        <v>3038</v>
      </c>
      <c r="D918" s="18" t="s">
        <v>3039</v>
      </c>
      <c r="E918" s="20"/>
      <c r="F918" s="20" t="n">
        <v>1151872</v>
      </c>
      <c r="G918" s="20"/>
      <c r="H918" s="20"/>
      <c r="I918" s="20"/>
      <c r="J918" s="20"/>
      <c r="K918" s="20"/>
      <c r="L918" s="20"/>
      <c r="M918" s="20" t="n">
        <v>1151872</v>
      </c>
      <c r="N918" s="0"/>
      <c r="O918" s="0"/>
      <c r="P918" s="0"/>
      <c r="Q918" s="0"/>
      <c r="R918" s="0"/>
    </row>
    <row r="919" customFormat="false" ht="15" hidden="false" customHeight="false" outlineLevel="0" collapsed="false">
      <c r="C919" s="18" t="s">
        <v>3023</v>
      </c>
      <c r="D919" s="18" t="s">
        <v>3024</v>
      </c>
      <c r="E919" s="20"/>
      <c r="F919" s="20"/>
      <c r="G919" s="20"/>
      <c r="H919" s="20" t="n">
        <v>219705</v>
      </c>
      <c r="I919" s="20"/>
      <c r="J919" s="20"/>
      <c r="K919" s="20"/>
      <c r="L919" s="20"/>
      <c r="M919" s="20" t="n">
        <v>219705</v>
      </c>
      <c r="N919" s="0"/>
      <c r="O919" s="0"/>
      <c r="P919" s="0"/>
      <c r="Q919" s="0"/>
      <c r="R919" s="0"/>
    </row>
    <row r="920" customFormat="false" ht="15" hidden="false" customHeight="false" outlineLevel="0" collapsed="false">
      <c r="C920" s="18" t="s">
        <v>3035</v>
      </c>
      <c r="D920" s="18" t="s">
        <v>3036</v>
      </c>
      <c r="E920" s="20"/>
      <c r="F920" s="20"/>
      <c r="G920" s="20"/>
      <c r="H920" s="20" t="n">
        <v>1619640</v>
      </c>
      <c r="I920" s="20"/>
      <c r="J920" s="20"/>
      <c r="K920" s="20"/>
      <c r="L920" s="20"/>
      <c r="M920" s="20" t="n">
        <v>1619640</v>
      </c>
      <c r="N920" s="0"/>
      <c r="O920" s="0"/>
      <c r="P920" s="0"/>
      <c r="Q920" s="0"/>
      <c r="R920" s="0"/>
    </row>
    <row r="921" customFormat="false" ht="15" hidden="false" customHeight="false" outlineLevel="0" collapsed="false">
      <c r="C921" s="18" t="s">
        <v>3032</v>
      </c>
      <c r="D921" s="18" t="s">
        <v>3033</v>
      </c>
      <c r="E921" s="20"/>
      <c r="F921" s="20" t="n">
        <v>691529</v>
      </c>
      <c r="G921" s="20"/>
      <c r="H921" s="20"/>
      <c r="I921" s="20"/>
      <c r="J921" s="20"/>
      <c r="K921" s="20"/>
      <c r="L921" s="20"/>
      <c r="M921" s="20" t="n">
        <v>691529</v>
      </c>
      <c r="N921" s="0"/>
      <c r="O921" s="0"/>
      <c r="P921" s="0"/>
      <c r="Q921" s="0"/>
      <c r="R921" s="0"/>
    </row>
    <row r="922" customFormat="false" ht="25.5" hidden="false" customHeight="false" outlineLevel="0" collapsed="false">
      <c r="A922" s="18" t="s">
        <v>323</v>
      </c>
      <c r="B922" s="18" t="s">
        <v>35</v>
      </c>
      <c r="C922" s="22" t="s">
        <v>3040</v>
      </c>
      <c r="D922" s="22" t="s">
        <v>3041</v>
      </c>
      <c r="E922" s="20"/>
      <c r="F922" s="20" t="n">
        <v>690207</v>
      </c>
      <c r="G922" s="20"/>
      <c r="H922" s="20"/>
      <c r="I922" s="20"/>
      <c r="J922" s="20"/>
      <c r="K922" s="20"/>
      <c r="L922" s="20"/>
      <c r="M922" s="20" t="n">
        <v>690207</v>
      </c>
      <c r="N922" s="0"/>
      <c r="O922" s="0"/>
      <c r="P922" s="0"/>
      <c r="Q922" s="0"/>
      <c r="R922" s="0"/>
    </row>
    <row r="923" customFormat="false" ht="25.5" hidden="false" customHeight="false" outlineLevel="0" collapsed="false">
      <c r="C923" s="22" t="s">
        <v>3043</v>
      </c>
      <c r="D923" s="22" t="s">
        <v>3044</v>
      </c>
      <c r="E923" s="20"/>
      <c r="F923" s="20"/>
      <c r="G923" s="20"/>
      <c r="H923" s="20" t="n">
        <v>1511585</v>
      </c>
      <c r="I923" s="20"/>
      <c r="J923" s="20"/>
      <c r="K923" s="20"/>
      <c r="L923" s="20"/>
      <c r="M923" s="20" t="n">
        <v>1511585</v>
      </c>
      <c r="N923" s="0"/>
      <c r="O923" s="0"/>
      <c r="P923" s="0"/>
      <c r="Q923" s="0"/>
      <c r="R923" s="0"/>
    </row>
    <row r="924" customFormat="false" ht="15" hidden="false" customHeight="false" outlineLevel="0" collapsed="false">
      <c r="C924" s="22" t="s">
        <v>3046</v>
      </c>
      <c r="D924" s="22" t="s">
        <v>3047</v>
      </c>
      <c r="E924" s="20"/>
      <c r="F924" s="20" t="n">
        <v>367076</v>
      </c>
      <c r="G924" s="20"/>
      <c r="H924" s="20"/>
      <c r="I924" s="20"/>
      <c r="J924" s="20"/>
      <c r="K924" s="20"/>
      <c r="L924" s="20"/>
      <c r="M924" s="20" t="n">
        <v>367076</v>
      </c>
      <c r="N924" s="0"/>
      <c r="O924" s="0"/>
      <c r="P924" s="0"/>
      <c r="Q924" s="0"/>
      <c r="R924" s="0"/>
    </row>
    <row r="925" customFormat="false" ht="15" hidden="false" customHeight="false" outlineLevel="0" collapsed="false">
      <c r="C925" s="22" t="s">
        <v>3048</v>
      </c>
      <c r="D925" s="22" t="s">
        <v>3049</v>
      </c>
      <c r="E925" s="20"/>
      <c r="F925" s="20" t="n">
        <v>10000</v>
      </c>
      <c r="G925" s="20"/>
      <c r="H925" s="20"/>
      <c r="I925" s="20"/>
      <c r="J925" s="20"/>
      <c r="K925" s="20"/>
      <c r="L925" s="20"/>
      <c r="M925" s="20" t="n">
        <v>10000</v>
      </c>
      <c r="N925" s="0"/>
      <c r="O925" s="0"/>
      <c r="P925" s="0"/>
      <c r="Q925" s="0"/>
      <c r="R925" s="0"/>
    </row>
    <row r="926" customFormat="false" ht="15" hidden="false" customHeight="false" outlineLevel="0" collapsed="false">
      <c r="C926" s="22" t="s">
        <v>3051</v>
      </c>
      <c r="D926" s="22" t="s">
        <v>3052</v>
      </c>
      <c r="E926" s="20"/>
      <c r="F926" s="20"/>
      <c r="G926" s="20" t="n">
        <v>2327424</v>
      </c>
      <c r="H926" s="20"/>
      <c r="I926" s="20"/>
      <c r="J926" s="20"/>
      <c r="K926" s="20" t="n">
        <v>10000</v>
      </c>
      <c r="L926" s="20"/>
      <c r="M926" s="20" t="n">
        <v>2337424</v>
      </c>
      <c r="N926" s="0"/>
      <c r="O926" s="0"/>
      <c r="P926" s="0"/>
      <c r="Q926" s="0"/>
      <c r="R926" s="0"/>
    </row>
    <row r="927" customFormat="false" ht="15" hidden="false" customHeight="false" outlineLevel="0" collapsed="false">
      <c r="C927" s="22" t="s">
        <v>3053</v>
      </c>
      <c r="D927" s="22" t="s">
        <v>3054</v>
      </c>
      <c r="E927" s="20"/>
      <c r="F927" s="20"/>
      <c r="G927" s="20"/>
      <c r="H927" s="20"/>
      <c r="I927" s="20"/>
      <c r="J927" s="20"/>
      <c r="K927" s="20" t="n">
        <v>1000</v>
      </c>
      <c r="L927" s="20"/>
      <c r="M927" s="20" t="n">
        <v>1000</v>
      </c>
      <c r="N927" s="0"/>
      <c r="O927" s="0"/>
      <c r="P927" s="0"/>
      <c r="Q927" s="0"/>
      <c r="R927" s="0"/>
    </row>
    <row r="928" customFormat="false" ht="15" hidden="false" customHeight="false" outlineLevel="0" collapsed="false">
      <c r="C928" s="22" t="s">
        <v>3055</v>
      </c>
      <c r="D928" s="22" t="s">
        <v>3056</v>
      </c>
      <c r="E928" s="20"/>
      <c r="F928" s="20"/>
      <c r="G928" s="20"/>
      <c r="H928" s="20" t="n">
        <v>294480</v>
      </c>
      <c r="I928" s="20"/>
      <c r="J928" s="20"/>
      <c r="K928" s="20"/>
      <c r="L928" s="20"/>
      <c r="M928" s="20" t="n">
        <v>294480</v>
      </c>
      <c r="N928" s="0"/>
      <c r="O928" s="0"/>
      <c r="P928" s="0"/>
      <c r="Q928" s="0"/>
      <c r="R928" s="0"/>
    </row>
    <row r="929" customFormat="false" ht="15" hidden="false" customHeight="false" outlineLevel="0" collapsed="false">
      <c r="A929" s="18" t="s">
        <v>354</v>
      </c>
      <c r="B929" s="18" t="s">
        <v>35</v>
      </c>
      <c r="C929" s="22" t="s">
        <v>3057</v>
      </c>
      <c r="D929" s="22" t="s">
        <v>3058</v>
      </c>
      <c r="E929" s="20"/>
      <c r="F929" s="20" t="n">
        <v>816577</v>
      </c>
      <c r="G929" s="20"/>
      <c r="H929" s="20"/>
      <c r="I929" s="20"/>
      <c r="J929" s="20"/>
      <c r="K929" s="20"/>
      <c r="L929" s="20"/>
      <c r="M929" s="20" t="n">
        <v>816577</v>
      </c>
      <c r="N929" s="0"/>
      <c r="O929" s="0"/>
      <c r="P929" s="0"/>
      <c r="Q929" s="0"/>
      <c r="R929" s="0"/>
    </row>
    <row r="930" customFormat="false" ht="25.5" hidden="false" customHeight="false" outlineLevel="0" collapsed="false">
      <c r="C930" s="22" t="s">
        <v>3059</v>
      </c>
      <c r="D930" s="22" t="s">
        <v>3060</v>
      </c>
      <c r="E930" s="20"/>
      <c r="F930" s="20" t="n">
        <v>491776</v>
      </c>
      <c r="G930" s="20"/>
      <c r="H930" s="20"/>
      <c r="I930" s="20"/>
      <c r="J930" s="20"/>
      <c r="K930" s="20"/>
      <c r="L930" s="20"/>
      <c r="M930" s="20" t="n">
        <v>491776</v>
      </c>
      <c r="N930" s="0"/>
      <c r="O930" s="0"/>
      <c r="P930" s="0"/>
      <c r="Q930" s="0"/>
      <c r="R930" s="0"/>
    </row>
    <row r="931" customFormat="false" ht="15" hidden="false" customHeight="false" outlineLevel="0" collapsed="false">
      <c r="C931" s="22" t="s">
        <v>3062</v>
      </c>
      <c r="D931" s="22" t="s">
        <v>3063</v>
      </c>
      <c r="E931" s="20"/>
      <c r="F931" s="20"/>
      <c r="G931" s="20" t="n">
        <v>160907</v>
      </c>
      <c r="H931" s="20"/>
      <c r="I931" s="20"/>
      <c r="J931" s="20"/>
      <c r="K931" s="20" t="n">
        <v>3000</v>
      </c>
      <c r="L931" s="20"/>
      <c r="M931" s="20" t="n">
        <v>163907</v>
      </c>
      <c r="N931" s="0"/>
      <c r="O931" s="0"/>
      <c r="P931" s="0"/>
      <c r="Q931" s="0"/>
      <c r="R931" s="0"/>
    </row>
    <row r="932" customFormat="false" ht="15" hidden="false" customHeight="false" outlineLevel="0" collapsed="false">
      <c r="C932" s="22" t="s">
        <v>3064</v>
      </c>
      <c r="D932" s="22" t="s">
        <v>3065</v>
      </c>
      <c r="E932" s="20"/>
      <c r="F932" s="20"/>
      <c r="G932" s="20"/>
      <c r="H932" s="20" t="n">
        <v>4762155</v>
      </c>
      <c r="I932" s="20"/>
      <c r="J932" s="20"/>
      <c r="K932" s="20"/>
      <c r="L932" s="20"/>
      <c r="M932" s="20" t="n">
        <v>4762155</v>
      </c>
      <c r="N932" s="0"/>
      <c r="O932" s="0"/>
      <c r="P932" s="0"/>
      <c r="Q932" s="0"/>
      <c r="R932" s="0"/>
    </row>
    <row r="933" customFormat="false" ht="25.5" hidden="false" customHeight="false" outlineLevel="0" collapsed="false">
      <c r="A933" s="18" t="s">
        <v>31</v>
      </c>
      <c r="B933" s="18" t="s">
        <v>35</v>
      </c>
      <c r="C933" s="18" t="s">
        <v>3066</v>
      </c>
      <c r="D933" s="18" t="s">
        <v>3067</v>
      </c>
      <c r="E933" s="20"/>
      <c r="F933" s="20" t="n">
        <v>297441</v>
      </c>
      <c r="G933" s="20"/>
      <c r="H933" s="20"/>
      <c r="I933" s="20"/>
      <c r="J933" s="20"/>
      <c r="K933" s="20"/>
      <c r="L933" s="20"/>
      <c r="M933" s="20" t="n">
        <v>297441</v>
      </c>
      <c r="N933" s="0"/>
      <c r="O933" s="0"/>
      <c r="P933" s="0"/>
      <c r="Q933" s="0"/>
      <c r="R933" s="0"/>
    </row>
    <row r="934" customFormat="false" ht="25.5" hidden="false" customHeight="false" outlineLevel="0" collapsed="false">
      <c r="A934" s="18" t="s">
        <v>388</v>
      </c>
      <c r="B934" s="18" t="s">
        <v>35</v>
      </c>
      <c r="C934" s="22" t="s">
        <v>3068</v>
      </c>
      <c r="D934" s="22" t="s">
        <v>3069</v>
      </c>
      <c r="E934" s="20"/>
      <c r="F934" s="20" t="n">
        <v>356243</v>
      </c>
      <c r="G934" s="20"/>
      <c r="H934" s="20"/>
      <c r="I934" s="20"/>
      <c r="J934" s="20"/>
      <c r="K934" s="20"/>
      <c r="L934" s="20"/>
      <c r="M934" s="20" t="n">
        <v>356243</v>
      </c>
      <c r="N934" s="0"/>
      <c r="O934" s="0"/>
      <c r="P934" s="0"/>
      <c r="Q934" s="0"/>
      <c r="R934" s="0"/>
    </row>
    <row r="935" customFormat="false" ht="38.25" hidden="false" customHeight="false" outlineLevel="0" collapsed="false">
      <c r="A935" s="18" t="s">
        <v>84</v>
      </c>
      <c r="B935" s="18" t="s">
        <v>35</v>
      </c>
      <c r="C935" s="22" t="s">
        <v>3070</v>
      </c>
      <c r="D935" s="22" t="s">
        <v>3071</v>
      </c>
      <c r="E935" s="20"/>
      <c r="F935" s="20" t="n">
        <v>1022500</v>
      </c>
      <c r="G935" s="20"/>
      <c r="H935" s="20"/>
      <c r="I935" s="20"/>
      <c r="J935" s="20"/>
      <c r="K935" s="20"/>
      <c r="L935" s="20"/>
      <c r="M935" s="20" t="n">
        <v>1022500</v>
      </c>
      <c r="N935" s="0"/>
      <c r="O935" s="0"/>
      <c r="P935" s="0"/>
      <c r="Q935" s="0"/>
      <c r="R935" s="0"/>
    </row>
    <row r="936" customFormat="false" ht="38.25" hidden="false" customHeight="false" outlineLevel="0" collapsed="false">
      <c r="C936" s="22" t="s">
        <v>3072</v>
      </c>
      <c r="D936" s="22" t="s">
        <v>3073</v>
      </c>
      <c r="E936" s="20"/>
      <c r="F936" s="20" t="n">
        <v>818000</v>
      </c>
      <c r="G936" s="20"/>
      <c r="H936" s="20"/>
      <c r="I936" s="20"/>
      <c r="J936" s="20"/>
      <c r="K936" s="20"/>
      <c r="L936" s="20"/>
      <c r="M936" s="20" t="n">
        <v>818000</v>
      </c>
      <c r="N936" s="0"/>
      <c r="O936" s="0"/>
      <c r="P936" s="0"/>
      <c r="Q936" s="0"/>
      <c r="R936" s="0"/>
    </row>
    <row r="937" customFormat="false" ht="25.5" hidden="false" customHeight="false" outlineLevel="0" collapsed="false">
      <c r="C937" s="22" t="s">
        <v>3074</v>
      </c>
      <c r="D937" s="22" t="s">
        <v>3075</v>
      </c>
      <c r="E937" s="20"/>
      <c r="F937" s="20" t="n">
        <v>443588</v>
      </c>
      <c r="G937" s="20"/>
      <c r="H937" s="20"/>
      <c r="I937" s="20"/>
      <c r="J937" s="20"/>
      <c r="K937" s="20"/>
      <c r="L937" s="20"/>
      <c r="M937" s="20" t="n">
        <v>443588</v>
      </c>
      <c r="N937" s="0"/>
      <c r="O937" s="0"/>
      <c r="P937" s="0"/>
      <c r="Q937" s="0"/>
      <c r="R937" s="0"/>
    </row>
    <row r="938" customFormat="false" ht="25.5" hidden="false" customHeight="false" outlineLevel="0" collapsed="false">
      <c r="C938" s="22" t="s">
        <v>3078</v>
      </c>
      <c r="D938" s="22" t="s">
        <v>3079</v>
      </c>
      <c r="E938" s="20"/>
      <c r="F938" s="20" t="n">
        <v>491776</v>
      </c>
      <c r="G938" s="20"/>
      <c r="H938" s="20"/>
      <c r="I938" s="20"/>
      <c r="J938" s="20"/>
      <c r="K938" s="20"/>
      <c r="L938" s="20"/>
      <c r="M938" s="20" t="n">
        <v>491776</v>
      </c>
      <c r="N938" s="0"/>
      <c r="O938" s="0"/>
      <c r="P938" s="0"/>
      <c r="Q938" s="0"/>
      <c r="R938" s="0"/>
    </row>
    <row r="939" customFormat="false" ht="15" hidden="false" customHeight="false" outlineLevel="0" collapsed="false">
      <c r="C939" s="22" t="s">
        <v>3082</v>
      </c>
      <c r="D939" s="22" t="s">
        <v>3083</v>
      </c>
      <c r="E939" s="20"/>
      <c r="F939" s="20"/>
      <c r="G939" s="20"/>
      <c r="H939" s="20" t="n">
        <v>26565659</v>
      </c>
      <c r="I939" s="20"/>
      <c r="J939" s="20"/>
      <c r="K939" s="20"/>
      <c r="L939" s="20"/>
      <c r="M939" s="20" t="n">
        <v>26565659</v>
      </c>
      <c r="N939" s="0"/>
      <c r="O939" s="0"/>
      <c r="P939" s="0"/>
      <c r="Q939" s="0"/>
      <c r="R939" s="0"/>
    </row>
    <row r="940" customFormat="false" ht="25.5" hidden="false" customHeight="false" outlineLevel="0" collapsed="false">
      <c r="C940" s="22" t="s">
        <v>3084</v>
      </c>
      <c r="D940" s="22" t="s">
        <v>3085</v>
      </c>
      <c r="E940" s="20"/>
      <c r="F940" s="20"/>
      <c r="G940" s="20"/>
      <c r="H940" s="20" t="n">
        <v>117904</v>
      </c>
      <c r="I940" s="20"/>
      <c r="J940" s="20"/>
      <c r="K940" s="20"/>
      <c r="L940" s="20"/>
      <c r="M940" s="20" t="n">
        <v>117904</v>
      </c>
      <c r="N940" s="0"/>
      <c r="O940" s="0"/>
      <c r="P940" s="0"/>
      <c r="Q940" s="0"/>
      <c r="R940" s="0"/>
    </row>
    <row r="941" customFormat="false" ht="25.5" hidden="false" customHeight="false" outlineLevel="0" collapsed="false">
      <c r="C941" s="22" t="s">
        <v>3086</v>
      </c>
      <c r="D941" s="22" t="s">
        <v>3087</v>
      </c>
      <c r="E941" s="20"/>
      <c r="F941" s="20" t="n">
        <v>347285</v>
      </c>
      <c r="G941" s="20"/>
      <c r="H941" s="20"/>
      <c r="I941" s="20"/>
      <c r="J941" s="20"/>
      <c r="K941" s="20"/>
      <c r="L941" s="20"/>
      <c r="M941" s="20" t="n">
        <v>347285</v>
      </c>
      <c r="N941" s="0"/>
      <c r="O941" s="0"/>
      <c r="P941" s="0"/>
      <c r="Q941" s="0"/>
      <c r="R941" s="0"/>
    </row>
    <row r="942" customFormat="false" ht="25.5" hidden="false" customHeight="false" outlineLevel="0" collapsed="false">
      <c r="C942" s="22" t="s">
        <v>3090</v>
      </c>
      <c r="D942" s="22" t="s">
        <v>3091</v>
      </c>
      <c r="E942" s="20"/>
      <c r="F942" s="20" t="n">
        <v>943890</v>
      </c>
      <c r="G942" s="20"/>
      <c r="H942" s="20"/>
      <c r="I942" s="20"/>
      <c r="J942" s="20"/>
      <c r="K942" s="20"/>
      <c r="L942" s="20"/>
      <c r="M942" s="20" t="n">
        <v>943890</v>
      </c>
      <c r="N942" s="0"/>
      <c r="O942" s="0"/>
      <c r="P942" s="0"/>
      <c r="Q942" s="0"/>
      <c r="R942" s="0"/>
    </row>
    <row r="943" customFormat="false" ht="25.5" hidden="false" customHeight="false" outlineLevel="0" collapsed="false">
      <c r="C943" s="22" t="s">
        <v>3094</v>
      </c>
      <c r="D943" s="22" t="s">
        <v>3095</v>
      </c>
      <c r="E943" s="20"/>
      <c r="F943" s="20"/>
      <c r="G943" s="20"/>
      <c r="H943" s="20" t="n">
        <v>3366</v>
      </c>
      <c r="I943" s="20"/>
      <c r="J943" s="20"/>
      <c r="K943" s="20"/>
      <c r="L943" s="20"/>
      <c r="M943" s="20" t="n">
        <v>3366</v>
      </c>
      <c r="N943" s="0"/>
      <c r="O943" s="0"/>
      <c r="P943" s="0"/>
      <c r="Q943" s="0"/>
      <c r="R943" s="0"/>
    </row>
    <row r="944" customFormat="false" ht="15" hidden="false" customHeight="false" outlineLevel="0" collapsed="false">
      <c r="C944" s="22" t="s">
        <v>3096</v>
      </c>
      <c r="D944" s="22" t="s">
        <v>3097</v>
      </c>
      <c r="E944" s="20"/>
      <c r="F944" s="20" t="n">
        <v>334878</v>
      </c>
      <c r="G944" s="20"/>
      <c r="H944" s="20"/>
      <c r="I944" s="20"/>
      <c r="J944" s="20"/>
      <c r="K944" s="20"/>
      <c r="L944" s="20"/>
      <c r="M944" s="20" t="n">
        <v>334878</v>
      </c>
      <c r="N944" s="0"/>
      <c r="O944" s="0"/>
      <c r="P944" s="0"/>
      <c r="Q944" s="0"/>
      <c r="R944" s="0"/>
    </row>
    <row r="945" customFormat="false" ht="25.5" hidden="false" customHeight="false" outlineLevel="0" collapsed="false">
      <c r="C945" s="22" t="s">
        <v>3100</v>
      </c>
      <c r="D945" s="22" t="s">
        <v>3101</v>
      </c>
      <c r="E945" s="20"/>
      <c r="F945" s="20" t="n">
        <v>856558</v>
      </c>
      <c r="G945" s="20"/>
      <c r="H945" s="20"/>
      <c r="I945" s="20"/>
      <c r="J945" s="20"/>
      <c r="K945" s="20"/>
      <c r="L945" s="20"/>
      <c r="M945" s="20" t="n">
        <v>856558</v>
      </c>
      <c r="N945" s="0"/>
      <c r="O945" s="0"/>
      <c r="P945" s="0"/>
      <c r="Q945" s="0"/>
      <c r="R945" s="0"/>
    </row>
    <row r="946" customFormat="false" ht="25.5" hidden="false" customHeight="false" outlineLevel="0" collapsed="false">
      <c r="C946" s="22" t="s">
        <v>3104</v>
      </c>
      <c r="D946" s="22" t="s">
        <v>3105</v>
      </c>
      <c r="E946" s="20"/>
      <c r="F946" s="20" t="n">
        <v>729369</v>
      </c>
      <c r="G946" s="20"/>
      <c r="H946" s="20"/>
      <c r="I946" s="20"/>
      <c r="J946" s="20"/>
      <c r="K946" s="20"/>
      <c r="L946" s="20"/>
      <c r="M946" s="20" t="n">
        <v>729369</v>
      </c>
      <c r="N946" s="0"/>
      <c r="O946" s="0"/>
      <c r="P946" s="0"/>
      <c r="Q946" s="0"/>
      <c r="R946" s="0"/>
    </row>
    <row r="947" customFormat="false" ht="25.5" hidden="false" customHeight="false" outlineLevel="0" collapsed="false">
      <c r="C947" s="22" t="s">
        <v>3108</v>
      </c>
      <c r="D947" s="22" t="s">
        <v>3109</v>
      </c>
      <c r="E947" s="20"/>
      <c r="F947" s="20" t="n">
        <v>1177086</v>
      </c>
      <c r="G947" s="20"/>
      <c r="H947" s="20"/>
      <c r="I947" s="20"/>
      <c r="J947" s="20"/>
      <c r="K947" s="20"/>
      <c r="L947" s="20"/>
      <c r="M947" s="20" t="n">
        <v>1177086</v>
      </c>
      <c r="N947" s="0"/>
      <c r="O947" s="0"/>
      <c r="P947" s="0"/>
      <c r="Q947" s="0"/>
      <c r="R947" s="0"/>
    </row>
    <row r="948" customFormat="false" ht="25.5" hidden="false" customHeight="false" outlineLevel="0" collapsed="false">
      <c r="C948" s="22" t="s">
        <v>3112</v>
      </c>
      <c r="D948" s="22" t="s">
        <v>3113</v>
      </c>
      <c r="E948" s="20"/>
      <c r="F948" s="20" t="n">
        <v>847967</v>
      </c>
      <c r="G948" s="20"/>
      <c r="H948" s="20"/>
      <c r="I948" s="20"/>
      <c r="J948" s="20"/>
      <c r="K948" s="20"/>
      <c r="L948" s="20"/>
      <c r="M948" s="20" t="n">
        <v>847967</v>
      </c>
      <c r="N948" s="0"/>
      <c r="O948" s="0"/>
      <c r="P948" s="0"/>
      <c r="Q948" s="0"/>
      <c r="R948" s="0"/>
    </row>
    <row r="949" customFormat="false" ht="25.5" hidden="false" customHeight="false" outlineLevel="0" collapsed="false">
      <c r="C949" s="22" t="s">
        <v>3115</v>
      </c>
      <c r="D949" s="22" t="s">
        <v>3116</v>
      </c>
      <c r="E949" s="20"/>
      <c r="F949" s="20" t="n">
        <v>1229364</v>
      </c>
      <c r="G949" s="20"/>
      <c r="H949" s="20"/>
      <c r="I949" s="20"/>
      <c r="J949" s="20"/>
      <c r="K949" s="20"/>
      <c r="L949" s="20"/>
      <c r="M949" s="20" t="n">
        <v>1229364</v>
      </c>
      <c r="N949" s="0"/>
      <c r="O949" s="0"/>
      <c r="P949" s="0"/>
      <c r="Q949" s="0"/>
      <c r="R949" s="0"/>
    </row>
    <row r="950" customFormat="false" ht="25.5" hidden="false" customHeight="false" outlineLevel="0" collapsed="false">
      <c r="C950" s="22" t="s">
        <v>3119</v>
      </c>
      <c r="D950" s="22" t="s">
        <v>3120</v>
      </c>
      <c r="E950" s="20"/>
      <c r="F950" s="20" t="n">
        <v>1268052</v>
      </c>
      <c r="G950" s="20"/>
      <c r="H950" s="20"/>
      <c r="I950" s="20"/>
      <c r="J950" s="20"/>
      <c r="K950" s="20"/>
      <c r="L950" s="20"/>
      <c r="M950" s="20" t="n">
        <v>1268052</v>
      </c>
      <c r="N950" s="0"/>
      <c r="O950" s="0"/>
      <c r="P950" s="0"/>
      <c r="Q950" s="0"/>
      <c r="R950" s="0"/>
    </row>
    <row r="951" customFormat="false" ht="15" hidden="false" customHeight="false" outlineLevel="0" collapsed="false">
      <c r="C951" s="22" t="s">
        <v>3123</v>
      </c>
      <c r="D951" s="22" t="s">
        <v>3124</v>
      </c>
      <c r="E951" s="20"/>
      <c r="F951" s="20" t="n">
        <v>348548</v>
      </c>
      <c r="G951" s="20"/>
      <c r="H951" s="20"/>
      <c r="I951" s="20"/>
      <c r="J951" s="20"/>
      <c r="K951" s="20"/>
      <c r="L951" s="20"/>
      <c r="M951" s="20" t="n">
        <v>348548</v>
      </c>
      <c r="N951" s="0"/>
      <c r="O951" s="0"/>
      <c r="P951" s="0"/>
      <c r="Q951" s="0"/>
      <c r="R951" s="0"/>
    </row>
    <row r="952" customFormat="false" ht="15" hidden="false" customHeight="false" outlineLevel="0" collapsed="false">
      <c r="C952" s="22" t="s">
        <v>3127</v>
      </c>
      <c r="D952" s="22" t="s">
        <v>3128</v>
      </c>
      <c r="E952" s="20"/>
      <c r="F952" s="20" t="n">
        <v>707088</v>
      </c>
      <c r="G952" s="20"/>
      <c r="H952" s="20"/>
      <c r="I952" s="20"/>
      <c r="J952" s="20"/>
      <c r="K952" s="20"/>
      <c r="L952" s="20"/>
      <c r="M952" s="20" t="n">
        <v>707088</v>
      </c>
      <c r="N952" s="0"/>
      <c r="O952" s="0"/>
      <c r="P952" s="0"/>
      <c r="Q952" s="0"/>
      <c r="R952" s="0"/>
    </row>
    <row r="953" customFormat="false" ht="25.5" hidden="false" customHeight="false" outlineLevel="0" collapsed="false">
      <c r="C953" s="22" t="s">
        <v>3131</v>
      </c>
      <c r="D953" s="22" t="s">
        <v>3132</v>
      </c>
      <c r="E953" s="20"/>
      <c r="F953" s="20"/>
      <c r="G953" s="20"/>
      <c r="H953" s="20" t="n">
        <v>10162505</v>
      </c>
      <c r="I953" s="20"/>
      <c r="J953" s="20"/>
      <c r="K953" s="20"/>
      <c r="L953" s="20"/>
      <c r="M953" s="20" t="n">
        <v>10162505</v>
      </c>
      <c r="N953" s="0"/>
      <c r="O953" s="0"/>
      <c r="P953" s="0"/>
      <c r="Q953" s="0"/>
      <c r="R953" s="0"/>
    </row>
    <row r="954" customFormat="false" ht="25.5" hidden="false" customHeight="false" outlineLevel="0" collapsed="false">
      <c r="C954" s="22" t="s">
        <v>3133</v>
      </c>
      <c r="D954" s="22" t="s">
        <v>3134</v>
      </c>
      <c r="E954" s="20"/>
      <c r="F954" s="20"/>
      <c r="G954" s="20"/>
      <c r="H954" s="20" t="n">
        <v>1869273</v>
      </c>
      <c r="I954" s="20"/>
      <c r="J954" s="20"/>
      <c r="K954" s="20"/>
      <c r="L954" s="20"/>
      <c r="M954" s="20" t="n">
        <v>1869273</v>
      </c>
      <c r="N954" s="0"/>
      <c r="O954" s="0"/>
      <c r="P954" s="0"/>
      <c r="Q954" s="0"/>
      <c r="R954" s="0"/>
    </row>
    <row r="955" customFormat="false" ht="15" hidden="false" customHeight="false" outlineLevel="0" collapsed="false">
      <c r="C955" s="22" t="s">
        <v>3135</v>
      </c>
      <c r="D955" s="22" t="s">
        <v>3136</v>
      </c>
      <c r="E955" s="20"/>
      <c r="F955" s="20"/>
      <c r="G955" s="20"/>
      <c r="H955" s="20" t="n">
        <v>3195431</v>
      </c>
      <c r="I955" s="20"/>
      <c r="J955" s="20"/>
      <c r="K955" s="20"/>
      <c r="L955" s="20"/>
      <c r="M955" s="20" t="n">
        <v>3195431</v>
      </c>
      <c r="N955" s="0"/>
      <c r="O955" s="0"/>
      <c r="P955" s="0"/>
      <c r="Q955" s="0"/>
      <c r="R955" s="0"/>
    </row>
    <row r="956" customFormat="false" ht="25.5" hidden="false" customHeight="false" outlineLevel="0" collapsed="false">
      <c r="C956" s="22" t="s">
        <v>3137</v>
      </c>
      <c r="D956" s="22" t="s">
        <v>3138</v>
      </c>
      <c r="E956" s="20"/>
      <c r="F956" s="20"/>
      <c r="G956" s="20"/>
      <c r="H956" s="20" t="n">
        <v>5248619</v>
      </c>
      <c r="I956" s="20"/>
      <c r="J956" s="20"/>
      <c r="K956" s="20"/>
      <c r="L956" s="20"/>
      <c r="M956" s="20" t="n">
        <v>5248619</v>
      </c>
      <c r="N956" s="0"/>
      <c r="O956" s="0"/>
      <c r="P956" s="0"/>
      <c r="Q956" s="0"/>
      <c r="R956" s="0"/>
    </row>
    <row r="957" customFormat="false" ht="25.5" hidden="false" customHeight="false" outlineLevel="0" collapsed="false">
      <c r="C957" s="22" t="s">
        <v>3139</v>
      </c>
      <c r="D957" s="22" t="s">
        <v>3140</v>
      </c>
      <c r="E957" s="20"/>
      <c r="F957" s="20"/>
      <c r="G957" s="20"/>
      <c r="H957" s="20" t="n">
        <v>351254</v>
      </c>
      <c r="I957" s="20"/>
      <c r="J957" s="20"/>
      <c r="K957" s="20"/>
      <c r="L957" s="20"/>
      <c r="M957" s="20" t="n">
        <v>351254</v>
      </c>
      <c r="N957" s="0"/>
      <c r="O957" s="0"/>
      <c r="P957" s="0"/>
      <c r="Q957" s="0"/>
      <c r="R957" s="0"/>
    </row>
    <row r="958" customFormat="false" ht="25.5" hidden="false" customHeight="false" outlineLevel="0" collapsed="false">
      <c r="C958" s="22" t="s">
        <v>3141</v>
      </c>
      <c r="D958" s="22" t="s">
        <v>3142</v>
      </c>
      <c r="E958" s="20"/>
      <c r="F958" s="20" t="n">
        <v>25000</v>
      </c>
      <c r="G958" s="20"/>
      <c r="H958" s="20"/>
      <c r="I958" s="20"/>
      <c r="J958" s="20"/>
      <c r="K958" s="20"/>
      <c r="L958" s="20"/>
      <c r="M958" s="20" t="n">
        <v>25000</v>
      </c>
      <c r="N958" s="0"/>
      <c r="O958" s="0"/>
      <c r="P958" s="0"/>
      <c r="Q958" s="0"/>
      <c r="R958" s="0"/>
    </row>
    <row r="959" customFormat="false" ht="15" hidden="false" customHeight="false" outlineLevel="0" collapsed="false">
      <c r="C959" s="22" t="s">
        <v>3143</v>
      </c>
      <c r="D959" s="22" t="s">
        <v>3144</v>
      </c>
      <c r="E959" s="20"/>
      <c r="F959" s="20" t="n">
        <v>645816</v>
      </c>
      <c r="G959" s="20"/>
      <c r="H959" s="20"/>
      <c r="I959" s="20"/>
      <c r="J959" s="20"/>
      <c r="K959" s="20"/>
      <c r="L959" s="20"/>
      <c r="M959" s="20" t="n">
        <v>645816</v>
      </c>
      <c r="N959" s="0"/>
      <c r="O959" s="0"/>
      <c r="P959" s="0"/>
      <c r="Q959" s="0"/>
      <c r="R959" s="0"/>
    </row>
    <row r="960" customFormat="false" ht="15" hidden="false" customHeight="false" outlineLevel="0" collapsed="false">
      <c r="C960" s="22" t="s">
        <v>3147</v>
      </c>
      <c r="D960" s="22" t="s">
        <v>3148</v>
      </c>
      <c r="E960" s="20"/>
      <c r="F960" s="20"/>
      <c r="G960" s="20"/>
      <c r="H960" s="20" t="n">
        <v>4064325</v>
      </c>
      <c r="I960" s="20"/>
      <c r="J960" s="20"/>
      <c r="K960" s="20"/>
      <c r="L960" s="20"/>
      <c r="M960" s="20" t="n">
        <v>4064325</v>
      </c>
      <c r="N960" s="0"/>
      <c r="O960" s="0"/>
      <c r="P960" s="0"/>
      <c r="Q960" s="0"/>
      <c r="R960" s="0"/>
    </row>
    <row r="961" customFormat="false" ht="15" hidden="false" customHeight="false" outlineLevel="0" collapsed="false">
      <c r="C961" s="22" t="s">
        <v>3149</v>
      </c>
      <c r="D961" s="22" t="s">
        <v>3150</v>
      </c>
      <c r="E961" s="20"/>
      <c r="F961" s="20"/>
      <c r="G961" s="20"/>
      <c r="H961" s="20"/>
      <c r="I961" s="20"/>
      <c r="J961" s="20"/>
      <c r="K961" s="20" t="n">
        <v>1000</v>
      </c>
      <c r="L961" s="20"/>
      <c r="M961" s="20" t="n">
        <v>1000</v>
      </c>
      <c r="N961" s="0"/>
      <c r="O961" s="0"/>
      <c r="P961" s="0"/>
      <c r="Q961" s="0"/>
      <c r="R961" s="0"/>
    </row>
    <row r="962" customFormat="false" ht="15" hidden="false" customHeight="false" outlineLevel="0" collapsed="false">
      <c r="C962" s="22" t="s">
        <v>3151</v>
      </c>
      <c r="D962" s="22" t="s">
        <v>3152</v>
      </c>
      <c r="E962" s="20"/>
      <c r="F962" s="20"/>
      <c r="G962" s="20" t="n">
        <v>121966</v>
      </c>
      <c r="H962" s="20"/>
      <c r="I962" s="20"/>
      <c r="J962" s="20"/>
      <c r="K962" s="20" t="n">
        <v>3000</v>
      </c>
      <c r="L962" s="20"/>
      <c r="M962" s="20" t="n">
        <v>124966</v>
      </c>
      <c r="N962" s="0"/>
      <c r="O962" s="0"/>
      <c r="P962" s="0"/>
      <c r="Q962" s="0"/>
      <c r="R962" s="0"/>
    </row>
    <row r="963" customFormat="false" ht="15" hidden="false" customHeight="false" outlineLevel="0" collapsed="false">
      <c r="C963" s="22" t="s">
        <v>3153</v>
      </c>
      <c r="D963" s="22" t="s">
        <v>3154</v>
      </c>
      <c r="E963" s="20"/>
      <c r="F963" s="20"/>
      <c r="G963" s="20"/>
      <c r="H963" s="20"/>
      <c r="I963" s="20"/>
      <c r="J963" s="20"/>
      <c r="K963" s="20" t="n">
        <v>1000</v>
      </c>
      <c r="L963" s="20"/>
      <c r="M963" s="20" t="n">
        <v>1000</v>
      </c>
      <c r="N963" s="0"/>
      <c r="O963" s="0"/>
      <c r="P963" s="0"/>
      <c r="Q963" s="0"/>
      <c r="R963" s="0"/>
    </row>
    <row r="964" customFormat="false" ht="25.5" hidden="false" customHeight="false" outlineLevel="0" collapsed="false">
      <c r="C964" s="22" t="s">
        <v>3155</v>
      </c>
      <c r="D964" s="22" t="s">
        <v>3156</v>
      </c>
      <c r="E964" s="20"/>
      <c r="F964" s="20"/>
      <c r="G964" s="20"/>
      <c r="H964" s="20"/>
      <c r="I964" s="20"/>
      <c r="J964" s="20"/>
      <c r="K964" s="20" t="n">
        <v>1000</v>
      </c>
      <c r="L964" s="20"/>
      <c r="M964" s="20" t="n">
        <v>1000</v>
      </c>
      <c r="N964" s="0"/>
      <c r="O964" s="0"/>
      <c r="P964" s="0"/>
      <c r="Q964" s="0"/>
      <c r="R964" s="0"/>
    </row>
    <row r="965" customFormat="false" ht="25.5" hidden="false" customHeight="false" outlineLevel="0" collapsed="false">
      <c r="C965" s="22" t="s">
        <v>3157</v>
      </c>
      <c r="D965" s="22" t="s">
        <v>3158</v>
      </c>
      <c r="E965" s="20"/>
      <c r="F965" s="20"/>
      <c r="G965" s="20" t="n">
        <v>1468704</v>
      </c>
      <c r="H965" s="20"/>
      <c r="I965" s="20"/>
      <c r="J965" s="20"/>
      <c r="K965" s="20" t="n">
        <v>10000</v>
      </c>
      <c r="L965" s="20"/>
      <c r="M965" s="20" t="n">
        <v>1478704</v>
      </c>
      <c r="N965" s="0"/>
      <c r="O965" s="0"/>
      <c r="P965" s="0"/>
      <c r="Q965" s="0"/>
      <c r="R965" s="0"/>
    </row>
    <row r="966" customFormat="false" ht="15" hidden="false" customHeight="false" outlineLevel="0" collapsed="false">
      <c r="C966" s="22" t="s">
        <v>3159</v>
      </c>
      <c r="D966" s="22" t="s">
        <v>3160</v>
      </c>
      <c r="E966" s="20"/>
      <c r="F966" s="20"/>
      <c r="G966" s="20" t="n">
        <v>15110</v>
      </c>
      <c r="H966" s="20"/>
      <c r="I966" s="20"/>
      <c r="J966" s="20"/>
      <c r="K966" s="20" t="n">
        <v>3000</v>
      </c>
      <c r="L966" s="20"/>
      <c r="M966" s="20" t="n">
        <v>18110</v>
      </c>
      <c r="N966" s="0"/>
      <c r="O966" s="0"/>
      <c r="P966" s="0"/>
      <c r="Q966" s="0"/>
      <c r="R966" s="0"/>
    </row>
    <row r="967" customFormat="false" ht="15" hidden="false" customHeight="false" outlineLevel="0" collapsed="false">
      <c r="C967" s="22" t="s">
        <v>3161</v>
      </c>
      <c r="D967" s="22" t="s">
        <v>3162</v>
      </c>
      <c r="E967" s="20"/>
      <c r="F967" s="20"/>
      <c r="G967" s="20" t="n">
        <v>313514</v>
      </c>
      <c r="H967" s="20"/>
      <c r="I967" s="20"/>
      <c r="J967" s="20"/>
      <c r="K967" s="20" t="n">
        <v>3000</v>
      </c>
      <c r="L967" s="20"/>
      <c r="M967" s="20" t="n">
        <v>316514</v>
      </c>
      <c r="N967" s="0"/>
      <c r="O967" s="0"/>
      <c r="P967" s="0"/>
      <c r="Q967" s="0"/>
      <c r="R967" s="0"/>
    </row>
    <row r="968" customFormat="false" ht="15" hidden="false" customHeight="false" outlineLevel="0" collapsed="false">
      <c r="C968" s="22" t="s">
        <v>3163</v>
      </c>
      <c r="D968" s="22" t="s">
        <v>3164</v>
      </c>
      <c r="E968" s="20"/>
      <c r="F968" s="20"/>
      <c r="G968" s="20" t="n">
        <v>2410833</v>
      </c>
      <c r="H968" s="20"/>
      <c r="I968" s="20"/>
      <c r="J968" s="20"/>
      <c r="K968" s="20" t="n">
        <v>10000</v>
      </c>
      <c r="L968" s="20"/>
      <c r="M968" s="20" t="n">
        <v>2420833</v>
      </c>
      <c r="N968" s="0"/>
      <c r="O968" s="0"/>
      <c r="P968" s="0"/>
      <c r="Q968" s="0"/>
      <c r="R968" s="0"/>
    </row>
    <row r="969" customFormat="false" ht="15" hidden="false" customHeight="false" outlineLevel="0" collapsed="false">
      <c r="C969" s="22" t="s">
        <v>3165</v>
      </c>
      <c r="D969" s="22" t="s">
        <v>3166</v>
      </c>
      <c r="E969" s="20"/>
      <c r="F969" s="20"/>
      <c r="G969" s="20" t="n">
        <v>389429</v>
      </c>
      <c r="H969" s="20"/>
      <c r="I969" s="20"/>
      <c r="J969" s="20"/>
      <c r="K969" s="20" t="n">
        <v>3000</v>
      </c>
      <c r="L969" s="20"/>
      <c r="M969" s="20" t="n">
        <v>392429</v>
      </c>
      <c r="N969" s="0"/>
      <c r="O969" s="0"/>
      <c r="P969" s="0"/>
      <c r="Q969" s="0"/>
      <c r="R969" s="0"/>
    </row>
    <row r="970" customFormat="false" ht="15" hidden="false" customHeight="false" outlineLevel="0" collapsed="false">
      <c r="C970" s="22" t="s">
        <v>3167</v>
      </c>
      <c r="D970" s="22" t="s">
        <v>3168</v>
      </c>
      <c r="E970" s="20"/>
      <c r="F970" s="20" t="n">
        <v>306397</v>
      </c>
      <c r="G970" s="20"/>
      <c r="H970" s="20"/>
      <c r="I970" s="20"/>
      <c r="J970" s="20"/>
      <c r="K970" s="20"/>
      <c r="L970" s="20"/>
      <c r="M970" s="20" t="n">
        <v>306397</v>
      </c>
      <c r="N970" s="0"/>
      <c r="O970" s="0"/>
      <c r="P970" s="0"/>
      <c r="Q970" s="0"/>
      <c r="R970" s="0"/>
    </row>
    <row r="971" customFormat="false" ht="25.5" hidden="false" customHeight="false" outlineLevel="0" collapsed="false">
      <c r="C971" s="22" t="s">
        <v>3171</v>
      </c>
      <c r="D971" s="22" t="s">
        <v>3172</v>
      </c>
      <c r="E971" s="20"/>
      <c r="F971" s="20" t="n">
        <v>416375</v>
      </c>
      <c r="G971" s="20"/>
      <c r="H971" s="20"/>
      <c r="I971" s="20"/>
      <c r="J971" s="20"/>
      <c r="K971" s="20"/>
      <c r="L971" s="20"/>
      <c r="M971" s="20" t="n">
        <v>416375</v>
      </c>
      <c r="N971" s="0"/>
      <c r="O971" s="0"/>
      <c r="P971" s="0"/>
      <c r="Q971" s="0"/>
      <c r="R971" s="0"/>
    </row>
    <row r="972" customFormat="false" ht="15" hidden="false" customHeight="false" outlineLevel="0" collapsed="false">
      <c r="C972" s="22" t="s">
        <v>3175</v>
      </c>
      <c r="D972" s="22" t="s">
        <v>3176</v>
      </c>
      <c r="E972" s="20"/>
      <c r="F972" s="20"/>
      <c r="G972" s="20"/>
      <c r="H972" s="20"/>
      <c r="I972" s="20"/>
      <c r="J972" s="20"/>
      <c r="K972" s="20" t="n">
        <v>1000</v>
      </c>
      <c r="L972" s="20"/>
      <c r="M972" s="20" t="n">
        <v>1000</v>
      </c>
      <c r="N972" s="0"/>
      <c r="O972" s="0"/>
      <c r="P972" s="0"/>
      <c r="Q972" s="0"/>
      <c r="R972" s="0"/>
    </row>
    <row r="973" customFormat="false" ht="15" hidden="false" customHeight="false" outlineLevel="0" collapsed="false">
      <c r="C973" s="22" t="s">
        <v>3177</v>
      </c>
      <c r="D973" s="22" t="s">
        <v>3178</v>
      </c>
      <c r="E973" s="20"/>
      <c r="F973" s="20"/>
      <c r="G973" s="20" t="n">
        <v>1705018</v>
      </c>
      <c r="H973" s="20"/>
      <c r="I973" s="20"/>
      <c r="J973" s="20"/>
      <c r="K973" s="20" t="n">
        <v>10000</v>
      </c>
      <c r="L973" s="20"/>
      <c r="M973" s="20" t="n">
        <v>1715018</v>
      </c>
      <c r="N973" s="0"/>
      <c r="O973" s="0"/>
      <c r="P973" s="0"/>
      <c r="Q973" s="0"/>
      <c r="R973" s="0"/>
    </row>
    <row r="974" customFormat="false" ht="25.5" hidden="false" customHeight="false" outlineLevel="0" collapsed="false">
      <c r="C974" s="22" t="s">
        <v>3179</v>
      </c>
      <c r="D974" s="22" t="s">
        <v>3180</v>
      </c>
      <c r="E974" s="20"/>
      <c r="F974" s="20"/>
      <c r="G974" s="20"/>
      <c r="H974" s="20" t="n">
        <v>771114</v>
      </c>
      <c r="I974" s="20"/>
      <c r="J974" s="20"/>
      <c r="K974" s="20"/>
      <c r="L974" s="20"/>
      <c r="M974" s="20" t="n">
        <v>771114</v>
      </c>
      <c r="N974" s="0"/>
      <c r="O974" s="0"/>
      <c r="P974" s="0"/>
      <c r="Q974" s="0"/>
      <c r="R974" s="0"/>
    </row>
    <row r="975" customFormat="false" ht="15" hidden="false" customHeight="false" outlineLevel="0" collapsed="false">
      <c r="C975" s="22" t="s">
        <v>3181</v>
      </c>
      <c r="D975" s="22" t="s">
        <v>3182</v>
      </c>
      <c r="E975" s="20"/>
      <c r="F975" s="20" t="n">
        <v>563563</v>
      </c>
      <c r="G975" s="20"/>
      <c r="H975" s="20"/>
      <c r="I975" s="20"/>
      <c r="J975" s="20"/>
      <c r="K975" s="20"/>
      <c r="L975" s="20"/>
      <c r="M975" s="20" t="n">
        <v>563563</v>
      </c>
      <c r="N975" s="0"/>
      <c r="O975" s="0"/>
      <c r="P975" s="0"/>
      <c r="Q975" s="0"/>
      <c r="R975" s="0"/>
    </row>
    <row r="976" customFormat="false" ht="25.5" hidden="false" customHeight="false" outlineLevel="0" collapsed="false">
      <c r="C976" s="22" t="s">
        <v>3192</v>
      </c>
      <c r="D976" s="18" t="s">
        <v>3193</v>
      </c>
      <c r="E976" s="20"/>
      <c r="F976" s="20" t="n">
        <v>1063938</v>
      </c>
      <c r="G976" s="20"/>
      <c r="H976" s="20"/>
      <c r="I976" s="20"/>
      <c r="J976" s="20"/>
      <c r="K976" s="20"/>
      <c r="L976" s="20"/>
      <c r="M976" s="20" t="n">
        <v>1063938</v>
      </c>
      <c r="N976" s="0"/>
      <c r="O976" s="0"/>
      <c r="P976" s="0"/>
      <c r="Q976" s="0"/>
      <c r="R976" s="0"/>
    </row>
    <row r="977" customFormat="false" ht="25.5" hidden="false" customHeight="false" outlineLevel="0" collapsed="false">
      <c r="C977" s="22" t="s">
        <v>3196</v>
      </c>
      <c r="D977" s="18" t="s">
        <v>3197</v>
      </c>
      <c r="E977" s="20"/>
      <c r="F977" s="20" t="n">
        <v>1436131</v>
      </c>
      <c r="G977" s="20"/>
      <c r="H977" s="20"/>
      <c r="I977" s="20"/>
      <c r="J977" s="20"/>
      <c r="K977" s="20"/>
      <c r="L977" s="20"/>
      <c r="M977" s="20" t="n">
        <v>1436131</v>
      </c>
      <c r="N977" s="0"/>
      <c r="O977" s="0"/>
      <c r="P977" s="0"/>
      <c r="Q977" s="0"/>
      <c r="R977" s="0"/>
    </row>
    <row r="978" customFormat="false" ht="25.5" hidden="false" customHeight="false" outlineLevel="0" collapsed="false">
      <c r="C978" s="22" t="s">
        <v>3203</v>
      </c>
      <c r="D978" s="22" t="s">
        <v>3204</v>
      </c>
      <c r="E978" s="20"/>
      <c r="F978" s="20" t="n">
        <v>1008777</v>
      </c>
      <c r="G978" s="20"/>
      <c r="H978" s="20"/>
      <c r="I978" s="20"/>
      <c r="J978" s="20"/>
      <c r="K978" s="20"/>
      <c r="L978" s="20"/>
      <c r="M978" s="20" t="n">
        <v>1008777</v>
      </c>
      <c r="N978" s="0"/>
      <c r="O978" s="0"/>
      <c r="P978" s="0"/>
      <c r="Q978" s="0"/>
      <c r="R978" s="0"/>
    </row>
    <row r="979" customFormat="false" ht="44.25" hidden="false" customHeight="true" outlineLevel="0" collapsed="false">
      <c r="C979" s="23" t="s">
        <v>3185</v>
      </c>
      <c r="D979" s="18" t="s">
        <v>3186</v>
      </c>
      <c r="E979" s="20"/>
      <c r="F979" s="20"/>
      <c r="G979" s="20" t="n">
        <v>6812490</v>
      </c>
      <c r="H979" s="20"/>
      <c r="I979" s="20"/>
      <c r="J979" s="20"/>
      <c r="K979" s="20" t="n">
        <v>30000</v>
      </c>
      <c r="L979" s="20"/>
      <c r="M979" s="20" t="n">
        <v>6842490</v>
      </c>
      <c r="N979" s="0"/>
      <c r="O979" s="0"/>
      <c r="P979" s="0"/>
      <c r="Q979" s="0"/>
      <c r="R979" s="0"/>
    </row>
    <row r="980" customFormat="false" ht="25.5" hidden="false" customHeight="false" outlineLevel="0" collapsed="false">
      <c r="C980" s="23" t="s">
        <v>3200</v>
      </c>
      <c r="D980" s="18" t="s">
        <v>3201</v>
      </c>
      <c r="E980" s="20"/>
      <c r="F980" s="20" t="n">
        <v>1600000</v>
      </c>
      <c r="G980" s="20"/>
      <c r="H980" s="20"/>
      <c r="I980" s="20"/>
      <c r="J980" s="20"/>
      <c r="K980" s="20"/>
      <c r="L980" s="20"/>
      <c r="M980" s="20" t="n">
        <v>1600000</v>
      </c>
      <c r="N980" s="0"/>
      <c r="O980" s="0"/>
      <c r="P980" s="0"/>
      <c r="Q980" s="0"/>
      <c r="R980" s="0"/>
    </row>
    <row r="981" customFormat="false" ht="25.5" hidden="false" customHeight="false" outlineLevel="0" collapsed="false">
      <c r="C981" s="23" t="s">
        <v>3206</v>
      </c>
      <c r="D981" s="18" t="s">
        <v>3207</v>
      </c>
      <c r="E981" s="20"/>
      <c r="F981" s="20" t="n">
        <v>1000000</v>
      </c>
      <c r="G981" s="20"/>
      <c r="H981" s="20"/>
      <c r="I981" s="20"/>
      <c r="J981" s="20"/>
      <c r="K981" s="20"/>
      <c r="L981" s="20"/>
      <c r="M981" s="20" t="n">
        <v>1000000</v>
      </c>
      <c r="N981" s="0"/>
      <c r="O981" s="0"/>
      <c r="P981" s="0"/>
      <c r="Q981" s="0"/>
      <c r="R981" s="0"/>
    </row>
    <row r="982" customFormat="false" ht="25.5" hidden="false" customHeight="false" outlineLevel="0" collapsed="false">
      <c r="C982" s="18" t="s">
        <v>3210</v>
      </c>
      <c r="D982" s="18" t="s">
        <v>3211</v>
      </c>
      <c r="E982" s="20"/>
      <c r="F982" s="20" t="n">
        <v>385457</v>
      </c>
      <c r="G982" s="20"/>
      <c r="H982" s="20"/>
      <c r="I982" s="20"/>
      <c r="J982" s="20"/>
      <c r="K982" s="20"/>
      <c r="L982" s="20"/>
      <c r="M982" s="20" t="n">
        <v>385457</v>
      </c>
      <c r="N982" s="0"/>
      <c r="O982" s="0"/>
      <c r="P982" s="0"/>
      <c r="Q982" s="0"/>
      <c r="R982" s="0"/>
    </row>
    <row r="983" customFormat="false" ht="25.5" hidden="false" customHeight="false" outlineLevel="0" collapsed="false">
      <c r="C983" s="18" t="s">
        <v>3188</v>
      </c>
      <c r="D983" s="18" t="s">
        <v>3189</v>
      </c>
      <c r="E983" s="20"/>
      <c r="F983" s="20" t="n">
        <v>613081</v>
      </c>
      <c r="G983" s="20"/>
      <c r="H983" s="20"/>
      <c r="I983" s="20"/>
      <c r="J983" s="20"/>
      <c r="K983" s="20"/>
      <c r="L983" s="20"/>
      <c r="M983" s="20" t="n">
        <v>613081</v>
      </c>
      <c r="N983" s="0"/>
      <c r="O983" s="0"/>
      <c r="P983" s="0"/>
      <c r="Q983" s="0"/>
      <c r="R983" s="0"/>
    </row>
    <row r="984" customFormat="false" ht="15" hidden="false" customHeight="false" outlineLevel="0" collapsed="false">
      <c r="A984" s="18"/>
      <c r="B984" s="18" t="s">
        <v>35</v>
      </c>
      <c r="C984" s="18" t="s">
        <v>15</v>
      </c>
      <c r="D984" s="18" t="s">
        <v>17</v>
      </c>
      <c r="E984" s="20"/>
      <c r="F984" s="20"/>
      <c r="G984" s="20"/>
      <c r="H984" s="20"/>
      <c r="I984" s="20"/>
      <c r="J984" s="20"/>
      <c r="K984" s="20"/>
      <c r="L984" s="20" t="n">
        <v>13444547</v>
      </c>
      <c r="M984" s="20" t="n">
        <v>13444547</v>
      </c>
      <c r="N984" s="0"/>
      <c r="O984" s="0"/>
      <c r="P984" s="0"/>
      <c r="Q984" s="0"/>
      <c r="R984" s="0"/>
    </row>
    <row r="985" customFormat="false" ht="25.5" hidden="false" customHeight="false" outlineLevel="0" collapsed="false">
      <c r="A985" s="18" t="s">
        <v>2401</v>
      </c>
      <c r="E985" s="20"/>
      <c r="F985" s="20" t="n">
        <v>33334</v>
      </c>
      <c r="G985" s="20"/>
      <c r="H985" s="20"/>
      <c r="I985" s="20"/>
      <c r="J985" s="20"/>
      <c r="K985" s="20"/>
      <c r="L985" s="20" t="n">
        <v>27285</v>
      </c>
      <c r="M985" s="20" t="n">
        <v>60619</v>
      </c>
      <c r="N985" s="0"/>
      <c r="O985" s="0"/>
      <c r="P985" s="0"/>
      <c r="Q985" s="0"/>
      <c r="R985" s="0"/>
    </row>
    <row r="986" customFormat="false" ht="25.5" hidden="false" customHeight="false" outlineLevel="0" collapsed="false">
      <c r="A986" s="18" t="s">
        <v>72</v>
      </c>
      <c r="B986" s="18" t="s">
        <v>14</v>
      </c>
      <c r="C986" s="18" t="s">
        <v>2402</v>
      </c>
      <c r="D986" s="18" t="s">
        <v>2403</v>
      </c>
      <c r="E986" s="20"/>
      <c r="F986" s="20" t="n">
        <v>33334</v>
      </c>
      <c r="G986" s="20"/>
      <c r="H986" s="20"/>
      <c r="I986" s="20"/>
      <c r="J986" s="20"/>
      <c r="K986" s="20"/>
      <c r="L986" s="20"/>
      <c r="M986" s="20" t="n">
        <v>33334</v>
      </c>
      <c r="N986" s="0"/>
      <c r="O986" s="0"/>
      <c r="P986" s="0"/>
      <c r="Q986" s="0"/>
      <c r="R986" s="0"/>
    </row>
    <row r="987" customFormat="false" ht="15" hidden="false" customHeight="false" outlineLevel="0" collapsed="false">
      <c r="A987" s="18"/>
      <c r="B987" s="18" t="s">
        <v>14</v>
      </c>
      <c r="C987" s="18" t="s">
        <v>15</v>
      </c>
      <c r="D987" s="18" t="s">
        <v>17</v>
      </c>
      <c r="E987" s="20"/>
      <c r="F987" s="20"/>
      <c r="G987" s="20"/>
      <c r="H987" s="20"/>
      <c r="I987" s="20"/>
      <c r="J987" s="20"/>
      <c r="K987" s="20"/>
      <c r="L987" s="20" t="n">
        <v>27285</v>
      </c>
      <c r="M987" s="20" t="n">
        <v>27285</v>
      </c>
      <c r="N987" s="0"/>
      <c r="O987" s="0"/>
      <c r="P987" s="0"/>
      <c r="Q987" s="0"/>
      <c r="R987" s="0"/>
    </row>
    <row r="988" customFormat="false" ht="15" hidden="false" customHeight="false" outlineLevel="0" collapsed="false">
      <c r="A988" s="18" t="s">
        <v>13</v>
      </c>
      <c r="E988" s="20" t="n">
        <v>17811</v>
      </c>
      <c r="F988" s="20" t="n">
        <v>1434210</v>
      </c>
      <c r="G988" s="20"/>
      <c r="H988" s="20" t="n">
        <v>8235985</v>
      </c>
      <c r="I988" s="20" t="n">
        <v>20150</v>
      </c>
      <c r="J988" s="20" t="n">
        <v>25834</v>
      </c>
      <c r="K988" s="20" t="n">
        <v>351865</v>
      </c>
      <c r="L988" s="20" t="n">
        <v>1818572</v>
      </c>
      <c r="M988" s="20" t="n">
        <v>11904427</v>
      </c>
      <c r="N988" s="0"/>
      <c r="O988" s="0"/>
      <c r="P988" s="0"/>
      <c r="Q988" s="0"/>
      <c r="R988" s="0"/>
    </row>
    <row r="989" customFormat="false" ht="15" hidden="false" customHeight="false" outlineLevel="0" collapsed="false">
      <c r="A989" s="18" t="s">
        <v>36</v>
      </c>
      <c r="B989" s="18" t="s">
        <v>35</v>
      </c>
      <c r="C989" s="18" t="s">
        <v>37</v>
      </c>
      <c r="D989" s="18" t="s">
        <v>38</v>
      </c>
      <c r="E989" s="20"/>
      <c r="F989" s="20" t="n">
        <v>29337</v>
      </c>
      <c r="G989" s="20"/>
      <c r="H989" s="20"/>
      <c r="I989" s="20"/>
      <c r="J989" s="20"/>
      <c r="K989" s="20"/>
      <c r="L989" s="20"/>
      <c r="M989" s="20" t="n">
        <v>29337</v>
      </c>
      <c r="N989" s="0"/>
      <c r="O989" s="0"/>
      <c r="P989" s="0"/>
      <c r="Q989" s="0"/>
      <c r="R989" s="0"/>
    </row>
    <row r="990" customFormat="false" ht="25.5" hidden="false" customHeight="false" outlineLevel="0" collapsed="false">
      <c r="C990" s="18" t="s">
        <v>40</v>
      </c>
      <c r="D990" s="18" t="s">
        <v>42</v>
      </c>
      <c r="E990" s="20"/>
      <c r="F990" s="20"/>
      <c r="G990" s="20"/>
      <c r="H990" s="20" t="n">
        <v>596588</v>
      </c>
      <c r="I990" s="20"/>
      <c r="J990" s="20"/>
      <c r="K990" s="20"/>
      <c r="L990" s="20"/>
      <c r="M990" s="20" t="n">
        <v>596588</v>
      </c>
      <c r="N990" s="0"/>
      <c r="O990" s="0"/>
      <c r="P990" s="0"/>
      <c r="Q990" s="0"/>
      <c r="R990" s="0"/>
    </row>
    <row r="991" customFormat="false" ht="15" hidden="false" customHeight="false" outlineLevel="0" collapsed="false">
      <c r="A991" s="18" t="s">
        <v>43</v>
      </c>
      <c r="B991" s="18" t="s">
        <v>35</v>
      </c>
      <c r="C991" s="18" t="s">
        <v>47</v>
      </c>
      <c r="D991" s="18" t="s">
        <v>48</v>
      </c>
      <c r="E991" s="20" t="n">
        <v>641</v>
      </c>
      <c r="F991" s="20" t="n">
        <v>28449</v>
      </c>
      <c r="G991" s="20"/>
      <c r="H991" s="20" t="n">
        <v>958000</v>
      </c>
      <c r="I991" s="20"/>
      <c r="J991" s="20"/>
      <c r="K991" s="20" t="n">
        <v>19160</v>
      </c>
      <c r="L991" s="20"/>
      <c r="M991" s="20" t="n">
        <v>1006250</v>
      </c>
      <c r="N991" s="0"/>
      <c r="O991" s="0"/>
      <c r="P991" s="0"/>
      <c r="Q991" s="0"/>
      <c r="R991" s="0"/>
    </row>
    <row r="992" customFormat="false" ht="15" hidden="false" customHeight="false" outlineLevel="0" collapsed="false">
      <c r="C992" s="18" t="s">
        <v>44</v>
      </c>
      <c r="D992" s="18" t="s">
        <v>45</v>
      </c>
      <c r="E992" s="20" t="n">
        <v>818</v>
      </c>
      <c r="F992" s="20" t="n">
        <v>30675</v>
      </c>
      <c r="G992" s="20"/>
      <c r="H992" s="20"/>
      <c r="I992" s="20"/>
      <c r="J992" s="20"/>
      <c r="K992" s="20"/>
      <c r="L992" s="20"/>
      <c r="M992" s="20" t="n">
        <v>31493</v>
      </c>
      <c r="N992" s="0"/>
      <c r="O992" s="0"/>
      <c r="P992" s="0"/>
      <c r="Q992" s="0"/>
      <c r="R992" s="0"/>
    </row>
    <row r="993" customFormat="false" ht="25.5" hidden="false" customHeight="false" outlineLevel="0" collapsed="false">
      <c r="A993" s="18" t="s">
        <v>18</v>
      </c>
      <c r="B993" s="18" t="s">
        <v>14</v>
      </c>
      <c r="C993" s="18" t="s">
        <v>19</v>
      </c>
      <c r="D993" s="18" t="s">
        <v>21</v>
      </c>
      <c r="E993" s="20" t="n">
        <v>760</v>
      </c>
      <c r="F993" s="20" t="n">
        <v>104866</v>
      </c>
      <c r="G993" s="20"/>
      <c r="H993" s="20"/>
      <c r="I993" s="20"/>
      <c r="J993" s="20"/>
      <c r="K993" s="20"/>
      <c r="L993" s="20"/>
      <c r="M993" s="20" t="n">
        <v>105626</v>
      </c>
      <c r="N993" s="0"/>
      <c r="O993" s="0"/>
      <c r="P993" s="0"/>
      <c r="Q993" s="0"/>
      <c r="R993" s="0"/>
    </row>
    <row r="994" customFormat="false" ht="15" hidden="false" customHeight="false" outlineLevel="0" collapsed="false">
      <c r="B994" s="18" t="s">
        <v>35</v>
      </c>
      <c r="C994" s="18" t="s">
        <v>50</v>
      </c>
      <c r="D994" s="18" t="s">
        <v>51</v>
      </c>
      <c r="E994" s="20"/>
      <c r="F994" s="20" t="n">
        <v>9413</v>
      </c>
      <c r="G994" s="20"/>
      <c r="H994" s="20"/>
      <c r="I994" s="20"/>
      <c r="J994" s="20"/>
      <c r="K994" s="20"/>
      <c r="L994" s="20"/>
      <c r="M994" s="20" t="n">
        <v>9413</v>
      </c>
      <c r="N994" s="0"/>
      <c r="O994" s="0"/>
      <c r="P994" s="0"/>
      <c r="Q994" s="0"/>
      <c r="R994" s="0"/>
    </row>
    <row r="995" customFormat="false" ht="15" hidden="false" customHeight="false" outlineLevel="0" collapsed="false">
      <c r="A995" s="18" t="s">
        <v>53</v>
      </c>
      <c r="B995" s="18" t="s">
        <v>35</v>
      </c>
      <c r="C995" s="18" t="s">
        <v>54</v>
      </c>
      <c r="D995" s="18" t="s">
        <v>55</v>
      </c>
      <c r="E995" s="20"/>
      <c r="F995" s="20" t="n">
        <v>1380</v>
      </c>
      <c r="G995" s="20"/>
      <c r="H995" s="20" t="n">
        <v>1229826</v>
      </c>
      <c r="I995" s="20" t="n">
        <v>5150</v>
      </c>
      <c r="J995" s="20" t="n">
        <v>3170</v>
      </c>
      <c r="K995" s="20"/>
      <c r="L995" s="20"/>
      <c r="M995" s="20" t="n">
        <v>1239526</v>
      </c>
      <c r="N995" s="0"/>
      <c r="O995" s="0"/>
      <c r="P995" s="0"/>
      <c r="Q995" s="0"/>
      <c r="R995" s="0"/>
    </row>
    <row r="996" customFormat="false" ht="25.5" hidden="false" customHeight="false" outlineLevel="0" collapsed="false">
      <c r="A996" s="18" t="s">
        <v>25</v>
      </c>
      <c r="B996" s="18" t="s">
        <v>14</v>
      </c>
      <c r="C996" s="18" t="s">
        <v>26</v>
      </c>
      <c r="D996" s="18" t="s">
        <v>27</v>
      </c>
      <c r="E996" s="20"/>
      <c r="F996" s="20" t="n">
        <v>144950</v>
      </c>
      <c r="G996" s="20"/>
      <c r="H996" s="20"/>
      <c r="I996" s="20"/>
      <c r="J996" s="20"/>
      <c r="K996" s="20"/>
      <c r="L996" s="20"/>
      <c r="M996" s="20" t="n">
        <v>144950</v>
      </c>
      <c r="N996" s="0"/>
      <c r="O996" s="0"/>
      <c r="P996" s="0"/>
      <c r="Q996" s="0"/>
      <c r="R996" s="0"/>
    </row>
    <row r="997" customFormat="false" ht="15" hidden="false" customHeight="false" outlineLevel="0" collapsed="false">
      <c r="B997" s="18" t="s">
        <v>35</v>
      </c>
      <c r="C997" s="18" t="s">
        <v>63</v>
      </c>
      <c r="D997" s="18" t="s">
        <v>64</v>
      </c>
      <c r="E997" s="20"/>
      <c r="F997" s="20" t="n">
        <v>27000</v>
      </c>
      <c r="G997" s="20"/>
      <c r="H997" s="20" t="n">
        <v>220844</v>
      </c>
      <c r="I997" s="20"/>
      <c r="J997" s="20"/>
      <c r="K997" s="20"/>
      <c r="L997" s="20"/>
      <c r="M997" s="20" t="n">
        <v>247844</v>
      </c>
      <c r="N997" s="0"/>
      <c r="O997" s="0"/>
      <c r="P997" s="0"/>
      <c r="Q997" s="0"/>
      <c r="R997" s="0"/>
    </row>
    <row r="998" customFormat="false" ht="15" hidden="false" customHeight="false" outlineLevel="0" collapsed="false">
      <c r="C998" s="18" t="s">
        <v>65</v>
      </c>
      <c r="D998" s="18" t="s">
        <v>66</v>
      </c>
      <c r="E998" s="20"/>
      <c r="F998" s="20" t="n">
        <v>9000</v>
      </c>
      <c r="G998" s="20"/>
      <c r="H998" s="20" t="n">
        <v>87600</v>
      </c>
      <c r="I998" s="20"/>
      <c r="J998" s="20"/>
      <c r="K998" s="20"/>
      <c r="L998" s="20"/>
      <c r="M998" s="20" t="n">
        <v>96600</v>
      </c>
      <c r="N998" s="0"/>
      <c r="O998" s="0"/>
      <c r="P998" s="0"/>
      <c r="Q998" s="0"/>
      <c r="R998" s="0"/>
    </row>
    <row r="999" customFormat="false" ht="25.5" hidden="false" customHeight="false" outlineLevel="0" collapsed="false">
      <c r="C999" s="18" t="s">
        <v>69</v>
      </c>
      <c r="D999" s="18" t="s">
        <v>70</v>
      </c>
      <c r="E999" s="20" t="n">
        <v>511</v>
      </c>
      <c r="F999" s="20"/>
      <c r="G999" s="20"/>
      <c r="H999" s="20" t="n">
        <v>72000</v>
      </c>
      <c r="I999" s="20"/>
      <c r="J999" s="20"/>
      <c r="K999" s="20"/>
      <c r="L999" s="20"/>
      <c r="M999" s="20" t="n">
        <v>72511</v>
      </c>
      <c r="N999" s="0"/>
      <c r="O999" s="0"/>
      <c r="P999" s="0"/>
      <c r="Q999" s="0"/>
      <c r="R999" s="0"/>
    </row>
    <row r="1000" customFormat="false" ht="25.5" hidden="false" customHeight="false" outlineLevel="0" collapsed="false">
      <c r="C1000" s="18" t="s">
        <v>67</v>
      </c>
      <c r="D1000" s="18" t="s">
        <v>68</v>
      </c>
      <c r="E1000" s="20"/>
      <c r="F1000" s="20"/>
      <c r="G1000" s="20"/>
      <c r="H1000" s="20" t="n">
        <v>195168</v>
      </c>
      <c r="I1000" s="20"/>
      <c r="J1000" s="20"/>
      <c r="K1000" s="20"/>
      <c r="L1000" s="20"/>
      <c r="M1000" s="20" t="n">
        <v>195168</v>
      </c>
      <c r="N1000" s="0"/>
      <c r="O1000" s="0"/>
      <c r="P1000" s="0"/>
      <c r="Q1000" s="0"/>
      <c r="R1000" s="0"/>
    </row>
    <row r="1001" customFormat="false" ht="25.5" hidden="false" customHeight="false" outlineLevel="0" collapsed="false">
      <c r="C1001" s="18" t="s">
        <v>60</v>
      </c>
      <c r="D1001" s="18" t="s">
        <v>61</v>
      </c>
      <c r="E1001" s="20"/>
      <c r="F1001" s="20"/>
      <c r="G1001" s="20"/>
      <c r="H1001" s="20" t="n">
        <v>1767573</v>
      </c>
      <c r="I1001" s="20"/>
      <c r="J1001" s="20"/>
      <c r="K1001" s="20"/>
      <c r="L1001" s="20"/>
      <c r="M1001" s="20" t="n">
        <v>1767573</v>
      </c>
      <c r="N1001" s="0"/>
      <c r="O1001" s="0"/>
      <c r="P1001" s="0"/>
      <c r="Q1001" s="0"/>
      <c r="R1001" s="0"/>
    </row>
    <row r="1002" customFormat="false" ht="15" hidden="false" customHeight="false" outlineLevel="0" collapsed="false">
      <c r="A1002" s="18" t="s">
        <v>72</v>
      </c>
      <c r="B1002" s="18" t="s">
        <v>35</v>
      </c>
      <c r="C1002" s="18" t="s">
        <v>76</v>
      </c>
      <c r="D1002" s="18" t="s">
        <v>77</v>
      </c>
      <c r="E1002" s="20" t="n">
        <v>1000</v>
      </c>
      <c r="F1002" s="20"/>
      <c r="G1002" s="20"/>
      <c r="H1002" s="20" t="n">
        <v>255625</v>
      </c>
      <c r="I1002" s="20"/>
      <c r="J1002" s="20"/>
      <c r="K1002" s="20"/>
      <c r="L1002" s="20"/>
      <c r="M1002" s="20" t="n">
        <v>256625</v>
      </c>
      <c r="N1002" s="0"/>
      <c r="O1002" s="0"/>
      <c r="P1002" s="0"/>
      <c r="Q1002" s="0"/>
      <c r="R1002" s="0"/>
    </row>
    <row r="1003" customFormat="false" ht="15" hidden="false" customHeight="false" outlineLevel="0" collapsed="false">
      <c r="C1003" s="18" t="s">
        <v>73</v>
      </c>
      <c r="D1003" s="18" t="s">
        <v>74</v>
      </c>
      <c r="E1003" s="20" t="n">
        <v>5000</v>
      </c>
      <c r="F1003" s="20" t="n">
        <v>550000</v>
      </c>
      <c r="G1003" s="20"/>
      <c r="H1003" s="20" t="n">
        <v>167221</v>
      </c>
      <c r="I1003" s="20"/>
      <c r="J1003" s="20"/>
      <c r="K1003" s="20" t="n">
        <v>320000</v>
      </c>
      <c r="L1003" s="20"/>
      <c r="M1003" s="20" t="n">
        <v>1042221</v>
      </c>
      <c r="N1003" s="0"/>
      <c r="O1003" s="0"/>
      <c r="P1003" s="0"/>
      <c r="Q1003" s="0"/>
      <c r="R1003" s="0"/>
    </row>
    <row r="1004" customFormat="false" ht="25.5" hidden="false" customHeight="false" outlineLevel="0" collapsed="false">
      <c r="A1004" s="18" t="s">
        <v>28</v>
      </c>
      <c r="B1004" s="18" t="s">
        <v>14</v>
      </c>
      <c r="C1004" s="18" t="s">
        <v>29</v>
      </c>
      <c r="D1004" s="18" t="s">
        <v>30</v>
      </c>
      <c r="E1004" s="20"/>
      <c r="F1004" s="20" t="n">
        <v>141355</v>
      </c>
      <c r="G1004" s="20"/>
      <c r="H1004" s="20"/>
      <c r="I1004" s="20"/>
      <c r="J1004" s="20"/>
      <c r="K1004" s="20"/>
      <c r="L1004" s="20"/>
      <c r="M1004" s="20" t="n">
        <v>141355</v>
      </c>
      <c r="N1004" s="0"/>
      <c r="O1004" s="0"/>
      <c r="P1004" s="0"/>
      <c r="Q1004" s="0"/>
      <c r="R1004" s="0"/>
    </row>
    <row r="1005" customFormat="false" ht="15" hidden="false" customHeight="false" outlineLevel="0" collapsed="false">
      <c r="B1005" s="18" t="s">
        <v>35</v>
      </c>
      <c r="C1005" s="18" t="s">
        <v>78</v>
      </c>
      <c r="D1005" s="18" t="s">
        <v>79</v>
      </c>
      <c r="E1005" s="20"/>
      <c r="F1005" s="20" t="n">
        <v>17708</v>
      </c>
      <c r="G1005" s="20"/>
      <c r="H1005" s="20" t="n">
        <v>576242</v>
      </c>
      <c r="I1005" s="20"/>
      <c r="J1005" s="20"/>
      <c r="K1005" s="20" t="n">
        <v>12705</v>
      </c>
      <c r="L1005" s="20"/>
      <c r="M1005" s="20" t="n">
        <v>606655</v>
      </c>
      <c r="N1005" s="0"/>
      <c r="O1005" s="0"/>
      <c r="P1005" s="0"/>
      <c r="Q1005" s="0"/>
      <c r="R1005" s="0"/>
    </row>
    <row r="1006" customFormat="false" ht="25.5" hidden="false" customHeight="false" outlineLevel="0" collapsed="false">
      <c r="C1006" s="18" t="s">
        <v>82</v>
      </c>
      <c r="D1006" s="18" t="s">
        <v>83</v>
      </c>
      <c r="E1006" s="20" t="n">
        <v>1081</v>
      </c>
      <c r="F1006" s="20" t="n">
        <v>252000</v>
      </c>
      <c r="G1006" s="20"/>
      <c r="H1006" s="20"/>
      <c r="I1006" s="20"/>
      <c r="J1006" s="20"/>
      <c r="K1006" s="20"/>
      <c r="L1006" s="20"/>
      <c r="M1006" s="20" t="n">
        <v>253081</v>
      </c>
      <c r="N1006" s="0"/>
      <c r="O1006" s="0"/>
      <c r="P1006" s="0"/>
      <c r="Q1006" s="0"/>
      <c r="R1006" s="0"/>
    </row>
    <row r="1007" customFormat="false" ht="25.5" hidden="false" customHeight="false" outlineLevel="0" collapsed="false">
      <c r="A1007" s="18" t="s">
        <v>31</v>
      </c>
      <c r="B1007" s="18" t="s">
        <v>14</v>
      </c>
      <c r="C1007" s="18" t="s">
        <v>32</v>
      </c>
      <c r="D1007" s="18" t="s">
        <v>33</v>
      </c>
      <c r="E1007" s="20"/>
      <c r="F1007" s="20" t="n">
        <v>88077</v>
      </c>
      <c r="G1007" s="20"/>
      <c r="H1007" s="20"/>
      <c r="I1007" s="20"/>
      <c r="J1007" s="20"/>
      <c r="K1007" s="20"/>
      <c r="L1007" s="20"/>
      <c r="M1007" s="20" t="n">
        <v>88077</v>
      </c>
      <c r="N1007" s="0"/>
      <c r="O1007" s="0"/>
      <c r="P1007" s="0"/>
      <c r="Q1007" s="0"/>
      <c r="R1007" s="0"/>
    </row>
    <row r="1008" customFormat="false" ht="25.5" hidden="false" customHeight="false" outlineLevel="0" collapsed="false">
      <c r="A1008" s="18" t="s">
        <v>84</v>
      </c>
      <c r="B1008" s="18" t="s">
        <v>35</v>
      </c>
      <c r="C1008" s="18" t="s">
        <v>85</v>
      </c>
      <c r="D1008" s="18" t="s">
        <v>86</v>
      </c>
      <c r="E1008" s="20" t="n">
        <v>8000</v>
      </c>
      <c r="F1008" s="20"/>
      <c r="G1008" s="20"/>
      <c r="H1008" s="20" t="n">
        <v>1990000</v>
      </c>
      <c r="I1008" s="20" t="n">
        <v>15000</v>
      </c>
      <c r="J1008" s="20"/>
      <c r="K1008" s="20"/>
      <c r="L1008" s="20"/>
      <c r="M1008" s="20" t="n">
        <v>2013000</v>
      </c>
      <c r="N1008" s="0"/>
      <c r="O1008" s="0"/>
      <c r="P1008" s="0"/>
      <c r="Q1008" s="0"/>
      <c r="R1008" s="0"/>
    </row>
    <row r="1009" customFormat="false" ht="25.5" hidden="false" customHeight="false" outlineLevel="0" collapsed="false">
      <c r="C1009" s="18" t="s">
        <v>87</v>
      </c>
      <c r="D1009" s="18" t="s">
        <v>88</v>
      </c>
      <c r="E1009" s="20"/>
      <c r="F1009" s="20"/>
      <c r="G1009" s="20"/>
      <c r="H1009" s="20" t="n">
        <v>119298</v>
      </c>
      <c r="I1009" s="20"/>
      <c r="J1009" s="20" t="n">
        <v>22664</v>
      </c>
      <c r="K1009" s="20"/>
      <c r="L1009" s="20"/>
      <c r="M1009" s="20" t="n">
        <v>141962</v>
      </c>
      <c r="N1009" s="0"/>
      <c r="O1009" s="0"/>
      <c r="P1009" s="0"/>
      <c r="Q1009" s="0"/>
      <c r="R1009" s="0"/>
    </row>
    <row r="1010" customFormat="false" ht="15" hidden="false" customHeight="false" outlineLevel="0" collapsed="false">
      <c r="A1010" s="18"/>
      <c r="B1010" s="18" t="s">
        <v>14</v>
      </c>
      <c r="C1010" s="18" t="s">
        <v>15</v>
      </c>
      <c r="D1010" s="18" t="s">
        <v>17</v>
      </c>
      <c r="E1010" s="20"/>
      <c r="F1010" s="20"/>
      <c r="G1010" s="20"/>
      <c r="H1010" s="20"/>
      <c r="I1010" s="20"/>
      <c r="J1010" s="20"/>
      <c r="K1010" s="20"/>
      <c r="L1010" s="20" t="n">
        <v>0</v>
      </c>
      <c r="M1010" s="20" t="n">
        <v>0</v>
      </c>
      <c r="N1010" s="0"/>
      <c r="O1010" s="0"/>
      <c r="P1010" s="0"/>
      <c r="Q1010" s="0"/>
      <c r="R1010" s="0"/>
    </row>
    <row r="1011" customFormat="false" ht="15" hidden="false" customHeight="false" outlineLevel="0" collapsed="false">
      <c r="B1011" s="18" t="s">
        <v>35</v>
      </c>
      <c r="C1011" s="18" t="s">
        <v>15</v>
      </c>
      <c r="D1011" s="18" t="s">
        <v>17</v>
      </c>
      <c r="E1011" s="20"/>
      <c r="F1011" s="20"/>
      <c r="G1011" s="20"/>
      <c r="H1011" s="20"/>
      <c r="I1011" s="20"/>
      <c r="J1011" s="20"/>
      <c r="K1011" s="20"/>
      <c r="L1011" s="20" t="n">
        <v>1818572</v>
      </c>
      <c r="M1011" s="20" t="n">
        <v>1818572</v>
      </c>
      <c r="N1011" s="0"/>
      <c r="O1011" s="0"/>
      <c r="P1011" s="0"/>
      <c r="Q1011" s="0"/>
      <c r="R1011" s="0"/>
    </row>
    <row r="1012" customFormat="false" ht="15" hidden="false" customHeight="false" outlineLevel="0" collapsed="false">
      <c r="A1012" s="18" t="s">
        <v>2016</v>
      </c>
      <c r="E1012" s="20" t="n">
        <v>8188</v>
      </c>
      <c r="F1012" s="20" t="n">
        <v>4583323</v>
      </c>
      <c r="G1012" s="20" t="n">
        <v>463828</v>
      </c>
      <c r="H1012" s="20" t="n">
        <v>67403661</v>
      </c>
      <c r="I1012" s="20"/>
      <c r="J1012" s="20" t="n">
        <v>1164747</v>
      </c>
      <c r="K1012" s="20" t="n">
        <v>46325</v>
      </c>
      <c r="L1012" s="20" t="n">
        <v>651</v>
      </c>
      <c r="M1012" s="20" t="n">
        <v>73670723</v>
      </c>
      <c r="N1012" s="0"/>
      <c r="O1012" s="0"/>
      <c r="P1012" s="0"/>
      <c r="Q1012" s="0"/>
      <c r="R1012" s="0"/>
    </row>
    <row r="1013" customFormat="false" ht="15" hidden="false" customHeight="false" outlineLevel="0" collapsed="false">
      <c r="A1013" s="18" t="s">
        <v>36</v>
      </c>
      <c r="B1013" s="18" t="s">
        <v>35</v>
      </c>
      <c r="C1013" s="18" t="s">
        <v>2027</v>
      </c>
      <c r="D1013" s="18" t="s">
        <v>2028</v>
      </c>
      <c r="E1013" s="20"/>
      <c r="F1013" s="20" t="n">
        <v>24418</v>
      </c>
      <c r="G1013" s="20"/>
      <c r="H1013" s="20"/>
      <c r="I1013" s="20"/>
      <c r="J1013" s="20"/>
      <c r="K1013" s="20"/>
      <c r="L1013" s="20"/>
      <c r="M1013" s="20" t="n">
        <v>24418</v>
      </c>
      <c r="N1013" s="0"/>
      <c r="O1013" s="0"/>
      <c r="P1013" s="0"/>
      <c r="Q1013" s="0"/>
      <c r="R1013" s="0"/>
    </row>
    <row r="1014" customFormat="false" ht="15" hidden="false" customHeight="false" outlineLevel="0" collapsed="false">
      <c r="A1014" s="18" t="s">
        <v>43</v>
      </c>
      <c r="B1014" s="18" t="s">
        <v>35</v>
      </c>
      <c r="C1014" s="18" t="s">
        <v>2029</v>
      </c>
      <c r="D1014" s="18" t="s">
        <v>2030</v>
      </c>
      <c r="E1014" s="20"/>
      <c r="F1014" s="20" t="n">
        <v>33599</v>
      </c>
      <c r="G1014" s="20"/>
      <c r="H1014" s="20"/>
      <c r="I1014" s="20"/>
      <c r="J1014" s="20"/>
      <c r="K1014" s="20"/>
      <c r="L1014" s="20"/>
      <c r="M1014" s="20" t="n">
        <v>33599</v>
      </c>
      <c r="N1014" s="0"/>
      <c r="O1014" s="0"/>
      <c r="P1014" s="0"/>
      <c r="Q1014" s="0"/>
      <c r="R1014" s="0"/>
    </row>
    <row r="1015" customFormat="false" ht="15" hidden="false" customHeight="false" outlineLevel="0" collapsed="false">
      <c r="C1015" s="18" t="s">
        <v>2031</v>
      </c>
      <c r="D1015" s="18" t="s">
        <v>2032</v>
      </c>
      <c r="E1015" s="20"/>
      <c r="F1015" s="20" t="n">
        <v>139746</v>
      </c>
      <c r="G1015" s="20"/>
      <c r="H1015" s="20"/>
      <c r="I1015" s="20"/>
      <c r="J1015" s="20"/>
      <c r="K1015" s="20"/>
      <c r="L1015" s="20"/>
      <c r="M1015" s="20" t="n">
        <v>139746</v>
      </c>
      <c r="N1015" s="0"/>
      <c r="O1015" s="0"/>
      <c r="P1015" s="0"/>
      <c r="Q1015" s="0"/>
      <c r="R1015" s="0"/>
    </row>
    <row r="1016" customFormat="false" ht="25.5" hidden="false" customHeight="false" outlineLevel="0" collapsed="false">
      <c r="C1016" s="18" t="s">
        <v>2034</v>
      </c>
      <c r="D1016" s="18" t="s">
        <v>2035</v>
      </c>
      <c r="E1016" s="20"/>
      <c r="F1016" s="20" t="n">
        <v>26603</v>
      </c>
      <c r="G1016" s="20"/>
      <c r="H1016" s="20"/>
      <c r="I1016" s="20"/>
      <c r="J1016" s="20"/>
      <c r="K1016" s="20"/>
      <c r="L1016" s="20"/>
      <c r="M1016" s="20" t="n">
        <v>26603</v>
      </c>
      <c r="N1016" s="0"/>
      <c r="O1016" s="0"/>
      <c r="P1016" s="0"/>
      <c r="Q1016" s="0"/>
      <c r="R1016" s="0"/>
    </row>
    <row r="1017" customFormat="false" ht="15" hidden="false" customHeight="false" outlineLevel="0" collapsed="false">
      <c r="A1017" s="18" t="s">
        <v>117</v>
      </c>
      <c r="B1017" s="18" t="s">
        <v>35</v>
      </c>
      <c r="C1017" s="18" t="s">
        <v>2036</v>
      </c>
      <c r="D1017" s="18" t="s">
        <v>2037</v>
      </c>
      <c r="E1017" s="20"/>
      <c r="F1017" s="20"/>
      <c r="G1017" s="20"/>
      <c r="H1017" s="20" t="n">
        <v>241189</v>
      </c>
      <c r="I1017" s="20"/>
      <c r="J1017" s="20"/>
      <c r="K1017" s="20"/>
      <c r="L1017" s="20"/>
      <c r="M1017" s="20" t="n">
        <v>241189</v>
      </c>
      <c r="N1017" s="0"/>
      <c r="O1017" s="0"/>
      <c r="P1017" s="0"/>
      <c r="Q1017" s="0"/>
      <c r="R1017" s="0"/>
    </row>
    <row r="1018" customFormat="false" ht="25.5" hidden="false" customHeight="false" outlineLevel="0" collapsed="false">
      <c r="C1018" s="18" t="s">
        <v>2040</v>
      </c>
      <c r="D1018" s="18" t="s">
        <v>2041</v>
      </c>
      <c r="E1018" s="20"/>
      <c r="F1018" s="20" t="n">
        <v>3260</v>
      </c>
      <c r="G1018" s="20" t="n">
        <v>41000</v>
      </c>
      <c r="H1018" s="20"/>
      <c r="I1018" s="20"/>
      <c r="J1018" s="20"/>
      <c r="K1018" s="20"/>
      <c r="L1018" s="20"/>
      <c r="M1018" s="20" t="n">
        <v>44260</v>
      </c>
      <c r="N1018" s="0"/>
      <c r="O1018" s="0"/>
      <c r="P1018" s="0"/>
      <c r="Q1018" s="0"/>
      <c r="R1018" s="0"/>
    </row>
    <row r="1019" customFormat="false" ht="15" hidden="false" customHeight="false" outlineLevel="0" collapsed="false">
      <c r="C1019" s="18" t="s">
        <v>2043</v>
      </c>
      <c r="D1019" s="18" t="s">
        <v>2044</v>
      </c>
      <c r="E1019" s="20"/>
      <c r="F1019" s="20" t="n">
        <v>9630</v>
      </c>
      <c r="G1019" s="20"/>
      <c r="H1019" s="20"/>
      <c r="I1019" s="20"/>
      <c r="J1019" s="20"/>
      <c r="K1019" s="20"/>
      <c r="L1019" s="20"/>
      <c r="M1019" s="20" t="n">
        <v>9630</v>
      </c>
      <c r="N1019" s="0"/>
      <c r="O1019" s="0"/>
      <c r="P1019" s="0"/>
      <c r="Q1019" s="0"/>
      <c r="R1019" s="0"/>
    </row>
    <row r="1020" customFormat="false" ht="15" hidden="false" customHeight="false" outlineLevel="0" collapsed="false">
      <c r="C1020" s="18" t="s">
        <v>2047</v>
      </c>
      <c r="D1020" s="18" t="s">
        <v>2048</v>
      </c>
      <c r="E1020" s="20"/>
      <c r="F1020" s="20" t="n">
        <v>53450</v>
      </c>
      <c r="G1020" s="20"/>
      <c r="H1020" s="20"/>
      <c r="I1020" s="20"/>
      <c r="J1020" s="20"/>
      <c r="K1020" s="20"/>
      <c r="L1020" s="20"/>
      <c r="M1020" s="20" t="n">
        <v>53450</v>
      </c>
      <c r="N1020" s="0"/>
      <c r="O1020" s="0"/>
      <c r="P1020" s="0"/>
      <c r="Q1020" s="0"/>
      <c r="R1020" s="0"/>
    </row>
    <row r="1021" customFormat="false" ht="15" hidden="false" customHeight="false" outlineLevel="0" collapsed="false">
      <c r="C1021" s="18" t="s">
        <v>2049</v>
      </c>
      <c r="D1021" s="18" t="s">
        <v>2050</v>
      </c>
      <c r="E1021" s="20" t="n">
        <v>300</v>
      </c>
      <c r="F1021" s="20"/>
      <c r="G1021" s="20"/>
      <c r="H1021" s="20" t="n">
        <v>600525</v>
      </c>
      <c r="I1021" s="20"/>
      <c r="J1021" s="20"/>
      <c r="K1021" s="20"/>
      <c r="L1021" s="20"/>
      <c r="M1021" s="20" t="n">
        <v>600825</v>
      </c>
      <c r="N1021" s="0"/>
      <c r="O1021" s="0"/>
      <c r="P1021" s="0"/>
      <c r="Q1021" s="0"/>
      <c r="R1021" s="0"/>
    </row>
    <row r="1022" customFormat="false" ht="15" hidden="false" customHeight="false" outlineLevel="0" collapsed="false">
      <c r="C1022" s="18" t="s">
        <v>2051</v>
      </c>
      <c r="D1022" s="18" t="s">
        <v>2052</v>
      </c>
      <c r="E1022" s="20"/>
      <c r="F1022" s="20" t="n">
        <v>6039</v>
      </c>
      <c r="G1022" s="20"/>
      <c r="H1022" s="20" t="n">
        <v>460001</v>
      </c>
      <c r="I1022" s="20"/>
      <c r="J1022" s="20"/>
      <c r="K1022" s="20" t="n">
        <v>540</v>
      </c>
      <c r="L1022" s="20"/>
      <c r="M1022" s="20" t="n">
        <v>466580</v>
      </c>
      <c r="N1022" s="0"/>
      <c r="O1022" s="0"/>
      <c r="P1022" s="0"/>
      <c r="Q1022" s="0"/>
      <c r="R1022" s="0"/>
    </row>
    <row r="1023" customFormat="false" ht="25.5" hidden="false" customHeight="false" outlineLevel="0" collapsed="false">
      <c r="C1023" s="18" t="s">
        <v>2045</v>
      </c>
      <c r="D1023" s="18" t="s">
        <v>2046</v>
      </c>
      <c r="E1023" s="20" t="n">
        <v>450</v>
      </c>
      <c r="F1023" s="20"/>
      <c r="G1023" s="20"/>
      <c r="H1023" s="20" t="n">
        <v>999350</v>
      </c>
      <c r="I1023" s="20"/>
      <c r="J1023" s="20"/>
      <c r="K1023" s="20"/>
      <c r="L1023" s="20"/>
      <c r="M1023" s="20" t="n">
        <v>999800</v>
      </c>
      <c r="N1023" s="0"/>
      <c r="O1023" s="0"/>
      <c r="P1023" s="0"/>
      <c r="Q1023" s="0"/>
      <c r="R1023" s="0"/>
    </row>
    <row r="1024" customFormat="false" ht="15" hidden="false" customHeight="false" outlineLevel="0" collapsed="false">
      <c r="A1024" s="18" t="s">
        <v>18</v>
      </c>
      <c r="B1024" s="18" t="s">
        <v>35</v>
      </c>
      <c r="C1024" s="18" t="s">
        <v>2053</v>
      </c>
      <c r="D1024" s="18" t="s">
        <v>2054</v>
      </c>
      <c r="E1024" s="20"/>
      <c r="F1024" s="20"/>
      <c r="G1024" s="20"/>
      <c r="H1024" s="20" t="n">
        <v>245082</v>
      </c>
      <c r="I1024" s="20"/>
      <c r="J1024" s="20"/>
      <c r="K1024" s="20"/>
      <c r="L1024" s="20"/>
      <c r="M1024" s="20" t="n">
        <v>245082</v>
      </c>
      <c r="N1024" s="0"/>
      <c r="O1024" s="0"/>
      <c r="P1024" s="0"/>
      <c r="Q1024" s="0"/>
      <c r="R1024" s="0"/>
    </row>
    <row r="1025" customFormat="false" ht="15" hidden="false" customHeight="false" outlineLevel="0" collapsed="false">
      <c r="C1025" s="18" t="s">
        <v>2056</v>
      </c>
      <c r="D1025" s="18" t="s">
        <v>2057</v>
      </c>
      <c r="E1025" s="20"/>
      <c r="F1025" s="20" t="n">
        <v>63085</v>
      </c>
      <c r="G1025" s="20"/>
      <c r="H1025" s="20" t="n">
        <v>2564043</v>
      </c>
      <c r="I1025" s="20"/>
      <c r="J1025" s="20"/>
      <c r="K1025" s="20"/>
      <c r="L1025" s="20"/>
      <c r="M1025" s="20" t="n">
        <v>2627128</v>
      </c>
      <c r="N1025" s="0"/>
      <c r="O1025" s="0"/>
      <c r="P1025" s="0"/>
      <c r="Q1025" s="0"/>
      <c r="R1025" s="0"/>
    </row>
    <row r="1026" customFormat="false" ht="15" hidden="false" customHeight="false" outlineLevel="0" collapsed="false">
      <c r="C1026" s="18" t="s">
        <v>2058</v>
      </c>
      <c r="D1026" s="18" t="s">
        <v>2059</v>
      </c>
      <c r="E1026" s="20"/>
      <c r="F1026" s="20" t="n">
        <v>18898</v>
      </c>
      <c r="G1026" s="20"/>
      <c r="H1026" s="20" t="n">
        <v>1050157</v>
      </c>
      <c r="I1026" s="20"/>
      <c r="J1026" s="20"/>
      <c r="K1026" s="20"/>
      <c r="L1026" s="20"/>
      <c r="M1026" s="20" t="n">
        <v>1069055</v>
      </c>
      <c r="N1026" s="0"/>
      <c r="O1026" s="0"/>
      <c r="P1026" s="0"/>
      <c r="Q1026" s="0"/>
      <c r="R1026" s="0"/>
    </row>
    <row r="1027" customFormat="false" ht="25.5" hidden="false" customHeight="false" outlineLevel="0" collapsed="false">
      <c r="C1027" s="18" t="s">
        <v>2060</v>
      </c>
      <c r="D1027" s="18" t="s">
        <v>2061</v>
      </c>
      <c r="E1027" s="20" t="n">
        <v>300</v>
      </c>
      <c r="F1027" s="20"/>
      <c r="G1027" s="20"/>
      <c r="H1027" s="20" t="n">
        <v>650000</v>
      </c>
      <c r="I1027" s="20"/>
      <c r="J1027" s="20"/>
      <c r="K1027" s="20"/>
      <c r="L1027" s="20"/>
      <c r="M1027" s="20" t="n">
        <v>650300</v>
      </c>
      <c r="N1027" s="0"/>
      <c r="O1027" s="0"/>
      <c r="P1027" s="0"/>
      <c r="Q1027" s="0"/>
      <c r="R1027" s="0"/>
    </row>
    <row r="1028" customFormat="false" ht="25.5" hidden="false" customHeight="false" outlineLevel="0" collapsed="false">
      <c r="A1028" s="18" t="s">
        <v>53</v>
      </c>
      <c r="B1028" s="18" t="s">
        <v>14</v>
      </c>
      <c r="C1028" s="18" t="s">
        <v>2017</v>
      </c>
      <c r="D1028" s="18" t="s">
        <v>2018</v>
      </c>
      <c r="E1028" s="20"/>
      <c r="F1028" s="20" t="n">
        <v>60020</v>
      </c>
      <c r="G1028" s="20"/>
      <c r="H1028" s="20"/>
      <c r="I1028" s="20"/>
      <c r="J1028" s="20"/>
      <c r="K1028" s="20"/>
      <c r="L1028" s="20"/>
      <c r="M1028" s="20" t="n">
        <v>60020</v>
      </c>
      <c r="N1028" s="0"/>
      <c r="O1028" s="0"/>
      <c r="P1028" s="0"/>
      <c r="Q1028" s="0"/>
      <c r="R1028" s="0"/>
    </row>
    <row r="1029" customFormat="false" ht="25.5" hidden="false" customHeight="false" outlineLevel="0" collapsed="false">
      <c r="B1029" s="18" t="s">
        <v>35</v>
      </c>
      <c r="C1029" s="18" t="s">
        <v>2075</v>
      </c>
      <c r="D1029" s="18" t="s">
        <v>2076</v>
      </c>
      <c r="E1029" s="20" t="n">
        <v>50</v>
      </c>
      <c r="F1029" s="20"/>
      <c r="G1029" s="20"/>
      <c r="H1029" s="20" t="n">
        <v>273515</v>
      </c>
      <c r="I1029" s="20"/>
      <c r="J1029" s="20"/>
      <c r="K1029" s="20"/>
      <c r="L1029" s="20"/>
      <c r="M1029" s="20" t="n">
        <v>273565</v>
      </c>
      <c r="N1029" s="0"/>
      <c r="O1029" s="0"/>
      <c r="P1029" s="0"/>
      <c r="Q1029" s="0"/>
      <c r="R1029" s="0"/>
    </row>
    <row r="1030" customFormat="false" ht="25.5" hidden="false" customHeight="false" outlineLevel="0" collapsed="false">
      <c r="C1030" s="18" t="s">
        <v>2062</v>
      </c>
      <c r="D1030" s="18" t="s">
        <v>2063</v>
      </c>
      <c r="E1030" s="20"/>
      <c r="F1030" s="20"/>
      <c r="G1030" s="20"/>
      <c r="H1030" s="20" t="n">
        <v>17000</v>
      </c>
      <c r="I1030" s="20"/>
      <c r="J1030" s="20"/>
      <c r="K1030" s="20"/>
      <c r="L1030" s="20"/>
      <c r="M1030" s="20" t="n">
        <v>17000</v>
      </c>
      <c r="N1030" s="0"/>
      <c r="O1030" s="0"/>
      <c r="P1030" s="0"/>
      <c r="Q1030" s="0"/>
      <c r="R1030" s="0"/>
    </row>
    <row r="1031" customFormat="false" ht="15" hidden="false" customHeight="false" outlineLevel="0" collapsed="false">
      <c r="C1031" s="18" t="s">
        <v>2073</v>
      </c>
      <c r="D1031" s="18" t="s">
        <v>2074</v>
      </c>
      <c r="E1031" s="20"/>
      <c r="F1031" s="20"/>
      <c r="G1031" s="20"/>
      <c r="H1031" s="20" t="n">
        <v>2520000</v>
      </c>
      <c r="I1031" s="20"/>
      <c r="J1031" s="20"/>
      <c r="K1031" s="20"/>
      <c r="L1031" s="20"/>
      <c r="M1031" s="20" t="n">
        <v>2520000</v>
      </c>
      <c r="N1031" s="0"/>
      <c r="O1031" s="0"/>
      <c r="P1031" s="0"/>
      <c r="Q1031" s="0"/>
      <c r="R1031" s="0"/>
    </row>
    <row r="1032" customFormat="false" ht="15" hidden="false" customHeight="false" outlineLevel="0" collapsed="false">
      <c r="C1032" s="18" t="s">
        <v>2064</v>
      </c>
      <c r="D1032" s="18" t="s">
        <v>2065</v>
      </c>
      <c r="E1032" s="20"/>
      <c r="F1032" s="20"/>
      <c r="G1032" s="20"/>
      <c r="H1032" s="20" t="n">
        <v>1469480</v>
      </c>
      <c r="I1032" s="20"/>
      <c r="J1032" s="20"/>
      <c r="K1032" s="20" t="n">
        <v>480</v>
      </c>
      <c r="L1032" s="20"/>
      <c r="M1032" s="20" t="n">
        <v>1469960</v>
      </c>
      <c r="N1032" s="0"/>
      <c r="O1032" s="0"/>
      <c r="P1032" s="0"/>
      <c r="Q1032" s="0"/>
      <c r="R1032" s="0"/>
    </row>
    <row r="1033" customFormat="false" ht="25.5" hidden="false" customHeight="false" outlineLevel="0" collapsed="false">
      <c r="C1033" s="18" t="s">
        <v>2067</v>
      </c>
      <c r="D1033" s="18" t="s">
        <v>2068</v>
      </c>
      <c r="E1033" s="20"/>
      <c r="F1033" s="20" t="n">
        <v>179400</v>
      </c>
      <c r="G1033" s="20"/>
      <c r="H1033" s="20"/>
      <c r="I1033" s="20"/>
      <c r="J1033" s="20"/>
      <c r="K1033" s="20"/>
      <c r="L1033" s="20"/>
      <c r="M1033" s="20" t="n">
        <v>179400</v>
      </c>
      <c r="N1033" s="0"/>
      <c r="O1033" s="0"/>
      <c r="P1033" s="0"/>
      <c r="Q1033" s="0"/>
      <c r="R1033" s="0"/>
    </row>
    <row r="1034" customFormat="false" ht="25.5" hidden="false" customHeight="false" outlineLevel="0" collapsed="false">
      <c r="C1034" s="18" t="s">
        <v>2069</v>
      </c>
      <c r="D1034" s="18" t="s">
        <v>2070</v>
      </c>
      <c r="E1034" s="20"/>
      <c r="F1034" s="20"/>
      <c r="G1034" s="20"/>
      <c r="H1034" s="20" t="n">
        <v>1231040</v>
      </c>
      <c r="I1034" s="20"/>
      <c r="J1034" s="20"/>
      <c r="K1034" s="20" t="n">
        <v>960</v>
      </c>
      <c r="L1034" s="20"/>
      <c r="M1034" s="20" t="n">
        <v>1232000</v>
      </c>
      <c r="N1034" s="0"/>
      <c r="O1034" s="0"/>
      <c r="P1034" s="0"/>
      <c r="Q1034" s="0"/>
      <c r="R1034" s="0"/>
    </row>
    <row r="1035" customFormat="false" ht="15" hidden="false" customHeight="false" outlineLevel="0" collapsed="false">
      <c r="C1035" s="18" t="s">
        <v>2071</v>
      </c>
      <c r="D1035" s="18" t="s">
        <v>2072</v>
      </c>
      <c r="E1035" s="20"/>
      <c r="F1035" s="20" t="n">
        <v>94840</v>
      </c>
      <c r="G1035" s="20"/>
      <c r="H1035" s="20"/>
      <c r="I1035" s="20"/>
      <c r="J1035" s="20"/>
      <c r="K1035" s="20"/>
      <c r="L1035" s="20"/>
      <c r="M1035" s="20" t="n">
        <v>94840</v>
      </c>
      <c r="N1035" s="0"/>
      <c r="O1035" s="0"/>
      <c r="P1035" s="0"/>
      <c r="Q1035" s="0"/>
      <c r="R1035" s="0"/>
    </row>
    <row r="1036" customFormat="false" ht="25.5" hidden="false" customHeight="false" outlineLevel="0" collapsed="false">
      <c r="A1036" s="18" t="s">
        <v>25</v>
      </c>
      <c r="B1036" s="18" t="s">
        <v>35</v>
      </c>
      <c r="C1036" s="18" t="s">
        <v>2078</v>
      </c>
      <c r="D1036" s="18" t="s">
        <v>2079</v>
      </c>
      <c r="E1036" s="20"/>
      <c r="F1036" s="20" t="n">
        <v>4000</v>
      </c>
      <c r="G1036" s="20"/>
      <c r="H1036" s="20"/>
      <c r="I1036" s="20"/>
      <c r="J1036" s="20"/>
      <c r="K1036" s="20"/>
      <c r="L1036" s="20"/>
      <c r="M1036" s="20" t="n">
        <v>4000</v>
      </c>
      <c r="N1036" s="0"/>
      <c r="O1036" s="0"/>
      <c r="P1036" s="0"/>
      <c r="Q1036" s="0"/>
      <c r="R1036" s="0"/>
    </row>
    <row r="1037" customFormat="false" ht="15" hidden="false" customHeight="false" outlineLevel="0" collapsed="false">
      <c r="C1037" s="18" t="s">
        <v>2080</v>
      </c>
      <c r="D1037" s="18" t="s">
        <v>2081</v>
      </c>
      <c r="E1037" s="20"/>
      <c r="F1037" s="20" t="n">
        <v>129000</v>
      </c>
      <c r="G1037" s="20"/>
      <c r="H1037" s="20"/>
      <c r="I1037" s="20"/>
      <c r="J1037" s="20"/>
      <c r="K1037" s="20"/>
      <c r="L1037" s="20"/>
      <c r="M1037" s="20" t="n">
        <v>129000</v>
      </c>
      <c r="N1037" s="0"/>
      <c r="O1037" s="0"/>
      <c r="P1037" s="0"/>
      <c r="Q1037" s="0"/>
      <c r="R1037" s="0"/>
    </row>
    <row r="1038" customFormat="false" ht="25.5" hidden="false" customHeight="false" outlineLevel="0" collapsed="false">
      <c r="C1038" s="18" t="s">
        <v>2083</v>
      </c>
      <c r="D1038" s="18" t="s">
        <v>2084</v>
      </c>
      <c r="E1038" s="20" t="n">
        <v>300</v>
      </c>
      <c r="F1038" s="20" t="n">
        <v>74470</v>
      </c>
      <c r="G1038" s="20"/>
      <c r="H1038" s="20" t="n">
        <v>4462647</v>
      </c>
      <c r="I1038" s="20"/>
      <c r="J1038" s="20"/>
      <c r="K1038" s="20" t="n">
        <v>21528</v>
      </c>
      <c r="L1038" s="20"/>
      <c r="M1038" s="20" t="n">
        <v>4558945</v>
      </c>
      <c r="N1038" s="0"/>
      <c r="O1038" s="0"/>
      <c r="P1038" s="0"/>
      <c r="Q1038" s="0"/>
      <c r="R1038" s="0"/>
    </row>
    <row r="1039" customFormat="false" ht="15" hidden="false" customHeight="false" outlineLevel="0" collapsed="false">
      <c r="C1039" s="18" t="s">
        <v>2090</v>
      </c>
      <c r="D1039" s="18" t="s">
        <v>2091</v>
      </c>
      <c r="E1039" s="20"/>
      <c r="F1039" s="20" t="n">
        <v>154551</v>
      </c>
      <c r="G1039" s="20"/>
      <c r="H1039" s="20" t="n">
        <v>3679537</v>
      </c>
      <c r="I1039" s="20"/>
      <c r="J1039" s="20"/>
      <c r="K1039" s="20"/>
      <c r="L1039" s="20"/>
      <c r="M1039" s="20" t="n">
        <v>3834088</v>
      </c>
      <c r="N1039" s="0"/>
      <c r="O1039" s="0"/>
      <c r="P1039" s="0"/>
      <c r="Q1039" s="0"/>
      <c r="R1039" s="0"/>
    </row>
    <row r="1040" customFormat="false" ht="25.5" hidden="false" customHeight="false" outlineLevel="0" collapsed="false">
      <c r="C1040" s="18" t="s">
        <v>2092</v>
      </c>
      <c r="D1040" s="18" t="s">
        <v>2093</v>
      </c>
      <c r="E1040" s="20"/>
      <c r="F1040" s="20" t="n">
        <v>211900</v>
      </c>
      <c r="G1040" s="20"/>
      <c r="H1040" s="20"/>
      <c r="I1040" s="20"/>
      <c r="J1040" s="20"/>
      <c r="K1040" s="20"/>
      <c r="L1040" s="20"/>
      <c r="M1040" s="20" t="n">
        <v>211900</v>
      </c>
      <c r="N1040" s="0"/>
      <c r="O1040" s="0"/>
      <c r="P1040" s="0"/>
      <c r="Q1040" s="0"/>
      <c r="R1040" s="0"/>
    </row>
    <row r="1041" customFormat="false" ht="15" hidden="false" customHeight="false" outlineLevel="0" collapsed="false">
      <c r="C1041" s="18" t="s">
        <v>2087</v>
      </c>
      <c r="D1041" s="18" t="s">
        <v>2088</v>
      </c>
      <c r="E1041" s="20" t="n">
        <v>300</v>
      </c>
      <c r="F1041" s="20" t="n">
        <v>78700</v>
      </c>
      <c r="G1041" s="20"/>
      <c r="H1041" s="20"/>
      <c r="I1041" s="20"/>
      <c r="J1041" s="20"/>
      <c r="K1041" s="20"/>
      <c r="L1041" s="20"/>
      <c r="M1041" s="20" t="n">
        <v>79000</v>
      </c>
      <c r="N1041" s="0"/>
      <c r="O1041" s="0"/>
      <c r="P1041" s="0"/>
      <c r="Q1041" s="0"/>
      <c r="R1041" s="0"/>
    </row>
    <row r="1042" customFormat="false" ht="25.5" hidden="false" customHeight="false" outlineLevel="0" collapsed="false">
      <c r="C1042" s="18" t="s">
        <v>2094</v>
      </c>
      <c r="D1042" s="18" t="s">
        <v>2095</v>
      </c>
      <c r="E1042" s="20" t="n">
        <v>400</v>
      </c>
      <c r="F1042" s="20"/>
      <c r="G1042" s="20"/>
      <c r="H1042" s="20" t="n">
        <v>799700</v>
      </c>
      <c r="I1042" s="20"/>
      <c r="J1042" s="20"/>
      <c r="K1042" s="20"/>
      <c r="L1042" s="20"/>
      <c r="M1042" s="20" t="n">
        <v>800100</v>
      </c>
      <c r="N1042" s="0"/>
      <c r="O1042" s="0"/>
      <c r="P1042" s="0"/>
      <c r="Q1042" s="0"/>
      <c r="R1042" s="0"/>
    </row>
    <row r="1043" customFormat="false" ht="15" hidden="false" customHeight="false" outlineLevel="0" collapsed="false">
      <c r="C1043" s="18" t="s">
        <v>2096</v>
      </c>
      <c r="D1043" s="18" t="s">
        <v>2097</v>
      </c>
      <c r="E1043" s="20" t="n">
        <v>300</v>
      </c>
      <c r="F1043" s="20" t="n">
        <v>66890</v>
      </c>
      <c r="G1043" s="20"/>
      <c r="H1043" s="20"/>
      <c r="I1043" s="20"/>
      <c r="J1043" s="20"/>
      <c r="K1043" s="20"/>
      <c r="L1043" s="20"/>
      <c r="M1043" s="20" t="n">
        <v>67190</v>
      </c>
      <c r="N1043" s="0"/>
      <c r="O1043" s="0"/>
      <c r="P1043" s="0"/>
      <c r="Q1043" s="0"/>
      <c r="R1043" s="0"/>
    </row>
    <row r="1044" customFormat="false" ht="25.5" hidden="false" customHeight="false" outlineLevel="0" collapsed="false">
      <c r="A1044" s="18" t="s">
        <v>249</v>
      </c>
      <c r="B1044" s="18" t="s">
        <v>35</v>
      </c>
      <c r="C1044" s="18" t="s">
        <v>2099</v>
      </c>
      <c r="D1044" s="18" t="s">
        <v>2100</v>
      </c>
      <c r="E1044" s="20"/>
      <c r="F1044" s="20" t="n">
        <v>53812</v>
      </c>
      <c r="G1044" s="20"/>
      <c r="H1044" s="20" t="n">
        <v>405606</v>
      </c>
      <c r="I1044" s="20"/>
      <c r="J1044" s="20"/>
      <c r="K1044" s="20"/>
      <c r="L1044" s="20"/>
      <c r="M1044" s="20" t="n">
        <v>459418</v>
      </c>
      <c r="N1044" s="0"/>
      <c r="O1044" s="0"/>
      <c r="P1044" s="0"/>
      <c r="Q1044" s="0"/>
      <c r="R1044" s="0"/>
    </row>
    <row r="1045" customFormat="false" ht="15" hidden="false" customHeight="false" outlineLevel="0" collapsed="false">
      <c r="C1045" s="18" t="s">
        <v>2101</v>
      </c>
      <c r="D1045" s="18" t="s">
        <v>2102</v>
      </c>
      <c r="E1045" s="20"/>
      <c r="F1045" s="20" t="n">
        <v>42371</v>
      </c>
      <c r="G1045" s="20"/>
      <c r="H1045" s="20"/>
      <c r="I1045" s="20"/>
      <c r="J1045" s="20"/>
      <c r="K1045" s="20"/>
      <c r="L1045" s="20"/>
      <c r="M1045" s="20" t="n">
        <v>42371</v>
      </c>
      <c r="N1045" s="0"/>
      <c r="O1045" s="0"/>
      <c r="P1045" s="0"/>
      <c r="Q1045" s="0"/>
      <c r="R1045" s="0"/>
    </row>
    <row r="1046" customFormat="false" ht="25.5" hidden="false" customHeight="false" outlineLevel="0" collapsed="false">
      <c r="C1046" s="18" t="s">
        <v>2106</v>
      </c>
      <c r="D1046" s="18" t="s">
        <v>2107</v>
      </c>
      <c r="E1046" s="20"/>
      <c r="F1046" s="20" t="n">
        <v>58070</v>
      </c>
      <c r="G1046" s="20"/>
      <c r="H1046" s="20"/>
      <c r="I1046" s="20"/>
      <c r="J1046" s="20"/>
      <c r="K1046" s="20"/>
      <c r="L1046" s="20"/>
      <c r="M1046" s="20" t="n">
        <v>58070</v>
      </c>
      <c r="N1046" s="0"/>
      <c r="O1046" s="0"/>
      <c r="P1046" s="0"/>
      <c r="Q1046" s="0"/>
      <c r="R1046" s="0"/>
    </row>
    <row r="1047" customFormat="false" ht="25.5" hidden="false" customHeight="false" outlineLevel="0" collapsed="false">
      <c r="C1047" s="18" t="s">
        <v>2103</v>
      </c>
      <c r="D1047" s="18" t="s">
        <v>2104</v>
      </c>
      <c r="E1047" s="20"/>
      <c r="F1047" s="20"/>
      <c r="G1047" s="20"/>
      <c r="H1047" s="20" t="n">
        <v>1500</v>
      </c>
      <c r="I1047" s="20"/>
      <c r="J1047" s="20"/>
      <c r="K1047" s="20"/>
      <c r="L1047" s="20"/>
      <c r="M1047" s="20" t="n">
        <v>1500</v>
      </c>
      <c r="N1047" s="0"/>
      <c r="O1047" s="0"/>
      <c r="P1047" s="0"/>
      <c r="Q1047" s="0"/>
      <c r="R1047" s="0"/>
    </row>
    <row r="1048" customFormat="false" ht="15" hidden="false" customHeight="false" outlineLevel="0" collapsed="false">
      <c r="A1048" s="18" t="s">
        <v>267</v>
      </c>
      <c r="B1048" s="18" t="s">
        <v>35</v>
      </c>
      <c r="C1048" s="18" t="s">
        <v>2109</v>
      </c>
      <c r="D1048" s="18" t="s">
        <v>2110</v>
      </c>
      <c r="E1048" s="20"/>
      <c r="F1048" s="20"/>
      <c r="G1048" s="20"/>
      <c r="H1048" s="20" t="n">
        <v>134670</v>
      </c>
      <c r="I1048" s="20"/>
      <c r="J1048" s="20"/>
      <c r="K1048" s="20" t="n">
        <v>400</v>
      </c>
      <c r="L1048" s="20"/>
      <c r="M1048" s="20" t="n">
        <v>135070</v>
      </c>
      <c r="N1048" s="0"/>
      <c r="O1048" s="0"/>
      <c r="P1048" s="0"/>
      <c r="Q1048" s="0"/>
      <c r="R1048" s="0"/>
    </row>
    <row r="1049" customFormat="false" ht="15" hidden="false" customHeight="false" outlineLevel="0" collapsed="false">
      <c r="C1049" s="18" t="s">
        <v>2112</v>
      </c>
      <c r="D1049" s="18" t="s">
        <v>2113</v>
      </c>
      <c r="E1049" s="20"/>
      <c r="F1049" s="20"/>
      <c r="G1049" s="20"/>
      <c r="H1049" s="20" t="n">
        <v>1953026</v>
      </c>
      <c r="I1049" s="20"/>
      <c r="J1049" s="20"/>
      <c r="K1049" s="20"/>
      <c r="L1049" s="20"/>
      <c r="M1049" s="20" t="n">
        <v>1953026</v>
      </c>
      <c r="N1049" s="0"/>
      <c r="O1049" s="0"/>
      <c r="P1049" s="0"/>
      <c r="Q1049" s="0"/>
      <c r="R1049" s="0"/>
    </row>
    <row r="1050" customFormat="false" ht="15" hidden="false" customHeight="false" outlineLevel="0" collapsed="false">
      <c r="C1050" s="18" t="s">
        <v>2115</v>
      </c>
      <c r="D1050" s="18" t="s">
        <v>2116</v>
      </c>
      <c r="E1050" s="20"/>
      <c r="F1050" s="20"/>
      <c r="G1050" s="20"/>
      <c r="H1050" s="20" t="n">
        <v>2469893</v>
      </c>
      <c r="I1050" s="20"/>
      <c r="J1050" s="20"/>
      <c r="K1050" s="20"/>
      <c r="L1050" s="20"/>
      <c r="M1050" s="20" t="n">
        <v>2469893</v>
      </c>
      <c r="N1050" s="0"/>
      <c r="O1050" s="0"/>
      <c r="P1050" s="0"/>
      <c r="Q1050" s="0"/>
      <c r="R1050" s="0"/>
    </row>
    <row r="1051" customFormat="false" ht="15" hidden="false" customHeight="false" outlineLevel="0" collapsed="false">
      <c r="C1051" s="18" t="s">
        <v>2117</v>
      </c>
      <c r="D1051" s="18" t="s">
        <v>2118</v>
      </c>
      <c r="E1051" s="20" t="n">
        <v>400</v>
      </c>
      <c r="F1051" s="20"/>
      <c r="G1051" s="20"/>
      <c r="H1051" s="20" t="n">
        <v>306736</v>
      </c>
      <c r="I1051" s="20"/>
      <c r="J1051" s="20"/>
      <c r="K1051" s="20"/>
      <c r="L1051" s="20"/>
      <c r="M1051" s="20" t="n">
        <v>307136</v>
      </c>
      <c r="N1051" s="0"/>
      <c r="O1051" s="0"/>
      <c r="P1051" s="0"/>
      <c r="Q1051" s="0"/>
      <c r="R1051" s="0"/>
    </row>
    <row r="1052" customFormat="false" ht="25.5" hidden="false" customHeight="false" outlineLevel="0" collapsed="false">
      <c r="C1052" s="18" t="s">
        <v>2119</v>
      </c>
      <c r="D1052" s="18" t="s">
        <v>2120</v>
      </c>
      <c r="E1052" s="20" t="n">
        <v>400</v>
      </c>
      <c r="F1052" s="20"/>
      <c r="G1052" s="20"/>
      <c r="H1052" s="20" t="n">
        <v>328300</v>
      </c>
      <c r="I1052" s="20"/>
      <c r="J1052" s="20"/>
      <c r="K1052" s="20" t="n">
        <v>1600</v>
      </c>
      <c r="L1052" s="20"/>
      <c r="M1052" s="20" t="n">
        <v>330300</v>
      </c>
      <c r="N1052" s="0"/>
      <c r="O1052" s="0"/>
      <c r="P1052" s="0"/>
      <c r="Q1052" s="0"/>
      <c r="R1052" s="0"/>
    </row>
    <row r="1053" customFormat="false" ht="25.5" hidden="false" customHeight="false" outlineLevel="0" collapsed="false">
      <c r="A1053" s="18" t="s">
        <v>28</v>
      </c>
      <c r="B1053" s="18" t="s">
        <v>14</v>
      </c>
      <c r="C1053" s="18" t="s">
        <v>2019</v>
      </c>
      <c r="D1053" s="18" t="s">
        <v>2020</v>
      </c>
      <c r="E1053" s="20" t="n">
        <v>100</v>
      </c>
      <c r="F1053" s="20" t="n">
        <v>81914</v>
      </c>
      <c r="G1053" s="20"/>
      <c r="H1053" s="20"/>
      <c r="I1053" s="20"/>
      <c r="J1053" s="20"/>
      <c r="K1053" s="20"/>
      <c r="L1053" s="20"/>
      <c r="M1053" s="20" t="n">
        <v>82014</v>
      </c>
      <c r="N1053" s="0"/>
      <c r="O1053" s="0"/>
      <c r="P1053" s="0"/>
      <c r="Q1053" s="0"/>
      <c r="R1053" s="0"/>
    </row>
    <row r="1054" customFormat="false" ht="25.5" hidden="false" customHeight="false" outlineLevel="0" collapsed="false">
      <c r="A1054" s="18" t="s">
        <v>299</v>
      </c>
      <c r="B1054" s="18" t="s">
        <v>14</v>
      </c>
      <c r="C1054" s="18" t="s">
        <v>2021</v>
      </c>
      <c r="D1054" s="18" t="s">
        <v>2022</v>
      </c>
      <c r="E1054" s="20" t="n">
        <v>200</v>
      </c>
      <c r="F1054" s="20" t="n">
        <v>223875</v>
      </c>
      <c r="G1054" s="20"/>
      <c r="H1054" s="20"/>
      <c r="I1054" s="20"/>
      <c r="J1054" s="20"/>
      <c r="K1054" s="20"/>
      <c r="L1054" s="20"/>
      <c r="M1054" s="20" t="n">
        <v>224075</v>
      </c>
      <c r="N1054" s="0"/>
      <c r="O1054" s="0"/>
      <c r="P1054" s="0"/>
      <c r="Q1054" s="0"/>
      <c r="R1054" s="0"/>
    </row>
    <row r="1055" customFormat="false" ht="15" hidden="false" customHeight="false" outlineLevel="0" collapsed="false">
      <c r="B1055" s="18" t="s">
        <v>35</v>
      </c>
      <c r="C1055" s="18" t="s">
        <v>2124</v>
      </c>
      <c r="D1055" s="18" t="s">
        <v>2125</v>
      </c>
      <c r="E1055" s="20"/>
      <c r="F1055" s="20"/>
      <c r="G1055" s="20"/>
      <c r="H1055" s="20" t="n">
        <v>63785</v>
      </c>
      <c r="I1055" s="20"/>
      <c r="J1055" s="20"/>
      <c r="K1055" s="20"/>
      <c r="L1055" s="20"/>
      <c r="M1055" s="20" t="n">
        <v>63785</v>
      </c>
      <c r="N1055" s="0"/>
      <c r="O1055" s="0"/>
      <c r="P1055" s="0"/>
      <c r="Q1055" s="0"/>
      <c r="R1055" s="0"/>
    </row>
    <row r="1056" customFormat="false" ht="15" hidden="false" customHeight="false" outlineLevel="0" collapsed="false">
      <c r="C1056" s="18" t="s">
        <v>2126</v>
      </c>
      <c r="D1056" s="18" t="s">
        <v>2127</v>
      </c>
      <c r="E1056" s="20"/>
      <c r="F1056" s="20"/>
      <c r="G1056" s="20"/>
      <c r="H1056" s="20" t="n">
        <v>32100</v>
      </c>
      <c r="I1056" s="20"/>
      <c r="J1056" s="20"/>
      <c r="K1056" s="20" t="n">
        <v>800</v>
      </c>
      <c r="L1056" s="20"/>
      <c r="M1056" s="20" t="n">
        <v>32900</v>
      </c>
      <c r="N1056" s="0"/>
      <c r="O1056" s="0"/>
      <c r="P1056" s="0"/>
      <c r="Q1056" s="0"/>
      <c r="R1056" s="0"/>
    </row>
    <row r="1057" customFormat="false" ht="15" hidden="false" customHeight="false" outlineLevel="0" collapsed="false">
      <c r="C1057" s="18" t="s">
        <v>2128</v>
      </c>
      <c r="D1057" s="18" t="s">
        <v>2129</v>
      </c>
      <c r="E1057" s="20" t="n">
        <v>200</v>
      </c>
      <c r="F1057" s="20" t="n">
        <v>79890</v>
      </c>
      <c r="G1057" s="20"/>
      <c r="H1057" s="20" t="n">
        <v>11648</v>
      </c>
      <c r="I1057" s="20"/>
      <c r="J1057" s="20"/>
      <c r="K1057" s="20"/>
      <c r="L1057" s="20"/>
      <c r="M1057" s="20" t="n">
        <v>91738</v>
      </c>
      <c r="N1057" s="0"/>
      <c r="O1057" s="0"/>
      <c r="P1057" s="0"/>
      <c r="Q1057" s="0"/>
      <c r="R1057" s="0"/>
    </row>
    <row r="1058" customFormat="false" ht="25.5" hidden="false" customHeight="false" outlineLevel="0" collapsed="false">
      <c r="C1058" s="18" t="s">
        <v>2131</v>
      </c>
      <c r="D1058" s="18" t="s">
        <v>2132</v>
      </c>
      <c r="E1058" s="20"/>
      <c r="F1058" s="20"/>
      <c r="G1058" s="20"/>
      <c r="H1058" s="20" t="n">
        <v>1152356</v>
      </c>
      <c r="I1058" s="20"/>
      <c r="J1058" s="20"/>
      <c r="K1058" s="20"/>
      <c r="L1058" s="20"/>
      <c r="M1058" s="20" t="n">
        <v>1152356</v>
      </c>
      <c r="N1058" s="0"/>
      <c r="O1058" s="0"/>
      <c r="P1058" s="0"/>
      <c r="Q1058" s="0"/>
      <c r="R1058" s="0"/>
    </row>
    <row r="1059" customFormat="false" ht="25.5" hidden="false" customHeight="false" outlineLevel="0" collapsed="false">
      <c r="C1059" s="18" t="s">
        <v>2133</v>
      </c>
      <c r="D1059" s="18" t="s">
        <v>2134</v>
      </c>
      <c r="E1059" s="20" t="n">
        <v>200</v>
      </c>
      <c r="F1059" s="20" t="n">
        <v>49990</v>
      </c>
      <c r="G1059" s="20"/>
      <c r="H1059" s="20" t="n">
        <v>366864</v>
      </c>
      <c r="I1059" s="20"/>
      <c r="J1059" s="20"/>
      <c r="K1059" s="20" t="n">
        <v>1200</v>
      </c>
      <c r="L1059" s="20"/>
      <c r="M1059" s="20" t="n">
        <v>418254</v>
      </c>
      <c r="N1059" s="0"/>
      <c r="O1059" s="0"/>
      <c r="P1059" s="0"/>
      <c r="Q1059" s="0"/>
      <c r="R1059" s="0"/>
    </row>
    <row r="1060" customFormat="false" ht="25.5" hidden="false" customHeight="false" outlineLevel="0" collapsed="false">
      <c r="C1060" s="18" t="s">
        <v>2122</v>
      </c>
      <c r="D1060" s="18" t="s">
        <v>2123</v>
      </c>
      <c r="E1060" s="20"/>
      <c r="F1060" s="20"/>
      <c r="G1060" s="20" t="n">
        <v>422828</v>
      </c>
      <c r="H1060" s="20"/>
      <c r="I1060" s="20"/>
      <c r="J1060" s="20"/>
      <c r="K1060" s="20"/>
      <c r="L1060" s="20"/>
      <c r="M1060" s="20" t="n">
        <v>422828</v>
      </c>
      <c r="N1060" s="0"/>
      <c r="O1060" s="0"/>
      <c r="P1060" s="0"/>
      <c r="Q1060" s="0"/>
      <c r="R1060" s="0"/>
    </row>
    <row r="1061" customFormat="false" ht="15" hidden="false" customHeight="false" outlineLevel="0" collapsed="false">
      <c r="C1061" s="18" t="s">
        <v>2137</v>
      </c>
      <c r="D1061" s="18" t="s">
        <v>2138</v>
      </c>
      <c r="E1061" s="20" t="n">
        <v>200</v>
      </c>
      <c r="F1061" s="20"/>
      <c r="G1061" s="20"/>
      <c r="H1061" s="20" t="n">
        <v>790000</v>
      </c>
      <c r="I1061" s="20"/>
      <c r="J1061" s="20"/>
      <c r="K1061" s="20"/>
      <c r="L1061" s="20"/>
      <c r="M1061" s="20" t="n">
        <v>790200</v>
      </c>
      <c r="N1061" s="0"/>
      <c r="O1061" s="0"/>
      <c r="P1061" s="0"/>
      <c r="Q1061" s="0"/>
      <c r="R1061" s="0"/>
    </row>
    <row r="1062" customFormat="false" ht="15" hidden="false" customHeight="false" outlineLevel="0" collapsed="false">
      <c r="C1062" s="18" t="s">
        <v>2140</v>
      </c>
      <c r="D1062" s="18" t="s">
        <v>2141</v>
      </c>
      <c r="E1062" s="20" t="n">
        <v>300</v>
      </c>
      <c r="F1062" s="20"/>
      <c r="G1062" s="20"/>
      <c r="H1062" s="20" t="n">
        <v>1000000</v>
      </c>
      <c r="I1062" s="20"/>
      <c r="J1062" s="20"/>
      <c r="K1062" s="20"/>
      <c r="L1062" s="20"/>
      <c r="M1062" s="20" t="n">
        <v>1000300</v>
      </c>
      <c r="N1062" s="0"/>
      <c r="O1062" s="0"/>
      <c r="P1062" s="0"/>
      <c r="Q1062" s="0"/>
      <c r="R1062" s="0"/>
    </row>
    <row r="1063" customFormat="false" ht="25.5" hidden="false" customHeight="false" outlineLevel="0" collapsed="false">
      <c r="C1063" s="18" t="s">
        <v>2142</v>
      </c>
      <c r="D1063" s="18" t="s">
        <v>2143</v>
      </c>
      <c r="E1063" s="20" t="n">
        <v>300</v>
      </c>
      <c r="F1063" s="20"/>
      <c r="G1063" s="20"/>
      <c r="H1063" s="20" t="n">
        <v>402990</v>
      </c>
      <c r="I1063" s="20"/>
      <c r="J1063" s="20"/>
      <c r="K1063" s="20" t="n">
        <v>2000</v>
      </c>
      <c r="L1063" s="20"/>
      <c r="M1063" s="20" t="n">
        <v>405290</v>
      </c>
      <c r="N1063" s="0"/>
      <c r="O1063" s="0"/>
      <c r="P1063" s="0"/>
      <c r="Q1063" s="0"/>
      <c r="R1063" s="0"/>
    </row>
    <row r="1064" customFormat="false" ht="15" hidden="false" customHeight="false" outlineLevel="0" collapsed="false">
      <c r="A1064" s="18" t="s">
        <v>323</v>
      </c>
      <c r="B1064" s="18" t="s">
        <v>35</v>
      </c>
      <c r="C1064" s="18" t="s">
        <v>2144</v>
      </c>
      <c r="D1064" s="18" t="s">
        <v>2145</v>
      </c>
      <c r="E1064" s="20" t="n">
        <v>300</v>
      </c>
      <c r="F1064" s="20"/>
      <c r="G1064" s="20"/>
      <c r="H1064" s="20" t="n">
        <v>1101324</v>
      </c>
      <c r="I1064" s="20"/>
      <c r="J1064" s="20"/>
      <c r="K1064" s="20"/>
      <c r="L1064" s="20"/>
      <c r="M1064" s="20" t="n">
        <v>1101624</v>
      </c>
      <c r="N1064" s="0"/>
      <c r="O1064" s="0"/>
      <c r="P1064" s="0"/>
      <c r="Q1064" s="0"/>
      <c r="R1064" s="0"/>
    </row>
    <row r="1065" customFormat="false" ht="15" hidden="false" customHeight="false" outlineLevel="0" collapsed="false">
      <c r="C1065" s="18" t="s">
        <v>2146</v>
      </c>
      <c r="D1065" s="18" t="s">
        <v>2147</v>
      </c>
      <c r="E1065" s="20" t="n">
        <v>300</v>
      </c>
      <c r="F1065" s="20" t="n">
        <v>154639</v>
      </c>
      <c r="G1065" s="20"/>
      <c r="H1065" s="20"/>
      <c r="I1065" s="20"/>
      <c r="J1065" s="20"/>
      <c r="K1065" s="20"/>
      <c r="L1065" s="20"/>
      <c r="M1065" s="20" t="n">
        <v>154939</v>
      </c>
      <c r="N1065" s="0"/>
      <c r="O1065" s="0"/>
      <c r="P1065" s="0"/>
      <c r="Q1065" s="0"/>
      <c r="R1065" s="0"/>
    </row>
    <row r="1066" customFormat="false" ht="25.5" hidden="false" customHeight="false" outlineLevel="0" collapsed="false">
      <c r="C1066" s="18" t="s">
        <v>2148</v>
      </c>
      <c r="D1066" s="18" t="s">
        <v>2149</v>
      </c>
      <c r="E1066" s="20" t="n">
        <v>300</v>
      </c>
      <c r="F1066" s="20"/>
      <c r="G1066" s="20"/>
      <c r="H1066" s="20" t="n">
        <v>139992</v>
      </c>
      <c r="I1066" s="20"/>
      <c r="J1066" s="20"/>
      <c r="K1066" s="20" t="n">
        <v>1000</v>
      </c>
      <c r="L1066" s="20"/>
      <c r="M1066" s="20" t="n">
        <v>141292</v>
      </c>
      <c r="N1066" s="0"/>
      <c r="O1066" s="0"/>
      <c r="P1066" s="0"/>
      <c r="Q1066" s="0"/>
      <c r="R1066" s="0"/>
    </row>
    <row r="1067" customFormat="false" ht="15" hidden="false" customHeight="false" outlineLevel="0" collapsed="false">
      <c r="A1067" s="18" t="s">
        <v>90</v>
      </c>
      <c r="B1067" s="18" t="s">
        <v>35</v>
      </c>
      <c r="C1067" s="18" t="s">
        <v>2151</v>
      </c>
      <c r="D1067" s="18" t="s">
        <v>2152</v>
      </c>
      <c r="E1067" s="20"/>
      <c r="F1067" s="20"/>
      <c r="G1067" s="20"/>
      <c r="H1067" s="20" t="n">
        <v>219502</v>
      </c>
      <c r="I1067" s="20"/>
      <c r="J1067" s="20"/>
      <c r="K1067" s="20"/>
      <c r="L1067" s="20"/>
      <c r="M1067" s="20" t="n">
        <v>219502</v>
      </c>
      <c r="N1067" s="0"/>
      <c r="O1067" s="0"/>
      <c r="P1067" s="0"/>
      <c r="Q1067" s="0"/>
      <c r="R1067" s="0"/>
    </row>
    <row r="1068" customFormat="false" ht="15" hidden="false" customHeight="false" outlineLevel="0" collapsed="false">
      <c r="C1068" s="18" t="s">
        <v>2154</v>
      </c>
      <c r="D1068" s="18" t="s">
        <v>2155</v>
      </c>
      <c r="E1068" s="20"/>
      <c r="F1068" s="20"/>
      <c r="G1068" s="20"/>
      <c r="H1068" s="20" t="n">
        <v>381000</v>
      </c>
      <c r="I1068" s="20"/>
      <c r="J1068" s="20"/>
      <c r="K1068" s="20"/>
      <c r="L1068" s="20"/>
      <c r="M1068" s="20" t="n">
        <v>381000</v>
      </c>
      <c r="N1068" s="0"/>
      <c r="O1068" s="0"/>
      <c r="P1068" s="0"/>
      <c r="Q1068" s="0"/>
      <c r="R1068" s="0"/>
    </row>
    <row r="1069" customFormat="false" ht="15" hidden="false" customHeight="false" outlineLevel="0" collapsed="false">
      <c r="C1069" s="18" t="s">
        <v>2156</v>
      </c>
      <c r="D1069" s="18" t="s">
        <v>2157</v>
      </c>
      <c r="E1069" s="20"/>
      <c r="F1069" s="20"/>
      <c r="G1069" s="20"/>
      <c r="H1069" s="20" t="n">
        <v>656490</v>
      </c>
      <c r="I1069" s="20"/>
      <c r="J1069" s="20"/>
      <c r="K1069" s="20" t="n">
        <v>800</v>
      </c>
      <c r="L1069" s="20"/>
      <c r="M1069" s="20" t="n">
        <v>657290</v>
      </c>
      <c r="N1069" s="0"/>
      <c r="O1069" s="0"/>
      <c r="P1069" s="0"/>
      <c r="Q1069" s="0"/>
      <c r="R1069" s="0"/>
    </row>
    <row r="1070" customFormat="false" ht="15" hidden="false" customHeight="false" outlineLevel="0" collapsed="false">
      <c r="C1070" s="18" t="s">
        <v>2160</v>
      </c>
      <c r="D1070" s="18" t="s">
        <v>2161</v>
      </c>
      <c r="E1070" s="20"/>
      <c r="F1070" s="20" t="n">
        <v>292970</v>
      </c>
      <c r="G1070" s="20"/>
      <c r="H1070" s="20"/>
      <c r="I1070" s="20"/>
      <c r="J1070" s="20"/>
      <c r="K1070" s="20"/>
      <c r="L1070" s="20"/>
      <c r="M1070" s="20" t="n">
        <v>292970</v>
      </c>
      <c r="N1070" s="0"/>
      <c r="O1070" s="0"/>
      <c r="P1070" s="0"/>
      <c r="Q1070" s="0"/>
      <c r="R1070" s="0"/>
    </row>
    <row r="1071" customFormat="false" ht="15" hidden="false" customHeight="false" outlineLevel="0" collapsed="false">
      <c r="C1071" s="18" t="s">
        <v>2162</v>
      </c>
      <c r="D1071" s="18" t="s">
        <v>2163</v>
      </c>
      <c r="E1071" s="20"/>
      <c r="F1071" s="20" t="n">
        <v>240000</v>
      </c>
      <c r="G1071" s="20"/>
      <c r="H1071" s="20"/>
      <c r="I1071" s="20"/>
      <c r="J1071" s="20"/>
      <c r="K1071" s="20"/>
      <c r="L1071" s="20"/>
      <c r="M1071" s="20" t="n">
        <v>240000</v>
      </c>
      <c r="N1071" s="0"/>
      <c r="O1071" s="0"/>
      <c r="P1071" s="0"/>
      <c r="Q1071" s="0"/>
      <c r="R1071" s="0"/>
    </row>
    <row r="1072" customFormat="false" ht="15" hidden="false" customHeight="false" outlineLevel="0" collapsed="false">
      <c r="C1072" s="18" t="s">
        <v>2164</v>
      </c>
      <c r="D1072" s="18" t="s">
        <v>2165</v>
      </c>
      <c r="E1072" s="20"/>
      <c r="F1072" s="20"/>
      <c r="G1072" s="20"/>
      <c r="H1072" s="20"/>
      <c r="I1072" s="20"/>
      <c r="J1072" s="20" t="n">
        <v>964747</v>
      </c>
      <c r="K1072" s="20"/>
      <c r="L1072" s="20"/>
      <c r="M1072" s="20" t="n">
        <v>964747</v>
      </c>
      <c r="N1072" s="0"/>
      <c r="O1072" s="0"/>
      <c r="P1072" s="0"/>
      <c r="Q1072" s="0"/>
      <c r="R1072" s="0"/>
    </row>
    <row r="1073" customFormat="false" ht="25.5" hidden="false" customHeight="false" outlineLevel="0" collapsed="false">
      <c r="C1073" s="18" t="s">
        <v>2169</v>
      </c>
      <c r="D1073" s="18" t="s">
        <v>2170</v>
      </c>
      <c r="E1073" s="20"/>
      <c r="F1073" s="20"/>
      <c r="G1073" s="20"/>
      <c r="H1073" s="20" t="n">
        <v>2119858</v>
      </c>
      <c r="I1073" s="20"/>
      <c r="J1073" s="20"/>
      <c r="K1073" s="20" t="n">
        <v>2100</v>
      </c>
      <c r="L1073" s="20"/>
      <c r="M1073" s="20" t="n">
        <v>2121958</v>
      </c>
      <c r="N1073" s="0"/>
      <c r="O1073" s="0"/>
      <c r="P1073" s="0"/>
      <c r="Q1073" s="0"/>
      <c r="R1073" s="0"/>
    </row>
    <row r="1074" customFormat="false" ht="25.5" hidden="false" customHeight="false" outlineLevel="0" collapsed="false">
      <c r="C1074" s="18" t="s">
        <v>2174</v>
      </c>
      <c r="D1074" s="18" t="s">
        <v>2175</v>
      </c>
      <c r="E1074" s="20"/>
      <c r="F1074" s="20"/>
      <c r="G1074" s="20"/>
      <c r="H1074" s="20" t="n">
        <v>2239226</v>
      </c>
      <c r="I1074" s="20"/>
      <c r="J1074" s="20"/>
      <c r="K1074" s="20" t="n">
        <v>875</v>
      </c>
      <c r="L1074" s="20"/>
      <c r="M1074" s="20" t="n">
        <v>2240101</v>
      </c>
      <c r="N1074" s="0"/>
      <c r="O1074" s="0"/>
      <c r="P1074" s="0"/>
      <c r="Q1074" s="0"/>
      <c r="R1074" s="0"/>
    </row>
    <row r="1075" customFormat="false" ht="15" hidden="false" customHeight="false" outlineLevel="0" collapsed="false">
      <c r="C1075" s="18" t="s">
        <v>2167</v>
      </c>
      <c r="D1075" s="18" t="s">
        <v>2168</v>
      </c>
      <c r="E1075" s="20"/>
      <c r="F1075" s="20"/>
      <c r="G1075" s="20"/>
      <c r="H1075" s="20" t="n">
        <v>1890435</v>
      </c>
      <c r="I1075" s="20"/>
      <c r="J1075" s="20"/>
      <c r="K1075" s="20"/>
      <c r="L1075" s="20"/>
      <c r="M1075" s="20" t="n">
        <v>1890435</v>
      </c>
      <c r="N1075" s="0"/>
      <c r="O1075" s="0"/>
      <c r="P1075" s="0"/>
      <c r="Q1075" s="0"/>
      <c r="R1075" s="0"/>
    </row>
    <row r="1076" customFormat="false" ht="25.5" hidden="false" customHeight="false" outlineLevel="0" collapsed="false">
      <c r="C1076" s="18" t="s">
        <v>2158</v>
      </c>
      <c r="D1076" s="18" t="s">
        <v>2159</v>
      </c>
      <c r="E1076" s="20"/>
      <c r="F1076" s="20"/>
      <c r="G1076" s="20"/>
      <c r="H1076" s="20" t="n">
        <v>525000</v>
      </c>
      <c r="I1076" s="20"/>
      <c r="J1076" s="20"/>
      <c r="K1076" s="20"/>
      <c r="L1076" s="20"/>
      <c r="M1076" s="20" t="n">
        <v>525000</v>
      </c>
      <c r="N1076" s="0"/>
      <c r="O1076" s="0"/>
      <c r="P1076" s="0"/>
      <c r="Q1076" s="0"/>
      <c r="R1076" s="0"/>
    </row>
    <row r="1077" customFormat="false" ht="25.5" hidden="false" customHeight="false" outlineLevel="0" collapsed="false">
      <c r="C1077" s="18" t="s">
        <v>2171</v>
      </c>
      <c r="D1077" s="18" t="s">
        <v>2172</v>
      </c>
      <c r="E1077" s="20"/>
      <c r="F1077" s="20"/>
      <c r="G1077" s="20"/>
      <c r="H1077" s="20" t="n">
        <v>349914</v>
      </c>
      <c r="I1077" s="20"/>
      <c r="J1077" s="20"/>
      <c r="K1077" s="20" t="n">
        <v>300</v>
      </c>
      <c r="L1077" s="20"/>
      <c r="M1077" s="20" t="n">
        <v>350214</v>
      </c>
      <c r="N1077" s="0"/>
      <c r="O1077" s="0"/>
      <c r="P1077" s="0"/>
      <c r="Q1077" s="0"/>
      <c r="R1077" s="0"/>
    </row>
    <row r="1078" customFormat="false" ht="15" hidden="false" customHeight="false" outlineLevel="0" collapsed="false">
      <c r="A1078" s="18" t="s">
        <v>354</v>
      </c>
      <c r="B1078" s="18" t="s">
        <v>35</v>
      </c>
      <c r="C1078" s="18" t="s">
        <v>2176</v>
      </c>
      <c r="D1078" s="18" t="s">
        <v>2177</v>
      </c>
      <c r="E1078" s="20"/>
      <c r="F1078" s="20" t="n">
        <v>155984</v>
      </c>
      <c r="G1078" s="20"/>
      <c r="H1078" s="20"/>
      <c r="I1078" s="20"/>
      <c r="J1078" s="20"/>
      <c r="K1078" s="20"/>
      <c r="L1078" s="20"/>
      <c r="M1078" s="20" t="n">
        <v>155984</v>
      </c>
      <c r="N1078" s="0"/>
      <c r="O1078" s="0"/>
      <c r="P1078" s="0"/>
      <c r="Q1078" s="0"/>
      <c r="R1078" s="0"/>
    </row>
    <row r="1079" customFormat="false" ht="25.5" hidden="false" customHeight="false" outlineLevel="0" collapsed="false">
      <c r="C1079" s="18" t="s">
        <v>2180</v>
      </c>
      <c r="D1079" s="18" t="s">
        <v>2181</v>
      </c>
      <c r="E1079" s="20"/>
      <c r="F1079" s="20"/>
      <c r="G1079" s="20"/>
      <c r="H1079" s="20" t="n">
        <v>344592</v>
      </c>
      <c r="I1079" s="20"/>
      <c r="J1079" s="20"/>
      <c r="K1079" s="20"/>
      <c r="L1079" s="20"/>
      <c r="M1079" s="20" t="n">
        <v>344592</v>
      </c>
      <c r="N1079" s="0"/>
      <c r="O1079" s="0"/>
      <c r="P1079" s="0"/>
      <c r="Q1079" s="0"/>
      <c r="R1079" s="0"/>
    </row>
    <row r="1080" customFormat="false" ht="15" hidden="false" customHeight="false" outlineLevel="0" collapsed="false">
      <c r="C1080" s="18" t="s">
        <v>2182</v>
      </c>
      <c r="D1080" s="18" t="s">
        <v>2183</v>
      </c>
      <c r="E1080" s="20"/>
      <c r="F1080" s="20" t="n">
        <v>143766</v>
      </c>
      <c r="G1080" s="20"/>
      <c r="H1080" s="20" t="n">
        <v>2010762</v>
      </c>
      <c r="I1080" s="20"/>
      <c r="J1080" s="20"/>
      <c r="K1080" s="20"/>
      <c r="L1080" s="20"/>
      <c r="M1080" s="20" t="n">
        <v>2154528</v>
      </c>
      <c r="N1080" s="0"/>
      <c r="O1080" s="0"/>
      <c r="P1080" s="0"/>
      <c r="Q1080" s="0"/>
      <c r="R1080" s="0"/>
    </row>
    <row r="1081" customFormat="false" ht="15" hidden="false" customHeight="false" outlineLevel="0" collapsed="false">
      <c r="C1081" s="18" t="s">
        <v>2185</v>
      </c>
      <c r="D1081" s="18" t="s">
        <v>2186</v>
      </c>
      <c r="E1081" s="20"/>
      <c r="F1081" s="20" t="n">
        <v>151833</v>
      </c>
      <c r="G1081" s="20"/>
      <c r="H1081" s="20" t="n">
        <v>2409188</v>
      </c>
      <c r="I1081" s="20"/>
      <c r="J1081" s="20"/>
      <c r="K1081" s="20"/>
      <c r="L1081" s="20"/>
      <c r="M1081" s="20" t="n">
        <v>2561021</v>
      </c>
      <c r="N1081" s="0"/>
      <c r="O1081" s="0"/>
      <c r="P1081" s="0"/>
      <c r="Q1081" s="0"/>
      <c r="R1081" s="0"/>
    </row>
    <row r="1082" customFormat="false" ht="25.5" hidden="false" customHeight="false" outlineLevel="0" collapsed="false">
      <c r="C1082" s="18" t="s">
        <v>2188</v>
      </c>
      <c r="D1082" s="18" t="s">
        <v>2189</v>
      </c>
      <c r="E1082" s="20"/>
      <c r="F1082" s="20"/>
      <c r="G1082" s="20"/>
      <c r="H1082" s="20" t="n">
        <v>45408</v>
      </c>
      <c r="I1082" s="20"/>
      <c r="J1082" s="20"/>
      <c r="K1082" s="20"/>
      <c r="L1082" s="20"/>
      <c r="M1082" s="20" t="n">
        <v>45408</v>
      </c>
      <c r="N1082" s="0"/>
      <c r="O1082" s="0"/>
      <c r="P1082" s="0"/>
      <c r="Q1082" s="0"/>
      <c r="R1082" s="0"/>
    </row>
    <row r="1083" customFormat="false" ht="15" hidden="false" customHeight="false" outlineLevel="0" collapsed="false">
      <c r="C1083" s="18" t="s">
        <v>2191</v>
      </c>
      <c r="D1083" s="18" t="s">
        <v>2192</v>
      </c>
      <c r="E1083" s="20"/>
      <c r="F1083" s="20" t="n">
        <v>70000</v>
      </c>
      <c r="G1083" s="20"/>
      <c r="H1083" s="20"/>
      <c r="I1083" s="20"/>
      <c r="J1083" s="20"/>
      <c r="K1083" s="20"/>
      <c r="L1083" s="20"/>
      <c r="M1083" s="20" t="n">
        <v>70000</v>
      </c>
      <c r="N1083" s="0"/>
      <c r="O1083" s="0"/>
      <c r="P1083" s="0"/>
      <c r="Q1083" s="0"/>
      <c r="R1083" s="0"/>
    </row>
    <row r="1084" customFormat="false" ht="15" hidden="false" customHeight="false" outlineLevel="0" collapsed="false">
      <c r="C1084" s="18" t="s">
        <v>2193</v>
      </c>
      <c r="D1084" s="18" t="s">
        <v>2194</v>
      </c>
      <c r="E1084" s="20"/>
      <c r="F1084" s="20" t="n">
        <v>13918</v>
      </c>
      <c r="G1084" s="20"/>
      <c r="H1084" s="20"/>
      <c r="I1084" s="20"/>
      <c r="J1084" s="20"/>
      <c r="K1084" s="20"/>
      <c r="L1084" s="20"/>
      <c r="M1084" s="20" t="n">
        <v>13918</v>
      </c>
      <c r="N1084" s="0"/>
      <c r="O1084" s="0"/>
      <c r="P1084" s="0"/>
      <c r="Q1084" s="0"/>
      <c r="R1084" s="0"/>
    </row>
    <row r="1085" customFormat="false" ht="25.5" hidden="false" customHeight="false" outlineLevel="0" collapsed="false">
      <c r="C1085" s="18" t="s">
        <v>2195</v>
      </c>
      <c r="D1085" s="18" t="s">
        <v>2196</v>
      </c>
      <c r="E1085" s="20" t="n">
        <v>200</v>
      </c>
      <c r="F1085" s="20"/>
      <c r="G1085" s="20"/>
      <c r="H1085" s="20" t="n">
        <v>689284</v>
      </c>
      <c r="I1085" s="20"/>
      <c r="J1085" s="20"/>
      <c r="K1085" s="20"/>
      <c r="L1085" s="20"/>
      <c r="M1085" s="20" t="n">
        <v>689484</v>
      </c>
      <c r="N1085" s="0"/>
      <c r="O1085" s="0"/>
      <c r="P1085" s="0"/>
      <c r="Q1085" s="0"/>
      <c r="R1085" s="0"/>
    </row>
    <row r="1086" customFormat="false" ht="15" hidden="false" customHeight="false" outlineLevel="0" collapsed="false">
      <c r="C1086" s="18" t="s">
        <v>2203</v>
      </c>
      <c r="D1086" s="18" t="s">
        <v>2204</v>
      </c>
      <c r="E1086" s="20"/>
      <c r="F1086" s="20" t="n">
        <v>44155</v>
      </c>
      <c r="G1086" s="20"/>
      <c r="H1086" s="20"/>
      <c r="I1086" s="20"/>
      <c r="J1086" s="20"/>
      <c r="K1086" s="20"/>
      <c r="L1086" s="20"/>
      <c r="M1086" s="20" t="n">
        <v>44155</v>
      </c>
      <c r="N1086" s="0"/>
      <c r="O1086" s="0"/>
      <c r="P1086" s="0"/>
      <c r="Q1086" s="0"/>
      <c r="R1086" s="0"/>
    </row>
    <row r="1087" customFormat="false" ht="25.5" hidden="false" customHeight="false" outlineLevel="0" collapsed="false">
      <c r="C1087" s="18" t="s">
        <v>2205</v>
      </c>
      <c r="D1087" s="18" t="s">
        <v>2206</v>
      </c>
      <c r="E1087" s="20" t="n">
        <v>200</v>
      </c>
      <c r="F1087" s="20"/>
      <c r="G1087" s="20"/>
      <c r="H1087" s="20" t="n">
        <v>2564030</v>
      </c>
      <c r="I1087" s="20"/>
      <c r="J1087" s="20"/>
      <c r="K1087" s="20" t="n">
        <v>1500</v>
      </c>
      <c r="L1087" s="20"/>
      <c r="M1087" s="20" t="n">
        <v>2565730</v>
      </c>
      <c r="N1087" s="0"/>
      <c r="O1087" s="0"/>
      <c r="P1087" s="0"/>
      <c r="Q1087" s="0"/>
      <c r="R1087" s="0"/>
    </row>
    <row r="1088" customFormat="false" ht="25.5" hidden="false" customHeight="false" outlineLevel="0" collapsed="false">
      <c r="C1088" s="18" t="s">
        <v>2201</v>
      </c>
      <c r="D1088" s="18" t="s">
        <v>2202</v>
      </c>
      <c r="E1088" s="20"/>
      <c r="F1088" s="20" t="n">
        <v>52000</v>
      </c>
      <c r="G1088" s="20"/>
      <c r="H1088" s="20"/>
      <c r="I1088" s="20"/>
      <c r="J1088" s="20"/>
      <c r="K1088" s="20"/>
      <c r="L1088" s="20"/>
      <c r="M1088" s="20" t="n">
        <v>52000</v>
      </c>
      <c r="N1088" s="0"/>
      <c r="O1088" s="0"/>
      <c r="P1088" s="0"/>
      <c r="Q1088" s="0"/>
      <c r="R1088" s="0"/>
    </row>
    <row r="1089" customFormat="false" ht="15" hidden="false" customHeight="false" outlineLevel="0" collapsed="false">
      <c r="C1089" s="18" t="s">
        <v>2207</v>
      </c>
      <c r="D1089" s="18" t="s">
        <v>2208</v>
      </c>
      <c r="E1089" s="20"/>
      <c r="F1089" s="20" t="n">
        <v>96690</v>
      </c>
      <c r="G1089" s="20"/>
      <c r="H1089" s="20" t="n">
        <v>1582836</v>
      </c>
      <c r="I1089" s="20"/>
      <c r="J1089" s="20"/>
      <c r="K1089" s="20"/>
      <c r="L1089" s="20"/>
      <c r="M1089" s="20" t="n">
        <v>1679526</v>
      </c>
      <c r="N1089" s="0"/>
      <c r="O1089" s="0"/>
      <c r="P1089" s="0"/>
      <c r="Q1089" s="0"/>
      <c r="R1089" s="0"/>
    </row>
    <row r="1090" customFormat="false" ht="25.5" hidden="false" customHeight="false" outlineLevel="0" collapsed="false">
      <c r="C1090" s="18" t="s">
        <v>2178</v>
      </c>
      <c r="D1090" s="18" t="s">
        <v>2179</v>
      </c>
      <c r="E1090" s="20" t="n">
        <v>300</v>
      </c>
      <c r="F1090" s="20" t="n">
        <v>72000</v>
      </c>
      <c r="G1090" s="20"/>
      <c r="H1090" s="20" t="n">
        <v>650000</v>
      </c>
      <c r="I1090" s="20"/>
      <c r="J1090" s="20"/>
      <c r="K1090" s="20" t="n">
        <v>500</v>
      </c>
      <c r="L1090" s="20"/>
      <c r="M1090" s="20" t="n">
        <v>722800</v>
      </c>
      <c r="N1090" s="0"/>
      <c r="O1090" s="0"/>
      <c r="P1090" s="0"/>
      <c r="Q1090" s="0"/>
      <c r="R1090" s="0"/>
    </row>
    <row r="1091" customFormat="false" ht="25.5" hidden="false" customHeight="false" outlineLevel="0" collapsed="false">
      <c r="C1091" s="18" t="s">
        <v>2198</v>
      </c>
      <c r="D1091" s="18" t="s">
        <v>2199</v>
      </c>
      <c r="E1091" s="20" t="n">
        <v>300</v>
      </c>
      <c r="F1091" s="20" t="n">
        <v>50000</v>
      </c>
      <c r="G1091" s="20"/>
      <c r="H1091" s="20" t="n">
        <v>440000</v>
      </c>
      <c r="I1091" s="20"/>
      <c r="J1091" s="20"/>
      <c r="K1091" s="20"/>
      <c r="L1091" s="20"/>
      <c r="M1091" s="20" t="n">
        <v>490300</v>
      </c>
      <c r="N1091" s="0"/>
      <c r="O1091" s="0"/>
      <c r="P1091" s="0"/>
      <c r="Q1091" s="0"/>
      <c r="R1091" s="0"/>
    </row>
    <row r="1092" customFormat="false" ht="25.5" hidden="false" customHeight="false" outlineLevel="0" collapsed="false">
      <c r="C1092" s="18" t="s">
        <v>2210</v>
      </c>
      <c r="D1092" s="18" t="s">
        <v>2211</v>
      </c>
      <c r="E1092" s="20" t="n">
        <v>500</v>
      </c>
      <c r="F1092" s="20"/>
      <c r="G1092" s="20"/>
      <c r="H1092" s="20" t="n">
        <v>1230769</v>
      </c>
      <c r="I1092" s="20"/>
      <c r="J1092" s="20"/>
      <c r="K1092" s="20" t="n">
        <v>1000</v>
      </c>
      <c r="L1092" s="20"/>
      <c r="M1092" s="20" t="n">
        <v>1232269</v>
      </c>
      <c r="N1092" s="0"/>
      <c r="O1092" s="0"/>
      <c r="P1092" s="0"/>
      <c r="Q1092" s="0"/>
      <c r="R1092" s="0"/>
    </row>
    <row r="1093" customFormat="false" ht="25.5" hidden="false" customHeight="false" outlineLevel="0" collapsed="false">
      <c r="A1093" s="18" t="s">
        <v>31</v>
      </c>
      <c r="B1093" s="18" t="s">
        <v>35</v>
      </c>
      <c r="C1093" s="18" t="s">
        <v>2213</v>
      </c>
      <c r="D1093" s="18" t="s">
        <v>2214</v>
      </c>
      <c r="E1093" s="20"/>
      <c r="F1093" s="20" t="n">
        <v>79970</v>
      </c>
      <c r="G1093" s="20"/>
      <c r="H1093" s="20"/>
      <c r="I1093" s="20"/>
      <c r="J1093" s="20"/>
      <c r="K1093" s="20"/>
      <c r="L1093" s="20"/>
      <c r="M1093" s="20" t="n">
        <v>79970</v>
      </c>
      <c r="N1093" s="0"/>
      <c r="O1093" s="0"/>
      <c r="P1093" s="0"/>
      <c r="Q1093" s="0"/>
      <c r="R1093" s="0"/>
    </row>
    <row r="1094" customFormat="false" ht="25.5" hidden="false" customHeight="false" outlineLevel="0" collapsed="false">
      <c r="C1094" s="18" t="s">
        <v>2215</v>
      </c>
      <c r="D1094" s="18" t="s">
        <v>2216</v>
      </c>
      <c r="E1094" s="20"/>
      <c r="F1094" s="20" t="n">
        <v>124956</v>
      </c>
      <c r="G1094" s="20"/>
      <c r="H1094" s="20"/>
      <c r="I1094" s="20"/>
      <c r="J1094" s="20"/>
      <c r="K1094" s="20"/>
      <c r="L1094" s="20"/>
      <c r="M1094" s="20" t="n">
        <v>124956</v>
      </c>
      <c r="N1094" s="0"/>
      <c r="O1094" s="0"/>
      <c r="P1094" s="0"/>
      <c r="Q1094" s="0"/>
      <c r="R1094" s="0"/>
    </row>
    <row r="1095" customFormat="false" ht="25.5" hidden="false" customHeight="false" outlineLevel="0" collapsed="false">
      <c r="C1095" s="18" t="s">
        <v>2217</v>
      </c>
      <c r="D1095" s="18" t="s">
        <v>2218</v>
      </c>
      <c r="E1095" s="20"/>
      <c r="F1095" s="20"/>
      <c r="G1095" s="20"/>
      <c r="H1095" s="20" t="n">
        <v>1243076</v>
      </c>
      <c r="I1095" s="20"/>
      <c r="J1095" s="20"/>
      <c r="K1095" s="20"/>
      <c r="L1095" s="20"/>
      <c r="M1095" s="20" t="n">
        <v>1243076</v>
      </c>
      <c r="N1095" s="0"/>
      <c r="O1095" s="0"/>
      <c r="P1095" s="0"/>
      <c r="Q1095" s="0"/>
      <c r="R1095" s="0"/>
    </row>
    <row r="1096" customFormat="false" ht="15" hidden="false" customHeight="false" outlineLevel="0" collapsed="false">
      <c r="C1096" s="18" t="s">
        <v>2219</v>
      </c>
      <c r="D1096" s="18" t="s">
        <v>2220</v>
      </c>
      <c r="E1096" s="20" t="n">
        <v>338</v>
      </c>
      <c r="F1096" s="20" t="n">
        <v>117725</v>
      </c>
      <c r="G1096" s="20"/>
      <c r="H1096" s="20" t="n">
        <v>941000</v>
      </c>
      <c r="I1096" s="20"/>
      <c r="J1096" s="20"/>
      <c r="K1096" s="20" t="n">
        <v>1600</v>
      </c>
      <c r="L1096" s="20"/>
      <c r="M1096" s="20" t="n">
        <v>1060663</v>
      </c>
      <c r="N1096" s="0"/>
      <c r="O1096" s="0"/>
      <c r="P1096" s="0"/>
      <c r="Q1096" s="0"/>
      <c r="R1096" s="0"/>
    </row>
    <row r="1097" customFormat="false" ht="15" hidden="false" customHeight="false" outlineLevel="0" collapsed="false">
      <c r="C1097" s="18" t="s">
        <v>2221</v>
      </c>
      <c r="D1097" s="18" t="s">
        <v>2222</v>
      </c>
      <c r="E1097" s="20"/>
      <c r="F1097" s="20"/>
      <c r="G1097" s="20"/>
      <c r="H1097" s="20" t="n">
        <v>3980682</v>
      </c>
      <c r="I1097" s="20"/>
      <c r="J1097" s="20"/>
      <c r="K1097" s="20"/>
      <c r="L1097" s="20"/>
      <c r="M1097" s="20" t="n">
        <v>3980682</v>
      </c>
      <c r="N1097" s="0"/>
      <c r="O1097" s="0"/>
      <c r="P1097" s="0"/>
      <c r="Q1097" s="0"/>
      <c r="R1097" s="0"/>
    </row>
    <row r="1098" customFormat="false" ht="15" hidden="false" customHeight="false" outlineLevel="0" collapsed="false">
      <c r="C1098" s="18" t="s">
        <v>2223</v>
      </c>
      <c r="D1098" s="18" t="s">
        <v>2224</v>
      </c>
      <c r="E1098" s="20"/>
      <c r="F1098" s="20" t="n">
        <v>76439</v>
      </c>
      <c r="G1098" s="20"/>
      <c r="H1098" s="20"/>
      <c r="I1098" s="20"/>
      <c r="J1098" s="20"/>
      <c r="K1098" s="20"/>
      <c r="L1098" s="20"/>
      <c r="M1098" s="20" t="n">
        <v>76439</v>
      </c>
      <c r="N1098" s="0"/>
      <c r="O1098" s="0"/>
      <c r="P1098" s="0"/>
      <c r="Q1098" s="0"/>
      <c r="R1098" s="0"/>
    </row>
    <row r="1099" customFormat="false" ht="15" hidden="false" customHeight="false" outlineLevel="0" collapsed="false">
      <c r="C1099" s="18" t="s">
        <v>2225</v>
      </c>
      <c r="D1099" s="18" t="s">
        <v>2226</v>
      </c>
      <c r="E1099" s="20"/>
      <c r="F1099" s="20"/>
      <c r="G1099" s="20"/>
      <c r="H1099" s="20"/>
      <c r="I1099" s="20"/>
      <c r="J1099" s="20" t="n">
        <v>200000</v>
      </c>
      <c r="K1099" s="20"/>
      <c r="L1099" s="20"/>
      <c r="M1099" s="20" t="n">
        <v>200000</v>
      </c>
      <c r="N1099" s="0"/>
      <c r="O1099" s="0"/>
      <c r="P1099" s="0"/>
      <c r="Q1099" s="0"/>
      <c r="R1099" s="0"/>
    </row>
    <row r="1100" customFormat="false" ht="15" hidden="false" customHeight="false" outlineLevel="0" collapsed="false">
      <c r="C1100" s="18" t="s">
        <v>2227</v>
      </c>
      <c r="D1100" s="18" t="s">
        <v>2228</v>
      </c>
      <c r="E1100" s="20"/>
      <c r="F1100" s="20" t="n">
        <v>232743</v>
      </c>
      <c r="G1100" s="20"/>
      <c r="H1100" s="20" t="n">
        <v>4089449</v>
      </c>
      <c r="I1100" s="20"/>
      <c r="J1100" s="20"/>
      <c r="K1100" s="20"/>
      <c r="L1100" s="20"/>
      <c r="M1100" s="20" t="n">
        <v>4322192</v>
      </c>
      <c r="N1100" s="0"/>
      <c r="O1100" s="0"/>
      <c r="P1100" s="0"/>
      <c r="Q1100" s="0"/>
      <c r="R1100" s="0"/>
    </row>
    <row r="1101" customFormat="false" ht="25.5" hidden="false" customHeight="false" outlineLevel="0" collapsed="false">
      <c r="A1101" s="18" t="s">
        <v>388</v>
      </c>
      <c r="B1101" s="18" t="s">
        <v>35</v>
      </c>
      <c r="C1101" s="18" t="s">
        <v>2230</v>
      </c>
      <c r="D1101" s="18" t="s">
        <v>2231</v>
      </c>
      <c r="E1101" s="20"/>
      <c r="F1101" s="20" t="n">
        <v>146885</v>
      </c>
      <c r="G1101" s="20"/>
      <c r="H1101" s="20" t="n">
        <v>2602515</v>
      </c>
      <c r="I1101" s="20"/>
      <c r="J1101" s="20"/>
      <c r="K1101" s="20" t="n">
        <v>5942</v>
      </c>
      <c r="L1101" s="20"/>
      <c r="M1101" s="20" t="n">
        <v>2755342</v>
      </c>
      <c r="N1101" s="0"/>
      <c r="O1101" s="0"/>
      <c r="P1101" s="0"/>
      <c r="Q1101" s="0"/>
      <c r="R1101" s="0"/>
    </row>
    <row r="1102" customFormat="false" ht="25.5" hidden="false" customHeight="false" outlineLevel="0" collapsed="false">
      <c r="C1102" s="18" t="s">
        <v>2232</v>
      </c>
      <c r="D1102" s="18" t="s">
        <v>2233</v>
      </c>
      <c r="E1102" s="20"/>
      <c r="F1102" s="20"/>
      <c r="G1102" s="20"/>
      <c r="H1102" s="20" t="n">
        <v>35400</v>
      </c>
      <c r="I1102" s="20"/>
      <c r="J1102" s="20"/>
      <c r="K1102" s="20"/>
      <c r="L1102" s="20"/>
      <c r="M1102" s="20" t="n">
        <v>35400</v>
      </c>
      <c r="N1102" s="0"/>
      <c r="O1102" s="0"/>
      <c r="P1102" s="0"/>
      <c r="Q1102" s="0"/>
      <c r="R1102" s="0"/>
    </row>
    <row r="1103" customFormat="false" ht="25.5" hidden="false" customHeight="false" outlineLevel="0" collapsed="false">
      <c r="C1103" s="18" t="s">
        <v>2235</v>
      </c>
      <c r="D1103" s="18" t="s">
        <v>2236</v>
      </c>
      <c r="E1103" s="20" t="n">
        <v>300</v>
      </c>
      <c r="F1103" s="20" t="n">
        <v>139990</v>
      </c>
      <c r="G1103" s="20"/>
      <c r="H1103" s="20" t="n">
        <v>1499179</v>
      </c>
      <c r="I1103" s="20"/>
      <c r="J1103" s="20"/>
      <c r="K1103" s="20"/>
      <c r="L1103" s="20"/>
      <c r="M1103" s="20" t="n">
        <v>1639469</v>
      </c>
      <c r="N1103" s="0"/>
      <c r="O1103" s="0"/>
      <c r="P1103" s="0"/>
      <c r="Q1103" s="0"/>
      <c r="R1103" s="0"/>
    </row>
    <row r="1104" customFormat="false" ht="25.5" hidden="false" customHeight="false" outlineLevel="0" collapsed="false">
      <c r="C1104" s="18" t="s">
        <v>2237</v>
      </c>
      <c r="D1104" s="18" t="s">
        <v>2238</v>
      </c>
      <c r="E1104" s="20"/>
      <c r="F1104" s="20"/>
      <c r="G1104" s="20"/>
      <c r="H1104" s="20" t="n">
        <v>10</v>
      </c>
      <c r="I1104" s="20"/>
      <c r="J1104" s="20"/>
      <c r="K1104" s="20"/>
      <c r="L1104" s="20"/>
      <c r="M1104" s="20" t="n">
        <v>10</v>
      </c>
      <c r="N1104" s="0"/>
      <c r="O1104" s="0"/>
      <c r="P1104" s="0"/>
      <c r="Q1104" s="0"/>
      <c r="R1104" s="0"/>
    </row>
    <row r="1105" customFormat="false" ht="25.5" hidden="false" customHeight="false" outlineLevel="0" collapsed="false">
      <c r="C1105" s="18" t="s">
        <v>2239</v>
      </c>
      <c r="D1105" s="18" t="s">
        <v>2240</v>
      </c>
      <c r="E1105" s="20"/>
      <c r="F1105" s="20"/>
      <c r="G1105" s="20"/>
      <c r="H1105" s="20" t="n">
        <v>100000</v>
      </c>
      <c r="I1105" s="20"/>
      <c r="J1105" s="20"/>
      <c r="K1105" s="20"/>
      <c r="L1105" s="20"/>
      <c r="M1105" s="20" t="n">
        <v>100000</v>
      </c>
      <c r="N1105" s="0"/>
      <c r="O1105" s="0"/>
      <c r="P1105" s="0"/>
      <c r="Q1105" s="0"/>
      <c r="R1105" s="0"/>
    </row>
    <row r="1106" customFormat="false" ht="25.5" hidden="false" customHeight="false" outlineLevel="0" collapsed="false">
      <c r="C1106" s="18" t="s">
        <v>2244</v>
      </c>
      <c r="D1106" s="18" t="s">
        <v>2245</v>
      </c>
      <c r="E1106" s="20" t="n">
        <v>150</v>
      </c>
      <c r="F1106" s="20" t="n">
        <v>83466</v>
      </c>
      <c r="G1106" s="20"/>
      <c r="H1106" s="20"/>
      <c r="I1106" s="20"/>
      <c r="J1106" s="20"/>
      <c r="K1106" s="20"/>
      <c r="L1106" s="20"/>
      <c r="M1106" s="20" t="n">
        <v>83616</v>
      </c>
      <c r="N1106" s="0"/>
      <c r="O1106" s="0"/>
      <c r="P1106" s="0"/>
      <c r="Q1106" s="0"/>
      <c r="R1106" s="0"/>
    </row>
    <row r="1107" customFormat="false" ht="15" hidden="false" customHeight="false" outlineLevel="0" collapsed="false">
      <c r="C1107" s="18" t="s">
        <v>2241</v>
      </c>
      <c r="D1107" s="18" t="s">
        <v>2242</v>
      </c>
      <c r="E1107" s="20" t="n">
        <v>300</v>
      </c>
      <c r="F1107" s="20"/>
      <c r="G1107" s="20"/>
      <c r="H1107" s="20" t="n">
        <v>640000</v>
      </c>
      <c r="I1107" s="20"/>
      <c r="J1107" s="20"/>
      <c r="K1107" s="20" t="n">
        <v>1200</v>
      </c>
      <c r="L1107" s="20"/>
      <c r="M1107" s="20" t="n">
        <v>641500</v>
      </c>
      <c r="N1107" s="0"/>
      <c r="O1107" s="0"/>
      <c r="P1107" s="0"/>
      <c r="Q1107" s="0"/>
      <c r="R1107" s="0"/>
    </row>
    <row r="1108" customFormat="false" ht="15" hidden="false" customHeight="false" outlineLevel="0" collapsed="false">
      <c r="A1108" s="18" t="s">
        <v>84</v>
      </c>
      <c r="B1108" s="18" t="s">
        <v>14</v>
      </c>
      <c r="C1108" s="18" t="s">
        <v>2023</v>
      </c>
      <c r="D1108" s="18" t="s">
        <v>2024</v>
      </c>
      <c r="E1108" s="20"/>
      <c r="F1108" s="20" t="n">
        <v>20773</v>
      </c>
      <c r="G1108" s="20"/>
      <c r="H1108" s="20"/>
      <c r="I1108" s="20"/>
      <c r="J1108" s="20"/>
      <c r="K1108" s="20"/>
      <c r="L1108" s="20"/>
      <c r="M1108" s="20" t="n">
        <v>20773</v>
      </c>
      <c r="N1108" s="0"/>
      <c r="O1108" s="0"/>
      <c r="P1108" s="0"/>
      <c r="Q1108" s="0"/>
      <c r="R1108" s="0"/>
    </row>
    <row r="1109" customFormat="false" ht="15" hidden="false" customHeight="false" outlineLevel="0" collapsed="false">
      <c r="A1109" s="18"/>
      <c r="B1109" s="18" t="s">
        <v>14</v>
      </c>
      <c r="C1109" s="18" t="s">
        <v>15</v>
      </c>
      <c r="D1109" s="18" t="s">
        <v>17</v>
      </c>
      <c r="E1109" s="20"/>
      <c r="F1109" s="20"/>
      <c r="G1109" s="20"/>
      <c r="H1109" s="20"/>
      <c r="I1109" s="20"/>
      <c r="J1109" s="20"/>
      <c r="K1109" s="20"/>
      <c r="L1109" s="20" t="n">
        <v>0</v>
      </c>
      <c r="M1109" s="20" t="n">
        <v>0</v>
      </c>
      <c r="N1109" s="0"/>
      <c r="O1109" s="0"/>
      <c r="P1109" s="0"/>
      <c r="Q1109" s="0"/>
      <c r="R1109" s="0"/>
    </row>
    <row r="1110" customFormat="false" ht="15" hidden="false" customHeight="false" outlineLevel="0" collapsed="false">
      <c r="B1110" s="18" t="s">
        <v>35</v>
      </c>
      <c r="C1110" s="18" t="s">
        <v>15</v>
      </c>
      <c r="D1110" s="18" t="s">
        <v>17</v>
      </c>
      <c r="E1110" s="20"/>
      <c r="F1110" s="20"/>
      <c r="G1110" s="20"/>
      <c r="H1110" s="20"/>
      <c r="I1110" s="20"/>
      <c r="J1110" s="20"/>
      <c r="K1110" s="20"/>
      <c r="L1110" s="20" t="n">
        <v>651</v>
      </c>
      <c r="M1110" s="20" t="n">
        <v>651</v>
      </c>
      <c r="N1110" s="0"/>
      <c r="O1110" s="0"/>
      <c r="P1110" s="0"/>
      <c r="Q1110" s="0"/>
      <c r="R1110" s="0"/>
    </row>
    <row r="1111" customFormat="false" ht="15" hidden="false" customHeight="false" outlineLevel="0" collapsed="false">
      <c r="A1111" s="18" t="s">
        <v>2248</v>
      </c>
      <c r="E1111" s="20" t="n">
        <v>300</v>
      </c>
      <c r="F1111" s="20" t="n">
        <v>8514493</v>
      </c>
      <c r="G1111" s="20" t="n">
        <v>2000</v>
      </c>
      <c r="H1111" s="20" t="n">
        <v>50738521</v>
      </c>
      <c r="I1111" s="20"/>
      <c r="J1111" s="20"/>
      <c r="K1111" s="20" t="n">
        <v>888834</v>
      </c>
      <c r="L1111" s="20" t="n">
        <v>0</v>
      </c>
      <c r="M1111" s="20" t="n">
        <v>60144148</v>
      </c>
      <c r="N1111" s="0"/>
      <c r="O1111" s="0"/>
      <c r="P1111" s="0"/>
      <c r="Q1111" s="0"/>
      <c r="R1111" s="0"/>
    </row>
    <row r="1112" customFormat="false" ht="25.5" hidden="false" customHeight="false" outlineLevel="0" collapsed="false">
      <c r="A1112" s="18" t="s">
        <v>36</v>
      </c>
      <c r="B1112" s="18" t="s">
        <v>35</v>
      </c>
      <c r="C1112" s="18" t="s">
        <v>2257</v>
      </c>
      <c r="D1112" s="18" t="s">
        <v>2258</v>
      </c>
      <c r="E1112" s="20"/>
      <c r="F1112" s="20"/>
      <c r="G1112" s="20"/>
      <c r="H1112" s="20" t="n">
        <v>577251</v>
      </c>
      <c r="I1112" s="20"/>
      <c r="J1112" s="20"/>
      <c r="K1112" s="20"/>
      <c r="L1112" s="20"/>
      <c r="M1112" s="20" t="n">
        <v>577251</v>
      </c>
      <c r="N1112" s="0"/>
      <c r="O1112" s="0"/>
      <c r="P1112" s="0"/>
      <c r="Q1112" s="0"/>
      <c r="R1112" s="0"/>
    </row>
    <row r="1113" customFormat="false" ht="25.5" hidden="false" customHeight="false" outlineLevel="0" collapsed="false">
      <c r="A1113" s="18" t="s">
        <v>43</v>
      </c>
      <c r="B1113" s="18" t="s">
        <v>35</v>
      </c>
      <c r="C1113" s="18" t="s">
        <v>2262</v>
      </c>
      <c r="D1113" s="18" t="s">
        <v>2263</v>
      </c>
      <c r="E1113" s="20"/>
      <c r="F1113" s="20"/>
      <c r="G1113" s="20"/>
      <c r="H1113" s="20" t="n">
        <v>71601</v>
      </c>
      <c r="I1113" s="20"/>
      <c r="J1113" s="20"/>
      <c r="K1113" s="20" t="n">
        <v>500</v>
      </c>
      <c r="L1113" s="20"/>
      <c r="M1113" s="20" t="n">
        <v>72101</v>
      </c>
      <c r="N1113" s="0"/>
      <c r="O1113" s="0"/>
      <c r="P1113" s="0"/>
      <c r="Q1113" s="0"/>
      <c r="R1113" s="0"/>
    </row>
    <row r="1114" customFormat="false" ht="25.5" hidden="false" customHeight="false" outlineLevel="0" collapsed="false">
      <c r="C1114" s="18" t="s">
        <v>2259</v>
      </c>
      <c r="D1114" s="18" t="s">
        <v>2260</v>
      </c>
      <c r="E1114" s="20"/>
      <c r="F1114" s="20"/>
      <c r="G1114" s="20"/>
      <c r="H1114" s="20" t="n">
        <v>648000</v>
      </c>
      <c r="I1114" s="20"/>
      <c r="J1114" s="20"/>
      <c r="K1114" s="20" t="n">
        <v>2000</v>
      </c>
      <c r="L1114" s="20"/>
      <c r="M1114" s="20" t="n">
        <v>650000</v>
      </c>
      <c r="N1114" s="0"/>
      <c r="O1114" s="0"/>
      <c r="P1114" s="0"/>
      <c r="Q1114" s="0"/>
      <c r="R1114" s="0"/>
    </row>
    <row r="1115" customFormat="false" ht="25.5" hidden="false" customHeight="false" outlineLevel="0" collapsed="false">
      <c r="A1115" s="18" t="s">
        <v>117</v>
      </c>
      <c r="B1115" s="18" t="s">
        <v>35</v>
      </c>
      <c r="C1115" s="18" t="s">
        <v>2264</v>
      </c>
      <c r="D1115" s="18" t="s">
        <v>2265</v>
      </c>
      <c r="E1115" s="20"/>
      <c r="F1115" s="20" t="n">
        <v>105459</v>
      </c>
      <c r="G1115" s="20"/>
      <c r="H1115" s="20"/>
      <c r="I1115" s="20"/>
      <c r="J1115" s="20"/>
      <c r="K1115" s="20"/>
      <c r="L1115" s="20"/>
      <c r="M1115" s="20" t="n">
        <v>105459</v>
      </c>
      <c r="N1115" s="0"/>
      <c r="O1115" s="0"/>
      <c r="P1115" s="0"/>
      <c r="Q1115" s="0"/>
      <c r="R1115" s="0"/>
    </row>
    <row r="1116" customFormat="false" ht="15" hidden="false" customHeight="false" outlineLevel="0" collapsed="false">
      <c r="C1116" s="18" t="s">
        <v>2266</v>
      </c>
      <c r="D1116" s="18" t="s">
        <v>2267</v>
      </c>
      <c r="E1116" s="20"/>
      <c r="F1116" s="20" t="n">
        <v>280000</v>
      </c>
      <c r="G1116" s="20"/>
      <c r="H1116" s="20" t="n">
        <v>2643985</v>
      </c>
      <c r="I1116" s="20"/>
      <c r="J1116" s="20"/>
      <c r="K1116" s="20" t="n">
        <v>778</v>
      </c>
      <c r="L1116" s="20"/>
      <c r="M1116" s="20" t="n">
        <v>2924763</v>
      </c>
      <c r="N1116" s="0"/>
      <c r="O1116" s="0"/>
      <c r="P1116" s="0"/>
      <c r="Q1116" s="0"/>
      <c r="R1116" s="0"/>
    </row>
    <row r="1117" customFormat="false" ht="25.5" hidden="false" customHeight="false" outlineLevel="0" collapsed="false">
      <c r="C1117" s="18" t="s">
        <v>2268</v>
      </c>
      <c r="D1117" s="18" t="s">
        <v>2269</v>
      </c>
      <c r="E1117" s="20"/>
      <c r="F1117" s="20" t="n">
        <v>42191</v>
      </c>
      <c r="G1117" s="20"/>
      <c r="H1117" s="20"/>
      <c r="I1117" s="20"/>
      <c r="J1117" s="20"/>
      <c r="K1117" s="20"/>
      <c r="L1117" s="20"/>
      <c r="M1117" s="20" t="n">
        <v>42191</v>
      </c>
      <c r="N1117" s="0"/>
      <c r="O1117" s="0"/>
      <c r="P1117" s="0"/>
      <c r="Q1117" s="0"/>
      <c r="R1117" s="0"/>
    </row>
    <row r="1118" customFormat="false" ht="25.5" hidden="false" customHeight="false" outlineLevel="0" collapsed="false">
      <c r="C1118" s="18" t="s">
        <v>2270</v>
      </c>
      <c r="D1118" s="18" t="s">
        <v>2271</v>
      </c>
      <c r="E1118" s="20"/>
      <c r="F1118" s="20"/>
      <c r="G1118" s="20"/>
      <c r="H1118" s="20" t="n">
        <v>4881573</v>
      </c>
      <c r="I1118" s="20"/>
      <c r="J1118" s="20"/>
      <c r="K1118" s="20"/>
      <c r="L1118" s="20"/>
      <c r="M1118" s="20" t="n">
        <v>4881573</v>
      </c>
      <c r="N1118" s="0"/>
      <c r="O1118" s="0"/>
      <c r="P1118" s="0"/>
      <c r="Q1118" s="0"/>
      <c r="R1118" s="0"/>
    </row>
    <row r="1119" customFormat="false" ht="25.5" hidden="false" customHeight="false" outlineLevel="0" collapsed="false">
      <c r="C1119" s="18" t="s">
        <v>2272</v>
      </c>
      <c r="D1119" s="18" t="s">
        <v>2273</v>
      </c>
      <c r="E1119" s="20"/>
      <c r="F1119" s="20" t="n">
        <v>143000</v>
      </c>
      <c r="G1119" s="20"/>
      <c r="H1119" s="20" t="n">
        <v>1950000</v>
      </c>
      <c r="I1119" s="20"/>
      <c r="J1119" s="20"/>
      <c r="K1119" s="20" t="n">
        <v>2000</v>
      </c>
      <c r="L1119" s="20"/>
      <c r="M1119" s="20" t="n">
        <v>2095000</v>
      </c>
      <c r="N1119" s="0"/>
      <c r="O1119" s="0"/>
      <c r="P1119" s="0"/>
      <c r="Q1119" s="0"/>
      <c r="R1119" s="0"/>
    </row>
    <row r="1120" customFormat="false" ht="15" hidden="false" customHeight="false" outlineLevel="0" collapsed="false">
      <c r="C1120" s="18" t="s">
        <v>2274</v>
      </c>
      <c r="D1120" s="18" t="s">
        <v>2275</v>
      </c>
      <c r="E1120" s="20"/>
      <c r="F1120" s="20" t="n">
        <v>45000</v>
      </c>
      <c r="G1120" s="20"/>
      <c r="H1120" s="20" t="n">
        <v>185000</v>
      </c>
      <c r="I1120" s="20"/>
      <c r="J1120" s="20"/>
      <c r="K1120" s="20" t="n">
        <v>876</v>
      </c>
      <c r="L1120" s="20"/>
      <c r="M1120" s="20" t="n">
        <v>230876</v>
      </c>
      <c r="N1120" s="0"/>
      <c r="O1120" s="0"/>
      <c r="P1120" s="0"/>
      <c r="Q1120" s="0"/>
      <c r="R1120" s="0"/>
    </row>
    <row r="1121" customFormat="false" ht="15" hidden="false" customHeight="false" outlineLevel="0" collapsed="false">
      <c r="C1121" s="18" t="s">
        <v>2276</v>
      </c>
      <c r="D1121" s="18" t="s">
        <v>2277</v>
      </c>
      <c r="E1121" s="20"/>
      <c r="F1121" s="20" t="n">
        <v>57928</v>
      </c>
      <c r="G1121" s="20"/>
      <c r="H1121" s="20" t="n">
        <v>6600</v>
      </c>
      <c r="I1121" s="20"/>
      <c r="J1121" s="20"/>
      <c r="K1121" s="20" t="n">
        <v>1024</v>
      </c>
      <c r="L1121" s="20"/>
      <c r="M1121" s="20" t="n">
        <v>65552</v>
      </c>
      <c r="N1121" s="0"/>
      <c r="O1121" s="0"/>
      <c r="P1121" s="0"/>
      <c r="Q1121" s="0"/>
      <c r="R1121" s="0"/>
    </row>
    <row r="1122" customFormat="false" ht="25.5" hidden="false" customHeight="false" outlineLevel="0" collapsed="false">
      <c r="A1122" s="18" t="s">
        <v>18</v>
      </c>
      <c r="B1122" s="18" t="s">
        <v>35</v>
      </c>
      <c r="C1122" s="18" t="s">
        <v>2278</v>
      </c>
      <c r="D1122" s="18" t="s">
        <v>2279</v>
      </c>
      <c r="E1122" s="20"/>
      <c r="F1122" s="20" t="n">
        <v>38509</v>
      </c>
      <c r="G1122" s="20"/>
      <c r="H1122" s="20"/>
      <c r="I1122" s="20"/>
      <c r="J1122" s="20"/>
      <c r="K1122" s="20"/>
      <c r="L1122" s="20"/>
      <c r="M1122" s="20" t="n">
        <v>38509</v>
      </c>
      <c r="N1122" s="0"/>
      <c r="O1122" s="0"/>
      <c r="P1122" s="0"/>
      <c r="Q1122" s="0"/>
      <c r="R1122" s="0"/>
    </row>
    <row r="1123" customFormat="false" ht="25.5" hidden="false" customHeight="false" outlineLevel="0" collapsed="false">
      <c r="A1123" s="18" t="s">
        <v>25</v>
      </c>
      <c r="B1123" s="18" t="s">
        <v>35</v>
      </c>
      <c r="C1123" s="18" t="s">
        <v>2280</v>
      </c>
      <c r="D1123" s="18" t="s">
        <v>2281</v>
      </c>
      <c r="E1123" s="20"/>
      <c r="F1123" s="20"/>
      <c r="G1123" s="20"/>
      <c r="H1123" s="20" t="n">
        <v>95000</v>
      </c>
      <c r="I1123" s="20"/>
      <c r="J1123" s="20"/>
      <c r="K1123" s="20"/>
      <c r="L1123" s="20"/>
      <c r="M1123" s="20" t="n">
        <v>95000</v>
      </c>
      <c r="N1123" s="0"/>
      <c r="O1123" s="0"/>
      <c r="P1123" s="0"/>
      <c r="Q1123" s="0"/>
      <c r="R1123" s="0"/>
    </row>
    <row r="1124" customFormat="false" ht="25.5" hidden="false" customHeight="false" outlineLevel="0" collapsed="false">
      <c r="C1124" s="18" t="s">
        <v>2283</v>
      </c>
      <c r="D1124" s="18" t="s">
        <v>2284</v>
      </c>
      <c r="E1124" s="20"/>
      <c r="F1124" s="20"/>
      <c r="G1124" s="20"/>
      <c r="H1124" s="20" t="n">
        <v>205000</v>
      </c>
      <c r="I1124" s="20"/>
      <c r="J1124" s="20"/>
      <c r="K1124" s="20"/>
      <c r="L1124" s="20"/>
      <c r="M1124" s="20" t="n">
        <v>205000</v>
      </c>
      <c r="N1124" s="0"/>
      <c r="O1124" s="0"/>
      <c r="P1124" s="0"/>
      <c r="Q1124" s="0"/>
      <c r="R1124" s="0"/>
    </row>
    <row r="1125" customFormat="false" ht="15" hidden="false" customHeight="false" outlineLevel="0" collapsed="false">
      <c r="C1125" s="18" t="s">
        <v>2285</v>
      </c>
      <c r="D1125" s="18" t="s">
        <v>2286</v>
      </c>
      <c r="E1125" s="20" t="n">
        <v>100</v>
      </c>
      <c r="F1125" s="20" t="n">
        <v>1000</v>
      </c>
      <c r="G1125" s="20"/>
      <c r="H1125" s="20" t="n">
        <v>2360847</v>
      </c>
      <c r="I1125" s="20"/>
      <c r="J1125" s="20"/>
      <c r="K1125" s="20" t="n">
        <v>17560</v>
      </c>
      <c r="L1125" s="20"/>
      <c r="M1125" s="20" t="n">
        <v>2379507</v>
      </c>
      <c r="N1125" s="0"/>
      <c r="O1125" s="0"/>
      <c r="P1125" s="0"/>
      <c r="Q1125" s="0"/>
      <c r="R1125" s="0"/>
    </row>
    <row r="1126" customFormat="false" ht="15" hidden="false" customHeight="false" outlineLevel="0" collapsed="false">
      <c r="C1126" s="18" t="s">
        <v>2289</v>
      </c>
      <c r="D1126" s="18" t="s">
        <v>2290</v>
      </c>
      <c r="E1126" s="20"/>
      <c r="F1126" s="20" t="n">
        <v>297122</v>
      </c>
      <c r="G1126" s="20"/>
      <c r="H1126" s="20" t="n">
        <v>6561714</v>
      </c>
      <c r="I1126" s="20"/>
      <c r="J1126" s="20"/>
      <c r="K1126" s="20" t="n">
        <v>74560</v>
      </c>
      <c r="L1126" s="20"/>
      <c r="M1126" s="20" t="n">
        <v>6933396</v>
      </c>
      <c r="N1126" s="0"/>
      <c r="O1126" s="0"/>
      <c r="P1126" s="0"/>
      <c r="Q1126" s="0"/>
      <c r="R1126" s="0"/>
    </row>
    <row r="1127" customFormat="false" ht="25.5" hidden="false" customHeight="false" outlineLevel="0" collapsed="false">
      <c r="C1127" s="18" t="s">
        <v>2287</v>
      </c>
      <c r="D1127" s="18" t="s">
        <v>2288</v>
      </c>
      <c r="E1127" s="20"/>
      <c r="F1127" s="20" t="n">
        <v>452000</v>
      </c>
      <c r="G1127" s="20"/>
      <c r="H1127" s="20"/>
      <c r="I1127" s="20"/>
      <c r="J1127" s="20"/>
      <c r="K1127" s="20"/>
      <c r="L1127" s="20"/>
      <c r="M1127" s="20" t="n">
        <v>452000</v>
      </c>
      <c r="N1127" s="0"/>
      <c r="O1127" s="0"/>
      <c r="P1127" s="0"/>
      <c r="Q1127" s="0"/>
      <c r="R1127" s="0"/>
    </row>
    <row r="1128" customFormat="false" ht="25.5" hidden="false" customHeight="false" outlineLevel="0" collapsed="false">
      <c r="A1128" s="18" t="s">
        <v>72</v>
      </c>
      <c r="B1128" s="18" t="s">
        <v>35</v>
      </c>
      <c r="C1128" s="18" t="s">
        <v>2293</v>
      </c>
      <c r="D1128" s="18" t="s">
        <v>2294</v>
      </c>
      <c r="E1128" s="20"/>
      <c r="F1128" s="20" t="n">
        <v>2200</v>
      </c>
      <c r="G1128" s="20"/>
      <c r="H1128" s="20"/>
      <c r="I1128" s="20"/>
      <c r="J1128" s="20"/>
      <c r="K1128" s="20"/>
      <c r="L1128" s="20"/>
      <c r="M1128" s="20" t="n">
        <v>2200</v>
      </c>
      <c r="N1128" s="0"/>
      <c r="O1128" s="0"/>
      <c r="P1128" s="0"/>
      <c r="Q1128" s="0"/>
      <c r="R1128" s="0"/>
    </row>
    <row r="1129" customFormat="false" ht="15" hidden="false" customHeight="false" outlineLevel="0" collapsed="false">
      <c r="C1129" s="18" t="s">
        <v>2296</v>
      </c>
      <c r="D1129" s="18" t="s">
        <v>2297</v>
      </c>
      <c r="E1129" s="20"/>
      <c r="F1129" s="20"/>
      <c r="G1129" s="20"/>
      <c r="H1129" s="20" t="n">
        <v>200000</v>
      </c>
      <c r="I1129" s="20"/>
      <c r="J1129" s="20"/>
      <c r="K1129" s="20"/>
      <c r="L1129" s="20"/>
      <c r="M1129" s="20" t="n">
        <v>200000</v>
      </c>
      <c r="N1129" s="0"/>
      <c r="O1129" s="0"/>
      <c r="P1129" s="0"/>
      <c r="Q1129" s="0"/>
      <c r="R1129" s="0"/>
    </row>
    <row r="1130" customFormat="false" ht="38.25" hidden="false" customHeight="false" outlineLevel="0" collapsed="false">
      <c r="C1130" s="18" t="s">
        <v>2298</v>
      </c>
      <c r="D1130" s="18" t="s">
        <v>2299</v>
      </c>
      <c r="E1130" s="20"/>
      <c r="F1130" s="20" t="n">
        <v>279227</v>
      </c>
      <c r="G1130" s="20"/>
      <c r="H1130" s="20" t="n">
        <v>1895406</v>
      </c>
      <c r="I1130" s="20"/>
      <c r="J1130" s="20"/>
      <c r="K1130" s="20"/>
      <c r="L1130" s="20"/>
      <c r="M1130" s="20" t="n">
        <v>2174633</v>
      </c>
      <c r="N1130" s="0"/>
      <c r="O1130" s="0"/>
      <c r="P1130" s="0"/>
      <c r="Q1130" s="0"/>
      <c r="R1130" s="0"/>
    </row>
    <row r="1131" customFormat="false" ht="15" hidden="false" customHeight="false" outlineLevel="0" collapsed="false">
      <c r="C1131" s="18" t="s">
        <v>2291</v>
      </c>
      <c r="D1131" s="18" t="s">
        <v>2292</v>
      </c>
      <c r="E1131" s="20"/>
      <c r="F1131" s="20" t="n">
        <v>175000</v>
      </c>
      <c r="G1131" s="20"/>
      <c r="H1131" s="20" t="n">
        <v>4495975</v>
      </c>
      <c r="I1131" s="20"/>
      <c r="J1131" s="20"/>
      <c r="K1131" s="20" t="n">
        <v>229129</v>
      </c>
      <c r="L1131" s="20"/>
      <c r="M1131" s="20" t="n">
        <v>4900104</v>
      </c>
      <c r="N1131" s="0"/>
      <c r="O1131" s="0"/>
      <c r="P1131" s="0"/>
      <c r="Q1131" s="0"/>
      <c r="R1131" s="0"/>
    </row>
    <row r="1132" customFormat="false" ht="25.5" hidden="false" customHeight="false" outlineLevel="0" collapsed="false">
      <c r="C1132" s="18" t="s">
        <v>2300</v>
      </c>
      <c r="D1132" s="18" t="s">
        <v>2301</v>
      </c>
      <c r="E1132" s="20"/>
      <c r="F1132" s="20" t="n">
        <v>494827</v>
      </c>
      <c r="G1132" s="20"/>
      <c r="H1132" s="20"/>
      <c r="I1132" s="20"/>
      <c r="J1132" s="20"/>
      <c r="K1132" s="20"/>
      <c r="L1132" s="20"/>
      <c r="M1132" s="20" t="n">
        <v>494827</v>
      </c>
      <c r="N1132" s="0"/>
      <c r="O1132" s="0"/>
      <c r="P1132" s="0"/>
      <c r="Q1132" s="0"/>
      <c r="R1132" s="0"/>
    </row>
    <row r="1133" customFormat="false" ht="25.5" hidden="false" customHeight="false" outlineLevel="0" collapsed="false">
      <c r="C1133" s="18" t="s">
        <v>2302</v>
      </c>
      <c r="D1133" s="18" t="s">
        <v>2303</v>
      </c>
      <c r="E1133" s="20"/>
      <c r="F1133" s="20"/>
      <c r="G1133" s="20"/>
      <c r="H1133" s="20" t="n">
        <v>373545</v>
      </c>
      <c r="I1133" s="20"/>
      <c r="J1133" s="20"/>
      <c r="K1133" s="20"/>
      <c r="L1133" s="20"/>
      <c r="M1133" s="20" t="n">
        <v>373545</v>
      </c>
      <c r="N1133" s="0"/>
      <c r="O1133" s="0"/>
      <c r="P1133" s="0"/>
      <c r="Q1133" s="0"/>
      <c r="R1133" s="0"/>
    </row>
    <row r="1134" customFormat="false" ht="25.5" hidden="false" customHeight="false" outlineLevel="0" collapsed="false">
      <c r="A1134" s="18" t="s">
        <v>249</v>
      </c>
      <c r="B1134" s="18" t="s">
        <v>35</v>
      </c>
      <c r="C1134" s="18" t="s">
        <v>2304</v>
      </c>
      <c r="D1134" s="18" t="s">
        <v>2305</v>
      </c>
      <c r="E1134" s="20"/>
      <c r="F1134" s="20" t="n">
        <v>52410</v>
      </c>
      <c r="G1134" s="20"/>
      <c r="H1134" s="20" t="n">
        <v>328590</v>
      </c>
      <c r="I1134" s="20"/>
      <c r="J1134" s="20"/>
      <c r="K1134" s="20" t="n">
        <v>3000</v>
      </c>
      <c r="L1134" s="20"/>
      <c r="M1134" s="20" t="n">
        <v>384000</v>
      </c>
      <c r="N1134" s="0"/>
      <c r="O1134" s="0"/>
      <c r="P1134" s="0"/>
      <c r="Q1134" s="0"/>
      <c r="R1134" s="0"/>
    </row>
    <row r="1135" customFormat="false" ht="25.5" hidden="false" customHeight="false" outlineLevel="0" collapsed="false">
      <c r="A1135" s="18" t="s">
        <v>267</v>
      </c>
      <c r="B1135" s="18" t="s">
        <v>35</v>
      </c>
      <c r="C1135" s="18" t="s">
        <v>2306</v>
      </c>
      <c r="D1135" s="18" t="s">
        <v>2307</v>
      </c>
      <c r="E1135" s="20"/>
      <c r="F1135" s="20"/>
      <c r="G1135" s="20"/>
      <c r="H1135" s="20" t="n">
        <v>170000</v>
      </c>
      <c r="I1135" s="20"/>
      <c r="J1135" s="20"/>
      <c r="K1135" s="20" t="n">
        <v>150</v>
      </c>
      <c r="L1135" s="20"/>
      <c r="M1135" s="20" t="n">
        <v>170150</v>
      </c>
      <c r="N1135" s="0"/>
      <c r="O1135" s="0"/>
      <c r="P1135" s="0"/>
      <c r="Q1135" s="0"/>
      <c r="R1135" s="0"/>
    </row>
    <row r="1136" customFormat="false" ht="15" hidden="false" customHeight="false" outlineLevel="0" collapsed="false">
      <c r="C1136" s="18" t="s">
        <v>2308</v>
      </c>
      <c r="D1136" s="18" t="s">
        <v>2309</v>
      </c>
      <c r="E1136" s="20" t="n">
        <v>100</v>
      </c>
      <c r="F1136" s="20"/>
      <c r="G1136" s="20"/>
      <c r="H1136" s="20" t="n">
        <v>491140</v>
      </c>
      <c r="I1136" s="20"/>
      <c r="J1136" s="20"/>
      <c r="K1136" s="20" t="n">
        <v>1191</v>
      </c>
      <c r="L1136" s="20"/>
      <c r="M1136" s="20" t="n">
        <v>492431</v>
      </c>
      <c r="N1136" s="0"/>
      <c r="O1136" s="0"/>
      <c r="P1136" s="0"/>
      <c r="Q1136" s="0"/>
      <c r="R1136" s="0"/>
    </row>
    <row r="1137" customFormat="false" ht="25.5" hidden="false" customHeight="false" outlineLevel="0" collapsed="false">
      <c r="A1137" s="18" t="s">
        <v>28</v>
      </c>
      <c r="B1137" s="18" t="s">
        <v>35</v>
      </c>
      <c r="C1137" s="18" t="s">
        <v>2310</v>
      </c>
      <c r="D1137" s="18" t="s">
        <v>2311</v>
      </c>
      <c r="E1137" s="20"/>
      <c r="F1137" s="20" t="n">
        <v>65000</v>
      </c>
      <c r="G1137" s="20"/>
      <c r="H1137" s="20" t="n">
        <v>688708</v>
      </c>
      <c r="I1137" s="20"/>
      <c r="J1137" s="20"/>
      <c r="K1137" s="20" t="n">
        <v>2548</v>
      </c>
      <c r="L1137" s="20"/>
      <c r="M1137" s="20" t="n">
        <v>756256</v>
      </c>
      <c r="N1137" s="0"/>
      <c r="O1137" s="0"/>
      <c r="P1137" s="0"/>
      <c r="Q1137" s="0"/>
      <c r="R1137" s="0"/>
    </row>
    <row r="1138" customFormat="false" ht="25.5" hidden="false" customHeight="false" outlineLevel="0" collapsed="false">
      <c r="A1138" s="18" t="s">
        <v>299</v>
      </c>
      <c r="B1138" s="18" t="s">
        <v>35</v>
      </c>
      <c r="C1138" s="18" t="s">
        <v>2312</v>
      </c>
      <c r="D1138" s="18" t="s">
        <v>2313</v>
      </c>
      <c r="E1138" s="20"/>
      <c r="F1138" s="20"/>
      <c r="G1138" s="20"/>
      <c r="H1138" s="20" t="n">
        <v>808000</v>
      </c>
      <c r="I1138" s="20"/>
      <c r="J1138" s="20"/>
      <c r="K1138" s="20" t="n">
        <v>1214</v>
      </c>
      <c r="L1138" s="20"/>
      <c r="M1138" s="20" t="n">
        <v>809214</v>
      </c>
      <c r="N1138" s="0"/>
      <c r="O1138" s="0"/>
      <c r="P1138" s="0"/>
      <c r="Q1138" s="0"/>
      <c r="R1138" s="0"/>
    </row>
    <row r="1139" customFormat="false" ht="25.5" hidden="false" customHeight="false" outlineLevel="0" collapsed="false">
      <c r="C1139" s="18" t="s">
        <v>2315</v>
      </c>
      <c r="D1139" s="18" t="s">
        <v>2316</v>
      </c>
      <c r="E1139" s="20"/>
      <c r="F1139" s="20" t="n">
        <v>186388</v>
      </c>
      <c r="G1139" s="20"/>
      <c r="H1139" s="20" t="n">
        <v>2479954</v>
      </c>
      <c r="I1139" s="20"/>
      <c r="J1139" s="20"/>
      <c r="K1139" s="20"/>
      <c r="L1139" s="20"/>
      <c r="M1139" s="20" t="n">
        <v>2666342</v>
      </c>
      <c r="N1139" s="0"/>
      <c r="O1139" s="0"/>
      <c r="P1139" s="0"/>
      <c r="Q1139" s="0"/>
      <c r="R1139" s="0"/>
    </row>
    <row r="1140" customFormat="false" ht="25.5" hidden="false" customHeight="false" outlineLevel="0" collapsed="false">
      <c r="C1140" s="18" t="s">
        <v>2317</v>
      </c>
      <c r="D1140" s="18" t="s">
        <v>2318</v>
      </c>
      <c r="E1140" s="20"/>
      <c r="F1140" s="20" t="n">
        <v>186388</v>
      </c>
      <c r="G1140" s="20"/>
      <c r="H1140" s="20" t="n">
        <v>4635456</v>
      </c>
      <c r="I1140" s="20"/>
      <c r="J1140" s="20"/>
      <c r="K1140" s="20"/>
      <c r="L1140" s="20"/>
      <c r="M1140" s="20" t="n">
        <v>4821844</v>
      </c>
      <c r="N1140" s="0"/>
      <c r="O1140" s="0"/>
      <c r="P1140" s="0"/>
      <c r="Q1140" s="0"/>
      <c r="R1140" s="0"/>
    </row>
    <row r="1141" customFormat="false" ht="15" hidden="false" customHeight="false" outlineLevel="0" collapsed="false">
      <c r="C1141" s="18" t="s">
        <v>2319</v>
      </c>
      <c r="D1141" s="18" t="s">
        <v>2320</v>
      </c>
      <c r="E1141" s="20"/>
      <c r="F1141" s="20"/>
      <c r="G1141" s="20"/>
      <c r="H1141" s="20" t="n">
        <v>57000</v>
      </c>
      <c r="I1141" s="20"/>
      <c r="J1141" s="20"/>
      <c r="K1141" s="20"/>
      <c r="L1141" s="20"/>
      <c r="M1141" s="20" t="n">
        <v>57000</v>
      </c>
      <c r="N1141" s="0"/>
      <c r="O1141" s="0"/>
      <c r="P1141" s="0"/>
      <c r="Q1141" s="0"/>
      <c r="R1141" s="0"/>
    </row>
    <row r="1142" customFormat="false" ht="15" hidden="false" customHeight="false" outlineLevel="0" collapsed="false">
      <c r="C1142" s="18" t="s">
        <v>2321</v>
      </c>
      <c r="D1142" s="18" t="s">
        <v>2322</v>
      </c>
      <c r="E1142" s="20"/>
      <c r="F1142" s="20"/>
      <c r="G1142" s="20"/>
      <c r="H1142" s="20" t="n">
        <v>197600</v>
      </c>
      <c r="I1142" s="20"/>
      <c r="J1142" s="20"/>
      <c r="K1142" s="20"/>
      <c r="L1142" s="20"/>
      <c r="M1142" s="20" t="n">
        <v>197600</v>
      </c>
      <c r="N1142" s="0"/>
      <c r="O1142" s="0"/>
      <c r="P1142" s="0"/>
      <c r="Q1142" s="0"/>
      <c r="R1142" s="0"/>
    </row>
    <row r="1143" customFormat="false" ht="25.5" hidden="false" customHeight="false" outlineLevel="0" collapsed="false">
      <c r="A1143" s="18" t="s">
        <v>323</v>
      </c>
      <c r="B1143" s="18" t="s">
        <v>35</v>
      </c>
      <c r="C1143" s="18" t="s">
        <v>2323</v>
      </c>
      <c r="D1143" s="18" t="s">
        <v>2324</v>
      </c>
      <c r="E1143" s="20"/>
      <c r="F1143" s="20" t="n">
        <v>99702</v>
      </c>
      <c r="G1143" s="20"/>
      <c r="H1143" s="20"/>
      <c r="I1143" s="20"/>
      <c r="J1143" s="20"/>
      <c r="K1143" s="20"/>
      <c r="L1143" s="20"/>
      <c r="M1143" s="20" t="n">
        <v>99702</v>
      </c>
      <c r="N1143" s="0"/>
      <c r="O1143" s="0"/>
      <c r="P1143" s="0"/>
      <c r="Q1143" s="0"/>
      <c r="R1143" s="0"/>
    </row>
    <row r="1144" customFormat="false" ht="25.5" hidden="false" customHeight="false" outlineLevel="0" collapsed="false">
      <c r="C1144" s="18" t="s">
        <v>2325</v>
      </c>
      <c r="D1144" s="18" t="s">
        <v>2326</v>
      </c>
      <c r="E1144" s="20"/>
      <c r="F1144" s="20" t="n">
        <v>63529</v>
      </c>
      <c r="G1144" s="20"/>
      <c r="H1144" s="20"/>
      <c r="I1144" s="20"/>
      <c r="J1144" s="20"/>
      <c r="K1144" s="20"/>
      <c r="L1144" s="20"/>
      <c r="M1144" s="20" t="n">
        <v>63529</v>
      </c>
      <c r="N1144" s="0"/>
      <c r="O1144" s="0"/>
      <c r="P1144" s="0"/>
      <c r="Q1144" s="0"/>
      <c r="R1144" s="0"/>
    </row>
    <row r="1145" customFormat="false" ht="15" hidden="false" customHeight="false" outlineLevel="0" collapsed="false">
      <c r="C1145" s="18" t="s">
        <v>2327</v>
      </c>
      <c r="D1145" s="18" t="s">
        <v>2328</v>
      </c>
      <c r="E1145" s="20"/>
      <c r="F1145" s="20" t="n">
        <v>743314</v>
      </c>
      <c r="G1145" s="20"/>
      <c r="H1145" s="20"/>
      <c r="I1145" s="20"/>
      <c r="J1145" s="20"/>
      <c r="K1145" s="20"/>
      <c r="L1145" s="20"/>
      <c r="M1145" s="20" t="n">
        <v>743314</v>
      </c>
      <c r="N1145" s="0"/>
      <c r="O1145" s="0"/>
      <c r="P1145" s="0"/>
      <c r="Q1145" s="0"/>
      <c r="R1145" s="0"/>
    </row>
    <row r="1146" customFormat="false" ht="25.5" hidden="false" customHeight="false" outlineLevel="0" collapsed="false">
      <c r="C1146" s="18" t="s">
        <v>2329</v>
      </c>
      <c r="D1146" s="18" t="s">
        <v>2330</v>
      </c>
      <c r="E1146" s="20"/>
      <c r="F1146" s="20"/>
      <c r="G1146" s="20"/>
      <c r="H1146" s="20" t="n">
        <v>156554</v>
      </c>
      <c r="I1146" s="20"/>
      <c r="J1146" s="20"/>
      <c r="K1146" s="20" t="n">
        <v>160</v>
      </c>
      <c r="L1146" s="20"/>
      <c r="M1146" s="20" t="n">
        <v>156714</v>
      </c>
      <c r="N1146" s="0"/>
      <c r="O1146" s="0"/>
      <c r="P1146" s="0"/>
      <c r="Q1146" s="0"/>
      <c r="R1146" s="0"/>
    </row>
    <row r="1147" customFormat="false" ht="15" hidden="false" customHeight="false" outlineLevel="0" collapsed="false">
      <c r="A1147" s="18" t="s">
        <v>90</v>
      </c>
      <c r="B1147" s="18" t="s">
        <v>35</v>
      </c>
      <c r="C1147" s="18" t="s">
        <v>2331</v>
      </c>
      <c r="D1147" s="18" t="s">
        <v>2332</v>
      </c>
      <c r="E1147" s="20"/>
      <c r="F1147" s="20"/>
      <c r="G1147" s="20"/>
      <c r="H1147" s="20"/>
      <c r="I1147" s="20"/>
      <c r="J1147" s="20"/>
      <c r="K1147" s="20" t="n">
        <v>56363</v>
      </c>
      <c r="L1147" s="20"/>
      <c r="M1147" s="20" t="n">
        <v>56363</v>
      </c>
      <c r="N1147" s="0"/>
      <c r="O1147" s="0"/>
      <c r="P1147" s="0"/>
      <c r="Q1147" s="0"/>
      <c r="R1147" s="0"/>
    </row>
    <row r="1148" customFormat="false" ht="15" hidden="false" customHeight="false" outlineLevel="0" collapsed="false">
      <c r="C1148" s="18" t="s">
        <v>2337</v>
      </c>
      <c r="D1148" s="18" t="s">
        <v>2338</v>
      </c>
      <c r="E1148" s="20"/>
      <c r="F1148" s="20" t="n">
        <v>140000</v>
      </c>
      <c r="G1148" s="20"/>
      <c r="H1148" s="20" t="n">
        <v>1000000</v>
      </c>
      <c r="I1148" s="20"/>
      <c r="J1148" s="20"/>
      <c r="K1148" s="20" t="n">
        <v>85500</v>
      </c>
      <c r="L1148" s="20"/>
      <c r="M1148" s="20" t="n">
        <v>1225500</v>
      </c>
      <c r="N1148" s="0"/>
      <c r="O1148" s="0"/>
      <c r="P1148" s="0"/>
      <c r="Q1148" s="0"/>
      <c r="R1148" s="0"/>
    </row>
    <row r="1149" customFormat="false" ht="15" hidden="false" customHeight="false" outlineLevel="0" collapsed="false">
      <c r="C1149" s="18" t="s">
        <v>2341</v>
      </c>
      <c r="D1149" s="18" t="s">
        <v>2338</v>
      </c>
      <c r="E1149" s="20"/>
      <c r="F1149" s="20" t="n">
        <v>549819</v>
      </c>
      <c r="G1149" s="20"/>
      <c r="H1149" s="20"/>
      <c r="I1149" s="20"/>
      <c r="J1149" s="20"/>
      <c r="K1149" s="20"/>
      <c r="L1149" s="20"/>
      <c r="M1149" s="20" t="n">
        <v>549819</v>
      </c>
      <c r="N1149" s="0"/>
      <c r="O1149" s="0"/>
      <c r="P1149" s="0"/>
      <c r="Q1149" s="0"/>
      <c r="R1149" s="0"/>
    </row>
    <row r="1150" customFormat="false" ht="25.5" hidden="false" customHeight="false" outlineLevel="0" collapsed="false">
      <c r="C1150" s="18" t="s">
        <v>2335</v>
      </c>
      <c r="D1150" s="18" t="s">
        <v>2336</v>
      </c>
      <c r="E1150" s="20"/>
      <c r="F1150" s="20" t="n">
        <v>86188</v>
      </c>
      <c r="G1150" s="20"/>
      <c r="H1150" s="20" t="n">
        <v>421814</v>
      </c>
      <c r="I1150" s="20"/>
      <c r="J1150" s="20"/>
      <c r="K1150" s="20" t="n">
        <v>570</v>
      </c>
      <c r="L1150" s="20"/>
      <c r="M1150" s="20" t="n">
        <v>508572</v>
      </c>
      <c r="N1150" s="0"/>
      <c r="O1150" s="0"/>
      <c r="P1150" s="0"/>
      <c r="Q1150" s="0"/>
      <c r="R1150" s="0"/>
    </row>
    <row r="1151" customFormat="false" ht="25.5" hidden="false" customHeight="false" outlineLevel="0" collapsed="false">
      <c r="C1151" s="18" t="s">
        <v>2339</v>
      </c>
      <c r="D1151" s="18" t="s">
        <v>2340</v>
      </c>
      <c r="E1151" s="20"/>
      <c r="F1151" s="20" t="n">
        <v>80275</v>
      </c>
      <c r="G1151" s="20"/>
      <c r="H1151" s="20" t="n">
        <v>1023842</v>
      </c>
      <c r="I1151" s="20"/>
      <c r="J1151" s="20"/>
      <c r="K1151" s="20"/>
      <c r="L1151" s="20"/>
      <c r="M1151" s="20" t="n">
        <v>1104117</v>
      </c>
      <c r="N1151" s="0"/>
      <c r="O1151" s="0"/>
      <c r="P1151" s="0"/>
      <c r="Q1151" s="0"/>
      <c r="R1151" s="0"/>
    </row>
    <row r="1152" customFormat="false" ht="15" hidden="false" customHeight="false" outlineLevel="0" collapsed="false">
      <c r="C1152" s="18" t="s">
        <v>2342</v>
      </c>
      <c r="D1152" s="18" t="s">
        <v>2343</v>
      </c>
      <c r="E1152" s="20"/>
      <c r="F1152" s="20"/>
      <c r="G1152" s="20"/>
      <c r="H1152" s="20" t="n">
        <v>237032</v>
      </c>
      <c r="I1152" s="20"/>
      <c r="J1152" s="20"/>
      <c r="K1152" s="20" t="n">
        <v>570</v>
      </c>
      <c r="L1152" s="20"/>
      <c r="M1152" s="20" t="n">
        <v>237602</v>
      </c>
      <c r="N1152" s="0"/>
      <c r="O1152" s="0"/>
      <c r="P1152" s="0"/>
      <c r="Q1152" s="0"/>
      <c r="R1152" s="0"/>
    </row>
    <row r="1153" customFormat="false" ht="15" hidden="false" customHeight="false" outlineLevel="0" collapsed="false">
      <c r="C1153" s="18" t="s">
        <v>2344</v>
      </c>
      <c r="D1153" s="18" t="s">
        <v>2345</v>
      </c>
      <c r="E1153" s="20"/>
      <c r="F1153" s="20"/>
      <c r="G1153" s="20"/>
      <c r="H1153" s="20" t="n">
        <v>358523</v>
      </c>
      <c r="I1153" s="20"/>
      <c r="J1153" s="20"/>
      <c r="K1153" s="20"/>
      <c r="L1153" s="20"/>
      <c r="M1153" s="20" t="n">
        <v>358523</v>
      </c>
      <c r="N1153" s="0"/>
      <c r="O1153" s="0"/>
      <c r="P1153" s="0"/>
      <c r="Q1153" s="0"/>
      <c r="R1153" s="0"/>
    </row>
    <row r="1154" customFormat="false" ht="15" hidden="false" customHeight="false" outlineLevel="0" collapsed="false">
      <c r="C1154" s="18" t="s">
        <v>2333</v>
      </c>
      <c r="D1154" s="18" t="s">
        <v>2334</v>
      </c>
      <c r="E1154" s="20"/>
      <c r="F1154" s="20" t="n">
        <v>141000</v>
      </c>
      <c r="G1154" s="20"/>
      <c r="H1154" s="20" t="n">
        <v>400242</v>
      </c>
      <c r="I1154" s="20"/>
      <c r="J1154" s="20"/>
      <c r="K1154" s="20"/>
      <c r="L1154" s="20"/>
      <c r="M1154" s="20" t="n">
        <v>541242</v>
      </c>
      <c r="N1154" s="0"/>
      <c r="O1154" s="0"/>
      <c r="P1154" s="0"/>
      <c r="Q1154" s="0"/>
      <c r="R1154" s="0"/>
    </row>
    <row r="1155" customFormat="false" ht="25.5" hidden="false" customHeight="false" outlineLevel="0" collapsed="false">
      <c r="C1155" s="18" t="s">
        <v>2346</v>
      </c>
      <c r="D1155" s="18" t="s">
        <v>2347</v>
      </c>
      <c r="E1155" s="20"/>
      <c r="F1155" s="20"/>
      <c r="G1155" s="20"/>
      <c r="H1155" s="20" t="n">
        <v>128868</v>
      </c>
      <c r="I1155" s="20"/>
      <c r="J1155" s="20"/>
      <c r="K1155" s="20"/>
      <c r="L1155" s="20"/>
      <c r="M1155" s="20" t="n">
        <v>128868</v>
      </c>
      <c r="N1155" s="0"/>
      <c r="O1155" s="0"/>
      <c r="P1155" s="0"/>
      <c r="Q1155" s="0"/>
      <c r="R1155" s="0"/>
    </row>
    <row r="1156" customFormat="false" ht="25.5" hidden="false" customHeight="false" outlineLevel="0" collapsed="false">
      <c r="A1156" s="18" t="s">
        <v>354</v>
      </c>
      <c r="B1156" s="18" t="s">
        <v>35</v>
      </c>
      <c r="C1156" s="18" t="s">
        <v>2348</v>
      </c>
      <c r="D1156" s="18" t="s">
        <v>2349</v>
      </c>
      <c r="E1156" s="20"/>
      <c r="F1156" s="20"/>
      <c r="G1156" s="20"/>
      <c r="H1156" s="20"/>
      <c r="I1156" s="20"/>
      <c r="J1156" s="20"/>
      <c r="K1156" s="20" t="n">
        <v>380000</v>
      </c>
      <c r="L1156" s="20"/>
      <c r="M1156" s="20" t="n">
        <v>380000</v>
      </c>
      <c r="N1156" s="0"/>
      <c r="O1156" s="0"/>
      <c r="P1156" s="0"/>
      <c r="Q1156" s="0"/>
      <c r="R1156" s="0"/>
    </row>
    <row r="1157" customFormat="false" ht="15" hidden="false" customHeight="false" outlineLevel="0" collapsed="false">
      <c r="C1157" s="18" t="s">
        <v>2350</v>
      </c>
      <c r="D1157" s="18" t="s">
        <v>2351</v>
      </c>
      <c r="E1157" s="20"/>
      <c r="F1157" s="20"/>
      <c r="G1157" s="20"/>
      <c r="H1157" s="20" t="n">
        <v>496240</v>
      </c>
      <c r="I1157" s="20"/>
      <c r="J1157" s="20"/>
      <c r="K1157" s="20"/>
      <c r="L1157" s="20"/>
      <c r="M1157" s="20" t="n">
        <v>496240</v>
      </c>
      <c r="N1157" s="0"/>
      <c r="O1157" s="0"/>
      <c r="P1157" s="0"/>
      <c r="Q1157" s="0"/>
      <c r="R1157" s="0"/>
    </row>
    <row r="1158" customFormat="false" ht="15" hidden="false" customHeight="false" outlineLevel="0" collapsed="false">
      <c r="C1158" s="18" t="s">
        <v>2352</v>
      </c>
      <c r="D1158" s="18" t="s">
        <v>2353</v>
      </c>
      <c r="E1158" s="20"/>
      <c r="F1158" s="20" t="n">
        <v>165835</v>
      </c>
      <c r="G1158" s="20"/>
      <c r="H1158" s="20"/>
      <c r="I1158" s="20"/>
      <c r="J1158" s="20"/>
      <c r="K1158" s="20"/>
      <c r="L1158" s="20"/>
      <c r="M1158" s="20" t="n">
        <v>165835</v>
      </c>
      <c r="N1158" s="0"/>
      <c r="O1158" s="0"/>
      <c r="P1158" s="0"/>
      <c r="Q1158" s="0"/>
      <c r="R1158" s="0"/>
    </row>
    <row r="1159" customFormat="false" ht="25.5" hidden="false" customHeight="false" outlineLevel="0" collapsed="false">
      <c r="C1159" s="18" t="s">
        <v>2356</v>
      </c>
      <c r="D1159" s="18" t="s">
        <v>2357</v>
      </c>
      <c r="E1159" s="20"/>
      <c r="F1159" s="20" t="n">
        <v>30000</v>
      </c>
      <c r="G1159" s="20"/>
      <c r="H1159" s="20" t="n">
        <v>465047</v>
      </c>
      <c r="I1159" s="20"/>
      <c r="J1159" s="20"/>
      <c r="K1159" s="20" t="n">
        <v>1500</v>
      </c>
      <c r="L1159" s="20"/>
      <c r="M1159" s="20" t="n">
        <v>496547</v>
      </c>
      <c r="N1159" s="0"/>
      <c r="O1159" s="0"/>
      <c r="P1159" s="0"/>
      <c r="Q1159" s="0"/>
      <c r="R1159" s="0"/>
    </row>
    <row r="1160" customFormat="false" ht="25.5" hidden="false" customHeight="false" outlineLevel="0" collapsed="false">
      <c r="C1160" s="18" t="s">
        <v>2358</v>
      </c>
      <c r="D1160" s="18" t="s">
        <v>2359</v>
      </c>
      <c r="E1160" s="20"/>
      <c r="F1160" s="20" t="n">
        <v>57600</v>
      </c>
      <c r="G1160" s="20"/>
      <c r="H1160" s="20" t="n">
        <v>410400</v>
      </c>
      <c r="I1160" s="20"/>
      <c r="J1160" s="20"/>
      <c r="K1160" s="20" t="n">
        <v>3409</v>
      </c>
      <c r="L1160" s="20"/>
      <c r="M1160" s="20" t="n">
        <v>471409</v>
      </c>
      <c r="N1160" s="0"/>
      <c r="O1160" s="0"/>
      <c r="P1160" s="0"/>
      <c r="Q1160" s="0"/>
      <c r="R1160" s="0"/>
    </row>
    <row r="1161" customFormat="false" ht="25.5" hidden="false" customHeight="false" outlineLevel="0" collapsed="false">
      <c r="C1161" s="18" t="s">
        <v>2360</v>
      </c>
      <c r="D1161" s="18" t="s">
        <v>2361</v>
      </c>
      <c r="E1161" s="20"/>
      <c r="F1161" s="20" t="n">
        <v>57600</v>
      </c>
      <c r="G1161" s="20"/>
      <c r="H1161" s="20" t="n">
        <v>451440</v>
      </c>
      <c r="I1161" s="20"/>
      <c r="J1161" s="20"/>
      <c r="K1161" s="20" t="n">
        <v>3409</v>
      </c>
      <c r="L1161" s="20"/>
      <c r="M1161" s="20" t="n">
        <v>512449</v>
      </c>
      <c r="N1161" s="0"/>
      <c r="O1161" s="0"/>
      <c r="P1161" s="0"/>
      <c r="Q1161" s="0"/>
      <c r="R1161" s="0"/>
    </row>
    <row r="1162" customFormat="false" ht="15" hidden="false" customHeight="false" outlineLevel="0" collapsed="false">
      <c r="C1162" s="18" t="s">
        <v>2362</v>
      </c>
      <c r="D1162" s="18" t="s">
        <v>2363</v>
      </c>
      <c r="E1162" s="20"/>
      <c r="F1162" s="20" t="n">
        <v>67200</v>
      </c>
      <c r="G1162" s="20"/>
      <c r="H1162" s="20" t="n">
        <v>410400</v>
      </c>
      <c r="I1162" s="20"/>
      <c r="J1162" s="20"/>
      <c r="K1162" s="20" t="n">
        <v>2955</v>
      </c>
      <c r="L1162" s="20"/>
      <c r="M1162" s="20" t="n">
        <v>480555</v>
      </c>
      <c r="N1162" s="0"/>
      <c r="O1162" s="0"/>
      <c r="P1162" s="0"/>
      <c r="Q1162" s="0"/>
      <c r="R1162" s="0"/>
    </row>
    <row r="1163" customFormat="false" ht="25.5" hidden="false" customHeight="false" outlineLevel="0" collapsed="false">
      <c r="C1163" s="18" t="s">
        <v>2364</v>
      </c>
      <c r="D1163" s="18" t="s">
        <v>2365</v>
      </c>
      <c r="E1163" s="20"/>
      <c r="F1163" s="20" t="n">
        <v>452059</v>
      </c>
      <c r="G1163" s="20"/>
      <c r="H1163" s="20"/>
      <c r="I1163" s="20"/>
      <c r="J1163" s="20"/>
      <c r="K1163" s="20"/>
      <c r="L1163" s="20"/>
      <c r="M1163" s="20" t="n">
        <v>452059</v>
      </c>
      <c r="N1163" s="0"/>
      <c r="O1163" s="0"/>
      <c r="P1163" s="0"/>
      <c r="Q1163" s="0"/>
      <c r="R1163" s="0"/>
    </row>
    <row r="1164" customFormat="false" ht="15" hidden="false" customHeight="false" outlineLevel="0" collapsed="false">
      <c r="C1164" s="18" t="s">
        <v>2354</v>
      </c>
      <c r="D1164" s="18" t="s">
        <v>2355</v>
      </c>
      <c r="E1164" s="20"/>
      <c r="F1164" s="20"/>
      <c r="G1164" s="20" t="n">
        <v>2000</v>
      </c>
      <c r="H1164" s="20"/>
      <c r="I1164" s="20"/>
      <c r="J1164" s="20"/>
      <c r="K1164" s="20"/>
      <c r="L1164" s="20"/>
      <c r="M1164" s="20" t="n">
        <v>2000</v>
      </c>
      <c r="N1164" s="0"/>
      <c r="O1164" s="0"/>
      <c r="P1164" s="0"/>
      <c r="Q1164" s="0"/>
      <c r="R1164" s="0"/>
    </row>
    <row r="1165" customFormat="false" ht="15" hidden="false" customHeight="false" outlineLevel="0" collapsed="false">
      <c r="C1165" s="18" t="s">
        <v>2368</v>
      </c>
      <c r="D1165" s="18" t="s">
        <v>2369</v>
      </c>
      <c r="E1165" s="20"/>
      <c r="F1165" s="20" t="n">
        <v>451315</v>
      </c>
      <c r="G1165" s="20"/>
      <c r="H1165" s="20"/>
      <c r="I1165" s="20"/>
      <c r="J1165" s="20"/>
      <c r="K1165" s="20"/>
      <c r="L1165" s="20"/>
      <c r="M1165" s="20" t="n">
        <v>451315</v>
      </c>
      <c r="N1165" s="0"/>
      <c r="O1165" s="0"/>
      <c r="P1165" s="0"/>
      <c r="Q1165" s="0"/>
      <c r="R1165" s="0"/>
    </row>
    <row r="1166" customFormat="false" ht="25.5" hidden="false" customHeight="false" outlineLevel="0" collapsed="false">
      <c r="C1166" s="18" t="s">
        <v>2370</v>
      </c>
      <c r="D1166" s="18" t="s">
        <v>2371</v>
      </c>
      <c r="E1166" s="20"/>
      <c r="F1166" s="20" t="n">
        <v>424000</v>
      </c>
      <c r="G1166" s="20"/>
      <c r="H1166" s="20"/>
      <c r="I1166" s="20"/>
      <c r="J1166" s="20"/>
      <c r="K1166" s="20"/>
      <c r="L1166" s="20"/>
      <c r="M1166" s="20" t="n">
        <v>424000</v>
      </c>
      <c r="N1166" s="0"/>
      <c r="O1166" s="0"/>
      <c r="P1166" s="0"/>
      <c r="Q1166" s="0"/>
      <c r="R1166" s="0"/>
    </row>
    <row r="1167" customFormat="false" ht="25.5" hidden="false" customHeight="false" outlineLevel="0" collapsed="false">
      <c r="C1167" s="18" t="s">
        <v>2366</v>
      </c>
      <c r="D1167" s="18" t="s">
        <v>2367</v>
      </c>
      <c r="E1167" s="20"/>
      <c r="F1167" s="20"/>
      <c r="G1167" s="20"/>
      <c r="H1167" s="20" t="n">
        <v>340158</v>
      </c>
      <c r="I1167" s="20"/>
      <c r="J1167" s="20"/>
      <c r="K1167" s="20" t="n">
        <v>990</v>
      </c>
      <c r="L1167" s="20"/>
      <c r="M1167" s="20" t="n">
        <v>341148</v>
      </c>
      <c r="N1167" s="0"/>
      <c r="O1167" s="0"/>
      <c r="P1167" s="0"/>
      <c r="Q1167" s="0"/>
      <c r="R1167" s="0"/>
    </row>
    <row r="1168" customFormat="false" ht="25.5" hidden="false" customHeight="false" outlineLevel="0" collapsed="false">
      <c r="C1168" s="18" t="s">
        <v>2372</v>
      </c>
      <c r="D1168" s="18" t="s">
        <v>2373</v>
      </c>
      <c r="E1168" s="20"/>
      <c r="F1168" s="20"/>
      <c r="G1168" s="20"/>
      <c r="H1168" s="20" t="n">
        <v>643260</v>
      </c>
      <c r="I1168" s="20"/>
      <c r="J1168" s="20"/>
      <c r="K1168" s="20" t="n">
        <v>1319</v>
      </c>
      <c r="L1168" s="20"/>
      <c r="M1168" s="20" t="n">
        <v>644579</v>
      </c>
      <c r="N1168" s="0"/>
      <c r="O1168" s="0"/>
      <c r="P1168" s="0"/>
      <c r="Q1168" s="0"/>
      <c r="R1168" s="0"/>
    </row>
    <row r="1169" customFormat="false" ht="25.5" hidden="false" customHeight="false" outlineLevel="0" collapsed="false">
      <c r="A1169" s="18" t="s">
        <v>31</v>
      </c>
      <c r="B1169" s="18" t="s">
        <v>35</v>
      </c>
      <c r="C1169" s="18" t="s">
        <v>2374</v>
      </c>
      <c r="D1169" s="18" t="s">
        <v>2375</v>
      </c>
      <c r="E1169" s="20"/>
      <c r="F1169" s="20"/>
      <c r="G1169" s="20"/>
      <c r="H1169" s="20" t="n">
        <v>158082</v>
      </c>
      <c r="I1169" s="20"/>
      <c r="J1169" s="20"/>
      <c r="K1169" s="20" t="n">
        <v>1418</v>
      </c>
      <c r="L1169" s="20"/>
      <c r="M1169" s="20" t="n">
        <v>159500</v>
      </c>
      <c r="N1169" s="0"/>
      <c r="O1169" s="0"/>
      <c r="P1169" s="0"/>
      <c r="Q1169" s="0"/>
      <c r="R1169" s="0"/>
    </row>
    <row r="1170" customFormat="false" ht="15" hidden="false" customHeight="false" outlineLevel="0" collapsed="false">
      <c r="C1170" s="18" t="s">
        <v>2376</v>
      </c>
      <c r="D1170" s="18" t="s">
        <v>2377</v>
      </c>
      <c r="E1170" s="20"/>
      <c r="F1170" s="20"/>
      <c r="G1170" s="20"/>
      <c r="H1170" s="20"/>
      <c r="I1170" s="20"/>
      <c r="J1170" s="20"/>
      <c r="K1170" s="20" t="n">
        <v>200</v>
      </c>
      <c r="L1170" s="20"/>
      <c r="M1170" s="20" t="n">
        <v>200</v>
      </c>
      <c r="N1170" s="0"/>
      <c r="O1170" s="0"/>
      <c r="P1170" s="0"/>
      <c r="Q1170" s="0"/>
      <c r="R1170" s="0"/>
    </row>
    <row r="1171" customFormat="false" ht="25.5" hidden="false" customHeight="false" outlineLevel="0" collapsed="false">
      <c r="C1171" s="18" t="s">
        <v>2378</v>
      </c>
      <c r="D1171" s="18" t="s">
        <v>2379</v>
      </c>
      <c r="E1171" s="20"/>
      <c r="F1171" s="20"/>
      <c r="G1171" s="20"/>
      <c r="H1171" s="20" t="n">
        <v>245000</v>
      </c>
      <c r="I1171" s="20"/>
      <c r="J1171" s="20"/>
      <c r="K1171" s="20"/>
      <c r="L1171" s="20"/>
      <c r="M1171" s="20" t="n">
        <v>245000</v>
      </c>
      <c r="N1171" s="0"/>
      <c r="O1171" s="0"/>
      <c r="P1171" s="0"/>
      <c r="Q1171" s="0"/>
      <c r="R1171" s="0"/>
    </row>
    <row r="1172" customFormat="false" ht="15" hidden="false" customHeight="false" outlineLevel="0" collapsed="false">
      <c r="C1172" s="18" t="s">
        <v>2380</v>
      </c>
      <c r="D1172" s="18" t="s">
        <v>2381</v>
      </c>
      <c r="E1172" s="20"/>
      <c r="F1172" s="20"/>
      <c r="G1172" s="20"/>
      <c r="H1172" s="20" t="n">
        <v>1455289</v>
      </c>
      <c r="I1172" s="20"/>
      <c r="J1172" s="20"/>
      <c r="K1172" s="20"/>
      <c r="L1172" s="20"/>
      <c r="M1172" s="20" t="n">
        <v>1455289</v>
      </c>
      <c r="N1172" s="0"/>
      <c r="O1172" s="0"/>
      <c r="P1172" s="0"/>
      <c r="Q1172" s="0"/>
      <c r="R1172" s="0"/>
    </row>
    <row r="1173" customFormat="false" ht="15" hidden="false" customHeight="false" outlineLevel="0" collapsed="false">
      <c r="C1173" s="18" t="s">
        <v>2382</v>
      </c>
      <c r="D1173" s="18" t="s">
        <v>2383</v>
      </c>
      <c r="E1173" s="20"/>
      <c r="F1173" s="20" t="n">
        <v>220000</v>
      </c>
      <c r="G1173" s="20"/>
      <c r="H1173" s="20" t="n">
        <v>2000000</v>
      </c>
      <c r="I1173" s="20"/>
      <c r="J1173" s="20"/>
      <c r="K1173" s="20" t="n">
        <v>2600</v>
      </c>
      <c r="L1173" s="20"/>
      <c r="M1173" s="20" t="n">
        <v>2222600</v>
      </c>
      <c r="N1173" s="0"/>
      <c r="O1173" s="0"/>
      <c r="P1173" s="0"/>
      <c r="Q1173" s="0"/>
      <c r="R1173" s="0"/>
    </row>
    <row r="1174" customFormat="false" ht="15" hidden="false" customHeight="false" outlineLevel="0" collapsed="false">
      <c r="C1174" s="18" t="s">
        <v>2385</v>
      </c>
      <c r="D1174" s="18" t="s">
        <v>2386</v>
      </c>
      <c r="E1174" s="20"/>
      <c r="F1174" s="20" t="n">
        <v>264792</v>
      </c>
      <c r="G1174" s="20"/>
      <c r="H1174" s="20" t="n">
        <v>1068614</v>
      </c>
      <c r="I1174" s="20"/>
      <c r="J1174" s="20"/>
      <c r="K1174" s="20" t="n">
        <v>2384</v>
      </c>
      <c r="L1174" s="20"/>
      <c r="M1174" s="20" t="n">
        <v>1335790</v>
      </c>
      <c r="N1174" s="0"/>
      <c r="O1174" s="0"/>
      <c r="P1174" s="0"/>
      <c r="Q1174" s="0"/>
      <c r="R1174" s="0"/>
    </row>
    <row r="1175" customFormat="false" ht="25.5" hidden="false" customHeight="false" outlineLevel="0" collapsed="false">
      <c r="A1175" s="18" t="s">
        <v>388</v>
      </c>
      <c r="B1175" s="18" t="s">
        <v>35</v>
      </c>
      <c r="C1175" s="18" t="s">
        <v>2387</v>
      </c>
      <c r="D1175" s="18" t="s">
        <v>2388</v>
      </c>
      <c r="E1175" s="20"/>
      <c r="F1175" s="20" t="n">
        <v>146582</v>
      </c>
      <c r="G1175" s="20"/>
      <c r="H1175" s="20"/>
      <c r="I1175" s="20"/>
      <c r="J1175" s="20"/>
      <c r="K1175" s="20"/>
      <c r="L1175" s="20"/>
      <c r="M1175" s="20" t="n">
        <v>146582</v>
      </c>
      <c r="N1175" s="0"/>
      <c r="O1175" s="0"/>
      <c r="P1175" s="0"/>
      <c r="Q1175" s="0"/>
      <c r="R1175" s="0"/>
    </row>
    <row r="1176" customFormat="false" ht="25.5" hidden="false" customHeight="false" outlineLevel="0" collapsed="false">
      <c r="C1176" s="18" t="s">
        <v>2389</v>
      </c>
      <c r="D1176" s="18" t="s">
        <v>2390</v>
      </c>
      <c r="E1176" s="20"/>
      <c r="F1176" s="20"/>
      <c r="G1176" s="20"/>
      <c r="H1176" s="20" t="n">
        <v>250000</v>
      </c>
      <c r="I1176" s="20"/>
      <c r="J1176" s="20"/>
      <c r="K1176" s="20"/>
      <c r="L1176" s="20"/>
      <c r="M1176" s="20" t="n">
        <v>250000</v>
      </c>
      <c r="N1176" s="0"/>
      <c r="O1176" s="0"/>
      <c r="P1176" s="0"/>
      <c r="Q1176" s="0"/>
      <c r="R1176" s="0"/>
    </row>
    <row r="1177" customFormat="false" ht="15" hidden="false" customHeight="false" outlineLevel="0" collapsed="false">
      <c r="C1177" s="18" t="s">
        <v>2395</v>
      </c>
      <c r="D1177" s="18" t="s">
        <v>2396</v>
      </c>
      <c r="E1177" s="20" t="n">
        <v>100</v>
      </c>
      <c r="F1177" s="20"/>
      <c r="G1177" s="20"/>
      <c r="H1177" s="20" t="n">
        <v>250000</v>
      </c>
      <c r="I1177" s="20"/>
      <c r="J1177" s="20"/>
      <c r="K1177" s="20" t="n">
        <v>3500</v>
      </c>
      <c r="L1177" s="20"/>
      <c r="M1177" s="20" t="n">
        <v>253600</v>
      </c>
      <c r="N1177" s="0"/>
      <c r="O1177" s="0"/>
      <c r="P1177" s="0"/>
      <c r="Q1177" s="0"/>
      <c r="R1177" s="0"/>
    </row>
    <row r="1178" customFormat="false" ht="25.5" hidden="false" customHeight="false" outlineLevel="0" collapsed="false">
      <c r="C1178" s="18" t="s">
        <v>2392</v>
      </c>
      <c r="D1178" s="18" t="s">
        <v>2393</v>
      </c>
      <c r="E1178" s="20"/>
      <c r="F1178" s="20" t="n">
        <v>31949</v>
      </c>
      <c r="G1178" s="20"/>
      <c r="H1178" s="20" t="n">
        <v>472371</v>
      </c>
      <c r="I1178" s="20"/>
      <c r="J1178" s="20"/>
      <c r="K1178" s="20" t="n">
        <v>2000</v>
      </c>
      <c r="L1178" s="20"/>
      <c r="M1178" s="20" t="n">
        <v>506320</v>
      </c>
      <c r="N1178" s="0"/>
      <c r="O1178" s="0"/>
      <c r="P1178" s="0"/>
      <c r="Q1178" s="0"/>
      <c r="R1178" s="0"/>
    </row>
    <row r="1179" customFormat="false" ht="25.5" hidden="false" customHeight="false" outlineLevel="0" collapsed="false">
      <c r="C1179" s="18" t="s">
        <v>2397</v>
      </c>
      <c r="D1179" s="18" t="s">
        <v>2398</v>
      </c>
      <c r="E1179" s="20"/>
      <c r="F1179" s="20"/>
      <c r="G1179" s="20"/>
      <c r="H1179" s="20" t="n">
        <v>427400</v>
      </c>
      <c r="I1179" s="20"/>
      <c r="J1179" s="20"/>
      <c r="K1179" s="20" t="n">
        <v>1457</v>
      </c>
      <c r="L1179" s="20"/>
      <c r="M1179" s="20" t="n">
        <v>428857</v>
      </c>
      <c r="N1179" s="0"/>
      <c r="O1179" s="0"/>
      <c r="P1179" s="0"/>
      <c r="Q1179" s="0"/>
      <c r="R1179" s="0"/>
    </row>
    <row r="1180" customFormat="false" ht="25.5" hidden="false" customHeight="false" outlineLevel="0" collapsed="false">
      <c r="A1180" s="18" t="s">
        <v>84</v>
      </c>
      <c r="B1180" s="18" t="s">
        <v>14</v>
      </c>
      <c r="C1180" s="18" t="s">
        <v>2251</v>
      </c>
      <c r="D1180" s="18" t="s">
        <v>2252</v>
      </c>
      <c r="E1180" s="20"/>
      <c r="F1180" s="20" t="n">
        <v>236700</v>
      </c>
      <c r="G1180" s="20"/>
      <c r="H1180" s="20"/>
      <c r="I1180" s="20"/>
      <c r="J1180" s="20"/>
      <c r="K1180" s="20"/>
      <c r="L1180" s="20"/>
      <c r="M1180" s="20" t="n">
        <v>236700</v>
      </c>
      <c r="N1180" s="0"/>
      <c r="O1180" s="0"/>
      <c r="P1180" s="0"/>
      <c r="Q1180" s="0"/>
      <c r="R1180" s="0"/>
    </row>
    <row r="1181" customFormat="false" ht="25.5" hidden="false" customHeight="false" outlineLevel="0" collapsed="false">
      <c r="C1181" s="18" t="s">
        <v>2249</v>
      </c>
      <c r="D1181" s="18" t="s">
        <v>2250</v>
      </c>
      <c r="E1181" s="20"/>
      <c r="F1181" s="20" t="n">
        <v>339890</v>
      </c>
      <c r="G1181" s="20"/>
      <c r="H1181" s="20"/>
      <c r="I1181" s="20"/>
      <c r="J1181" s="20"/>
      <c r="K1181" s="20"/>
      <c r="L1181" s="20"/>
      <c r="M1181" s="20" t="n">
        <v>339890</v>
      </c>
      <c r="N1181" s="0"/>
      <c r="O1181" s="0"/>
      <c r="P1181" s="0"/>
      <c r="Q1181" s="0"/>
      <c r="R1181" s="0"/>
    </row>
    <row r="1182" customFormat="false" ht="25.5" hidden="false" customHeight="false" outlineLevel="0" collapsed="false">
      <c r="C1182" s="18" t="s">
        <v>2255</v>
      </c>
      <c r="D1182" s="18" t="s">
        <v>2256</v>
      </c>
      <c r="E1182" s="20"/>
      <c r="F1182" s="20" t="n">
        <v>693495</v>
      </c>
      <c r="G1182" s="20"/>
      <c r="H1182" s="20"/>
      <c r="I1182" s="20"/>
      <c r="J1182" s="20"/>
      <c r="K1182" s="20"/>
      <c r="L1182" s="20"/>
      <c r="M1182" s="20" t="n">
        <v>693495</v>
      </c>
      <c r="N1182" s="0"/>
      <c r="O1182" s="0"/>
      <c r="P1182" s="0"/>
      <c r="Q1182" s="0"/>
      <c r="R1182" s="0"/>
    </row>
    <row r="1183" customFormat="false" ht="15" hidden="false" customHeight="false" outlineLevel="0" collapsed="false">
      <c r="B1183" s="18" t="s">
        <v>35</v>
      </c>
      <c r="C1183" s="18" t="s">
        <v>2399</v>
      </c>
      <c r="D1183" s="18" t="s">
        <v>2400</v>
      </c>
      <c r="E1183" s="20"/>
      <c r="F1183" s="20" t="n">
        <v>68000</v>
      </c>
      <c r="G1183" s="20"/>
      <c r="H1183" s="20" t="n">
        <v>460000</v>
      </c>
      <c r="I1183" s="20"/>
      <c r="J1183" s="20"/>
      <c r="K1183" s="20" t="n">
        <v>2000</v>
      </c>
      <c r="L1183" s="20"/>
      <c r="M1183" s="20" t="n">
        <v>530000</v>
      </c>
      <c r="N1183" s="0"/>
      <c r="O1183" s="0"/>
      <c r="P1183" s="0"/>
      <c r="Q1183" s="0"/>
      <c r="R1183" s="0"/>
    </row>
    <row r="1184" customFormat="false" ht="15" hidden="false" customHeight="false" outlineLevel="0" collapsed="false">
      <c r="A1184" s="18"/>
      <c r="B1184" s="18" t="s">
        <v>14</v>
      </c>
      <c r="C1184" s="18" t="s">
        <v>15</v>
      </c>
      <c r="D1184" s="18" t="s">
        <v>17</v>
      </c>
      <c r="E1184" s="20"/>
      <c r="F1184" s="20"/>
      <c r="G1184" s="20"/>
      <c r="H1184" s="20"/>
      <c r="I1184" s="20"/>
      <c r="J1184" s="20"/>
      <c r="K1184" s="20"/>
      <c r="L1184" s="20" t="n">
        <v>0</v>
      </c>
      <c r="M1184" s="20" t="n">
        <v>0</v>
      </c>
      <c r="N1184" s="0"/>
      <c r="O1184" s="0"/>
      <c r="P1184" s="0"/>
      <c r="Q1184" s="0"/>
      <c r="R1184" s="0"/>
    </row>
    <row r="1185" customFormat="false" ht="15" hidden="false" customHeight="false" outlineLevel="0" collapsed="false">
      <c r="B1185" s="18" t="s">
        <v>35</v>
      </c>
      <c r="C1185" s="18" t="s">
        <v>15</v>
      </c>
      <c r="D1185" s="18" t="s">
        <v>17</v>
      </c>
      <c r="E1185" s="20"/>
      <c r="F1185" s="20"/>
      <c r="G1185" s="20"/>
      <c r="H1185" s="20"/>
      <c r="I1185" s="20"/>
      <c r="J1185" s="20"/>
      <c r="K1185" s="20"/>
      <c r="L1185" s="20" t="n">
        <v>0</v>
      </c>
      <c r="M1185" s="20" t="n">
        <v>0</v>
      </c>
      <c r="N1185" s="0"/>
      <c r="O1185" s="0"/>
      <c r="P1185" s="0"/>
      <c r="Q1185" s="0"/>
      <c r="R1185" s="0"/>
    </row>
    <row r="1186" customFormat="false" ht="15" hidden="false" customHeight="false" outlineLevel="0" collapsed="false">
      <c r="A1186" s="18" t="s">
        <v>3212</v>
      </c>
      <c r="E1186" s="20"/>
      <c r="F1186" s="20" t="n">
        <v>2609726</v>
      </c>
      <c r="G1186" s="20"/>
      <c r="H1186" s="20" t="n">
        <v>1148163</v>
      </c>
      <c r="I1186" s="20" t="n">
        <v>47011</v>
      </c>
      <c r="J1186" s="20" t="n">
        <v>505617</v>
      </c>
      <c r="K1186" s="20" t="n">
        <v>914336</v>
      </c>
      <c r="L1186" s="20" t="n">
        <v>0</v>
      </c>
      <c r="M1186" s="20" t="n">
        <v>5224853</v>
      </c>
      <c r="N1186" s="0"/>
      <c r="O1186" s="0"/>
      <c r="P1186" s="0"/>
      <c r="Q1186" s="0"/>
      <c r="R1186" s="0"/>
    </row>
    <row r="1187" customFormat="false" ht="25.5" hidden="false" customHeight="false" outlineLevel="0" collapsed="false">
      <c r="A1187" s="18" t="s">
        <v>36</v>
      </c>
      <c r="B1187" s="18" t="s">
        <v>14</v>
      </c>
      <c r="C1187" s="18" t="s">
        <v>3213</v>
      </c>
      <c r="D1187" s="18" t="s">
        <v>3214</v>
      </c>
      <c r="E1187" s="20"/>
      <c r="F1187" s="20" t="n">
        <v>185350</v>
      </c>
      <c r="G1187" s="20"/>
      <c r="H1187" s="20"/>
      <c r="I1187" s="20"/>
      <c r="J1187" s="20"/>
      <c r="K1187" s="20"/>
      <c r="L1187" s="20"/>
      <c r="M1187" s="20" t="n">
        <v>185350</v>
      </c>
      <c r="N1187" s="0"/>
      <c r="O1187" s="0"/>
      <c r="P1187" s="0"/>
      <c r="Q1187" s="0"/>
      <c r="R1187" s="0"/>
    </row>
    <row r="1188" customFormat="false" ht="25.5" hidden="false" customHeight="false" outlineLevel="0" collapsed="false">
      <c r="A1188" s="18" t="s">
        <v>267</v>
      </c>
      <c r="B1188" s="18" t="s">
        <v>35</v>
      </c>
      <c r="C1188" s="18" t="s">
        <v>3219</v>
      </c>
      <c r="D1188" s="18" t="s">
        <v>3220</v>
      </c>
      <c r="E1188" s="20"/>
      <c r="F1188" s="20"/>
      <c r="G1188" s="20"/>
      <c r="H1188" s="20" t="n">
        <v>51125</v>
      </c>
      <c r="I1188" s="20"/>
      <c r="J1188" s="20"/>
      <c r="K1188" s="20"/>
      <c r="L1188" s="20"/>
      <c r="M1188" s="20" t="n">
        <v>51125</v>
      </c>
      <c r="N1188" s="0"/>
      <c r="O1188" s="0"/>
      <c r="P1188" s="0"/>
      <c r="Q1188" s="0"/>
      <c r="R1188" s="0"/>
    </row>
    <row r="1189" customFormat="false" ht="25.5" hidden="false" customHeight="false" outlineLevel="0" collapsed="false">
      <c r="A1189" s="18" t="s">
        <v>84</v>
      </c>
      <c r="B1189" s="18" t="s">
        <v>14</v>
      </c>
      <c r="C1189" s="18" t="s">
        <v>3215</v>
      </c>
      <c r="D1189" s="18" t="s">
        <v>3216</v>
      </c>
      <c r="E1189" s="20"/>
      <c r="F1189" s="20" t="n">
        <v>563739</v>
      </c>
      <c r="G1189" s="20"/>
      <c r="H1189" s="20"/>
      <c r="I1189" s="20"/>
      <c r="J1189" s="20"/>
      <c r="K1189" s="20"/>
      <c r="L1189" s="20"/>
      <c r="M1189" s="20" t="n">
        <v>563739</v>
      </c>
      <c r="N1189" s="0"/>
      <c r="O1189" s="0"/>
      <c r="P1189" s="0"/>
      <c r="Q1189" s="0"/>
      <c r="R1189" s="0"/>
    </row>
    <row r="1190" customFormat="false" ht="25.5" hidden="false" customHeight="false" outlineLevel="0" collapsed="false">
      <c r="C1190" s="18" t="s">
        <v>3217</v>
      </c>
      <c r="D1190" s="18" t="s">
        <v>3218</v>
      </c>
      <c r="E1190" s="20"/>
      <c r="F1190" s="20" t="n">
        <v>857369</v>
      </c>
      <c r="G1190" s="20"/>
      <c r="H1190" s="20"/>
      <c r="I1190" s="20"/>
      <c r="J1190" s="20"/>
      <c r="K1190" s="20"/>
      <c r="L1190" s="20"/>
      <c r="M1190" s="20" t="n">
        <v>857369</v>
      </c>
      <c r="N1190" s="0"/>
      <c r="O1190" s="0"/>
      <c r="P1190" s="0"/>
      <c r="Q1190" s="0"/>
      <c r="R1190" s="0"/>
    </row>
    <row r="1191" customFormat="false" ht="15" hidden="false" customHeight="false" outlineLevel="0" collapsed="false">
      <c r="B1191" s="18" t="s">
        <v>35</v>
      </c>
      <c r="C1191" s="18" t="s">
        <v>3221</v>
      </c>
      <c r="D1191" s="18" t="s">
        <v>3222</v>
      </c>
      <c r="E1191" s="20"/>
      <c r="F1191" s="20" t="n">
        <v>10225</v>
      </c>
      <c r="G1191" s="20"/>
      <c r="H1191" s="20" t="n">
        <v>214036</v>
      </c>
      <c r="I1191" s="20" t="n">
        <v>5112</v>
      </c>
      <c r="J1191" s="20" t="n">
        <v>51125</v>
      </c>
      <c r="K1191" s="20" t="n">
        <v>150000</v>
      </c>
      <c r="L1191" s="20"/>
      <c r="M1191" s="20" t="n">
        <v>430498</v>
      </c>
      <c r="N1191" s="0"/>
      <c r="O1191" s="0"/>
      <c r="P1191" s="0"/>
      <c r="Q1191" s="0"/>
      <c r="R1191" s="0"/>
    </row>
    <row r="1192" customFormat="false" ht="15" hidden="false" customHeight="false" outlineLevel="0" collapsed="false">
      <c r="C1192" s="18" t="s">
        <v>3223</v>
      </c>
      <c r="D1192" s="18" t="s">
        <v>3224</v>
      </c>
      <c r="E1192" s="20"/>
      <c r="F1192" s="20" t="n">
        <v>31698</v>
      </c>
      <c r="G1192" s="20"/>
      <c r="H1192" s="20"/>
      <c r="I1192" s="20"/>
      <c r="J1192" s="20" t="n">
        <v>34765</v>
      </c>
      <c r="K1192" s="20" t="n">
        <v>26624</v>
      </c>
      <c r="L1192" s="20"/>
      <c r="M1192" s="20" t="n">
        <v>93087</v>
      </c>
      <c r="N1192" s="0"/>
      <c r="O1192" s="0"/>
      <c r="P1192" s="0"/>
      <c r="Q1192" s="0"/>
      <c r="R1192" s="0"/>
    </row>
    <row r="1193" customFormat="false" ht="25.5" hidden="false" customHeight="false" outlineLevel="0" collapsed="false">
      <c r="C1193" s="18" t="s">
        <v>3225</v>
      </c>
      <c r="D1193" s="18" t="s">
        <v>3226</v>
      </c>
      <c r="E1193" s="20"/>
      <c r="F1193" s="20"/>
      <c r="G1193" s="20"/>
      <c r="H1193" s="20"/>
      <c r="I1193" s="20"/>
      <c r="J1193" s="20"/>
      <c r="K1193" s="20" t="n">
        <v>77115</v>
      </c>
      <c r="L1193" s="20"/>
      <c r="M1193" s="20" t="n">
        <v>77115</v>
      </c>
      <c r="N1193" s="0"/>
      <c r="O1193" s="0"/>
      <c r="P1193" s="0"/>
      <c r="Q1193" s="0"/>
      <c r="R1193" s="0"/>
    </row>
    <row r="1194" customFormat="false" ht="15" hidden="false" customHeight="false" outlineLevel="0" collapsed="false">
      <c r="C1194" s="18" t="s">
        <v>3227</v>
      </c>
      <c r="D1194" s="18" t="s">
        <v>3228</v>
      </c>
      <c r="E1194" s="20"/>
      <c r="F1194" s="20" t="n">
        <v>15338</v>
      </c>
      <c r="G1194" s="20"/>
      <c r="H1194" s="20"/>
      <c r="I1194" s="20" t="n">
        <v>5112</v>
      </c>
      <c r="J1194" s="20"/>
      <c r="K1194" s="20" t="n">
        <v>14955</v>
      </c>
      <c r="L1194" s="20"/>
      <c r="M1194" s="20" t="n">
        <v>35405</v>
      </c>
      <c r="N1194" s="0"/>
      <c r="O1194" s="0"/>
      <c r="P1194" s="0"/>
      <c r="Q1194" s="0"/>
      <c r="R1194" s="0"/>
    </row>
    <row r="1195" customFormat="false" ht="15" hidden="false" customHeight="false" outlineLevel="0" collapsed="false">
      <c r="C1195" s="18" t="s">
        <v>3229</v>
      </c>
      <c r="D1195" s="18" t="s">
        <v>3230</v>
      </c>
      <c r="E1195" s="20"/>
      <c r="F1195" s="20" t="n">
        <v>217174</v>
      </c>
      <c r="G1195" s="20"/>
      <c r="H1195" s="20" t="n">
        <v>174742</v>
      </c>
      <c r="I1195" s="20"/>
      <c r="J1195" s="20" t="n">
        <v>207306</v>
      </c>
      <c r="K1195" s="20" t="n">
        <v>254737</v>
      </c>
      <c r="L1195" s="20"/>
      <c r="M1195" s="20" t="n">
        <v>853959</v>
      </c>
      <c r="N1195" s="0"/>
      <c r="O1195" s="0"/>
      <c r="P1195" s="0"/>
      <c r="Q1195" s="0"/>
      <c r="R1195" s="0"/>
    </row>
    <row r="1196" customFormat="false" ht="15" hidden="false" customHeight="false" outlineLevel="0" collapsed="false">
      <c r="C1196" s="18" t="s">
        <v>3231</v>
      </c>
      <c r="D1196" s="18" t="s">
        <v>3232</v>
      </c>
      <c r="E1196" s="20"/>
      <c r="F1196" s="20" t="n">
        <v>9202</v>
      </c>
      <c r="G1196" s="20"/>
      <c r="H1196" s="20" t="n">
        <v>19325</v>
      </c>
      <c r="I1196" s="20"/>
      <c r="J1196" s="20" t="n">
        <v>152352</v>
      </c>
      <c r="K1196" s="20" t="n">
        <v>100000</v>
      </c>
      <c r="L1196" s="20"/>
      <c r="M1196" s="20" t="n">
        <v>280879</v>
      </c>
      <c r="N1196" s="0"/>
      <c r="O1196" s="0"/>
      <c r="P1196" s="0"/>
      <c r="Q1196" s="0"/>
      <c r="R1196" s="0"/>
    </row>
    <row r="1197" customFormat="false" ht="15" hidden="false" customHeight="false" outlineLevel="0" collapsed="false">
      <c r="C1197" s="18" t="s">
        <v>3233</v>
      </c>
      <c r="D1197" s="18" t="s">
        <v>3234</v>
      </c>
      <c r="E1197" s="20"/>
      <c r="F1197" s="20" t="n">
        <v>14315</v>
      </c>
      <c r="G1197" s="20"/>
      <c r="H1197" s="20"/>
      <c r="I1197" s="20"/>
      <c r="J1197" s="20"/>
      <c r="K1197" s="20" t="n">
        <v>36056</v>
      </c>
      <c r="L1197" s="20"/>
      <c r="M1197" s="20" t="n">
        <v>50371</v>
      </c>
      <c r="N1197" s="0"/>
      <c r="O1197" s="0"/>
      <c r="P1197" s="0"/>
      <c r="Q1197" s="0"/>
      <c r="R1197" s="0"/>
    </row>
    <row r="1198" customFormat="false" ht="15" hidden="false" customHeight="false" outlineLevel="0" collapsed="false">
      <c r="C1198" s="18" t="s">
        <v>3235</v>
      </c>
      <c r="D1198" s="18" t="s">
        <v>3236</v>
      </c>
      <c r="E1198" s="20"/>
      <c r="F1198" s="20" t="n">
        <v>51126</v>
      </c>
      <c r="G1198" s="20"/>
      <c r="H1198" s="20"/>
      <c r="I1198" s="20"/>
      <c r="J1198" s="20"/>
      <c r="K1198" s="20" t="n">
        <v>65226</v>
      </c>
      <c r="L1198" s="20"/>
      <c r="M1198" s="20" t="n">
        <v>116352</v>
      </c>
      <c r="N1198" s="0"/>
      <c r="O1198" s="0"/>
      <c r="P1198" s="0"/>
      <c r="Q1198" s="0"/>
      <c r="R1198" s="0"/>
    </row>
    <row r="1199" customFormat="false" ht="15" hidden="false" customHeight="false" outlineLevel="0" collapsed="false">
      <c r="C1199" s="18" t="s">
        <v>3237</v>
      </c>
      <c r="D1199" s="18" t="s">
        <v>3238</v>
      </c>
      <c r="E1199" s="20"/>
      <c r="F1199" s="20" t="n">
        <v>84737</v>
      </c>
      <c r="G1199" s="20"/>
      <c r="H1199" s="20"/>
      <c r="I1199" s="20" t="n">
        <v>31675</v>
      </c>
      <c r="J1199" s="20" t="n">
        <v>12202</v>
      </c>
      <c r="K1199" s="20" t="n">
        <v>34369</v>
      </c>
      <c r="L1199" s="20"/>
      <c r="M1199" s="20" t="n">
        <v>162983</v>
      </c>
      <c r="N1199" s="0"/>
      <c r="O1199" s="0"/>
      <c r="P1199" s="0"/>
      <c r="Q1199" s="0"/>
      <c r="R1199" s="0"/>
    </row>
    <row r="1200" customFormat="false" ht="25.5" hidden="false" customHeight="false" outlineLevel="0" collapsed="false">
      <c r="C1200" s="18" t="s">
        <v>3239</v>
      </c>
      <c r="D1200" s="18" t="s">
        <v>3240</v>
      </c>
      <c r="E1200" s="20"/>
      <c r="F1200" s="20" t="n">
        <v>180982</v>
      </c>
      <c r="G1200" s="20"/>
      <c r="H1200" s="20"/>
      <c r="I1200" s="20"/>
      <c r="J1200" s="20" t="n">
        <v>22305</v>
      </c>
      <c r="K1200" s="20" t="n">
        <v>53616</v>
      </c>
      <c r="L1200" s="20"/>
      <c r="M1200" s="20" t="n">
        <v>256903</v>
      </c>
      <c r="N1200" s="0"/>
      <c r="O1200" s="0"/>
      <c r="P1200" s="0"/>
      <c r="Q1200" s="0"/>
      <c r="R1200" s="0"/>
    </row>
    <row r="1201" customFormat="false" ht="25.5" hidden="false" customHeight="false" outlineLevel="0" collapsed="false">
      <c r="C1201" s="18" t="s">
        <v>3241</v>
      </c>
      <c r="D1201" s="18" t="s">
        <v>3242</v>
      </c>
      <c r="E1201" s="20"/>
      <c r="F1201" s="20" t="n">
        <v>125498</v>
      </c>
      <c r="G1201" s="20"/>
      <c r="H1201" s="20" t="n">
        <v>0</v>
      </c>
      <c r="I1201" s="20"/>
      <c r="J1201" s="20"/>
      <c r="K1201" s="20" t="n">
        <v>54603</v>
      </c>
      <c r="L1201" s="20"/>
      <c r="M1201" s="20" t="n">
        <v>180101</v>
      </c>
      <c r="N1201" s="0"/>
      <c r="O1201" s="0"/>
      <c r="P1201" s="0"/>
      <c r="Q1201" s="0"/>
      <c r="R1201" s="0"/>
    </row>
    <row r="1202" customFormat="false" ht="25.5" hidden="false" customHeight="false" outlineLevel="0" collapsed="false">
      <c r="C1202" s="18" t="s">
        <v>3243</v>
      </c>
      <c r="D1202" s="18" t="s">
        <v>3244</v>
      </c>
      <c r="E1202" s="20"/>
      <c r="F1202" s="20" t="n">
        <v>209612</v>
      </c>
      <c r="G1202" s="20"/>
      <c r="H1202" s="20"/>
      <c r="I1202" s="20" t="n">
        <v>5112</v>
      </c>
      <c r="J1202" s="20" t="n">
        <v>25562</v>
      </c>
      <c r="K1202" s="20" t="n">
        <v>47035</v>
      </c>
      <c r="L1202" s="20"/>
      <c r="M1202" s="20" t="n">
        <v>287321</v>
      </c>
      <c r="N1202" s="0"/>
      <c r="O1202" s="0"/>
      <c r="P1202" s="0"/>
      <c r="Q1202" s="0"/>
      <c r="R1202" s="0"/>
    </row>
    <row r="1203" customFormat="false" ht="25.5" hidden="false" customHeight="false" outlineLevel="0" collapsed="false">
      <c r="C1203" s="18" t="s">
        <v>3245</v>
      </c>
      <c r="D1203" s="18" t="s">
        <v>3246</v>
      </c>
      <c r="E1203" s="20"/>
      <c r="F1203" s="20" t="n">
        <v>53361</v>
      </c>
      <c r="G1203" s="20"/>
      <c r="H1203" s="20" t="n">
        <v>688935</v>
      </c>
      <c r="I1203" s="20"/>
      <c r="J1203" s="20"/>
      <c r="K1203" s="20"/>
      <c r="L1203" s="20"/>
      <c r="M1203" s="20" t="n">
        <v>742296</v>
      </c>
      <c r="N1203" s="0"/>
      <c r="O1203" s="0"/>
      <c r="P1203" s="0"/>
      <c r="Q1203" s="0"/>
      <c r="R1203" s="0"/>
    </row>
    <row r="1204" customFormat="false" ht="15" hidden="false" customHeight="false" outlineLevel="0" collapsed="false">
      <c r="A1204" s="18"/>
      <c r="B1204" s="18" t="s">
        <v>14</v>
      </c>
      <c r="C1204" s="18" t="s">
        <v>15</v>
      </c>
      <c r="D1204" s="18" t="s">
        <v>17</v>
      </c>
      <c r="E1204" s="20"/>
      <c r="F1204" s="20"/>
      <c r="G1204" s="20"/>
      <c r="H1204" s="20"/>
      <c r="I1204" s="20"/>
      <c r="J1204" s="20"/>
      <c r="K1204" s="20"/>
      <c r="L1204" s="20" t="n">
        <v>0</v>
      </c>
      <c r="M1204" s="20" t="n">
        <v>0</v>
      </c>
      <c r="N1204" s="0"/>
      <c r="O1204" s="0"/>
      <c r="P1204" s="0"/>
      <c r="Q1204" s="0"/>
      <c r="R1204" s="0"/>
    </row>
    <row r="1205" customFormat="false" ht="15" hidden="false" customHeight="false" outlineLevel="0" collapsed="false">
      <c r="B1205" s="18" t="s">
        <v>35</v>
      </c>
      <c r="C1205" s="18" t="s">
        <v>15</v>
      </c>
      <c r="D1205" s="18" t="s">
        <v>17</v>
      </c>
      <c r="E1205" s="20"/>
      <c r="F1205" s="20"/>
      <c r="G1205" s="20"/>
      <c r="H1205" s="20"/>
      <c r="I1205" s="20"/>
      <c r="J1205" s="20"/>
      <c r="K1205" s="20"/>
      <c r="L1205" s="20" t="n">
        <v>0</v>
      </c>
      <c r="M1205" s="20" t="n">
        <v>0</v>
      </c>
      <c r="N1205" s="0"/>
      <c r="O1205" s="0"/>
      <c r="P1205" s="0"/>
      <c r="Q1205" s="0"/>
      <c r="R1205" s="0"/>
    </row>
    <row r="1206" customFormat="false" ht="15" hidden="false" customHeight="false" outlineLevel="0" collapsed="false">
      <c r="A1206" s="18" t="s">
        <v>2404</v>
      </c>
      <c r="E1206" s="20" t="n">
        <v>133</v>
      </c>
      <c r="F1206" s="20" t="n">
        <v>196916</v>
      </c>
      <c r="G1206" s="20"/>
      <c r="H1206" s="20"/>
      <c r="I1206" s="20"/>
      <c r="J1206" s="20"/>
      <c r="K1206" s="20"/>
      <c r="L1206" s="20" t="n">
        <v>7365</v>
      </c>
      <c r="M1206" s="20" t="n">
        <v>204414</v>
      </c>
      <c r="N1206" s="0"/>
      <c r="O1206" s="0"/>
      <c r="P1206" s="0"/>
      <c r="Q1206" s="0"/>
      <c r="R1206" s="0"/>
    </row>
    <row r="1207" customFormat="false" ht="15" hidden="false" customHeight="false" outlineLevel="0" collapsed="false">
      <c r="A1207" s="18" t="s">
        <v>267</v>
      </c>
      <c r="B1207" s="18" t="s">
        <v>14</v>
      </c>
      <c r="C1207" s="18" t="s">
        <v>2405</v>
      </c>
      <c r="D1207" s="18" t="s">
        <v>2406</v>
      </c>
      <c r="E1207" s="20" t="n">
        <v>133</v>
      </c>
      <c r="F1207" s="20" t="n">
        <v>59700</v>
      </c>
      <c r="G1207" s="20"/>
      <c r="H1207" s="20"/>
      <c r="I1207" s="20"/>
      <c r="J1207" s="20"/>
      <c r="K1207" s="20"/>
      <c r="L1207" s="20"/>
      <c r="M1207" s="20" t="n">
        <v>59833</v>
      </c>
      <c r="N1207" s="0"/>
      <c r="O1207" s="0"/>
      <c r="P1207" s="0"/>
      <c r="Q1207" s="0"/>
      <c r="R1207" s="0"/>
    </row>
    <row r="1208" customFormat="false" ht="15" hidden="false" customHeight="false" outlineLevel="0" collapsed="false">
      <c r="A1208" s="18" t="s">
        <v>28</v>
      </c>
      <c r="B1208" s="18" t="s">
        <v>14</v>
      </c>
      <c r="C1208" s="18" t="s">
        <v>2407</v>
      </c>
      <c r="D1208" s="18" t="s">
        <v>2408</v>
      </c>
      <c r="E1208" s="20"/>
      <c r="F1208" s="20" t="n">
        <v>32550</v>
      </c>
      <c r="G1208" s="20"/>
      <c r="H1208" s="20"/>
      <c r="I1208" s="20"/>
      <c r="J1208" s="20"/>
      <c r="K1208" s="20"/>
      <c r="L1208" s="20"/>
      <c r="M1208" s="20" t="n">
        <v>32550</v>
      </c>
      <c r="N1208" s="0"/>
      <c r="O1208" s="0"/>
      <c r="P1208" s="0"/>
      <c r="Q1208" s="0"/>
      <c r="R1208" s="0"/>
    </row>
    <row r="1209" customFormat="false" ht="25.5" hidden="false" customHeight="false" outlineLevel="0" collapsed="false">
      <c r="A1209" s="18" t="s">
        <v>84</v>
      </c>
      <c r="B1209" s="18" t="s">
        <v>14</v>
      </c>
      <c r="C1209" s="18" t="s">
        <v>2409</v>
      </c>
      <c r="D1209" s="18" t="s">
        <v>2410</v>
      </c>
      <c r="E1209" s="20"/>
      <c r="F1209" s="20" t="n">
        <v>104666</v>
      </c>
      <c r="G1209" s="20"/>
      <c r="H1209" s="20"/>
      <c r="I1209" s="20"/>
      <c r="J1209" s="20"/>
      <c r="K1209" s="20"/>
      <c r="L1209" s="20"/>
      <c r="M1209" s="20" t="n">
        <v>104666</v>
      </c>
      <c r="N1209" s="0"/>
      <c r="O1209" s="0"/>
      <c r="P1209" s="0"/>
      <c r="Q1209" s="0"/>
      <c r="R1209" s="0"/>
    </row>
    <row r="1210" customFormat="false" ht="15" hidden="false" customHeight="false" outlineLevel="0" collapsed="false">
      <c r="A1210" s="18"/>
      <c r="B1210" s="18" t="s">
        <v>14</v>
      </c>
      <c r="C1210" s="18" t="s">
        <v>15</v>
      </c>
      <c r="D1210" s="18" t="s">
        <v>17</v>
      </c>
      <c r="E1210" s="20"/>
      <c r="F1210" s="20"/>
      <c r="G1210" s="20"/>
      <c r="H1210" s="20"/>
      <c r="I1210" s="20"/>
      <c r="J1210" s="20"/>
      <c r="K1210" s="20"/>
      <c r="L1210" s="20" t="n">
        <v>7365</v>
      </c>
      <c r="M1210" s="20" t="n">
        <v>7365</v>
      </c>
      <c r="N1210" s="0"/>
      <c r="O1210" s="0"/>
      <c r="P1210" s="0"/>
      <c r="Q1210" s="0"/>
      <c r="R1210" s="0"/>
    </row>
    <row r="1211" customFormat="false" ht="15" hidden="false" customHeight="false" outlineLevel="0" collapsed="false">
      <c r="A1211" s="18" t="s">
        <v>89</v>
      </c>
      <c r="E1211" s="20" t="n">
        <v>9600</v>
      </c>
      <c r="F1211" s="20" t="n">
        <v>14198987</v>
      </c>
      <c r="G1211" s="20"/>
      <c r="H1211" s="20" t="n">
        <v>103865626</v>
      </c>
      <c r="I1211" s="20"/>
      <c r="J1211" s="20"/>
      <c r="K1211" s="20" t="n">
        <v>28400</v>
      </c>
      <c r="L1211" s="20" t="n">
        <v>22698983</v>
      </c>
      <c r="M1211" s="20" t="n">
        <v>140801596</v>
      </c>
      <c r="N1211" s="0"/>
      <c r="O1211" s="0"/>
      <c r="P1211" s="0"/>
      <c r="Q1211" s="0"/>
      <c r="R1211" s="0"/>
    </row>
    <row r="1212" customFormat="false" ht="15" hidden="false" customHeight="false" outlineLevel="0" collapsed="false">
      <c r="A1212" s="18" t="s">
        <v>36</v>
      </c>
      <c r="B1212" s="18" t="s">
        <v>35</v>
      </c>
      <c r="C1212" s="18" t="s">
        <v>99</v>
      </c>
      <c r="D1212" s="18" t="s">
        <v>100</v>
      </c>
      <c r="E1212" s="20"/>
      <c r="F1212" s="20" t="n">
        <v>1298006</v>
      </c>
      <c r="G1212" s="20"/>
      <c r="H1212" s="20" t="n">
        <v>20114922</v>
      </c>
      <c r="I1212" s="20"/>
      <c r="J1212" s="20"/>
      <c r="K1212" s="20"/>
      <c r="L1212" s="20"/>
      <c r="M1212" s="20" t="n">
        <v>21412928</v>
      </c>
      <c r="N1212" s="0"/>
      <c r="O1212" s="0"/>
      <c r="P1212" s="0"/>
      <c r="Q1212" s="0"/>
      <c r="R1212" s="0"/>
    </row>
    <row r="1213" customFormat="false" ht="25.5" hidden="false" customHeight="false" outlineLevel="0" collapsed="false">
      <c r="C1213" s="18" t="s">
        <v>101</v>
      </c>
      <c r="D1213" s="18" t="s">
        <v>102</v>
      </c>
      <c r="E1213" s="20" t="n">
        <v>150</v>
      </c>
      <c r="F1213" s="20"/>
      <c r="G1213" s="20"/>
      <c r="H1213" s="20" t="n">
        <v>1265464</v>
      </c>
      <c r="I1213" s="20"/>
      <c r="J1213" s="20"/>
      <c r="K1213" s="20" t="n">
        <v>1000</v>
      </c>
      <c r="L1213" s="20"/>
      <c r="M1213" s="20" t="n">
        <v>1266614</v>
      </c>
      <c r="N1213" s="0"/>
      <c r="O1213" s="0"/>
      <c r="P1213" s="0"/>
      <c r="Q1213" s="0"/>
      <c r="R1213" s="0"/>
    </row>
    <row r="1214" customFormat="false" ht="15" hidden="false" customHeight="false" outlineLevel="0" collapsed="false">
      <c r="C1214" s="18" t="s">
        <v>103</v>
      </c>
      <c r="D1214" s="18" t="s">
        <v>104</v>
      </c>
      <c r="E1214" s="20" t="n">
        <v>150</v>
      </c>
      <c r="F1214" s="20"/>
      <c r="G1214" s="20"/>
      <c r="H1214" s="20" t="n">
        <v>817990</v>
      </c>
      <c r="I1214" s="20"/>
      <c r="J1214" s="20"/>
      <c r="K1214" s="20" t="n">
        <v>1000</v>
      </c>
      <c r="L1214" s="20"/>
      <c r="M1214" s="20" t="n">
        <v>819140</v>
      </c>
      <c r="N1214" s="0"/>
      <c r="O1214" s="0"/>
      <c r="P1214" s="0"/>
      <c r="Q1214" s="0"/>
      <c r="R1214" s="0"/>
    </row>
    <row r="1215" customFormat="false" ht="15" hidden="false" customHeight="false" outlineLevel="0" collapsed="false">
      <c r="A1215" s="18" t="s">
        <v>43</v>
      </c>
      <c r="B1215" s="18" t="s">
        <v>35</v>
      </c>
      <c r="C1215" s="18" t="s">
        <v>110</v>
      </c>
      <c r="D1215" s="18" t="s">
        <v>111</v>
      </c>
      <c r="E1215" s="20"/>
      <c r="F1215" s="20"/>
      <c r="G1215" s="20"/>
      <c r="H1215" s="20" t="n">
        <v>884095</v>
      </c>
      <c r="I1215" s="20"/>
      <c r="J1215" s="20"/>
      <c r="K1215" s="20"/>
      <c r="L1215" s="20"/>
      <c r="M1215" s="20" t="n">
        <v>884095</v>
      </c>
      <c r="N1215" s="0"/>
      <c r="O1215" s="0"/>
      <c r="P1215" s="0"/>
      <c r="Q1215" s="0"/>
      <c r="R1215" s="0"/>
    </row>
    <row r="1216" customFormat="false" ht="15" hidden="false" customHeight="false" outlineLevel="0" collapsed="false">
      <c r="C1216" s="18" t="s">
        <v>114</v>
      </c>
      <c r="D1216" s="18" t="s">
        <v>115</v>
      </c>
      <c r="E1216" s="20" t="n">
        <v>150</v>
      </c>
      <c r="F1216" s="20"/>
      <c r="G1216" s="20"/>
      <c r="H1216" s="20" t="n">
        <v>920250</v>
      </c>
      <c r="I1216" s="20"/>
      <c r="J1216" s="20"/>
      <c r="K1216" s="20" t="n">
        <v>1000</v>
      </c>
      <c r="L1216" s="20"/>
      <c r="M1216" s="20" t="n">
        <v>921400</v>
      </c>
      <c r="N1216" s="0"/>
      <c r="O1216" s="0"/>
      <c r="P1216" s="0"/>
      <c r="Q1216" s="0"/>
      <c r="R1216" s="0"/>
    </row>
    <row r="1217" customFormat="false" ht="25.5" hidden="false" customHeight="false" outlineLevel="0" collapsed="false">
      <c r="C1217" s="18" t="s">
        <v>107</v>
      </c>
      <c r="D1217" s="18" t="s">
        <v>108</v>
      </c>
      <c r="E1217" s="20" t="n">
        <v>150</v>
      </c>
      <c r="F1217" s="20" t="n">
        <v>192248</v>
      </c>
      <c r="G1217" s="20"/>
      <c r="H1217" s="20" t="n">
        <v>2319029</v>
      </c>
      <c r="I1217" s="20"/>
      <c r="J1217" s="20"/>
      <c r="K1217" s="20"/>
      <c r="L1217" s="20"/>
      <c r="M1217" s="20" t="n">
        <v>2511427</v>
      </c>
      <c r="N1217" s="0"/>
      <c r="O1217" s="0"/>
      <c r="P1217" s="0"/>
      <c r="Q1217" s="0"/>
      <c r="R1217" s="0"/>
    </row>
    <row r="1218" customFormat="false" ht="25.5" hidden="false" customHeight="false" outlineLevel="0" collapsed="false">
      <c r="A1218" s="18" t="s">
        <v>117</v>
      </c>
      <c r="B1218" s="18" t="s">
        <v>35</v>
      </c>
      <c r="C1218" s="18" t="s">
        <v>123</v>
      </c>
      <c r="D1218" s="18" t="s">
        <v>124</v>
      </c>
      <c r="E1218" s="20" t="n">
        <v>150</v>
      </c>
      <c r="F1218" s="20" t="n">
        <v>319747</v>
      </c>
      <c r="G1218" s="20"/>
      <c r="H1218" s="20" t="n">
        <v>943802</v>
      </c>
      <c r="I1218" s="20"/>
      <c r="J1218" s="20"/>
      <c r="K1218" s="20" t="n">
        <v>1000</v>
      </c>
      <c r="L1218" s="20"/>
      <c r="M1218" s="20" t="n">
        <v>1264699</v>
      </c>
      <c r="N1218" s="0"/>
      <c r="O1218" s="0"/>
      <c r="P1218" s="0"/>
      <c r="Q1218" s="0"/>
      <c r="R1218" s="0"/>
    </row>
    <row r="1219" customFormat="false" ht="25.5" hidden="false" customHeight="false" outlineLevel="0" collapsed="false">
      <c r="C1219" s="18" t="s">
        <v>118</v>
      </c>
      <c r="D1219" s="18" t="s">
        <v>119</v>
      </c>
      <c r="E1219" s="20"/>
      <c r="F1219" s="20" t="n">
        <v>14039</v>
      </c>
      <c r="G1219" s="20"/>
      <c r="H1219" s="20"/>
      <c r="I1219" s="20"/>
      <c r="J1219" s="20"/>
      <c r="K1219" s="20"/>
      <c r="L1219" s="20"/>
      <c r="M1219" s="20" t="n">
        <v>14039</v>
      </c>
      <c r="N1219" s="0"/>
      <c r="O1219" s="0"/>
      <c r="P1219" s="0"/>
      <c r="Q1219" s="0"/>
      <c r="R1219" s="0"/>
    </row>
    <row r="1220" customFormat="false" ht="25.5" hidden="false" customHeight="false" outlineLevel="0" collapsed="false">
      <c r="C1220" s="18" t="s">
        <v>121</v>
      </c>
      <c r="D1220" s="18" t="s">
        <v>122</v>
      </c>
      <c r="E1220" s="20"/>
      <c r="F1220" s="20" t="n">
        <v>21055</v>
      </c>
      <c r="G1220" s="20"/>
      <c r="H1220" s="20"/>
      <c r="I1220" s="20"/>
      <c r="J1220" s="20"/>
      <c r="K1220" s="20"/>
      <c r="L1220" s="20"/>
      <c r="M1220" s="20" t="n">
        <v>21055</v>
      </c>
      <c r="N1220" s="0"/>
      <c r="O1220" s="0"/>
      <c r="P1220" s="0"/>
      <c r="Q1220" s="0"/>
      <c r="R1220" s="0"/>
    </row>
    <row r="1221" customFormat="false" ht="15" hidden="false" customHeight="false" outlineLevel="0" collapsed="false">
      <c r="A1221" s="18" t="s">
        <v>18</v>
      </c>
      <c r="B1221" s="18" t="s">
        <v>35</v>
      </c>
      <c r="C1221" s="18" t="s">
        <v>127</v>
      </c>
      <c r="D1221" s="18" t="s">
        <v>128</v>
      </c>
      <c r="E1221" s="20"/>
      <c r="F1221" s="20" t="n">
        <v>23154</v>
      </c>
      <c r="G1221" s="20"/>
      <c r="H1221" s="20"/>
      <c r="I1221" s="20"/>
      <c r="J1221" s="20"/>
      <c r="K1221" s="20"/>
      <c r="L1221" s="20"/>
      <c r="M1221" s="20" t="n">
        <v>23154</v>
      </c>
      <c r="N1221" s="0"/>
      <c r="O1221" s="0"/>
      <c r="P1221" s="0"/>
      <c r="Q1221" s="0"/>
      <c r="R1221" s="0"/>
    </row>
    <row r="1222" customFormat="false" ht="25.5" hidden="false" customHeight="false" outlineLevel="0" collapsed="false">
      <c r="C1222" s="18" t="s">
        <v>130</v>
      </c>
      <c r="D1222" s="18" t="s">
        <v>131</v>
      </c>
      <c r="E1222" s="20"/>
      <c r="F1222" s="20" t="n">
        <v>52518</v>
      </c>
      <c r="G1222" s="20"/>
      <c r="H1222" s="20"/>
      <c r="I1222" s="20"/>
      <c r="J1222" s="20"/>
      <c r="K1222" s="20"/>
      <c r="L1222" s="20"/>
      <c r="M1222" s="20" t="n">
        <v>52518</v>
      </c>
      <c r="N1222" s="0"/>
      <c r="O1222" s="0"/>
      <c r="P1222" s="0"/>
      <c r="Q1222" s="0"/>
      <c r="R1222" s="0"/>
    </row>
    <row r="1223" customFormat="false" ht="15" hidden="false" customHeight="false" outlineLevel="0" collapsed="false">
      <c r="C1223" s="18" t="s">
        <v>133</v>
      </c>
      <c r="D1223" s="18" t="s">
        <v>134</v>
      </c>
      <c r="E1223" s="20"/>
      <c r="F1223" s="20" t="n">
        <v>35019</v>
      </c>
      <c r="G1223" s="20"/>
      <c r="H1223" s="20"/>
      <c r="I1223" s="20"/>
      <c r="J1223" s="20"/>
      <c r="K1223" s="20"/>
      <c r="L1223" s="20"/>
      <c r="M1223" s="20" t="n">
        <v>35019</v>
      </c>
      <c r="N1223" s="0"/>
      <c r="O1223" s="0"/>
      <c r="P1223" s="0"/>
      <c r="Q1223" s="0"/>
      <c r="R1223" s="0"/>
    </row>
    <row r="1224" customFormat="false" ht="25.5" hidden="false" customHeight="false" outlineLevel="0" collapsed="false">
      <c r="C1224" s="18" t="s">
        <v>136</v>
      </c>
      <c r="D1224" s="18" t="s">
        <v>137</v>
      </c>
      <c r="E1224" s="20"/>
      <c r="F1224" s="20" t="n">
        <v>24301</v>
      </c>
      <c r="G1224" s="20"/>
      <c r="H1224" s="20"/>
      <c r="I1224" s="20"/>
      <c r="J1224" s="20"/>
      <c r="K1224" s="20"/>
      <c r="L1224" s="20"/>
      <c r="M1224" s="20" t="n">
        <v>24301</v>
      </c>
      <c r="N1224" s="0"/>
      <c r="O1224" s="0"/>
      <c r="P1224" s="0"/>
      <c r="Q1224" s="0"/>
      <c r="R1224" s="0"/>
    </row>
    <row r="1225" customFormat="false" ht="25.5" hidden="false" customHeight="false" outlineLevel="0" collapsed="false">
      <c r="C1225" s="18" t="s">
        <v>138</v>
      </c>
      <c r="D1225" s="18" t="s">
        <v>139</v>
      </c>
      <c r="E1225" s="20"/>
      <c r="F1225" s="20" t="n">
        <v>45282</v>
      </c>
      <c r="G1225" s="20"/>
      <c r="H1225" s="20"/>
      <c r="I1225" s="20"/>
      <c r="J1225" s="20"/>
      <c r="K1225" s="20"/>
      <c r="L1225" s="20"/>
      <c r="M1225" s="20" t="n">
        <v>45282</v>
      </c>
      <c r="N1225" s="0"/>
      <c r="O1225" s="0"/>
      <c r="P1225" s="0"/>
      <c r="Q1225" s="0"/>
      <c r="R1225" s="0"/>
    </row>
    <row r="1226" customFormat="false" ht="25.5" hidden="false" customHeight="false" outlineLevel="0" collapsed="false">
      <c r="C1226" s="18" t="s">
        <v>142</v>
      </c>
      <c r="D1226" s="18" t="s">
        <v>143</v>
      </c>
      <c r="E1226" s="20" t="n">
        <v>150</v>
      </c>
      <c r="F1226" s="20"/>
      <c r="G1226" s="20"/>
      <c r="H1226" s="20" t="n">
        <v>4624176</v>
      </c>
      <c r="I1226" s="20"/>
      <c r="J1226" s="20"/>
      <c r="K1226" s="20" t="n">
        <v>1000</v>
      </c>
      <c r="L1226" s="20"/>
      <c r="M1226" s="20" t="n">
        <v>4625326</v>
      </c>
      <c r="N1226" s="0"/>
      <c r="O1226" s="0"/>
      <c r="P1226" s="0"/>
      <c r="Q1226" s="0"/>
      <c r="R1226" s="0"/>
    </row>
    <row r="1227" customFormat="false" ht="25.5" hidden="false" customHeight="false" outlineLevel="0" collapsed="false">
      <c r="C1227" s="18" t="s">
        <v>146</v>
      </c>
      <c r="D1227" s="18" t="s">
        <v>147</v>
      </c>
      <c r="E1227" s="20" t="n">
        <v>100</v>
      </c>
      <c r="F1227" s="20"/>
      <c r="G1227" s="20"/>
      <c r="H1227" s="20" t="n">
        <v>231063</v>
      </c>
      <c r="I1227" s="20"/>
      <c r="J1227" s="20"/>
      <c r="K1227" s="20"/>
      <c r="L1227" s="20"/>
      <c r="M1227" s="20" t="n">
        <v>231163</v>
      </c>
      <c r="N1227" s="0"/>
      <c r="O1227" s="0"/>
      <c r="P1227" s="0"/>
      <c r="Q1227" s="0"/>
      <c r="R1227" s="0"/>
    </row>
    <row r="1228" customFormat="false" ht="15" hidden="false" customHeight="false" outlineLevel="0" collapsed="false">
      <c r="A1228" s="18" t="s">
        <v>53</v>
      </c>
      <c r="B1228" s="18" t="s">
        <v>35</v>
      </c>
      <c r="C1228" s="18" t="s">
        <v>150</v>
      </c>
      <c r="D1228" s="18" t="s">
        <v>151</v>
      </c>
      <c r="E1228" s="20" t="n">
        <v>600</v>
      </c>
      <c r="F1228" s="20" t="n">
        <v>192818</v>
      </c>
      <c r="G1228" s="20"/>
      <c r="H1228" s="20" t="n">
        <v>430000</v>
      </c>
      <c r="I1228" s="20"/>
      <c r="J1228" s="20"/>
      <c r="K1228" s="20" t="n">
        <v>1500</v>
      </c>
      <c r="L1228" s="20"/>
      <c r="M1228" s="20" t="n">
        <v>624918</v>
      </c>
      <c r="N1228" s="0"/>
      <c r="O1228" s="0"/>
      <c r="P1228" s="0"/>
      <c r="Q1228" s="0"/>
      <c r="R1228" s="0"/>
    </row>
    <row r="1229" customFormat="false" ht="15" hidden="false" customHeight="false" outlineLevel="0" collapsed="false">
      <c r="C1229" s="18" t="s">
        <v>154</v>
      </c>
      <c r="D1229" s="18" t="s">
        <v>155</v>
      </c>
      <c r="E1229" s="20"/>
      <c r="F1229" s="20" t="n">
        <v>96861</v>
      </c>
      <c r="G1229" s="20"/>
      <c r="H1229" s="20" t="n">
        <v>296861</v>
      </c>
      <c r="I1229" s="20"/>
      <c r="J1229" s="20"/>
      <c r="K1229" s="20"/>
      <c r="L1229" s="20"/>
      <c r="M1229" s="20" t="n">
        <v>393722</v>
      </c>
      <c r="N1229" s="0"/>
      <c r="O1229" s="0"/>
      <c r="P1229" s="0"/>
      <c r="Q1229" s="0"/>
      <c r="R1229" s="0"/>
    </row>
    <row r="1230" customFormat="false" ht="15" hidden="false" customHeight="false" outlineLevel="0" collapsed="false">
      <c r="C1230" s="18" t="s">
        <v>160</v>
      </c>
      <c r="D1230" s="18" t="s">
        <v>161</v>
      </c>
      <c r="E1230" s="20" t="n">
        <v>150</v>
      </c>
      <c r="F1230" s="20"/>
      <c r="G1230" s="20"/>
      <c r="H1230" s="20" t="n">
        <v>377028</v>
      </c>
      <c r="I1230" s="20"/>
      <c r="J1230" s="20"/>
      <c r="K1230" s="20" t="n">
        <v>1000</v>
      </c>
      <c r="L1230" s="20"/>
      <c r="M1230" s="20" t="n">
        <v>378178</v>
      </c>
      <c r="N1230" s="0"/>
      <c r="O1230" s="0"/>
      <c r="P1230" s="0"/>
      <c r="Q1230" s="0"/>
      <c r="R1230" s="0"/>
    </row>
    <row r="1231" customFormat="false" ht="25.5" hidden="false" customHeight="false" outlineLevel="0" collapsed="false">
      <c r="C1231" s="18" t="s">
        <v>168</v>
      </c>
      <c r="D1231" s="18" t="s">
        <v>169</v>
      </c>
      <c r="E1231" s="20"/>
      <c r="F1231" s="20" t="n">
        <v>674415</v>
      </c>
      <c r="G1231" s="20"/>
      <c r="H1231" s="20" t="n">
        <v>75192</v>
      </c>
      <c r="I1231" s="20"/>
      <c r="J1231" s="20"/>
      <c r="K1231" s="20"/>
      <c r="L1231" s="20"/>
      <c r="M1231" s="20" t="n">
        <v>749607</v>
      </c>
      <c r="N1231" s="0"/>
      <c r="O1231" s="0"/>
      <c r="P1231" s="0"/>
      <c r="Q1231" s="0"/>
      <c r="R1231" s="0"/>
    </row>
    <row r="1232" customFormat="false" ht="25.5" hidden="false" customHeight="false" outlineLevel="0" collapsed="false">
      <c r="C1232" s="18" t="s">
        <v>156</v>
      </c>
      <c r="D1232" s="18" t="s">
        <v>157</v>
      </c>
      <c r="E1232" s="20" t="n">
        <v>150</v>
      </c>
      <c r="F1232" s="20"/>
      <c r="G1232" s="20"/>
      <c r="H1232" s="20" t="n">
        <v>265850</v>
      </c>
      <c r="I1232" s="20"/>
      <c r="J1232" s="20"/>
      <c r="K1232" s="20"/>
      <c r="L1232" s="20"/>
      <c r="M1232" s="20" t="n">
        <v>266000</v>
      </c>
      <c r="N1232" s="0"/>
      <c r="O1232" s="0"/>
      <c r="P1232" s="0"/>
      <c r="Q1232" s="0"/>
      <c r="R1232" s="0"/>
    </row>
    <row r="1233" customFormat="false" ht="25.5" hidden="false" customHeight="false" outlineLevel="0" collapsed="false">
      <c r="C1233" s="18" t="s">
        <v>164</v>
      </c>
      <c r="D1233" s="18" t="s">
        <v>165</v>
      </c>
      <c r="E1233" s="20" t="n">
        <v>600</v>
      </c>
      <c r="F1233" s="20" t="n">
        <v>492000</v>
      </c>
      <c r="G1233" s="20"/>
      <c r="H1233" s="20" t="n">
        <v>306749</v>
      </c>
      <c r="I1233" s="20"/>
      <c r="J1233" s="20"/>
      <c r="K1233" s="20" t="n">
        <v>1200</v>
      </c>
      <c r="L1233" s="20"/>
      <c r="M1233" s="20" t="n">
        <v>800549</v>
      </c>
      <c r="N1233" s="0"/>
      <c r="O1233" s="0"/>
      <c r="P1233" s="0"/>
      <c r="Q1233" s="0"/>
      <c r="R1233" s="0"/>
    </row>
    <row r="1234" customFormat="false" ht="25.5" hidden="false" customHeight="false" outlineLevel="0" collapsed="false">
      <c r="C1234" s="18" t="s">
        <v>172</v>
      </c>
      <c r="D1234" s="18" t="s">
        <v>173</v>
      </c>
      <c r="E1234" s="20" t="n">
        <v>300</v>
      </c>
      <c r="F1234" s="20" t="n">
        <v>26600</v>
      </c>
      <c r="G1234" s="20"/>
      <c r="H1234" s="20" t="n">
        <v>339999</v>
      </c>
      <c r="I1234" s="20"/>
      <c r="J1234" s="20"/>
      <c r="K1234" s="20" t="n">
        <v>1500</v>
      </c>
      <c r="L1234" s="20"/>
      <c r="M1234" s="20" t="n">
        <v>368399</v>
      </c>
      <c r="N1234" s="0"/>
      <c r="O1234" s="0"/>
      <c r="P1234" s="0"/>
      <c r="Q1234" s="0"/>
      <c r="R1234" s="0"/>
    </row>
    <row r="1235" customFormat="false" ht="15" hidden="false" customHeight="false" outlineLevel="0" collapsed="false">
      <c r="A1235" s="18" t="s">
        <v>25</v>
      </c>
      <c r="B1235" s="18" t="s">
        <v>35</v>
      </c>
      <c r="C1235" s="18" t="s">
        <v>174</v>
      </c>
      <c r="D1235" s="18" t="s">
        <v>175</v>
      </c>
      <c r="E1235" s="20" t="n">
        <v>150</v>
      </c>
      <c r="F1235" s="20" t="n">
        <v>630131</v>
      </c>
      <c r="G1235" s="20"/>
      <c r="H1235" s="20"/>
      <c r="I1235" s="20"/>
      <c r="J1235" s="20"/>
      <c r="K1235" s="20"/>
      <c r="L1235" s="20"/>
      <c r="M1235" s="20" t="n">
        <v>630281</v>
      </c>
      <c r="N1235" s="0"/>
      <c r="O1235" s="0"/>
      <c r="P1235" s="0"/>
      <c r="Q1235" s="0"/>
      <c r="R1235" s="0"/>
    </row>
    <row r="1236" customFormat="false" ht="15" hidden="false" customHeight="false" outlineLevel="0" collapsed="false">
      <c r="C1236" s="18" t="s">
        <v>178</v>
      </c>
      <c r="D1236" s="18" t="s">
        <v>179</v>
      </c>
      <c r="E1236" s="20" t="n">
        <v>150</v>
      </c>
      <c r="F1236" s="20" t="n">
        <v>366959</v>
      </c>
      <c r="G1236" s="20"/>
      <c r="H1236" s="20" t="n">
        <v>789817</v>
      </c>
      <c r="I1236" s="20"/>
      <c r="J1236" s="20"/>
      <c r="K1236" s="20" t="n">
        <v>1000</v>
      </c>
      <c r="L1236" s="20"/>
      <c r="M1236" s="20" t="n">
        <v>1157926</v>
      </c>
      <c r="N1236" s="0"/>
      <c r="O1236" s="0"/>
      <c r="P1236" s="0"/>
      <c r="Q1236" s="0"/>
      <c r="R1236" s="0"/>
    </row>
    <row r="1237" customFormat="false" ht="15" hidden="false" customHeight="false" outlineLevel="0" collapsed="false">
      <c r="C1237" s="18" t="s">
        <v>186</v>
      </c>
      <c r="D1237" s="18" t="s">
        <v>187</v>
      </c>
      <c r="E1237" s="20"/>
      <c r="F1237" s="20"/>
      <c r="G1237" s="20"/>
      <c r="H1237" s="20" t="n">
        <v>38010</v>
      </c>
      <c r="I1237" s="20"/>
      <c r="J1237" s="20"/>
      <c r="K1237" s="20"/>
      <c r="L1237" s="20"/>
      <c r="M1237" s="20" t="n">
        <v>38010</v>
      </c>
      <c r="N1237" s="0"/>
      <c r="O1237" s="0"/>
      <c r="P1237" s="0"/>
      <c r="Q1237" s="0"/>
      <c r="R1237" s="0"/>
    </row>
    <row r="1238" customFormat="false" ht="25.5" hidden="false" customHeight="false" outlineLevel="0" collapsed="false">
      <c r="C1238" s="18" t="s">
        <v>193</v>
      </c>
      <c r="D1238" s="18" t="s">
        <v>194</v>
      </c>
      <c r="E1238" s="20" t="n">
        <v>150</v>
      </c>
      <c r="F1238" s="20"/>
      <c r="G1238" s="20"/>
      <c r="H1238" s="20" t="n">
        <v>441059</v>
      </c>
      <c r="I1238" s="20"/>
      <c r="J1238" s="20"/>
      <c r="K1238" s="20"/>
      <c r="L1238" s="20"/>
      <c r="M1238" s="20" t="n">
        <v>441209</v>
      </c>
      <c r="N1238" s="0"/>
      <c r="O1238" s="0"/>
      <c r="P1238" s="0"/>
      <c r="Q1238" s="0"/>
      <c r="R1238" s="0"/>
    </row>
    <row r="1239" customFormat="false" ht="25.5" hidden="false" customHeight="false" outlineLevel="0" collapsed="false">
      <c r="C1239" s="18" t="s">
        <v>197</v>
      </c>
      <c r="D1239" s="18" t="s">
        <v>198</v>
      </c>
      <c r="E1239" s="20"/>
      <c r="F1239" s="20" t="n">
        <v>76349</v>
      </c>
      <c r="G1239" s="20"/>
      <c r="H1239" s="20" t="n">
        <v>215771</v>
      </c>
      <c r="I1239" s="20"/>
      <c r="J1239" s="20"/>
      <c r="K1239" s="20" t="n">
        <v>1000</v>
      </c>
      <c r="L1239" s="20"/>
      <c r="M1239" s="20" t="n">
        <v>293120</v>
      </c>
      <c r="N1239" s="0"/>
      <c r="O1239" s="0"/>
      <c r="P1239" s="0"/>
      <c r="Q1239" s="0"/>
      <c r="R1239" s="0"/>
    </row>
    <row r="1240" customFormat="false" ht="25.5" hidden="false" customHeight="false" outlineLevel="0" collapsed="false">
      <c r="C1240" s="18" t="s">
        <v>199</v>
      </c>
      <c r="D1240" s="18" t="s">
        <v>200</v>
      </c>
      <c r="E1240" s="20"/>
      <c r="F1240" s="20" t="n">
        <v>63609</v>
      </c>
      <c r="G1240" s="20"/>
      <c r="H1240" s="20" t="n">
        <v>1377922</v>
      </c>
      <c r="I1240" s="20"/>
      <c r="J1240" s="20"/>
      <c r="K1240" s="20" t="n">
        <v>1000</v>
      </c>
      <c r="L1240" s="20"/>
      <c r="M1240" s="20" t="n">
        <v>1442531</v>
      </c>
      <c r="N1240" s="0"/>
      <c r="O1240" s="0"/>
      <c r="P1240" s="0"/>
      <c r="Q1240" s="0"/>
      <c r="R1240" s="0"/>
    </row>
    <row r="1241" customFormat="false" ht="25.5" hidden="false" customHeight="false" outlineLevel="0" collapsed="false">
      <c r="C1241" s="18" t="s">
        <v>201</v>
      </c>
      <c r="D1241" s="18" t="s">
        <v>202</v>
      </c>
      <c r="E1241" s="20"/>
      <c r="F1241" s="20" t="n">
        <v>122881</v>
      </c>
      <c r="G1241" s="20"/>
      <c r="H1241" s="20" t="n">
        <v>1899398</v>
      </c>
      <c r="I1241" s="20"/>
      <c r="J1241" s="20"/>
      <c r="K1241" s="20" t="n">
        <v>1000</v>
      </c>
      <c r="L1241" s="20"/>
      <c r="M1241" s="20" t="n">
        <v>2023279</v>
      </c>
      <c r="N1241" s="0"/>
      <c r="O1241" s="0"/>
      <c r="P1241" s="0"/>
      <c r="Q1241" s="0"/>
      <c r="R1241" s="0"/>
    </row>
    <row r="1242" customFormat="false" ht="15" hidden="false" customHeight="false" outlineLevel="0" collapsed="false">
      <c r="C1242" s="18" t="s">
        <v>190</v>
      </c>
      <c r="D1242" s="18" t="s">
        <v>191</v>
      </c>
      <c r="E1242" s="20" t="n">
        <v>150</v>
      </c>
      <c r="F1242" s="20" t="n">
        <v>21999</v>
      </c>
      <c r="G1242" s="20"/>
      <c r="H1242" s="20" t="n">
        <v>609999</v>
      </c>
      <c r="I1242" s="20"/>
      <c r="J1242" s="20"/>
      <c r="K1242" s="20" t="n">
        <v>1000</v>
      </c>
      <c r="L1242" s="20"/>
      <c r="M1242" s="20" t="n">
        <v>633148</v>
      </c>
      <c r="N1242" s="0"/>
      <c r="O1242" s="0"/>
      <c r="P1242" s="0"/>
      <c r="Q1242" s="0"/>
      <c r="R1242" s="0"/>
    </row>
    <row r="1243" customFormat="false" ht="25.5" hidden="false" customHeight="false" outlineLevel="0" collapsed="false">
      <c r="C1243" s="18" t="s">
        <v>212</v>
      </c>
      <c r="D1243" s="18" t="s">
        <v>213</v>
      </c>
      <c r="E1243" s="20" t="n">
        <v>150</v>
      </c>
      <c r="F1243" s="20" t="n">
        <v>87999</v>
      </c>
      <c r="G1243" s="20"/>
      <c r="H1243" s="20" t="n">
        <v>541628</v>
      </c>
      <c r="I1243" s="20"/>
      <c r="J1243" s="20"/>
      <c r="K1243" s="20" t="n">
        <v>500</v>
      </c>
      <c r="L1243" s="20"/>
      <c r="M1243" s="20" t="n">
        <v>630277</v>
      </c>
      <c r="N1243" s="0"/>
      <c r="O1243" s="0"/>
      <c r="P1243" s="0"/>
      <c r="Q1243" s="0"/>
      <c r="R1243" s="0"/>
    </row>
    <row r="1244" customFormat="false" ht="15" hidden="false" customHeight="false" outlineLevel="0" collapsed="false">
      <c r="C1244" s="18" t="s">
        <v>182</v>
      </c>
      <c r="D1244" s="18" t="s">
        <v>183</v>
      </c>
      <c r="E1244" s="20" t="n">
        <v>150</v>
      </c>
      <c r="F1244" s="20" t="n">
        <v>550000</v>
      </c>
      <c r="G1244" s="20"/>
      <c r="H1244" s="20"/>
      <c r="I1244" s="20"/>
      <c r="J1244" s="20"/>
      <c r="K1244" s="20"/>
      <c r="L1244" s="20"/>
      <c r="M1244" s="20" t="n">
        <v>550150</v>
      </c>
      <c r="N1244" s="0"/>
      <c r="O1244" s="0"/>
      <c r="P1244" s="0"/>
      <c r="Q1244" s="0"/>
      <c r="R1244" s="0"/>
    </row>
    <row r="1245" customFormat="false" ht="25.5" hidden="false" customHeight="false" outlineLevel="0" collapsed="false">
      <c r="C1245" s="18" t="s">
        <v>204</v>
      </c>
      <c r="D1245" s="18" t="s">
        <v>205</v>
      </c>
      <c r="E1245" s="20" t="n">
        <v>150</v>
      </c>
      <c r="F1245" s="20"/>
      <c r="G1245" s="20"/>
      <c r="H1245" s="20" t="n">
        <v>818000</v>
      </c>
      <c r="I1245" s="20"/>
      <c r="J1245" s="20"/>
      <c r="K1245" s="20"/>
      <c r="L1245" s="20"/>
      <c r="M1245" s="20" t="n">
        <v>818150</v>
      </c>
      <c r="N1245" s="0"/>
      <c r="O1245" s="0"/>
      <c r="P1245" s="0"/>
      <c r="Q1245" s="0"/>
      <c r="R1245" s="0"/>
    </row>
    <row r="1246" customFormat="false" ht="25.5" hidden="false" customHeight="false" outlineLevel="0" collapsed="false">
      <c r="C1246" s="18" t="s">
        <v>208</v>
      </c>
      <c r="D1246" s="18" t="s">
        <v>209</v>
      </c>
      <c r="E1246" s="20" t="n">
        <v>150</v>
      </c>
      <c r="F1246" s="20"/>
      <c r="G1246" s="20"/>
      <c r="H1246" s="20" t="n">
        <v>86365</v>
      </c>
      <c r="I1246" s="20"/>
      <c r="J1246" s="20"/>
      <c r="K1246" s="20"/>
      <c r="L1246" s="20"/>
      <c r="M1246" s="20" t="n">
        <v>86515</v>
      </c>
      <c r="N1246" s="0"/>
      <c r="O1246" s="0"/>
      <c r="P1246" s="0"/>
      <c r="Q1246" s="0"/>
      <c r="R1246" s="0"/>
    </row>
    <row r="1247" customFormat="false" ht="25.5" hidden="false" customHeight="false" outlineLevel="0" collapsed="false">
      <c r="A1247" s="18" t="s">
        <v>72</v>
      </c>
      <c r="B1247" s="18" t="s">
        <v>35</v>
      </c>
      <c r="C1247" s="18" t="s">
        <v>217</v>
      </c>
      <c r="D1247" s="18" t="s">
        <v>218</v>
      </c>
      <c r="E1247" s="20"/>
      <c r="F1247" s="20" t="n">
        <v>213599</v>
      </c>
      <c r="G1247" s="20"/>
      <c r="H1247" s="20"/>
      <c r="I1247" s="20"/>
      <c r="J1247" s="20"/>
      <c r="K1247" s="20"/>
      <c r="L1247" s="20"/>
      <c r="M1247" s="20" t="n">
        <v>213599</v>
      </c>
      <c r="N1247" s="0"/>
      <c r="O1247" s="0"/>
      <c r="P1247" s="0"/>
      <c r="Q1247" s="0"/>
      <c r="R1247" s="0"/>
    </row>
    <row r="1248" customFormat="false" ht="25.5" hidden="false" customHeight="false" outlineLevel="0" collapsed="false">
      <c r="C1248" s="18" t="s">
        <v>220</v>
      </c>
      <c r="D1248" s="18" t="s">
        <v>221</v>
      </c>
      <c r="E1248" s="20"/>
      <c r="F1248" s="20" t="n">
        <v>289082</v>
      </c>
      <c r="G1248" s="20"/>
      <c r="H1248" s="20" t="n">
        <v>6516385</v>
      </c>
      <c r="I1248" s="20"/>
      <c r="J1248" s="20"/>
      <c r="K1248" s="20"/>
      <c r="L1248" s="20"/>
      <c r="M1248" s="20" t="n">
        <v>6805467</v>
      </c>
      <c r="N1248" s="0"/>
      <c r="O1248" s="0"/>
      <c r="P1248" s="0"/>
      <c r="Q1248" s="0"/>
      <c r="R1248" s="0"/>
    </row>
    <row r="1249" customFormat="false" ht="25.5" hidden="false" customHeight="false" outlineLevel="0" collapsed="false">
      <c r="C1249" s="18" t="s">
        <v>223</v>
      </c>
      <c r="D1249" s="18" t="s">
        <v>224</v>
      </c>
      <c r="E1249" s="20"/>
      <c r="F1249" s="20"/>
      <c r="G1249" s="20"/>
      <c r="H1249" s="20" t="n">
        <v>812677</v>
      </c>
      <c r="I1249" s="20"/>
      <c r="J1249" s="20"/>
      <c r="K1249" s="20"/>
      <c r="L1249" s="20"/>
      <c r="M1249" s="20" t="n">
        <v>812677</v>
      </c>
      <c r="N1249" s="0"/>
      <c r="O1249" s="0"/>
      <c r="P1249" s="0"/>
      <c r="Q1249" s="0"/>
      <c r="R1249" s="0"/>
    </row>
    <row r="1250" customFormat="false" ht="25.5" hidden="false" customHeight="false" outlineLevel="0" collapsed="false">
      <c r="C1250" s="18" t="s">
        <v>232</v>
      </c>
      <c r="D1250" s="18" t="s">
        <v>233</v>
      </c>
      <c r="E1250" s="20" t="n">
        <v>100</v>
      </c>
      <c r="F1250" s="20" t="n">
        <v>16230</v>
      </c>
      <c r="G1250" s="20"/>
      <c r="H1250" s="20" t="n">
        <v>628624</v>
      </c>
      <c r="I1250" s="20"/>
      <c r="J1250" s="20"/>
      <c r="K1250" s="20"/>
      <c r="L1250" s="20"/>
      <c r="M1250" s="20" t="n">
        <v>644954</v>
      </c>
      <c r="N1250" s="0"/>
      <c r="O1250" s="0"/>
      <c r="P1250" s="0"/>
      <c r="Q1250" s="0"/>
      <c r="R1250" s="0"/>
    </row>
    <row r="1251" customFormat="false" ht="15" hidden="false" customHeight="false" outlineLevel="0" collapsed="false">
      <c r="C1251" s="18" t="s">
        <v>240</v>
      </c>
      <c r="D1251" s="18" t="s">
        <v>241</v>
      </c>
      <c r="E1251" s="20" t="n">
        <v>100</v>
      </c>
      <c r="F1251" s="20"/>
      <c r="G1251" s="20"/>
      <c r="H1251" s="20" t="n">
        <v>969197</v>
      </c>
      <c r="I1251" s="20"/>
      <c r="J1251" s="20"/>
      <c r="K1251" s="20"/>
      <c r="L1251" s="20"/>
      <c r="M1251" s="20" t="n">
        <v>969297</v>
      </c>
      <c r="N1251" s="0"/>
      <c r="O1251" s="0"/>
      <c r="P1251" s="0"/>
      <c r="Q1251" s="0"/>
      <c r="R1251" s="0"/>
    </row>
    <row r="1252" customFormat="false" ht="25.5" hidden="false" customHeight="false" outlineLevel="0" collapsed="false">
      <c r="C1252" s="18" t="s">
        <v>214</v>
      </c>
      <c r="D1252" s="18" t="s">
        <v>215</v>
      </c>
      <c r="E1252" s="20"/>
      <c r="F1252" s="20" t="n">
        <v>207000</v>
      </c>
      <c r="G1252" s="20"/>
      <c r="H1252" s="20" t="n">
        <v>2945860</v>
      </c>
      <c r="I1252" s="20"/>
      <c r="J1252" s="20"/>
      <c r="K1252" s="20"/>
      <c r="L1252" s="20"/>
      <c r="M1252" s="20" t="n">
        <v>3152860</v>
      </c>
      <c r="N1252" s="0"/>
      <c r="O1252" s="0"/>
      <c r="P1252" s="0"/>
      <c r="Q1252" s="0"/>
      <c r="R1252" s="0"/>
    </row>
    <row r="1253" customFormat="false" ht="15" hidden="false" customHeight="false" outlineLevel="0" collapsed="false">
      <c r="C1253" s="18" t="s">
        <v>226</v>
      </c>
      <c r="D1253" s="18" t="s">
        <v>227</v>
      </c>
      <c r="E1253" s="20" t="n">
        <v>150</v>
      </c>
      <c r="F1253" s="20"/>
      <c r="G1253" s="20"/>
      <c r="H1253" s="20" t="n">
        <v>1499105</v>
      </c>
      <c r="I1253" s="20"/>
      <c r="J1253" s="20"/>
      <c r="K1253" s="20"/>
      <c r="L1253" s="20"/>
      <c r="M1253" s="20" t="n">
        <v>1499255</v>
      </c>
      <c r="N1253" s="0"/>
      <c r="O1253" s="0"/>
      <c r="P1253" s="0"/>
      <c r="Q1253" s="0"/>
      <c r="R1253" s="0"/>
    </row>
    <row r="1254" customFormat="false" ht="25.5" hidden="false" customHeight="false" outlineLevel="0" collapsed="false">
      <c r="C1254" s="18" t="s">
        <v>229</v>
      </c>
      <c r="D1254" s="18" t="s">
        <v>230</v>
      </c>
      <c r="E1254" s="20" t="n">
        <v>150</v>
      </c>
      <c r="F1254" s="20" t="n">
        <v>174407</v>
      </c>
      <c r="G1254" s="20"/>
      <c r="H1254" s="20"/>
      <c r="I1254" s="20"/>
      <c r="J1254" s="20"/>
      <c r="K1254" s="20"/>
      <c r="L1254" s="20"/>
      <c r="M1254" s="20" t="n">
        <v>174557</v>
      </c>
      <c r="N1254" s="0"/>
      <c r="O1254" s="0"/>
      <c r="P1254" s="0"/>
      <c r="Q1254" s="0"/>
      <c r="R1254" s="0"/>
    </row>
    <row r="1255" customFormat="false" ht="25.5" hidden="false" customHeight="false" outlineLevel="0" collapsed="false">
      <c r="C1255" s="18" t="s">
        <v>236</v>
      </c>
      <c r="D1255" s="18" t="s">
        <v>237</v>
      </c>
      <c r="E1255" s="20"/>
      <c r="F1255" s="20" t="n">
        <v>253850</v>
      </c>
      <c r="G1255" s="20"/>
      <c r="H1255" s="20"/>
      <c r="I1255" s="20"/>
      <c r="J1255" s="20"/>
      <c r="K1255" s="20"/>
      <c r="L1255" s="20"/>
      <c r="M1255" s="20" t="n">
        <v>253850</v>
      </c>
      <c r="N1255" s="0"/>
      <c r="O1255" s="0"/>
      <c r="P1255" s="0"/>
      <c r="Q1255" s="0"/>
      <c r="R1255" s="0"/>
    </row>
    <row r="1256" customFormat="false" ht="25.5" hidden="false" customHeight="false" outlineLevel="0" collapsed="false">
      <c r="C1256" s="18" t="s">
        <v>245</v>
      </c>
      <c r="D1256" s="18" t="s">
        <v>246</v>
      </c>
      <c r="E1256" s="20" t="n">
        <v>150</v>
      </c>
      <c r="F1256" s="20" t="n">
        <v>8999</v>
      </c>
      <c r="G1256" s="20"/>
      <c r="H1256" s="20" t="n">
        <v>225173</v>
      </c>
      <c r="I1256" s="20"/>
      <c r="J1256" s="20"/>
      <c r="K1256" s="20" t="n">
        <v>500</v>
      </c>
      <c r="L1256" s="20"/>
      <c r="M1256" s="20" t="n">
        <v>234822</v>
      </c>
      <c r="N1256" s="0"/>
      <c r="O1256" s="0"/>
      <c r="P1256" s="0"/>
      <c r="Q1256" s="0"/>
      <c r="R1256" s="0"/>
    </row>
    <row r="1257" customFormat="false" ht="25.5" hidden="false" customHeight="false" outlineLevel="0" collapsed="false">
      <c r="C1257" s="18" t="s">
        <v>242</v>
      </c>
      <c r="D1257" s="18" t="s">
        <v>243</v>
      </c>
      <c r="E1257" s="20" t="n">
        <v>100</v>
      </c>
      <c r="F1257" s="20" t="n">
        <v>126725</v>
      </c>
      <c r="G1257" s="20"/>
      <c r="H1257" s="20"/>
      <c r="I1257" s="20"/>
      <c r="J1257" s="20"/>
      <c r="K1257" s="20"/>
      <c r="L1257" s="20"/>
      <c r="M1257" s="20" t="n">
        <v>126825</v>
      </c>
      <c r="N1257" s="0"/>
      <c r="O1257" s="0"/>
      <c r="P1257" s="0"/>
      <c r="Q1257" s="0"/>
      <c r="R1257" s="0"/>
    </row>
    <row r="1258" customFormat="false" ht="25.5" hidden="false" customHeight="false" outlineLevel="0" collapsed="false">
      <c r="A1258" s="18" t="s">
        <v>249</v>
      </c>
      <c r="B1258" s="18" t="s">
        <v>35</v>
      </c>
      <c r="C1258" s="18" t="s">
        <v>250</v>
      </c>
      <c r="D1258" s="18" t="s">
        <v>251</v>
      </c>
      <c r="E1258" s="20"/>
      <c r="F1258" s="20" t="n">
        <v>84668</v>
      </c>
      <c r="G1258" s="20"/>
      <c r="H1258" s="20"/>
      <c r="I1258" s="20"/>
      <c r="J1258" s="20"/>
      <c r="K1258" s="20"/>
      <c r="L1258" s="20"/>
      <c r="M1258" s="20" t="n">
        <v>84668</v>
      </c>
      <c r="N1258" s="0"/>
      <c r="O1258" s="0"/>
      <c r="P1258" s="0"/>
      <c r="Q1258" s="0"/>
      <c r="R1258" s="0"/>
    </row>
    <row r="1259" customFormat="false" ht="15" hidden="false" customHeight="false" outlineLevel="0" collapsed="false">
      <c r="C1259" s="18" t="s">
        <v>257</v>
      </c>
      <c r="D1259" s="18" t="s">
        <v>258</v>
      </c>
      <c r="E1259" s="20" t="n">
        <v>150</v>
      </c>
      <c r="F1259" s="20"/>
      <c r="G1259" s="20"/>
      <c r="H1259" s="20" t="n">
        <v>2098170</v>
      </c>
      <c r="I1259" s="20"/>
      <c r="J1259" s="20"/>
      <c r="K1259" s="20" t="n">
        <v>1000</v>
      </c>
      <c r="L1259" s="20"/>
      <c r="M1259" s="20" t="n">
        <v>2099320</v>
      </c>
      <c r="N1259" s="0"/>
      <c r="O1259" s="0"/>
      <c r="P1259" s="0"/>
      <c r="Q1259" s="0"/>
      <c r="R1259" s="0"/>
    </row>
    <row r="1260" customFormat="false" ht="25.5" hidden="false" customHeight="false" outlineLevel="0" collapsed="false">
      <c r="C1260" s="18" t="s">
        <v>260</v>
      </c>
      <c r="D1260" s="18" t="s">
        <v>261</v>
      </c>
      <c r="E1260" s="20" t="n">
        <v>100</v>
      </c>
      <c r="F1260" s="20"/>
      <c r="G1260" s="20"/>
      <c r="H1260" s="20" t="n">
        <v>214725</v>
      </c>
      <c r="I1260" s="20"/>
      <c r="J1260" s="20"/>
      <c r="K1260" s="20"/>
      <c r="L1260" s="20"/>
      <c r="M1260" s="20" t="n">
        <v>214825</v>
      </c>
      <c r="N1260" s="0"/>
      <c r="O1260" s="0"/>
      <c r="P1260" s="0"/>
      <c r="Q1260" s="0"/>
      <c r="R1260" s="0"/>
    </row>
    <row r="1261" customFormat="false" ht="25.5" hidden="false" customHeight="false" outlineLevel="0" collapsed="false">
      <c r="C1261" s="18" t="s">
        <v>263</v>
      </c>
      <c r="D1261" s="18" t="s">
        <v>264</v>
      </c>
      <c r="E1261" s="20" t="n">
        <v>150</v>
      </c>
      <c r="F1261" s="20" t="n">
        <v>3999</v>
      </c>
      <c r="G1261" s="20"/>
      <c r="H1261" s="20" t="n">
        <v>474999</v>
      </c>
      <c r="I1261" s="20"/>
      <c r="J1261" s="20"/>
      <c r="K1261" s="20" t="n">
        <v>500</v>
      </c>
      <c r="L1261" s="20"/>
      <c r="M1261" s="20" t="n">
        <v>479648</v>
      </c>
      <c r="N1261" s="0"/>
      <c r="O1261" s="0"/>
      <c r="P1261" s="0"/>
      <c r="Q1261" s="0"/>
      <c r="R1261" s="0"/>
    </row>
    <row r="1262" customFormat="false" ht="15" hidden="false" customHeight="false" outlineLevel="0" collapsed="false">
      <c r="C1262" s="18" t="s">
        <v>254</v>
      </c>
      <c r="D1262" s="18" t="s">
        <v>255</v>
      </c>
      <c r="E1262" s="20" t="n">
        <v>150</v>
      </c>
      <c r="F1262" s="20" t="n">
        <v>409000</v>
      </c>
      <c r="G1262" s="20"/>
      <c r="H1262" s="20"/>
      <c r="I1262" s="20"/>
      <c r="J1262" s="20"/>
      <c r="K1262" s="20"/>
      <c r="L1262" s="20"/>
      <c r="M1262" s="20" t="n">
        <v>409150</v>
      </c>
      <c r="N1262" s="0"/>
      <c r="O1262" s="0"/>
      <c r="P1262" s="0"/>
      <c r="Q1262" s="0"/>
      <c r="R1262" s="0"/>
    </row>
    <row r="1263" customFormat="false" ht="15" hidden="false" customHeight="false" outlineLevel="0" collapsed="false">
      <c r="A1263" s="18" t="s">
        <v>267</v>
      </c>
      <c r="B1263" s="18" t="s">
        <v>35</v>
      </c>
      <c r="C1263" s="18" t="s">
        <v>268</v>
      </c>
      <c r="D1263" s="18" t="s">
        <v>269</v>
      </c>
      <c r="E1263" s="20" t="n">
        <v>150</v>
      </c>
      <c r="F1263" s="20"/>
      <c r="G1263" s="20"/>
      <c r="H1263" s="20" t="n">
        <v>613500</v>
      </c>
      <c r="I1263" s="20"/>
      <c r="J1263" s="20"/>
      <c r="K1263" s="20" t="n">
        <v>1000</v>
      </c>
      <c r="L1263" s="20"/>
      <c r="M1263" s="20" t="n">
        <v>614650</v>
      </c>
      <c r="N1263" s="0"/>
      <c r="O1263" s="0"/>
      <c r="P1263" s="0"/>
      <c r="Q1263" s="0"/>
      <c r="R1263" s="0"/>
    </row>
    <row r="1264" customFormat="false" ht="15" hidden="false" customHeight="false" outlineLevel="0" collapsed="false">
      <c r="C1264" s="18" t="s">
        <v>274</v>
      </c>
      <c r="D1264" s="18" t="s">
        <v>275</v>
      </c>
      <c r="E1264" s="20" t="n">
        <v>150</v>
      </c>
      <c r="F1264" s="20" t="n">
        <v>332546</v>
      </c>
      <c r="G1264" s="20"/>
      <c r="H1264" s="20" t="n">
        <v>2427632</v>
      </c>
      <c r="I1264" s="20"/>
      <c r="J1264" s="20"/>
      <c r="K1264" s="20" t="n">
        <v>1000</v>
      </c>
      <c r="L1264" s="20"/>
      <c r="M1264" s="20" t="n">
        <v>2761328</v>
      </c>
      <c r="N1264" s="0"/>
      <c r="O1264" s="0"/>
      <c r="P1264" s="0"/>
      <c r="Q1264" s="0"/>
      <c r="R1264" s="0"/>
    </row>
    <row r="1265" customFormat="false" ht="15" hidden="false" customHeight="false" outlineLevel="0" collapsed="false">
      <c r="C1265" s="18" t="s">
        <v>277</v>
      </c>
      <c r="D1265" s="18" t="s">
        <v>278</v>
      </c>
      <c r="E1265" s="20" t="n">
        <v>150</v>
      </c>
      <c r="F1265" s="20" t="n">
        <v>164260</v>
      </c>
      <c r="G1265" s="20"/>
      <c r="H1265" s="20" t="n">
        <v>124134</v>
      </c>
      <c r="I1265" s="20"/>
      <c r="J1265" s="20"/>
      <c r="K1265" s="20" t="n">
        <v>500</v>
      </c>
      <c r="L1265" s="20"/>
      <c r="M1265" s="20" t="n">
        <v>289044</v>
      </c>
      <c r="N1265" s="0"/>
      <c r="O1265" s="0"/>
      <c r="P1265" s="0"/>
      <c r="Q1265" s="0"/>
      <c r="R1265" s="0"/>
    </row>
    <row r="1266" customFormat="false" ht="25.5" hidden="false" customHeight="false" outlineLevel="0" collapsed="false">
      <c r="C1266" s="18" t="s">
        <v>272</v>
      </c>
      <c r="D1266" s="18" t="s">
        <v>273</v>
      </c>
      <c r="E1266" s="20" t="n">
        <v>150</v>
      </c>
      <c r="F1266" s="20"/>
      <c r="G1266" s="20"/>
      <c r="H1266" s="20" t="n">
        <v>818000</v>
      </c>
      <c r="I1266" s="20"/>
      <c r="J1266" s="20"/>
      <c r="K1266" s="20"/>
      <c r="L1266" s="20"/>
      <c r="M1266" s="20" t="n">
        <v>818150</v>
      </c>
      <c r="N1266" s="0"/>
      <c r="O1266" s="0"/>
      <c r="P1266" s="0"/>
      <c r="Q1266" s="0"/>
      <c r="R1266" s="0"/>
    </row>
    <row r="1267" customFormat="false" ht="15" hidden="false" customHeight="false" outlineLevel="0" collapsed="false">
      <c r="C1267" s="18" t="s">
        <v>281</v>
      </c>
      <c r="D1267" s="18" t="s">
        <v>282</v>
      </c>
      <c r="E1267" s="20"/>
      <c r="F1267" s="20" t="n">
        <v>250000</v>
      </c>
      <c r="G1267" s="20"/>
      <c r="H1267" s="20"/>
      <c r="I1267" s="20"/>
      <c r="J1267" s="20"/>
      <c r="K1267" s="20"/>
      <c r="L1267" s="20"/>
      <c r="M1267" s="20" t="n">
        <v>250000</v>
      </c>
      <c r="N1267" s="0"/>
      <c r="O1267" s="0"/>
      <c r="P1267" s="0"/>
      <c r="Q1267" s="0"/>
      <c r="R1267" s="0"/>
    </row>
    <row r="1268" customFormat="false" ht="15" hidden="false" customHeight="false" outlineLevel="0" collapsed="false">
      <c r="A1268" s="18" t="s">
        <v>28</v>
      </c>
      <c r="B1268" s="18" t="s">
        <v>35</v>
      </c>
      <c r="C1268" s="18" t="s">
        <v>285</v>
      </c>
      <c r="D1268" s="18" t="s">
        <v>286</v>
      </c>
      <c r="E1268" s="20"/>
      <c r="F1268" s="20" t="n">
        <v>529682</v>
      </c>
      <c r="G1268" s="20"/>
      <c r="H1268" s="20"/>
      <c r="I1268" s="20"/>
      <c r="J1268" s="20"/>
      <c r="K1268" s="20"/>
      <c r="L1268" s="20"/>
      <c r="M1268" s="20" t="n">
        <v>529682</v>
      </c>
      <c r="N1268" s="0"/>
      <c r="O1268" s="0"/>
      <c r="P1268" s="0"/>
      <c r="Q1268" s="0"/>
      <c r="R1268" s="0"/>
    </row>
    <row r="1269" customFormat="false" ht="15" hidden="false" customHeight="false" outlineLevel="0" collapsed="false">
      <c r="C1269" s="18" t="s">
        <v>283</v>
      </c>
      <c r="D1269" s="18" t="s">
        <v>284</v>
      </c>
      <c r="E1269" s="20" t="n">
        <v>150</v>
      </c>
      <c r="F1269" s="20" t="n">
        <v>938369</v>
      </c>
      <c r="G1269" s="20"/>
      <c r="H1269" s="20" t="n">
        <v>7828526</v>
      </c>
      <c r="I1269" s="20"/>
      <c r="J1269" s="20"/>
      <c r="K1269" s="20"/>
      <c r="L1269" s="20"/>
      <c r="M1269" s="20" t="n">
        <v>8767045</v>
      </c>
      <c r="N1269" s="0"/>
      <c r="O1269" s="0"/>
      <c r="P1269" s="0"/>
      <c r="Q1269" s="0"/>
      <c r="R1269" s="0"/>
    </row>
    <row r="1270" customFormat="false" ht="15" hidden="false" customHeight="false" outlineLevel="0" collapsed="false">
      <c r="C1270" s="18" t="s">
        <v>292</v>
      </c>
      <c r="D1270" s="18" t="s">
        <v>293</v>
      </c>
      <c r="E1270" s="20"/>
      <c r="F1270" s="20"/>
      <c r="G1270" s="20"/>
      <c r="H1270" s="20" t="n">
        <v>204000</v>
      </c>
      <c r="I1270" s="20"/>
      <c r="J1270" s="20"/>
      <c r="K1270" s="20"/>
      <c r="L1270" s="20"/>
      <c r="M1270" s="20" t="n">
        <v>204000</v>
      </c>
      <c r="N1270" s="0"/>
      <c r="O1270" s="0"/>
      <c r="P1270" s="0"/>
      <c r="Q1270" s="0"/>
      <c r="R1270" s="0"/>
    </row>
    <row r="1271" customFormat="false" ht="15" hidden="false" customHeight="false" outlineLevel="0" collapsed="false">
      <c r="C1271" s="18" t="s">
        <v>295</v>
      </c>
      <c r="D1271" s="18" t="s">
        <v>296</v>
      </c>
      <c r="E1271" s="20" t="n">
        <v>150</v>
      </c>
      <c r="F1271" s="20"/>
      <c r="G1271" s="20"/>
      <c r="H1271" s="20" t="n">
        <v>265850</v>
      </c>
      <c r="I1271" s="20"/>
      <c r="J1271" s="20"/>
      <c r="K1271" s="20"/>
      <c r="L1271" s="20"/>
      <c r="M1271" s="20" t="n">
        <v>266000</v>
      </c>
      <c r="N1271" s="0"/>
      <c r="O1271" s="0"/>
      <c r="P1271" s="0"/>
      <c r="Q1271" s="0"/>
      <c r="R1271" s="0"/>
    </row>
    <row r="1272" customFormat="false" ht="15" hidden="false" customHeight="false" outlineLevel="0" collapsed="false">
      <c r="C1272" s="18" t="s">
        <v>297</v>
      </c>
      <c r="D1272" s="18" t="s">
        <v>298</v>
      </c>
      <c r="E1272" s="20" t="n">
        <v>150</v>
      </c>
      <c r="F1272" s="20"/>
      <c r="G1272" s="20"/>
      <c r="H1272" s="20" t="n">
        <v>561353</v>
      </c>
      <c r="I1272" s="20"/>
      <c r="J1272" s="20"/>
      <c r="K1272" s="20" t="n">
        <v>1000</v>
      </c>
      <c r="L1272" s="20"/>
      <c r="M1272" s="20" t="n">
        <v>562503</v>
      </c>
      <c r="N1272" s="0"/>
      <c r="O1272" s="0"/>
      <c r="P1272" s="0"/>
      <c r="Q1272" s="0"/>
      <c r="R1272" s="0"/>
    </row>
    <row r="1273" customFormat="false" ht="15" hidden="false" customHeight="false" outlineLevel="0" collapsed="false">
      <c r="C1273" s="18" t="s">
        <v>288</v>
      </c>
      <c r="D1273" s="18" t="s">
        <v>289</v>
      </c>
      <c r="E1273" s="20" t="n">
        <v>100</v>
      </c>
      <c r="F1273" s="20" t="n">
        <v>250000</v>
      </c>
      <c r="G1273" s="20"/>
      <c r="H1273" s="20"/>
      <c r="I1273" s="20"/>
      <c r="J1273" s="20"/>
      <c r="K1273" s="20"/>
      <c r="L1273" s="20"/>
      <c r="M1273" s="20" t="n">
        <v>250100</v>
      </c>
      <c r="N1273" s="0"/>
      <c r="O1273" s="0"/>
      <c r="P1273" s="0"/>
      <c r="Q1273" s="0"/>
      <c r="R1273" s="0"/>
    </row>
    <row r="1274" customFormat="false" ht="15" hidden="false" customHeight="false" outlineLevel="0" collapsed="false">
      <c r="A1274" s="18" t="s">
        <v>299</v>
      </c>
      <c r="B1274" s="18" t="s">
        <v>35</v>
      </c>
      <c r="C1274" s="18" t="s">
        <v>307</v>
      </c>
      <c r="D1274" s="18" t="s">
        <v>308</v>
      </c>
      <c r="E1274" s="20" t="n">
        <v>150</v>
      </c>
      <c r="F1274" s="20" t="n">
        <v>875281</v>
      </c>
      <c r="G1274" s="20"/>
      <c r="H1274" s="20" t="n">
        <v>9662973</v>
      </c>
      <c r="I1274" s="20"/>
      <c r="J1274" s="20"/>
      <c r="K1274" s="20"/>
      <c r="L1274" s="20"/>
      <c r="M1274" s="20" t="n">
        <v>10538404</v>
      </c>
      <c r="N1274" s="0"/>
      <c r="O1274" s="0"/>
      <c r="P1274" s="0"/>
      <c r="Q1274" s="0"/>
      <c r="R1274" s="0"/>
    </row>
    <row r="1275" customFormat="false" ht="15" hidden="false" customHeight="false" outlineLevel="0" collapsed="false">
      <c r="C1275" s="18" t="s">
        <v>310</v>
      </c>
      <c r="D1275" s="18" t="s">
        <v>311</v>
      </c>
      <c r="E1275" s="20"/>
      <c r="F1275" s="20" t="n">
        <v>107042</v>
      </c>
      <c r="G1275" s="20"/>
      <c r="H1275" s="20"/>
      <c r="I1275" s="20"/>
      <c r="J1275" s="20"/>
      <c r="K1275" s="20"/>
      <c r="L1275" s="20"/>
      <c r="M1275" s="20" t="n">
        <v>107042</v>
      </c>
      <c r="N1275" s="0"/>
      <c r="O1275" s="0"/>
      <c r="P1275" s="0"/>
      <c r="Q1275" s="0"/>
      <c r="R1275" s="0"/>
    </row>
    <row r="1276" customFormat="false" ht="15" hidden="false" customHeight="false" outlineLevel="0" collapsed="false">
      <c r="C1276" s="18" t="s">
        <v>312</v>
      </c>
      <c r="D1276" s="18" t="s">
        <v>313</v>
      </c>
      <c r="E1276" s="20" t="n">
        <v>150</v>
      </c>
      <c r="F1276" s="20"/>
      <c r="G1276" s="20"/>
      <c r="H1276" s="20" t="n">
        <v>526588</v>
      </c>
      <c r="I1276" s="20"/>
      <c r="J1276" s="20"/>
      <c r="K1276" s="20"/>
      <c r="L1276" s="20"/>
      <c r="M1276" s="20" t="n">
        <v>526738</v>
      </c>
      <c r="N1276" s="0"/>
      <c r="O1276" s="0"/>
      <c r="P1276" s="0"/>
      <c r="Q1276" s="0"/>
      <c r="R1276" s="0"/>
    </row>
    <row r="1277" customFormat="false" ht="15" hidden="false" customHeight="false" outlineLevel="0" collapsed="false">
      <c r="C1277" s="18" t="s">
        <v>314</v>
      </c>
      <c r="D1277" s="18" t="s">
        <v>315</v>
      </c>
      <c r="E1277" s="20"/>
      <c r="F1277" s="20"/>
      <c r="G1277" s="20"/>
      <c r="H1277" s="20" t="n">
        <v>613486</v>
      </c>
      <c r="I1277" s="20"/>
      <c r="J1277" s="20"/>
      <c r="K1277" s="20" t="n">
        <v>1000</v>
      </c>
      <c r="L1277" s="20"/>
      <c r="M1277" s="20" t="n">
        <v>614486</v>
      </c>
      <c r="N1277" s="0"/>
      <c r="O1277" s="0"/>
      <c r="P1277" s="0"/>
      <c r="Q1277" s="0"/>
      <c r="R1277" s="0"/>
    </row>
    <row r="1278" customFormat="false" ht="25.5" hidden="false" customHeight="false" outlineLevel="0" collapsed="false">
      <c r="C1278" s="18" t="s">
        <v>300</v>
      </c>
      <c r="D1278" s="18" t="s">
        <v>301</v>
      </c>
      <c r="E1278" s="20"/>
      <c r="F1278" s="20" t="n">
        <v>77421</v>
      </c>
      <c r="G1278" s="20"/>
      <c r="H1278" s="20" t="n">
        <v>583217</v>
      </c>
      <c r="I1278" s="20"/>
      <c r="J1278" s="20"/>
      <c r="K1278" s="20"/>
      <c r="L1278" s="20"/>
      <c r="M1278" s="20" t="n">
        <v>660638</v>
      </c>
      <c r="N1278" s="0"/>
      <c r="O1278" s="0"/>
      <c r="P1278" s="0"/>
      <c r="Q1278" s="0"/>
      <c r="R1278" s="0"/>
    </row>
    <row r="1279" customFormat="false" ht="25.5" hidden="false" customHeight="false" outlineLevel="0" collapsed="false">
      <c r="C1279" s="18" t="s">
        <v>304</v>
      </c>
      <c r="D1279" s="18" t="s">
        <v>305</v>
      </c>
      <c r="E1279" s="20"/>
      <c r="F1279" s="20" t="n">
        <v>437327</v>
      </c>
      <c r="G1279" s="20"/>
      <c r="H1279" s="20" t="n">
        <v>3912242</v>
      </c>
      <c r="I1279" s="20"/>
      <c r="J1279" s="20"/>
      <c r="K1279" s="20"/>
      <c r="L1279" s="20"/>
      <c r="M1279" s="20" t="n">
        <v>4349569</v>
      </c>
      <c r="N1279" s="0"/>
      <c r="O1279" s="0"/>
      <c r="P1279" s="0"/>
      <c r="Q1279" s="0"/>
      <c r="R1279" s="0"/>
    </row>
    <row r="1280" customFormat="false" ht="15" hidden="false" customHeight="false" outlineLevel="0" collapsed="false">
      <c r="C1280" s="18" t="s">
        <v>318</v>
      </c>
      <c r="D1280" s="18" t="s">
        <v>319</v>
      </c>
      <c r="E1280" s="20" t="n">
        <v>150</v>
      </c>
      <c r="F1280" s="20"/>
      <c r="G1280" s="20"/>
      <c r="H1280" s="20" t="n">
        <v>1699850</v>
      </c>
      <c r="I1280" s="20"/>
      <c r="J1280" s="20"/>
      <c r="K1280" s="20"/>
      <c r="L1280" s="20"/>
      <c r="M1280" s="20" t="n">
        <v>1700000</v>
      </c>
      <c r="N1280" s="0"/>
      <c r="O1280" s="0"/>
      <c r="P1280" s="0"/>
      <c r="Q1280" s="0"/>
      <c r="R1280" s="0"/>
    </row>
    <row r="1281" customFormat="false" ht="15" hidden="false" customHeight="false" outlineLevel="0" collapsed="false">
      <c r="C1281" s="18" t="s">
        <v>320</v>
      </c>
      <c r="D1281" s="18" t="s">
        <v>321</v>
      </c>
      <c r="E1281" s="20" t="n">
        <v>150</v>
      </c>
      <c r="F1281" s="20" t="n">
        <v>421659</v>
      </c>
      <c r="G1281" s="20"/>
      <c r="H1281" s="20" t="n">
        <v>3817812</v>
      </c>
      <c r="I1281" s="20"/>
      <c r="J1281" s="20"/>
      <c r="K1281" s="20"/>
      <c r="L1281" s="20"/>
      <c r="M1281" s="20" t="n">
        <v>4239621</v>
      </c>
      <c r="N1281" s="0"/>
      <c r="O1281" s="0"/>
      <c r="P1281" s="0"/>
      <c r="Q1281" s="0"/>
      <c r="R1281" s="0"/>
    </row>
    <row r="1282" customFormat="false" ht="25.5" hidden="false" customHeight="false" outlineLevel="0" collapsed="false">
      <c r="A1282" s="18" t="s">
        <v>323</v>
      </c>
      <c r="B1282" s="18" t="s">
        <v>35</v>
      </c>
      <c r="C1282" s="18" t="s">
        <v>328</v>
      </c>
      <c r="D1282" s="18" t="s">
        <v>329</v>
      </c>
      <c r="E1282" s="20" t="n">
        <v>100</v>
      </c>
      <c r="F1282" s="20" t="n">
        <v>150000</v>
      </c>
      <c r="G1282" s="20"/>
      <c r="H1282" s="20"/>
      <c r="I1282" s="20"/>
      <c r="J1282" s="20"/>
      <c r="K1282" s="20"/>
      <c r="L1282" s="20"/>
      <c r="M1282" s="20" t="n">
        <v>150100</v>
      </c>
      <c r="N1282" s="0"/>
      <c r="O1282" s="0"/>
      <c r="P1282" s="0"/>
      <c r="Q1282" s="0"/>
      <c r="R1282" s="0"/>
    </row>
    <row r="1283" customFormat="false" ht="25.5" hidden="false" customHeight="false" outlineLevel="0" collapsed="false">
      <c r="C1283" s="18" t="s">
        <v>332</v>
      </c>
      <c r="D1283" s="18" t="s">
        <v>333</v>
      </c>
      <c r="E1283" s="20" t="n">
        <v>150</v>
      </c>
      <c r="F1283" s="20" t="n">
        <v>260479</v>
      </c>
      <c r="G1283" s="20"/>
      <c r="H1283" s="20" t="n">
        <v>2079074</v>
      </c>
      <c r="I1283" s="20"/>
      <c r="J1283" s="20"/>
      <c r="K1283" s="20"/>
      <c r="L1283" s="20"/>
      <c r="M1283" s="20" t="n">
        <v>2339703</v>
      </c>
      <c r="N1283" s="0"/>
      <c r="O1283" s="0"/>
      <c r="P1283" s="0"/>
      <c r="Q1283" s="0"/>
      <c r="R1283" s="0"/>
    </row>
    <row r="1284" customFormat="false" ht="25.5" hidden="false" customHeight="false" outlineLevel="0" collapsed="false">
      <c r="C1284" s="18" t="s">
        <v>334</v>
      </c>
      <c r="D1284" s="18" t="s">
        <v>335</v>
      </c>
      <c r="E1284" s="20"/>
      <c r="F1284" s="20"/>
      <c r="G1284" s="20"/>
      <c r="H1284" s="20" t="n">
        <v>1214310</v>
      </c>
      <c r="I1284" s="20"/>
      <c r="J1284" s="20"/>
      <c r="K1284" s="20"/>
      <c r="L1284" s="20"/>
      <c r="M1284" s="20" t="n">
        <v>1214310</v>
      </c>
      <c r="N1284" s="0"/>
      <c r="O1284" s="0"/>
      <c r="P1284" s="0"/>
      <c r="Q1284" s="0"/>
      <c r="R1284" s="0"/>
    </row>
    <row r="1285" customFormat="false" ht="25.5" hidden="false" customHeight="false" outlineLevel="0" collapsed="false">
      <c r="C1285" s="18" t="s">
        <v>337</v>
      </c>
      <c r="D1285" s="18" t="s">
        <v>338</v>
      </c>
      <c r="E1285" s="20" t="n">
        <v>100</v>
      </c>
      <c r="F1285" s="20"/>
      <c r="G1285" s="20"/>
      <c r="H1285" s="20" t="n">
        <v>357875</v>
      </c>
      <c r="I1285" s="20"/>
      <c r="J1285" s="20"/>
      <c r="K1285" s="20"/>
      <c r="L1285" s="20"/>
      <c r="M1285" s="20" t="n">
        <v>357975</v>
      </c>
      <c r="N1285" s="0"/>
      <c r="O1285" s="0"/>
      <c r="P1285" s="0"/>
      <c r="Q1285" s="0"/>
      <c r="R1285" s="0"/>
    </row>
    <row r="1286" customFormat="false" ht="25.5" hidden="false" customHeight="false" outlineLevel="0" collapsed="false">
      <c r="C1286" s="18" t="s">
        <v>340</v>
      </c>
      <c r="D1286" s="18" t="s">
        <v>341</v>
      </c>
      <c r="E1286" s="20" t="n">
        <v>100</v>
      </c>
      <c r="F1286" s="20"/>
      <c r="G1286" s="20"/>
      <c r="H1286" s="20" t="n">
        <v>513898</v>
      </c>
      <c r="I1286" s="20"/>
      <c r="J1286" s="20"/>
      <c r="K1286" s="20" t="n">
        <v>1000</v>
      </c>
      <c r="L1286" s="20"/>
      <c r="M1286" s="20" t="n">
        <v>514998</v>
      </c>
      <c r="N1286" s="0"/>
      <c r="O1286" s="0"/>
      <c r="P1286" s="0"/>
      <c r="Q1286" s="0"/>
      <c r="R1286" s="0"/>
    </row>
    <row r="1287" customFormat="false" ht="25.5" hidden="false" customHeight="false" outlineLevel="0" collapsed="false">
      <c r="C1287" s="18" t="s">
        <v>343</v>
      </c>
      <c r="D1287" s="18" t="s">
        <v>344</v>
      </c>
      <c r="E1287" s="20"/>
      <c r="F1287" s="20"/>
      <c r="G1287" s="20"/>
      <c r="H1287" s="20" t="n">
        <v>38632</v>
      </c>
      <c r="I1287" s="20"/>
      <c r="J1287" s="20"/>
      <c r="K1287" s="20"/>
      <c r="L1287" s="20"/>
      <c r="M1287" s="20" t="n">
        <v>38632</v>
      </c>
      <c r="N1287" s="0"/>
      <c r="O1287" s="0"/>
      <c r="P1287" s="0"/>
      <c r="Q1287" s="0"/>
      <c r="R1287" s="0"/>
    </row>
    <row r="1288" customFormat="false" ht="25.5" hidden="false" customHeight="false" outlineLevel="0" collapsed="false">
      <c r="C1288" s="18" t="s">
        <v>324</v>
      </c>
      <c r="D1288" s="18" t="s">
        <v>325</v>
      </c>
      <c r="E1288" s="20" t="n">
        <v>100</v>
      </c>
      <c r="F1288" s="20" t="n">
        <v>920250</v>
      </c>
      <c r="G1288" s="20"/>
      <c r="H1288" s="20"/>
      <c r="I1288" s="20"/>
      <c r="J1288" s="20"/>
      <c r="K1288" s="20"/>
      <c r="L1288" s="20"/>
      <c r="M1288" s="20" t="n">
        <v>920350</v>
      </c>
      <c r="N1288" s="0"/>
      <c r="O1288" s="0"/>
      <c r="P1288" s="0"/>
      <c r="Q1288" s="0"/>
      <c r="R1288" s="0"/>
    </row>
    <row r="1289" customFormat="false" ht="25.5" hidden="false" customHeight="false" outlineLevel="0" collapsed="false">
      <c r="A1289" s="18" t="s">
        <v>90</v>
      </c>
      <c r="B1289" s="18" t="s">
        <v>14</v>
      </c>
      <c r="C1289" s="18" t="s">
        <v>91</v>
      </c>
      <c r="D1289" s="18" t="s">
        <v>92</v>
      </c>
      <c r="E1289" s="20"/>
      <c r="F1289" s="20" t="n">
        <v>47628</v>
      </c>
      <c r="G1289" s="20"/>
      <c r="H1289" s="20"/>
      <c r="I1289" s="20"/>
      <c r="J1289" s="20"/>
      <c r="K1289" s="20"/>
      <c r="L1289" s="20"/>
      <c r="M1289" s="20" t="n">
        <v>47628</v>
      </c>
      <c r="N1289" s="0"/>
      <c r="O1289" s="0"/>
      <c r="P1289" s="0"/>
      <c r="Q1289" s="0"/>
      <c r="R1289" s="0"/>
    </row>
    <row r="1290" customFormat="false" ht="15" hidden="false" customHeight="false" outlineLevel="0" collapsed="false">
      <c r="B1290" s="18" t="s">
        <v>35</v>
      </c>
      <c r="C1290" s="18" t="s">
        <v>345</v>
      </c>
      <c r="D1290" s="18" t="s">
        <v>346</v>
      </c>
      <c r="E1290" s="20" t="n">
        <v>150</v>
      </c>
      <c r="F1290" s="20"/>
      <c r="G1290" s="20"/>
      <c r="H1290" s="20" t="n">
        <v>490774</v>
      </c>
      <c r="I1290" s="20"/>
      <c r="J1290" s="20"/>
      <c r="K1290" s="20" t="n">
        <v>1000</v>
      </c>
      <c r="L1290" s="20"/>
      <c r="M1290" s="20" t="n">
        <v>491924</v>
      </c>
      <c r="N1290" s="0"/>
      <c r="O1290" s="0"/>
      <c r="P1290" s="0"/>
      <c r="Q1290" s="0"/>
      <c r="R1290" s="0"/>
    </row>
    <row r="1291" customFormat="false" ht="15" hidden="false" customHeight="false" outlineLevel="0" collapsed="false">
      <c r="C1291" s="18" t="s">
        <v>347</v>
      </c>
      <c r="D1291" s="18" t="s">
        <v>348</v>
      </c>
      <c r="E1291" s="20" t="n">
        <v>150</v>
      </c>
      <c r="F1291" s="20"/>
      <c r="G1291" s="20"/>
      <c r="H1291" s="20" t="n">
        <v>409000</v>
      </c>
      <c r="I1291" s="20"/>
      <c r="J1291" s="20"/>
      <c r="K1291" s="20" t="n">
        <v>1000</v>
      </c>
      <c r="L1291" s="20"/>
      <c r="M1291" s="20" t="n">
        <v>410150</v>
      </c>
      <c r="N1291" s="0"/>
      <c r="O1291" s="0"/>
      <c r="P1291" s="0"/>
      <c r="Q1291" s="0"/>
      <c r="R1291" s="0"/>
    </row>
    <row r="1292" customFormat="false" ht="25.5" hidden="false" customHeight="false" outlineLevel="0" collapsed="false">
      <c r="C1292" s="18" t="s">
        <v>351</v>
      </c>
      <c r="D1292" s="18" t="s">
        <v>352</v>
      </c>
      <c r="E1292" s="20"/>
      <c r="F1292" s="20" t="n">
        <v>11590</v>
      </c>
      <c r="G1292" s="20"/>
      <c r="H1292" s="20"/>
      <c r="I1292" s="20"/>
      <c r="J1292" s="20"/>
      <c r="K1292" s="20"/>
      <c r="L1292" s="20"/>
      <c r="M1292" s="20" t="n">
        <v>11590</v>
      </c>
      <c r="N1292" s="0"/>
      <c r="O1292" s="0"/>
      <c r="P1292" s="0"/>
      <c r="Q1292" s="0"/>
      <c r="R1292" s="0"/>
    </row>
    <row r="1293" customFormat="false" ht="25.5" hidden="false" customHeight="false" outlineLevel="0" collapsed="false">
      <c r="A1293" s="18" t="s">
        <v>354</v>
      </c>
      <c r="B1293" s="18" t="s">
        <v>35</v>
      </c>
      <c r="C1293" s="18" t="s">
        <v>359</v>
      </c>
      <c r="D1293" s="18" t="s">
        <v>360</v>
      </c>
      <c r="E1293" s="20"/>
      <c r="F1293" s="20" t="n">
        <v>12020</v>
      </c>
      <c r="G1293" s="20"/>
      <c r="H1293" s="20"/>
      <c r="I1293" s="20"/>
      <c r="J1293" s="20"/>
      <c r="K1293" s="20"/>
      <c r="L1293" s="20"/>
      <c r="M1293" s="20" t="n">
        <v>12020</v>
      </c>
      <c r="N1293" s="0"/>
      <c r="O1293" s="0"/>
      <c r="P1293" s="0"/>
      <c r="Q1293" s="0"/>
      <c r="R1293" s="0"/>
    </row>
    <row r="1294" customFormat="false" ht="25.5" hidden="false" customHeight="false" outlineLevel="0" collapsed="false">
      <c r="C1294" s="18" t="s">
        <v>363</v>
      </c>
      <c r="D1294" s="18" t="s">
        <v>364</v>
      </c>
      <c r="E1294" s="20"/>
      <c r="F1294" s="20" t="n">
        <v>12445</v>
      </c>
      <c r="G1294" s="20"/>
      <c r="H1294" s="20"/>
      <c r="I1294" s="20"/>
      <c r="J1294" s="20"/>
      <c r="K1294" s="20"/>
      <c r="L1294" s="20"/>
      <c r="M1294" s="20" t="n">
        <v>12445</v>
      </c>
      <c r="N1294" s="0"/>
      <c r="O1294" s="0"/>
      <c r="P1294" s="0"/>
      <c r="Q1294" s="0"/>
      <c r="R1294" s="0"/>
    </row>
    <row r="1295" customFormat="false" ht="15" hidden="false" customHeight="false" outlineLevel="0" collapsed="false">
      <c r="C1295" s="18" t="s">
        <v>355</v>
      </c>
      <c r="D1295" s="18" t="s">
        <v>356</v>
      </c>
      <c r="E1295" s="20" t="n">
        <v>100</v>
      </c>
      <c r="F1295" s="20"/>
      <c r="G1295" s="20"/>
      <c r="H1295" s="20" t="n">
        <v>961150</v>
      </c>
      <c r="I1295" s="20"/>
      <c r="J1295" s="20"/>
      <c r="K1295" s="20"/>
      <c r="L1295" s="20"/>
      <c r="M1295" s="20" t="n">
        <v>961250</v>
      </c>
      <c r="N1295" s="0"/>
      <c r="O1295" s="0"/>
      <c r="P1295" s="0"/>
      <c r="Q1295" s="0"/>
      <c r="R1295" s="0"/>
    </row>
    <row r="1296" customFormat="false" ht="25.5" hidden="false" customHeight="false" outlineLevel="0" collapsed="false">
      <c r="C1296" s="18" t="s">
        <v>370</v>
      </c>
      <c r="D1296" s="18" t="s">
        <v>371</v>
      </c>
      <c r="E1296" s="20" t="n">
        <v>100</v>
      </c>
      <c r="F1296" s="20"/>
      <c r="G1296" s="20"/>
      <c r="H1296" s="20" t="n">
        <v>373423</v>
      </c>
      <c r="I1296" s="20"/>
      <c r="J1296" s="20"/>
      <c r="K1296" s="20" t="n">
        <v>1000</v>
      </c>
      <c r="L1296" s="20"/>
      <c r="M1296" s="20" t="n">
        <v>374523</v>
      </c>
      <c r="N1296" s="0"/>
      <c r="O1296" s="0"/>
      <c r="P1296" s="0"/>
      <c r="Q1296" s="0"/>
      <c r="R1296" s="0"/>
    </row>
    <row r="1297" customFormat="false" ht="25.5" hidden="false" customHeight="false" outlineLevel="0" collapsed="false">
      <c r="C1297" s="18" t="s">
        <v>365</v>
      </c>
      <c r="D1297" s="18" t="s">
        <v>366</v>
      </c>
      <c r="E1297" s="20" t="n">
        <v>100</v>
      </c>
      <c r="F1297" s="20" t="n">
        <v>102250</v>
      </c>
      <c r="G1297" s="20"/>
      <c r="H1297" s="20"/>
      <c r="I1297" s="20"/>
      <c r="J1297" s="20"/>
      <c r="K1297" s="20"/>
      <c r="L1297" s="20"/>
      <c r="M1297" s="20" t="n">
        <v>102350</v>
      </c>
      <c r="N1297" s="0"/>
      <c r="O1297" s="0"/>
      <c r="P1297" s="0"/>
      <c r="Q1297" s="0"/>
      <c r="R1297" s="0"/>
    </row>
    <row r="1298" customFormat="false" ht="25.5" hidden="false" customHeight="false" outlineLevel="0" collapsed="false">
      <c r="C1298" s="18" t="s">
        <v>368</v>
      </c>
      <c r="D1298" s="18" t="s">
        <v>369</v>
      </c>
      <c r="E1298" s="20" t="n">
        <v>100</v>
      </c>
      <c r="F1298" s="20" t="n">
        <v>81800</v>
      </c>
      <c r="G1298" s="20"/>
      <c r="H1298" s="20"/>
      <c r="I1298" s="20"/>
      <c r="J1298" s="20"/>
      <c r="K1298" s="20"/>
      <c r="L1298" s="20"/>
      <c r="M1298" s="20" t="n">
        <v>81900</v>
      </c>
      <c r="N1298" s="0"/>
      <c r="O1298" s="0"/>
      <c r="P1298" s="0"/>
      <c r="Q1298" s="0"/>
      <c r="R1298" s="0"/>
    </row>
    <row r="1299" customFormat="false" ht="25.5" hidden="false" customHeight="false" outlineLevel="0" collapsed="false">
      <c r="A1299" s="18" t="s">
        <v>31</v>
      </c>
      <c r="B1299" s="18" t="s">
        <v>35</v>
      </c>
      <c r="C1299" s="18" t="s">
        <v>384</v>
      </c>
      <c r="D1299" s="18" t="s">
        <v>385</v>
      </c>
      <c r="E1299" s="20"/>
      <c r="F1299" s="20" t="n">
        <v>50000</v>
      </c>
      <c r="G1299" s="20"/>
      <c r="H1299" s="20" t="n">
        <v>215000</v>
      </c>
      <c r="I1299" s="20"/>
      <c r="J1299" s="20"/>
      <c r="K1299" s="20"/>
      <c r="L1299" s="20"/>
      <c r="M1299" s="20" t="n">
        <v>265000</v>
      </c>
      <c r="N1299" s="0"/>
      <c r="O1299" s="0"/>
      <c r="P1299" s="0"/>
      <c r="Q1299" s="0"/>
      <c r="R1299" s="0"/>
    </row>
    <row r="1300" customFormat="false" ht="25.5" hidden="false" customHeight="false" outlineLevel="0" collapsed="false">
      <c r="C1300" s="18" t="s">
        <v>372</v>
      </c>
      <c r="D1300" s="18" t="s">
        <v>373</v>
      </c>
      <c r="E1300" s="20" t="n">
        <v>300</v>
      </c>
      <c r="F1300" s="20"/>
      <c r="G1300" s="20"/>
      <c r="H1300" s="20" t="n">
        <v>1648094</v>
      </c>
      <c r="I1300" s="20"/>
      <c r="J1300" s="20"/>
      <c r="K1300" s="20"/>
      <c r="L1300" s="20"/>
      <c r="M1300" s="20" t="n">
        <v>1648394</v>
      </c>
      <c r="N1300" s="0"/>
      <c r="O1300" s="0"/>
      <c r="P1300" s="0"/>
      <c r="Q1300" s="0"/>
      <c r="R1300" s="0"/>
    </row>
    <row r="1301" customFormat="false" ht="15" hidden="false" customHeight="false" outlineLevel="0" collapsed="false">
      <c r="C1301" s="18" t="s">
        <v>374</v>
      </c>
      <c r="D1301" s="18" t="s">
        <v>375</v>
      </c>
      <c r="E1301" s="20" t="n">
        <v>150</v>
      </c>
      <c r="F1301" s="20"/>
      <c r="G1301" s="20"/>
      <c r="H1301" s="20" t="n">
        <v>899800</v>
      </c>
      <c r="I1301" s="20"/>
      <c r="J1301" s="20"/>
      <c r="K1301" s="20"/>
      <c r="L1301" s="20"/>
      <c r="M1301" s="20" t="n">
        <v>899950</v>
      </c>
      <c r="N1301" s="0"/>
      <c r="O1301" s="0"/>
      <c r="P1301" s="0"/>
      <c r="Q1301" s="0"/>
      <c r="R1301" s="0"/>
    </row>
    <row r="1302" customFormat="false" ht="15" hidden="false" customHeight="false" outlineLevel="0" collapsed="false">
      <c r="C1302" s="18" t="s">
        <v>377</v>
      </c>
      <c r="D1302" s="18" t="s">
        <v>378</v>
      </c>
      <c r="E1302" s="20"/>
      <c r="F1302" s="20" t="n">
        <v>10491</v>
      </c>
      <c r="G1302" s="20"/>
      <c r="H1302" s="20" t="n">
        <v>163600</v>
      </c>
      <c r="I1302" s="20"/>
      <c r="J1302" s="20"/>
      <c r="K1302" s="20"/>
      <c r="L1302" s="20"/>
      <c r="M1302" s="20" t="n">
        <v>174091</v>
      </c>
      <c r="N1302" s="0"/>
      <c r="O1302" s="0"/>
      <c r="P1302" s="0"/>
      <c r="Q1302" s="0"/>
      <c r="R1302" s="0"/>
    </row>
    <row r="1303" customFormat="false" ht="25.5" hidden="false" customHeight="false" outlineLevel="0" collapsed="false">
      <c r="C1303" s="18" t="s">
        <v>381</v>
      </c>
      <c r="D1303" s="18" t="s">
        <v>382</v>
      </c>
      <c r="E1303" s="20" t="n">
        <v>150</v>
      </c>
      <c r="F1303" s="20" t="n">
        <v>49984</v>
      </c>
      <c r="G1303" s="20"/>
      <c r="H1303" s="20" t="n">
        <v>357875</v>
      </c>
      <c r="I1303" s="20"/>
      <c r="J1303" s="20"/>
      <c r="K1303" s="20"/>
      <c r="L1303" s="20"/>
      <c r="M1303" s="20" t="n">
        <v>408009</v>
      </c>
      <c r="N1303" s="0"/>
      <c r="O1303" s="0"/>
      <c r="P1303" s="0"/>
      <c r="Q1303" s="0"/>
      <c r="R1303" s="0"/>
    </row>
    <row r="1304" customFormat="false" ht="25.5" hidden="false" customHeight="false" outlineLevel="0" collapsed="false">
      <c r="A1304" s="18" t="s">
        <v>388</v>
      </c>
      <c r="B1304" s="18" t="s">
        <v>35</v>
      </c>
      <c r="C1304" s="18" t="s">
        <v>393</v>
      </c>
      <c r="D1304" s="18" t="s">
        <v>394</v>
      </c>
      <c r="E1304" s="20" t="n">
        <v>150</v>
      </c>
      <c r="F1304" s="20" t="n">
        <v>70000</v>
      </c>
      <c r="G1304" s="20"/>
      <c r="H1304" s="20" t="n">
        <v>304500</v>
      </c>
      <c r="I1304" s="20"/>
      <c r="J1304" s="20"/>
      <c r="K1304" s="20" t="n">
        <v>1000</v>
      </c>
      <c r="L1304" s="20"/>
      <c r="M1304" s="20" t="n">
        <v>375650</v>
      </c>
      <c r="N1304" s="0"/>
      <c r="O1304" s="0"/>
      <c r="P1304" s="0"/>
      <c r="Q1304" s="0"/>
      <c r="R1304" s="0"/>
    </row>
    <row r="1305" customFormat="false" ht="25.5" hidden="false" customHeight="false" outlineLevel="0" collapsed="false">
      <c r="C1305" s="18" t="s">
        <v>397</v>
      </c>
      <c r="D1305" s="18" t="s">
        <v>398</v>
      </c>
      <c r="E1305" s="20" t="n">
        <v>100</v>
      </c>
      <c r="F1305" s="20"/>
      <c r="G1305" s="20"/>
      <c r="H1305" s="20" t="n">
        <v>14811</v>
      </c>
      <c r="I1305" s="20"/>
      <c r="J1305" s="20"/>
      <c r="K1305" s="20" t="n">
        <v>200</v>
      </c>
      <c r="L1305" s="20"/>
      <c r="M1305" s="20" t="n">
        <v>15111</v>
      </c>
      <c r="N1305" s="0"/>
      <c r="O1305" s="0"/>
      <c r="P1305" s="0"/>
      <c r="Q1305" s="0"/>
      <c r="R1305" s="0"/>
    </row>
    <row r="1306" customFormat="false" ht="25.5" hidden="false" customHeight="false" outlineLevel="0" collapsed="false">
      <c r="C1306" s="18" t="s">
        <v>401</v>
      </c>
      <c r="D1306" s="18" t="s">
        <v>402</v>
      </c>
      <c r="E1306" s="20" t="n">
        <v>150</v>
      </c>
      <c r="F1306" s="20"/>
      <c r="G1306" s="20"/>
      <c r="H1306" s="20" t="n">
        <v>230000</v>
      </c>
      <c r="I1306" s="20"/>
      <c r="J1306" s="20"/>
      <c r="K1306" s="20"/>
      <c r="L1306" s="20"/>
      <c r="M1306" s="20" t="n">
        <v>230150</v>
      </c>
      <c r="N1306" s="0"/>
      <c r="O1306" s="0"/>
      <c r="P1306" s="0"/>
      <c r="Q1306" s="0"/>
      <c r="R1306" s="0"/>
    </row>
    <row r="1307" customFormat="false" ht="25.5" hidden="false" customHeight="false" outlineLevel="0" collapsed="false">
      <c r="C1307" s="18" t="s">
        <v>389</v>
      </c>
      <c r="D1307" s="18" t="s">
        <v>390</v>
      </c>
      <c r="E1307" s="20" t="n">
        <v>150</v>
      </c>
      <c r="F1307" s="20" t="n">
        <v>182490</v>
      </c>
      <c r="G1307" s="20"/>
      <c r="H1307" s="20" t="n">
        <v>626748</v>
      </c>
      <c r="I1307" s="20"/>
      <c r="J1307" s="20"/>
      <c r="K1307" s="20"/>
      <c r="L1307" s="20"/>
      <c r="M1307" s="20" t="n">
        <v>809388</v>
      </c>
      <c r="N1307" s="0"/>
      <c r="O1307" s="0"/>
      <c r="P1307" s="0"/>
      <c r="Q1307" s="0"/>
      <c r="R1307" s="0"/>
    </row>
    <row r="1308" customFormat="false" ht="15" hidden="false" customHeight="false" outlineLevel="0" collapsed="false">
      <c r="A1308" s="18" t="s">
        <v>84</v>
      </c>
      <c r="B1308" s="18" t="s">
        <v>14</v>
      </c>
      <c r="C1308" s="18" t="s">
        <v>95</v>
      </c>
      <c r="D1308" s="18" t="s">
        <v>96</v>
      </c>
      <c r="E1308" s="20"/>
      <c r="F1308" s="20" t="n">
        <v>338424</v>
      </c>
      <c r="G1308" s="20"/>
      <c r="H1308" s="20"/>
      <c r="I1308" s="20"/>
      <c r="J1308" s="20"/>
      <c r="K1308" s="20"/>
      <c r="L1308" s="20"/>
      <c r="M1308" s="20" t="n">
        <v>338424</v>
      </c>
      <c r="N1308" s="0"/>
      <c r="O1308" s="0"/>
      <c r="P1308" s="0"/>
      <c r="Q1308" s="0"/>
      <c r="R1308" s="0"/>
    </row>
    <row r="1309" customFormat="false" ht="15" hidden="false" customHeight="false" outlineLevel="0" collapsed="false">
      <c r="B1309" s="18" t="s">
        <v>35</v>
      </c>
      <c r="C1309" s="18" t="s">
        <v>403</v>
      </c>
      <c r="D1309" s="18" t="s">
        <v>404</v>
      </c>
      <c r="E1309" s="20" t="n">
        <v>150</v>
      </c>
      <c r="F1309" s="20"/>
      <c r="G1309" s="20"/>
      <c r="H1309" s="20" t="n">
        <v>1892545</v>
      </c>
      <c r="I1309" s="20"/>
      <c r="J1309" s="20"/>
      <c r="K1309" s="20" t="n">
        <v>1000</v>
      </c>
      <c r="L1309" s="20"/>
      <c r="M1309" s="20" t="n">
        <v>1893695</v>
      </c>
      <c r="N1309" s="0"/>
      <c r="O1309" s="0"/>
      <c r="P1309" s="0"/>
      <c r="Q1309" s="0"/>
      <c r="R1309" s="0"/>
    </row>
    <row r="1310" customFormat="false" ht="25.5" hidden="false" customHeight="false" outlineLevel="0" collapsed="false">
      <c r="C1310" s="18" t="s">
        <v>407</v>
      </c>
      <c r="D1310" s="18" t="s">
        <v>408</v>
      </c>
      <c r="E1310" s="20"/>
      <c r="F1310" s="20" t="n">
        <v>300000</v>
      </c>
      <c r="G1310" s="20"/>
      <c r="H1310" s="20"/>
      <c r="I1310" s="20"/>
      <c r="J1310" s="20"/>
      <c r="K1310" s="20"/>
      <c r="L1310" s="20"/>
      <c r="M1310" s="20" t="n">
        <v>300000</v>
      </c>
      <c r="N1310" s="0"/>
      <c r="O1310" s="0"/>
      <c r="P1310" s="0"/>
      <c r="Q1310" s="0"/>
      <c r="R1310" s="0"/>
    </row>
    <row r="1311" customFormat="false" ht="15" hidden="false" customHeight="false" outlineLevel="0" collapsed="false">
      <c r="A1311" s="18"/>
      <c r="B1311" s="18" t="s">
        <v>14</v>
      </c>
      <c r="C1311" s="18" t="s">
        <v>15</v>
      </c>
      <c r="D1311" s="18" t="s">
        <v>17</v>
      </c>
      <c r="E1311" s="20"/>
      <c r="F1311" s="20"/>
      <c r="G1311" s="20"/>
      <c r="H1311" s="20"/>
      <c r="I1311" s="20"/>
      <c r="J1311" s="20"/>
      <c r="K1311" s="20"/>
      <c r="L1311" s="20" t="n">
        <v>78371</v>
      </c>
      <c r="M1311" s="20" t="n">
        <v>78371</v>
      </c>
      <c r="N1311" s="0"/>
      <c r="O1311" s="0"/>
      <c r="P1311" s="0"/>
      <c r="Q1311" s="0"/>
      <c r="R1311" s="0"/>
    </row>
    <row r="1312" customFormat="false" ht="15" hidden="false" customHeight="false" outlineLevel="0" collapsed="false">
      <c r="B1312" s="18" t="s">
        <v>35</v>
      </c>
      <c r="C1312" s="18" t="s">
        <v>15</v>
      </c>
      <c r="D1312" s="18" t="s">
        <v>17</v>
      </c>
      <c r="E1312" s="20"/>
      <c r="F1312" s="20"/>
      <c r="G1312" s="20"/>
      <c r="H1312" s="20"/>
      <c r="I1312" s="20"/>
      <c r="J1312" s="20"/>
      <c r="K1312" s="20"/>
      <c r="L1312" s="20" t="n">
        <v>22620612</v>
      </c>
      <c r="M1312" s="20" t="n">
        <v>22620612</v>
      </c>
      <c r="N1312" s="0"/>
      <c r="O1312" s="0"/>
      <c r="P1312" s="0"/>
      <c r="Q1312" s="0"/>
      <c r="R1312" s="0"/>
    </row>
    <row r="1313" customFormat="false" ht="15" hidden="false" customHeight="false" outlineLevel="0" collapsed="false">
      <c r="A1313" s="18" t="s">
        <v>3247</v>
      </c>
      <c r="E1313" s="20"/>
      <c r="F1313" s="20"/>
      <c r="G1313" s="20"/>
      <c r="H1313" s="20"/>
      <c r="I1313" s="20"/>
      <c r="J1313" s="20"/>
      <c r="K1313" s="20"/>
      <c r="L1313" s="20" t="n">
        <v>134564</v>
      </c>
      <c r="M1313" s="20" t="n">
        <v>134564</v>
      </c>
      <c r="N1313" s="0"/>
      <c r="O1313" s="0"/>
      <c r="P1313" s="0"/>
      <c r="Q1313" s="0"/>
      <c r="R1313" s="0"/>
    </row>
    <row r="1314" customFormat="false" ht="15" hidden="false" customHeight="false" outlineLevel="0" collapsed="false">
      <c r="A1314" s="18"/>
      <c r="B1314" s="18" t="s">
        <v>35</v>
      </c>
      <c r="C1314" s="18" t="s">
        <v>15</v>
      </c>
      <c r="D1314" s="18" t="s">
        <v>17</v>
      </c>
      <c r="E1314" s="20"/>
      <c r="F1314" s="20"/>
      <c r="G1314" s="20"/>
      <c r="H1314" s="20"/>
      <c r="I1314" s="20"/>
      <c r="J1314" s="20"/>
      <c r="K1314" s="20"/>
      <c r="L1314" s="20" t="n">
        <v>134564</v>
      </c>
      <c r="M1314" s="20" t="n">
        <v>134564</v>
      </c>
      <c r="N1314" s="0"/>
      <c r="O1314" s="0"/>
      <c r="P1314" s="0"/>
      <c r="Q1314" s="0"/>
      <c r="R1314" s="0"/>
    </row>
    <row r="1315" customFormat="false" ht="25.5" hidden="false" customHeight="false" outlineLevel="0" collapsed="false">
      <c r="A1315" s="18" t="s">
        <v>3248</v>
      </c>
      <c r="E1315" s="20"/>
      <c r="F1315" s="20"/>
      <c r="G1315" s="20"/>
      <c r="H1315" s="20"/>
      <c r="I1315" s="20"/>
      <c r="J1315" s="20"/>
      <c r="K1315" s="20"/>
      <c r="L1315" s="20" t="n">
        <v>102250</v>
      </c>
      <c r="M1315" s="20" t="n">
        <v>102250</v>
      </c>
      <c r="N1315" s="0"/>
      <c r="O1315" s="0"/>
      <c r="P1315" s="0"/>
      <c r="Q1315" s="0"/>
      <c r="R1315" s="0"/>
    </row>
    <row r="1316" customFormat="false" ht="15" hidden="false" customHeight="false" outlineLevel="0" collapsed="false">
      <c r="A1316" s="18"/>
      <c r="B1316" s="18" t="s">
        <v>35</v>
      </c>
      <c r="C1316" s="18" t="s">
        <v>15</v>
      </c>
      <c r="D1316" s="18" t="s">
        <v>17</v>
      </c>
      <c r="E1316" s="20"/>
      <c r="F1316" s="20"/>
      <c r="G1316" s="20"/>
      <c r="H1316" s="20"/>
      <c r="I1316" s="20"/>
      <c r="J1316" s="20"/>
      <c r="K1316" s="20"/>
      <c r="L1316" s="20" t="n">
        <v>102250</v>
      </c>
      <c r="M1316" s="20" t="n">
        <v>102250</v>
      </c>
      <c r="N1316" s="0"/>
      <c r="O1316" s="0"/>
      <c r="P1316" s="0"/>
      <c r="Q1316" s="0"/>
      <c r="R1316" s="0"/>
    </row>
    <row r="1317" customFormat="false" ht="15" hidden="false" customHeight="false" outlineLevel="0" collapsed="false">
      <c r="A1317" s="18" t="s">
        <v>3258</v>
      </c>
      <c r="B1317" s="16"/>
      <c r="C1317" s="16"/>
      <c r="D1317" s="16"/>
      <c r="E1317" s="20" t="n">
        <v>62344</v>
      </c>
      <c r="F1317" s="20" t="n">
        <v>241258506</v>
      </c>
      <c r="G1317" s="20" t="n">
        <v>109733570</v>
      </c>
      <c r="H1317" s="20" t="n">
        <v>1491957654</v>
      </c>
      <c r="I1317" s="20" t="n">
        <v>81961</v>
      </c>
      <c r="J1317" s="20" t="n">
        <v>2412558</v>
      </c>
      <c r="K1317" s="20" t="n">
        <v>3724204</v>
      </c>
      <c r="L1317" s="20" t="n">
        <v>117182794</v>
      </c>
      <c r="M1317" s="20" t="n">
        <v>1966413591</v>
      </c>
      <c r="N1317" s="0"/>
      <c r="O1317" s="0"/>
      <c r="P1317" s="0"/>
      <c r="Q1317" s="0"/>
      <c r="R1317" s="0"/>
    </row>
    <row r="1318" customFormat="false" ht="15" hidden="false" customHeight="false" outlineLevel="0" collapsed="false">
      <c r="A1318" s="0"/>
      <c r="B1318" s="0"/>
      <c r="C1318" s="0"/>
      <c r="D1318" s="0"/>
      <c r="E1318" s="0"/>
      <c r="F1318" s="0"/>
      <c r="G1318" s="0"/>
      <c r="H1318" s="0"/>
      <c r="I1318" s="0"/>
      <c r="J1318" s="0"/>
      <c r="K1318" s="0"/>
      <c r="L1318" s="0"/>
      <c r="M1318" s="0"/>
      <c r="N1318" s="0"/>
      <c r="O1318" s="0"/>
      <c r="P1318" s="0"/>
      <c r="Q1318" s="0"/>
      <c r="R1318" s="0"/>
    </row>
    <row r="1319" customFormat="false" ht="15" hidden="false" customHeight="false" outlineLevel="0" collapsed="false">
      <c r="A1319" s="0"/>
      <c r="B1319" s="0"/>
      <c r="C1319" s="0"/>
      <c r="D1319" s="0"/>
      <c r="E1319" s="0"/>
      <c r="F1319" s="0"/>
      <c r="G1319" s="0"/>
      <c r="H1319" s="0"/>
      <c r="I1319" s="0"/>
      <c r="J1319" s="0"/>
      <c r="K1319" s="0"/>
      <c r="L1319" s="0"/>
      <c r="M1319" s="0"/>
      <c r="N1319" s="0"/>
      <c r="O1319" s="0"/>
      <c r="P1319" s="0"/>
      <c r="Q1319" s="0"/>
      <c r="R1319" s="0"/>
    </row>
    <row r="1320" customFormat="false" ht="15" hidden="false" customHeight="false" outlineLevel="0" collapsed="false">
      <c r="A1320" s="0"/>
      <c r="B1320" s="0"/>
      <c r="C1320" s="0"/>
      <c r="D1320" s="0"/>
      <c r="E1320" s="0"/>
      <c r="F1320" s="0"/>
      <c r="G1320" s="0"/>
      <c r="H1320" s="0"/>
      <c r="I1320" s="0"/>
      <c r="J1320" s="0"/>
      <c r="K1320" s="0"/>
      <c r="L1320" s="0"/>
      <c r="M1320" s="0"/>
      <c r="N1320" s="0"/>
      <c r="O1320" s="0"/>
      <c r="P1320" s="0"/>
      <c r="Q1320" s="0"/>
      <c r="R1320" s="0"/>
    </row>
    <row r="1321" customFormat="false" ht="15" hidden="false" customHeight="false" outlineLevel="0" collapsed="false">
      <c r="A1321" s="0"/>
      <c r="B1321" s="0"/>
      <c r="C1321" s="0"/>
      <c r="D1321" s="0"/>
      <c r="E1321" s="0"/>
      <c r="F1321" s="0"/>
      <c r="G1321" s="0"/>
      <c r="H1321" s="0"/>
      <c r="I1321" s="0"/>
      <c r="J1321" s="0"/>
      <c r="K1321" s="0"/>
      <c r="L1321" s="0"/>
      <c r="M1321" s="0"/>
      <c r="N1321" s="0"/>
      <c r="O1321" s="0"/>
      <c r="P1321" s="0"/>
      <c r="Q1321" s="0"/>
      <c r="R1321" s="0"/>
    </row>
    <row r="1322" customFormat="false" ht="15" hidden="false" customHeight="false" outlineLevel="0" collapsed="false">
      <c r="A1322" s="0"/>
      <c r="B1322" s="0"/>
      <c r="C1322" s="0"/>
      <c r="D1322" s="0"/>
      <c r="E1322" s="0"/>
      <c r="F1322" s="0"/>
      <c r="G1322" s="0"/>
      <c r="H1322" s="0"/>
      <c r="I1322" s="0"/>
      <c r="J1322" s="0"/>
      <c r="K1322" s="0"/>
      <c r="L1322" s="0"/>
      <c r="M1322" s="0"/>
      <c r="N1322" s="0"/>
      <c r="O1322" s="0"/>
      <c r="P1322" s="0"/>
      <c r="Q1322" s="0"/>
      <c r="R1322" s="0"/>
    </row>
    <row r="1323" customFormat="false" ht="15" hidden="false" customHeight="false" outlineLevel="0" collapsed="false">
      <c r="A1323" s="0"/>
      <c r="B1323" s="0"/>
      <c r="C1323" s="0"/>
      <c r="D1323" s="0"/>
      <c r="E1323" s="0"/>
      <c r="F1323" s="0"/>
      <c r="G1323" s="0"/>
      <c r="H1323" s="0"/>
      <c r="I1323" s="0"/>
      <c r="J1323" s="0"/>
      <c r="K1323" s="0"/>
      <c r="L1323" s="0"/>
      <c r="M1323" s="0"/>
      <c r="N1323" s="0"/>
      <c r="O1323" s="0"/>
      <c r="P1323" s="0"/>
      <c r="Q1323" s="0"/>
      <c r="R1323" s="0"/>
    </row>
    <row r="1324" customFormat="false" ht="15" hidden="false" customHeight="false" outlineLevel="0" collapsed="false">
      <c r="A1324" s="0"/>
      <c r="B1324" s="0"/>
      <c r="C1324" s="0"/>
      <c r="D1324" s="0"/>
      <c r="E1324" s="0"/>
      <c r="F1324" s="0"/>
      <c r="G1324" s="0"/>
      <c r="H1324" s="0"/>
      <c r="I1324" s="0"/>
      <c r="J1324" s="0"/>
      <c r="K1324" s="0"/>
      <c r="L1324" s="0"/>
      <c r="M1324" s="0"/>
      <c r="N1324" s="0"/>
      <c r="O1324" s="0"/>
      <c r="P1324" s="0"/>
      <c r="Q1324" s="0"/>
      <c r="R1324" s="0"/>
    </row>
    <row r="1325" customFormat="false" ht="15" hidden="false" customHeight="false" outlineLevel="0" collapsed="false">
      <c r="A1325" s="0"/>
      <c r="B1325" s="0"/>
      <c r="C1325" s="0"/>
      <c r="D1325" s="0"/>
      <c r="E1325" s="0"/>
      <c r="F1325" s="0"/>
      <c r="G1325" s="0"/>
      <c r="H1325" s="0"/>
      <c r="I1325" s="0"/>
      <c r="J1325" s="0"/>
      <c r="K1325" s="0"/>
      <c r="L1325" s="0"/>
      <c r="M1325" s="0"/>
      <c r="N1325" s="0"/>
      <c r="O1325" s="0"/>
      <c r="P1325" s="0"/>
      <c r="Q1325" s="0"/>
      <c r="R1325" s="0"/>
    </row>
    <row r="1326" customFormat="false" ht="15" hidden="false" customHeight="false" outlineLevel="0" collapsed="false">
      <c r="A1326" s="0"/>
      <c r="B1326" s="0"/>
      <c r="C1326" s="0"/>
      <c r="D1326" s="0"/>
      <c r="E1326" s="0"/>
      <c r="F1326" s="0"/>
      <c r="G1326" s="0"/>
      <c r="H1326" s="0"/>
      <c r="I1326" s="0"/>
      <c r="J1326" s="0"/>
      <c r="K1326" s="0"/>
      <c r="L1326" s="0"/>
      <c r="M1326" s="0"/>
      <c r="N1326" s="0"/>
      <c r="O1326" s="0"/>
      <c r="P1326" s="0"/>
      <c r="Q1326" s="0"/>
      <c r="R1326" s="0"/>
    </row>
    <row r="1327" customFormat="false" ht="15" hidden="false" customHeight="false" outlineLevel="0" collapsed="false">
      <c r="A1327" s="0"/>
      <c r="B1327" s="0"/>
      <c r="C1327" s="0"/>
      <c r="D1327" s="0"/>
      <c r="E1327" s="0"/>
      <c r="F1327" s="0"/>
      <c r="G1327" s="0"/>
      <c r="H1327" s="0"/>
      <c r="I1327" s="0"/>
      <c r="J1327" s="0"/>
      <c r="K1327" s="0"/>
      <c r="L1327" s="0"/>
      <c r="M1327" s="0"/>
      <c r="N1327" s="0"/>
      <c r="O1327" s="0"/>
      <c r="P1327" s="0"/>
      <c r="Q1327" s="0"/>
      <c r="R1327" s="0"/>
    </row>
    <row r="1328" customFormat="false" ht="15" hidden="false" customHeight="false" outlineLevel="0" collapsed="false">
      <c r="A1328" s="0"/>
      <c r="B1328" s="0"/>
      <c r="C1328" s="0"/>
      <c r="D1328" s="0"/>
      <c r="E1328" s="0"/>
      <c r="F1328" s="0"/>
      <c r="G1328" s="0"/>
      <c r="H1328" s="0"/>
      <c r="I1328" s="0"/>
      <c r="J1328" s="0"/>
      <c r="K1328" s="0"/>
      <c r="L1328" s="0"/>
      <c r="M1328" s="0"/>
      <c r="N1328" s="0"/>
      <c r="O1328" s="0"/>
      <c r="P1328" s="0"/>
      <c r="Q1328" s="0"/>
      <c r="R1328" s="0"/>
    </row>
    <row r="1329" customFormat="false" ht="15" hidden="false" customHeight="false" outlineLevel="0" collapsed="false">
      <c r="A1329" s="0"/>
      <c r="B1329" s="0"/>
      <c r="C1329" s="0"/>
      <c r="D1329" s="0"/>
      <c r="E1329" s="0"/>
      <c r="F1329" s="0"/>
      <c r="G1329" s="0"/>
      <c r="H1329" s="0"/>
      <c r="I1329" s="0"/>
      <c r="J1329" s="0"/>
      <c r="K1329" s="0"/>
      <c r="L1329" s="0"/>
      <c r="M1329" s="0"/>
      <c r="N1329" s="0"/>
      <c r="O1329" s="0"/>
      <c r="P1329" s="0"/>
      <c r="Q1329" s="0"/>
      <c r="R1329" s="0"/>
    </row>
    <row r="1330" customFormat="false" ht="15" hidden="false" customHeight="false" outlineLevel="0" collapsed="false">
      <c r="A1330" s="0"/>
      <c r="B1330" s="0"/>
      <c r="C1330" s="0"/>
      <c r="D1330" s="0"/>
      <c r="E1330" s="0"/>
      <c r="F1330" s="0"/>
      <c r="G1330" s="0"/>
      <c r="H1330" s="0"/>
      <c r="I1330" s="0"/>
      <c r="J1330" s="0"/>
      <c r="K1330" s="0"/>
      <c r="L1330" s="0"/>
      <c r="M1330" s="0"/>
      <c r="N1330" s="0"/>
      <c r="O1330" s="0"/>
      <c r="P1330" s="0"/>
      <c r="Q1330" s="0"/>
      <c r="R1330" s="0"/>
    </row>
    <row r="1331" customFormat="false" ht="15" hidden="false" customHeight="false" outlineLevel="0" collapsed="false">
      <c r="A1331" s="0"/>
      <c r="B1331" s="0"/>
      <c r="C1331" s="0"/>
      <c r="D1331" s="0"/>
      <c r="E1331" s="0"/>
      <c r="F1331" s="0"/>
      <c r="G1331" s="0"/>
      <c r="H1331" s="0"/>
      <c r="I1331" s="0"/>
      <c r="J1331" s="0"/>
      <c r="K1331" s="0"/>
      <c r="L1331" s="0"/>
      <c r="M1331" s="0"/>
      <c r="N1331" s="0"/>
      <c r="O1331" s="0"/>
      <c r="P1331" s="0"/>
      <c r="Q1331" s="0"/>
      <c r="R1331" s="0"/>
    </row>
    <row r="1332" customFormat="false" ht="15" hidden="false" customHeight="false" outlineLevel="0" collapsed="false">
      <c r="A1332" s="0"/>
      <c r="B1332" s="0"/>
      <c r="C1332" s="0"/>
      <c r="D1332" s="0"/>
      <c r="E1332" s="0"/>
      <c r="F1332" s="0"/>
      <c r="G1332" s="0"/>
      <c r="H1332" s="0"/>
      <c r="I1332" s="0"/>
      <c r="J1332" s="0"/>
      <c r="K1332" s="0"/>
      <c r="L1332" s="0"/>
      <c r="M1332" s="0"/>
      <c r="N1332" s="0"/>
      <c r="O1332" s="0"/>
      <c r="P1332" s="0"/>
      <c r="Q1332" s="0"/>
      <c r="R1332" s="0"/>
    </row>
    <row r="1333" customFormat="false" ht="15" hidden="false" customHeight="false" outlineLevel="0" collapsed="false">
      <c r="A1333" s="0"/>
      <c r="B1333" s="0"/>
      <c r="C1333" s="0"/>
      <c r="D1333" s="0"/>
      <c r="E1333" s="0"/>
      <c r="F1333" s="0"/>
      <c r="G1333" s="0"/>
      <c r="H1333" s="0"/>
      <c r="I1333" s="0"/>
      <c r="J1333" s="0"/>
      <c r="K1333" s="0"/>
      <c r="L1333" s="0"/>
      <c r="M1333" s="0"/>
      <c r="N1333" s="0"/>
      <c r="O1333" s="0"/>
      <c r="P1333" s="0"/>
      <c r="Q1333" s="0"/>
      <c r="R1333" s="0"/>
    </row>
    <row r="1334" customFormat="false" ht="15" hidden="false" customHeight="false" outlineLevel="0" collapsed="false">
      <c r="A1334" s="0"/>
      <c r="B1334" s="0"/>
      <c r="C1334" s="0"/>
      <c r="D1334" s="0"/>
      <c r="E1334" s="0"/>
      <c r="F1334" s="0"/>
      <c r="G1334" s="0"/>
      <c r="H1334" s="0"/>
      <c r="I1334" s="0"/>
      <c r="J1334" s="0"/>
      <c r="K1334" s="0"/>
      <c r="L1334" s="0"/>
      <c r="M1334" s="0"/>
      <c r="N1334" s="0"/>
      <c r="O1334" s="0"/>
      <c r="P1334" s="0"/>
      <c r="Q1334" s="0"/>
      <c r="R1334" s="0"/>
    </row>
    <row r="1335" customFormat="false" ht="15" hidden="false" customHeight="false" outlineLevel="0" collapsed="false">
      <c r="A1335" s="0"/>
      <c r="B1335" s="0"/>
      <c r="C1335" s="0"/>
      <c r="D1335" s="0"/>
      <c r="E1335" s="0"/>
      <c r="F1335" s="0"/>
      <c r="G1335" s="0"/>
      <c r="H1335" s="0"/>
      <c r="I1335" s="0"/>
      <c r="J1335" s="0"/>
      <c r="K1335" s="0"/>
      <c r="L1335" s="0"/>
      <c r="M1335" s="0"/>
      <c r="N1335" s="0"/>
      <c r="O1335" s="0"/>
      <c r="P1335" s="0"/>
      <c r="Q1335" s="0"/>
      <c r="R1335" s="0"/>
    </row>
    <row r="1336" customFormat="false" ht="15" hidden="false" customHeight="false" outlineLevel="0" collapsed="false">
      <c r="A1336" s="0"/>
      <c r="B1336" s="0"/>
      <c r="C1336" s="0"/>
      <c r="D1336" s="0"/>
      <c r="E1336" s="0"/>
      <c r="F1336" s="0"/>
      <c r="G1336" s="0"/>
      <c r="H1336" s="0"/>
      <c r="I1336" s="0"/>
      <c r="J1336" s="0"/>
      <c r="K1336" s="0"/>
      <c r="L1336" s="0"/>
      <c r="M1336" s="0"/>
      <c r="N1336" s="0"/>
      <c r="O1336" s="0"/>
      <c r="P1336" s="0"/>
      <c r="Q1336" s="0"/>
      <c r="R1336" s="0"/>
    </row>
    <row r="1337" customFormat="false" ht="15" hidden="false" customHeight="false" outlineLevel="0" collapsed="false">
      <c r="A1337" s="0"/>
      <c r="B1337" s="0"/>
      <c r="C1337" s="0"/>
      <c r="D1337" s="0"/>
      <c r="E1337" s="0"/>
      <c r="F1337" s="0"/>
      <c r="G1337" s="0"/>
      <c r="H1337" s="0"/>
      <c r="I1337" s="0"/>
      <c r="J1337" s="0"/>
      <c r="K1337" s="0"/>
      <c r="L1337" s="0"/>
      <c r="M1337" s="0"/>
      <c r="N1337" s="0"/>
      <c r="O1337" s="0"/>
      <c r="P1337" s="0"/>
      <c r="Q1337" s="0"/>
      <c r="R1337" s="0"/>
    </row>
    <row r="1338" customFormat="false" ht="15" hidden="false" customHeight="false" outlineLevel="0" collapsed="false">
      <c r="A1338" s="0"/>
      <c r="B1338" s="0"/>
      <c r="C1338" s="0"/>
      <c r="D1338" s="0"/>
      <c r="E1338" s="0"/>
      <c r="F1338" s="0"/>
      <c r="G1338" s="0"/>
      <c r="H1338" s="0"/>
      <c r="I1338" s="0"/>
      <c r="J1338" s="0"/>
      <c r="K1338" s="0"/>
      <c r="L1338" s="0"/>
      <c r="M1338" s="0"/>
      <c r="N1338" s="0"/>
      <c r="O1338" s="0"/>
      <c r="P1338" s="0"/>
      <c r="Q1338" s="0"/>
      <c r="R1338" s="0"/>
    </row>
    <row r="1339" customFormat="false" ht="15" hidden="false" customHeight="false" outlineLevel="0" collapsed="false">
      <c r="A1339" s="0"/>
      <c r="B1339" s="0"/>
      <c r="C1339" s="0"/>
      <c r="D1339" s="0"/>
      <c r="E1339" s="0"/>
      <c r="F1339" s="0"/>
      <c r="G1339" s="0"/>
      <c r="H1339" s="0"/>
      <c r="I1339" s="0"/>
      <c r="J1339" s="0"/>
      <c r="K1339" s="0"/>
      <c r="L1339" s="0"/>
      <c r="M1339" s="0"/>
      <c r="N1339" s="0"/>
      <c r="O1339" s="0"/>
      <c r="P1339" s="0"/>
      <c r="Q1339" s="0"/>
      <c r="R1339" s="0"/>
    </row>
    <row r="1340" customFormat="false" ht="15" hidden="false" customHeight="false" outlineLevel="0" collapsed="false">
      <c r="A1340" s="0"/>
      <c r="B1340" s="0"/>
      <c r="C1340" s="0"/>
      <c r="D1340" s="0"/>
      <c r="E1340" s="0"/>
      <c r="F1340" s="0"/>
      <c r="G1340" s="0"/>
      <c r="H1340" s="0"/>
      <c r="I1340" s="0"/>
      <c r="J1340" s="0"/>
      <c r="K1340" s="0"/>
      <c r="L1340" s="0"/>
      <c r="M1340" s="0"/>
      <c r="N1340" s="0"/>
      <c r="O1340" s="0"/>
      <c r="P1340" s="0"/>
      <c r="Q1340" s="0"/>
      <c r="R1340" s="0"/>
    </row>
    <row r="1341" customFormat="false" ht="15" hidden="false" customHeight="false" outlineLevel="0" collapsed="false">
      <c r="A1341" s="0"/>
      <c r="B1341" s="0"/>
      <c r="C1341" s="0"/>
      <c r="D1341" s="0"/>
      <c r="E1341" s="0"/>
      <c r="F1341" s="0"/>
      <c r="G1341" s="0"/>
      <c r="H1341" s="0"/>
      <c r="I1341" s="0"/>
      <c r="J1341" s="0"/>
      <c r="K1341" s="0"/>
      <c r="L1341" s="0"/>
      <c r="M1341" s="0"/>
      <c r="N1341" s="0"/>
      <c r="O1341" s="0"/>
      <c r="P1341" s="0"/>
      <c r="Q1341" s="0"/>
      <c r="R1341" s="0"/>
    </row>
    <row r="1342" customFormat="false" ht="15" hidden="false" customHeight="false" outlineLevel="0" collapsed="false">
      <c r="A1342" s="0"/>
      <c r="B1342" s="0"/>
      <c r="C1342" s="0"/>
      <c r="D1342" s="0"/>
      <c r="E1342" s="0"/>
      <c r="F1342" s="0"/>
      <c r="G1342" s="0"/>
      <c r="H1342" s="0"/>
      <c r="I1342" s="0"/>
      <c r="J1342" s="0"/>
      <c r="K1342" s="0"/>
      <c r="L1342" s="0"/>
      <c r="M1342" s="0"/>
      <c r="N1342" s="0"/>
      <c r="O1342" s="0"/>
      <c r="P1342" s="0"/>
      <c r="Q1342" s="0"/>
      <c r="R1342" s="0"/>
    </row>
    <row r="1343" customFormat="false" ht="15" hidden="false" customHeight="false" outlineLevel="0" collapsed="false">
      <c r="A1343" s="0"/>
      <c r="B1343" s="0"/>
      <c r="C1343" s="0"/>
      <c r="D1343" s="0"/>
      <c r="E1343" s="0"/>
      <c r="F1343" s="0"/>
      <c r="G1343" s="0"/>
      <c r="H1343" s="0"/>
      <c r="I1343" s="0"/>
      <c r="J1343" s="0"/>
      <c r="K1343" s="0"/>
      <c r="L1343" s="0"/>
      <c r="M1343" s="0"/>
      <c r="N1343" s="0"/>
      <c r="O1343" s="0"/>
      <c r="P1343" s="0"/>
      <c r="Q1343" s="0"/>
      <c r="R1343" s="0"/>
    </row>
    <row r="1344" customFormat="false" ht="15" hidden="false" customHeight="false" outlineLevel="0" collapsed="false">
      <c r="A1344" s="0"/>
      <c r="B1344" s="0"/>
      <c r="C1344" s="0"/>
      <c r="D1344" s="0"/>
      <c r="E1344" s="0"/>
      <c r="F1344" s="0"/>
      <c r="G1344" s="0"/>
      <c r="H1344" s="0"/>
      <c r="I1344" s="0"/>
      <c r="J1344" s="0"/>
      <c r="K1344" s="0"/>
      <c r="L1344" s="0"/>
      <c r="M1344" s="0"/>
      <c r="N1344" s="0"/>
      <c r="O1344" s="0"/>
      <c r="P1344" s="0"/>
      <c r="Q1344" s="0"/>
      <c r="R1344" s="0"/>
    </row>
    <row r="1345" customFormat="false" ht="15" hidden="false" customHeight="false" outlineLevel="0" collapsed="false">
      <c r="A1345" s="0"/>
      <c r="B1345" s="0"/>
      <c r="C1345" s="0"/>
      <c r="D1345" s="0"/>
      <c r="E1345" s="0"/>
      <c r="F1345" s="0"/>
      <c r="G1345" s="0"/>
      <c r="H1345" s="0"/>
      <c r="I1345" s="0"/>
      <c r="J1345" s="0"/>
      <c r="K1345" s="0"/>
      <c r="L1345" s="0"/>
      <c r="M1345" s="0"/>
      <c r="N1345" s="0"/>
      <c r="O1345" s="0"/>
      <c r="P1345" s="0"/>
      <c r="Q1345" s="0"/>
      <c r="R1345" s="0"/>
    </row>
    <row r="1346" customFormat="false" ht="15" hidden="false" customHeight="false" outlineLevel="0" collapsed="false">
      <c r="A1346" s="0"/>
      <c r="B1346" s="0"/>
      <c r="C1346" s="0"/>
      <c r="D1346" s="0"/>
      <c r="E1346" s="0"/>
      <c r="F1346" s="0"/>
      <c r="G1346" s="0"/>
      <c r="H1346" s="0"/>
      <c r="I1346" s="0"/>
      <c r="J1346" s="0"/>
      <c r="K1346" s="0"/>
      <c r="L1346" s="0"/>
      <c r="M1346" s="0"/>
      <c r="N1346" s="0"/>
      <c r="O1346" s="0"/>
      <c r="P1346" s="0"/>
      <c r="Q1346" s="0"/>
      <c r="R1346" s="0"/>
    </row>
    <row r="1347" customFormat="false" ht="15" hidden="false" customHeight="false" outlineLevel="0" collapsed="false">
      <c r="A1347" s="0"/>
      <c r="B1347" s="0"/>
      <c r="C1347" s="0"/>
      <c r="D1347" s="0"/>
      <c r="E1347" s="0"/>
      <c r="F1347" s="0"/>
      <c r="G1347" s="0"/>
      <c r="H1347" s="0"/>
      <c r="I1347" s="0"/>
      <c r="J1347" s="0"/>
      <c r="K1347" s="0"/>
      <c r="L1347" s="0"/>
      <c r="M1347" s="0"/>
      <c r="N1347" s="0"/>
      <c r="O1347" s="0"/>
      <c r="P1347" s="0"/>
      <c r="Q1347" s="0"/>
      <c r="R1347" s="0"/>
    </row>
    <row r="1348" customFormat="false" ht="15" hidden="false" customHeight="false" outlineLevel="0" collapsed="false">
      <c r="A1348" s="0"/>
      <c r="B1348" s="0"/>
      <c r="C1348" s="0"/>
      <c r="D1348" s="0"/>
      <c r="E1348" s="0"/>
      <c r="F1348" s="0"/>
      <c r="G1348" s="0"/>
      <c r="H1348" s="0"/>
      <c r="I1348" s="0"/>
      <c r="J1348" s="0"/>
      <c r="K1348" s="0"/>
      <c r="L1348" s="0"/>
      <c r="M1348" s="0"/>
      <c r="N1348" s="0"/>
      <c r="O1348" s="0"/>
      <c r="P1348" s="0"/>
      <c r="Q1348" s="0"/>
      <c r="R1348" s="0"/>
    </row>
    <row r="1349" customFormat="false" ht="15" hidden="false" customHeight="false" outlineLevel="0" collapsed="false">
      <c r="A1349" s="0"/>
      <c r="B1349" s="0"/>
      <c r="C1349" s="0"/>
      <c r="D1349" s="0"/>
      <c r="E1349" s="0"/>
      <c r="F1349" s="0"/>
      <c r="G1349" s="0"/>
      <c r="H1349" s="0"/>
      <c r="I1349" s="0"/>
      <c r="J1349" s="0"/>
      <c r="K1349" s="0"/>
      <c r="L1349" s="0"/>
      <c r="M1349" s="0"/>
      <c r="N1349" s="0"/>
      <c r="O1349" s="0"/>
      <c r="P1349" s="0"/>
      <c r="Q1349" s="0"/>
      <c r="R1349" s="0"/>
    </row>
    <row r="1350" customFormat="false" ht="15" hidden="false" customHeight="false" outlineLevel="0" collapsed="false">
      <c r="A1350" s="0"/>
      <c r="B1350" s="0"/>
      <c r="C1350" s="0"/>
      <c r="D1350" s="0"/>
      <c r="E1350" s="0"/>
      <c r="F1350" s="0"/>
      <c r="G1350" s="0"/>
      <c r="H1350" s="0"/>
      <c r="I1350" s="0"/>
      <c r="J1350" s="0"/>
      <c r="K1350" s="0"/>
      <c r="L1350" s="0"/>
      <c r="M1350" s="0"/>
      <c r="N1350" s="0"/>
      <c r="O1350" s="0"/>
      <c r="P1350" s="0"/>
      <c r="Q1350" s="0"/>
      <c r="R1350" s="0"/>
    </row>
    <row r="1351" customFormat="false" ht="15" hidden="false" customHeight="false" outlineLevel="0" collapsed="false">
      <c r="A1351" s="0"/>
      <c r="B1351" s="0"/>
      <c r="C1351" s="0"/>
      <c r="D1351" s="0"/>
      <c r="E1351" s="0"/>
      <c r="F1351" s="0"/>
      <c r="G1351" s="0"/>
      <c r="H1351" s="0"/>
      <c r="I1351" s="0"/>
      <c r="J1351" s="0"/>
      <c r="K1351" s="0"/>
      <c r="L1351" s="0"/>
      <c r="M1351" s="0"/>
      <c r="N1351" s="0"/>
      <c r="O1351" s="0"/>
      <c r="P1351" s="0"/>
      <c r="Q1351" s="0"/>
      <c r="R1351" s="0"/>
    </row>
    <row r="1352" customFormat="false" ht="15" hidden="false" customHeight="false" outlineLevel="0" collapsed="false">
      <c r="A1352" s="0"/>
      <c r="B1352" s="0"/>
      <c r="C1352" s="0"/>
      <c r="D1352" s="0"/>
      <c r="E1352" s="0"/>
      <c r="F1352" s="0"/>
      <c r="G1352" s="0"/>
      <c r="H1352" s="0"/>
      <c r="I1352" s="0"/>
      <c r="J1352" s="0"/>
      <c r="K1352" s="0"/>
      <c r="L1352" s="0"/>
      <c r="M1352" s="0"/>
      <c r="N1352" s="0"/>
      <c r="O1352" s="0"/>
      <c r="P1352" s="0"/>
      <c r="Q1352" s="0"/>
      <c r="R1352" s="0"/>
    </row>
    <row r="1353" customFormat="false" ht="15" hidden="false" customHeight="false" outlineLevel="0" collapsed="false">
      <c r="A1353" s="0"/>
      <c r="B1353" s="0"/>
      <c r="C1353" s="0"/>
      <c r="D1353" s="0"/>
      <c r="E1353" s="0"/>
      <c r="F1353" s="0"/>
      <c r="G1353" s="0"/>
      <c r="H1353" s="0"/>
      <c r="I1353" s="0"/>
      <c r="J1353" s="0"/>
      <c r="K1353" s="0"/>
      <c r="L1353" s="0"/>
      <c r="M1353" s="0"/>
      <c r="N1353" s="0"/>
      <c r="O1353" s="0"/>
      <c r="P1353" s="0"/>
      <c r="Q1353" s="0"/>
      <c r="R1353" s="0"/>
    </row>
    <row r="1354" customFormat="false" ht="15" hidden="false" customHeight="false" outlineLevel="0" collapsed="false">
      <c r="A1354" s="0"/>
      <c r="B1354" s="0"/>
      <c r="C1354" s="0"/>
      <c r="D1354" s="0"/>
      <c r="E1354" s="0"/>
      <c r="F1354" s="0"/>
      <c r="G1354" s="0"/>
      <c r="H1354" s="0"/>
      <c r="I1354" s="0"/>
      <c r="J1354" s="0"/>
      <c r="K1354" s="0"/>
      <c r="L1354" s="0"/>
      <c r="M1354" s="0"/>
      <c r="N1354" s="0"/>
      <c r="O1354" s="0"/>
      <c r="P1354" s="0"/>
      <c r="Q1354" s="0"/>
      <c r="R1354" s="0"/>
    </row>
    <row r="1355" customFormat="false" ht="15" hidden="false" customHeight="false" outlineLevel="0" collapsed="false">
      <c r="A1355" s="0"/>
      <c r="B1355" s="0"/>
      <c r="C1355" s="0"/>
      <c r="D1355" s="0"/>
      <c r="E1355" s="0"/>
      <c r="F1355" s="0"/>
      <c r="G1355" s="0"/>
      <c r="H1355" s="0"/>
      <c r="I1355" s="0"/>
      <c r="J1355" s="0"/>
      <c r="K1355" s="0"/>
      <c r="L1355" s="0"/>
      <c r="M1355" s="0"/>
      <c r="N1355" s="0"/>
      <c r="O1355" s="0"/>
      <c r="P1355" s="0"/>
      <c r="Q1355" s="0"/>
      <c r="R1355" s="0"/>
    </row>
    <row r="1356" customFormat="false" ht="15" hidden="false" customHeight="false" outlineLevel="0" collapsed="false">
      <c r="A1356" s="0"/>
      <c r="B1356" s="0"/>
      <c r="C1356" s="0"/>
      <c r="D1356" s="0"/>
      <c r="E1356" s="0"/>
      <c r="F1356" s="0"/>
      <c r="G1356" s="0"/>
      <c r="H1356" s="0"/>
      <c r="I1356" s="0"/>
      <c r="J1356" s="0"/>
      <c r="K1356" s="0"/>
      <c r="L1356" s="0"/>
      <c r="M1356" s="0"/>
      <c r="N1356" s="0"/>
      <c r="O1356" s="0"/>
      <c r="P1356" s="0"/>
      <c r="Q1356" s="0"/>
      <c r="R1356" s="0"/>
    </row>
    <row r="1357" customFormat="false" ht="15" hidden="false" customHeight="false" outlineLevel="0" collapsed="false">
      <c r="A1357" s="0"/>
      <c r="B1357" s="0"/>
      <c r="C1357" s="0"/>
      <c r="D1357" s="0"/>
      <c r="E1357" s="0"/>
      <c r="F1357" s="0"/>
      <c r="G1357" s="0"/>
      <c r="H1357" s="0"/>
      <c r="I1357" s="0"/>
      <c r="J1357" s="0"/>
      <c r="K1357" s="0"/>
      <c r="L1357" s="0"/>
      <c r="M1357" s="0"/>
      <c r="N1357" s="0"/>
      <c r="O1357" s="0"/>
      <c r="P1357" s="0"/>
      <c r="Q1357" s="0"/>
      <c r="R1357" s="0"/>
    </row>
    <row r="1358" customFormat="false" ht="15" hidden="false" customHeight="false" outlineLevel="0" collapsed="false">
      <c r="A1358" s="0"/>
      <c r="B1358" s="0"/>
      <c r="C1358" s="0"/>
      <c r="D1358" s="0"/>
      <c r="E1358" s="0"/>
      <c r="F1358" s="0"/>
      <c r="G1358" s="0"/>
      <c r="H1358" s="0"/>
      <c r="I1358" s="0"/>
      <c r="J1358" s="0"/>
      <c r="K1358" s="0"/>
      <c r="L1358" s="0"/>
      <c r="M1358" s="0"/>
      <c r="N1358" s="0"/>
      <c r="O1358" s="0"/>
      <c r="P1358" s="0"/>
      <c r="Q1358" s="0"/>
      <c r="R1358" s="0"/>
    </row>
    <row r="1359" customFormat="false" ht="15" hidden="false" customHeight="false" outlineLevel="0" collapsed="false">
      <c r="A1359" s="0"/>
      <c r="B1359" s="0"/>
      <c r="C1359" s="0"/>
      <c r="D1359" s="0"/>
      <c r="E1359" s="0"/>
      <c r="F1359" s="0"/>
      <c r="G1359" s="0"/>
      <c r="H1359" s="0"/>
      <c r="I1359" s="0"/>
      <c r="J1359" s="0"/>
      <c r="K1359" s="0"/>
      <c r="L1359" s="0"/>
      <c r="M1359" s="0"/>
      <c r="N1359" s="0"/>
      <c r="O1359" s="0"/>
      <c r="P1359" s="0"/>
      <c r="Q1359" s="0"/>
      <c r="R1359" s="0"/>
    </row>
    <row r="1360" customFormat="false" ht="15" hidden="false" customHeight="false" outlineLevel="0" collapsed="false">
      <c r="A1360" s="0"/>
      <c r="B1360" s="0"/>
      <c r="C1360" s="0"/>
      <c r="D1360" s="0"/>
      <c r="E1360" s="0"/>
      <c r="F1360" s="0"/>
      <c r="G1360" s="0"/>
      <c r="H1360" s="0"/>
      <c r="I1360" s="0"/>
      <c r="J1360" s="0"/>
      <c r="K1360" s="0"/>
      <c r="L1360" s="0"/>
      <c r="M1360" s="0"/>
      <c r="N1360" s="0"/>
      <c r="O1360" s="0"/>
      <c r="P1360" s="0"/>
      <c r="Q1360" s="0"/>
      <c r="R1360" s="0"/>
    </row>
    <row r="1361" customFormat="false" ht="15" hidden="false" customHeight="false" outlineLevel="0" collapsed="false">
      <c r="A1361" s="0"/>
      <c r="B1361" s="0"/>
      <c r="C1361" s="0"/>
      <c r="D1361" s="0"/>
      <c r="E1361" s="0"/>
      <c r="F1361" s="0"/>
      <c r="G1361" s="0"/>
      <c r="H1361" s="0"/>
      <c r="I1361" s="0"/>
      <c r="J1361" s="0"/>
      <c r="K1361" s="0"/>
      <c r="L1361" s="0"/>
      <c r="M1361" s="0"/>
      <c r="N1361" s="0"/>
      <c r="O1361" s="0"/>
      <c r="P1361" s="0"/>
      <c r="Q1361" s="0"/>
      <c r="R1361" s="0"/>
    </row>
    <row r="1362" customFormat="false" ht="15" hidden="false" customHeight="false" outlineLevel="0" collapsed="false">
      <c r="A1362" s="0"/>
      <c r="B1362" s="0"/>
      <c r="C1362" s="0"/>
      <c r="D1362" s="0"/>
      <c r="E1362" s="0"/>
      <c r="F1362" s="0"/>
      <c r="G1362" s="0"/>
      <c r="H1362" s="0"/>
      <c r="I1362" s="0"/>
      <c r="J1362" s="0"/>
      <c r="K1362" s="0"/>
      <c r="L1362" s="0"/>
      <c r="M1362" s="0"/>
      <c r="N1362" s="0"/>
      <c r="O1362" s="0"/>
      <c r="P1362" s="0"/>
      <c r="Q1362" s="0"/>
      <c r="R1362" s="0"/>
    </row>
    <row r="1363" customFormat="false" ht="15" hidden="false" customHeight="false" outlineLevel="0" collapsed="false">
      <c r="A1363" s="0"/>
      <c r="B1363" s="0"/>
      <c r="C1363" s="0"/>
      <c r="D1363" s="0"/>
      <c r="E1363" s="0"/>
      <c r="F1363" s="0"/>
      <c r="G1363" s="0"/>
      <c r="H1363" s="0"/>
      <c r="I1363" s="0"/>
      <c r="J1363" s="0"/>
      <c r="K1363" s="0"/>
      <c r="L1363" s="0"/>
      <c r="M1363" s="0"/>
      <c r="N1363" s="0"/>
      <c r="O1363" s="0"/>
      <c r="P1363" s="0"/>
      <c r="Q1363" s="0"/>
      <c r="R1363" s="0"/>
    </row>
    <row r="1364" customFormat="false" ht="15" hidden="false" customHeight="false" outlineLevel="0" collapsed="false">
      <c r="A1364" s="0"/>
      <c r="B1364" s="0"/>
      <c r="C1364" s="0"/>
      <c r="D1364" s="0"/>
      <c r="E1364" s="0"/>
      <c r="F1364" s="0"/>
      <c r="G1364" s="0"/>
      <c r="H1364" s="0"/>
      <c r="I1364" s="0"/>
      <c r="J1364" s="0"/>
      <c r="K1364" s="0"/>
      <c r="L1364" s="0"/>
      <c r="M1364" s="0"/>
      <c r="N1364" s="0"/>
      <c r="O1364" s="0"/>
      <c r="P1364" s="0"/>
      <c r="Q1364" s="0"/>
      <c r="R1364" s="0"/>
    </row>
    <row r="1365" customFormat="false" ht="15" hidden="false" customHeight="false" outlineLevel="0" collapsed="false">
      <c r="A1365" s="0"/>
      <c r="B1365" s="0"/>
      <c r="C1365" s="0"/>
      <c r="D1365" s="0"/>
      <c r="E1365" s="0"/>
      <c r="F1365" s="0"/>
      <c r="G1365" s="0"/>
      <c r="H1365" s="0"/>
      <c r="I1365" s="0"/>
      <c r="J1365" s="0"/>
      <c r="K1365" s="0"/>
      <c r="L1365" s="0"/>
      <c r="M1365" s="0"/>
      <c r="N1365" s="0"/>
      <c r="O1365" s="0"/>
      <c r="P1365" s="0"/>
      <c r="Q1365" s="0"/>
      <c r="R1365" s="0"/>
    </row>
    <row r="1366" customFormat="false" ht="15" hidden="false" customHeight="false" outlineLevel="0" collapsed="false">
      <c r="A1366" s="0"/>
      <c r="B1366" s="0"/>
      <c r="C1366" s="0"/>
      <c r="D1366" s="0"/>
      <c r="E1366" s="0"/>
      <c r="F1366" s="0"/>
      <c r="G1366" s="0"/>
      <c r="H1366" s="0"/>
      <c r="I1366" s="0"/>
      <c r="J1366" s="0"/>
      <c r="K1366" s="0"/>
      <c r="L1366" s="0"/>
      <c r="M1366" s="0"/>
      <c r="N1366" s="0"/>
      <c r="O1366" s="0"/>
      <c r="P1366" s="0"/>
      <c r="Q1366" s="0"/>
      <c r="R1366" s="0"/>
    </row>
    <row r="1367" customFormat="false" ht="15" hidden="false" customHeight="false" outlineLevel="0" collapsed="false">
      <c r="A1367" s="0"/>
      <c r="B1367" s="0"/>
      <c r="C1367" s="0"/>
      <c r="D1367" s="0"/>
      <c r="E1367" s="0"/>
      <c r="F1367" s="0"/>
      <c r="G1367" s="0"/>
      <c r="H1367" s="0"/>
      <c r="I1367" s="0"/>
      <c r="J1367" s="0"/>
      <c r="K1367" s="0"/>
      <c r="L1367" s="0"/>
      <c r="M1367" s="0"/>
      <c r="N1367" s="0"/>
      <c r="O1367" s="0"/>
      <c r="P1367" s="0"/>
      <c r="Q1367" s="0"/>
      <c r="R1367" s="0"/>
    </row>
    <row r="1368" customFormat="false" ht="15" hidden="false" customHeight="false" outlineLevel="0" collapsed="false">
      <c r="A1368" s="0"/>
      <c r="B1368" s="0"/>
      <c r="C1368" s="0"/>
      <c r="D1368" s="0"/>
      <c r="E1368" s="0"/>
      <c r="F1368" s="0"/>
      <c r="G1368" s="0"/>
      <c r="H1368" s="0"/>
      <c r="I1368" s="0"/>
      <c r="J1368" s="0"/>
      <c r="K1368" s="0"/>
      <c r="L1368" s="0"/>
      <c r="M1368" s="0"/>
      <c r="N1368" s="0"/>
      <c r="O1368" s="0"/>
      <c r="P1368" s="0"/>
      <c r="Q1368" s="0"/>
      <c r="R1368" s="0"/>
    </row>
    <row r="1369" customFormat="false" ht="15" hidden="false" customHeight="false" outlineLevel="0" collapsed="false">
      <c r="A1369" s="0"/>
      <c r="B1369" s="0"/>
      <c r="C1369" s="0"/>
      <c r="D1369" s="0"/>
      <c r="E1369" s="0"/>
      <c r="F1369" s="0"/>
      <c r="G1369" s="0"/>
      <c r="H1369" s="0"/>
      <c r="I1369" s="0"/>
      <c r="J1369" s="0"/>
      <c r="K1369" s="0"/>
      <c r="L1369" s="0"/>
      <c r="M1369" s="0"/>
      <c r="N1369" s="0"/>
      <c r="O1369" s="0"/>
      <c r="P1369" s="0"/>
      <c r="Q1369" s="0"/>
      <c r="R1369" s="0"/>
    </row>
    <row r="1370" customFormat="false" ht="15" hidden="false" customHeight="false" outlineLevel="0" collapsed="false">
      <c r="A1370" s="0"/>
      <c r="B1370" s="0"/>
      <c r="C1370" s="0"/>
      <c r="D1370" s="0"/>
      <c r="E1370" s="0"/>
      <c r="F1370" s="0"/>
      <c r="G1370" s="0"/>
      <c r="H1370" s="0"/>
      <c r="I1370" s="0"/>
      <c r="J1370" s="0"/>
      <c r="K1370" s="0"/>
      <c r="L1370" s="0"/>
      <c r="M1370" s="0"/>
      <c r="N1370" s="0"/>
      <c r="O1370" s="0"/>
      <c r="P1370" s="0"/>
      <c r="Q1370" s="0"/>
      <c r="R1370" s="0"/>
    </row>
    <row r="1371" customFormat="false" ht="15" hidden="false" customHeight="false" outlineLevel="0" collapsed="false">
      <c r="A1371" s="0"/>
      <c r="B1371" s="0"/>
      <c r="C1371" s="0"/>
      <c r="D1371" s="0"/>
      <c r="E1371" s="0"/>
      <c r="F1371" s="0"/>
      <c r="G1371" s="0"/>
      <c r="H1371" s="0"/>
      <c r="I1371" s="0"/>
      <c r="J1371" s="0"/>
      <c r="K1371" s="0"/>
      <c r="L1371" s="0"/>
      <c r="M1371" s="0"/>
      <c r="N1371" s="0"/>
      <c r="O1371" s="0"/>
      <c r="P1371" s="0"/>
      <c r="Q1371" s="0"/>
      <c r="R1371" s="0"/>
    </row>
    <row r="1372" customFormat="false" ht="15" hidden="false" customHeight="false" outlineLevel="0" collapsed="false">
      <c r="A1372" s="0"/>
      <c r="B1372" s="0"/>
      <c r="C1372" s="0"/>
      <c r="D1372" s="0"/>
      <c r="E1372" s="0"/>
      <c r="F1372" s="0"/>
      <c r="G1372" s="0"/>
      <c r="H1372" s="0"/>
      <c r="I1372" s="0"/>
      <c r="J1372" s="0"/>
      <c r="K1372" s="0"/>
      <c r="L1372" s="0"/>
      <c r="M1372" s="0"/>
      <c r="N1372" s="0"/>
      <c r="O1372" s="0"/>
      <c r="P1372" s="0"/>
      <c r="Q1372" s="0"/>
      <c r="R1372" s="0"/>
    </row>
    <row r="1373" customFormat="false" ht="15" hidden="false" customHeight="false" outlineLevel="0" collapsed="false">
      <c r="A1373" s="0"/>
      <c r="B1373" s="0"/>
      <c r="C1373" s="0"/>
      <c r="D1373" s="0"/>
      <c r="E1373" s="0"/>
      <c r="F1373" s="0"/>
      <c r="G1373" s="0"/>
      <c r="H1373" s="0"/>
      <c r="I1373" s="0"/>
      <c r="J1373" s="0"/>
      <c r="K1373" s="0"/>
      <c r="L1373" s="0"/>
      <c r="M1373" s="0"/>
      <c r="N1373" s="0"/>
      <c r="O1373" s="0"/>
      <c r="P1373" s="0"/>
      <c r="Q1373" s="0"/>
      <c r="R1373" s="0"/>
    </row>
    <row r="1374" customFormat="false" ht="15" hidden="false" customHeight="false" outlineLevel="0" collapsed="false">
      <c r="A1374" s="0"/>
      <c r="B1374" s="0"/>
      <c r="C1374" s="0"/>
      <c r="D1374" s="0"/>
      <c r="E1374" s="0"/>
      <c r="F1374" s="0"/>
      <c r="G1374" s="0"/>
      <c r="H1374" s="0"/>
      <c r="I1374" s="0"/>
      <c r="J1374" s="0"/>
      <c r="K1374" s="0"/>
      <c r="L1374" s="0"/>
      <c r="M1374" s="0"/>
      <c r="N1374" s="0"/>
      <c r="O1374" s="0"/>
      <c r="P1374" s="0"/>
      <c r="Q1374" s="0"/>
      <c r="R1374" s="0"/>
    </row>
    <row r="1375" customFormat="false" ht="15" hidden="false" customHeight="false" outlineLevel="0" collapsed="false">
      <c r="A1375" s="0"/>
      <c r="B1375" s="0"/>
      <c r="C1375" s="0"/>
      <c r="D1375" s="0"/>
      <c r="E1375" s="0"/>
      <c r="F1375" s="0"/>
      <c r="G1375" s="0"/>
      <c r="H1375" s="0"/>
      <c r="I1375" s="0"/>
      <c r="J1375" s="0"/>
      <c r="K1375" s="0"/>
      <c r="L1375" s="0"/>
      <c r="M1375" s="0"/>
      <c r="N1375" s="0"/>
      <c r="O1375" s="0"/>
      <c r="P1375" s="0"/>
      <c r="Q1375" s="0"/>
      <c r="R1375" s="0"/>
    </row>
    <row r="1376" customFormat="false" ht="15" hidden="false" customHeight="false" outlineLevel="0" collapsed="false">
      <c r="A1376" s="0"/>
      <c r="B1376" s="0"/>
      <c r="C1376" s="0"/>
      <c r="D1376" s="0"/>
      <c r="E1376" s="0"/>
      <c r="F1376" s="0"/>
      <c r="G1376" s="0"/>
      <c r="H1376" s="0"/>
      <c r="I1376" s="0"/>
      <c r="J1376" s="0"/>
      <c r="K1376" s="0"/>
      <c r="L1376" s="0"/>
      <c r="M1376" s="0"/>
      <c r="N1376" s="0"/>
      <c r="O1376" s="0"/>
      <c r="P1376" s="0"/>
      <c r="Q1376" s="0"/>
      <c r="R1376" s="0"/>
    </row>
    <row r="1377" customFormat="false" ht="15" hidden="false" customHeight="false" outlineLevel="0" collapsed="false">
      <c r="A1377" s="0"/>
      <c r="B1377" s="0"/>
      <c r="C1377" s="0"/>
      <c r="D1377" s="0"/>
      <c r="E1377" s="0"/>
      <c r="F1377" s="0"/>
      <c r="G1377" s="0"/>
      <c r="H1377" s="0"/>
      <c r="I1377" s="0"/>
      <c r="J1377" s="0"/>
      <c r="K1377" s="0"/>
      <c r="L1377" s="0"/>
      <c r="M1377" s="0"/>
      <c r="N1377" s="0"/>
      <c r="O1377" s="0"/>
      <c r="P1377" s="0"/>
      <c r="Q1377" s="0"/>
      <c r="R1377" s="0"/>
    </row>
    <row r="1378" customFormat="false" ht="15" hidden="false" customHeight="false" outlineLevel="0" collapsed="false">
      <c r="A1378" s="0"/>
      <c r="B1378" s="0"/>
      <c r="C1378" s="0"/>
      <c r="D1378" s="0"/>
      <c r="E1378" s="0"/>
      <c r="F1378" s="0"/>
      <c r="G1378" s="0"/>
      <c r="H1378" s="0"/>
      <c r="I1378" s="0"/>
      <c r="J1378" s="0"/>
      <c r="K1378" s="0"/>
      <c r="L1378" s="0"/>
      <c r="M1378" s="0"/>
      <c r="N1378" s="0"/>
      <c r="O1378" s="0"/>
      <c r="P1378" s="0"/>
      <c r="Q1378" s="0"/>
      <c r="R1378" s="0"/>
    </row>
    <row r="1379" customFormat="false" ht="15" hidden="false" customHeight="false" outlineLevel="0" collapsed="false">
      <c r="A1379" s="0"/>
      <c r="B1379" s="0"/>
      <c r="C1379" s="0"/>
      <c r="D1379" s="0"/>
      <c r="E1379" s="0"/>
      <c r="F1379" s="0"/>
      <c r="G1379" s="0"/>
      <c r="H1379" s="0"/>
      <c r="I1379" s="0"/>
      <c r="J1379" s="0"/>
      <c r="K1379" s="0"/>
      <c r="L1379" s="0"/>
      <c r="M1379" s="0"/>
      <c r="N1379" s="0"/>
      <c r="O1379" s="0"/>
      <c r="P1379" s="0"/>
      <c r="Q1379" s="0"/>
      <c r="R1379" s="0"/>
    </row>
    <row r="1380" customFormat="false" ht="15" hidden="false" customHeight="false" outlineLevel="0" collapsed="false">
      <c r="A1380" s="0"/>
      <c r="B1380" s="0"/>
      <c r="C1380" s="0"/>
      <c r="D1380" s="0"/>
      <c r="E1380" s="0"/>
      <c r="F1380" s="0"/>
      <c r="G1380" s="0"/>
      <c r="H1380" s="0"/>
      <c r="I1380" s="0"/>
      <c r="J1380" s="0"/>
      <c r="K1380" s="0"/>
      <c r="L1380" s="0"/>
      <c r="M1380" s="0"/>
      <c r="N1380" s="0"/>
      <c r="O1380" s="0"/>
      <c r="P1380" s="0"/>
      <c r="Q1380" s="0"/>
      <c r="R1380" s="0"/>
    </row>
    <row r="1381" customFormat="false" ht="15" hidden="false" customHeight="false" outlineLevel="0" collapsed="false">
      <c r="A1381" s="0"/>
      <c r="B1381" s="0"/>
      <c r="C1381" s="0"/>
      <c r="D1381" s="0"/>
      <c r="E1381" s="0"/>
      <c r="F1381" s="0"/>
      <c r="G1381" s="0"/>
      <c r="H1381" s="0"/>
      <c r="I1381" s="0"/>
      <c r="J1381" s="0"/>
      <c r="K1381" s="0"/>
      <c r="L1381" s="0"/>
      <c r="M1381" s="0"/>
      <c r="N1381" s="0"/>
      <c r="O1381" s="0"/>
      <c r="P1381" s="0"/>
      <c r="Q1381" s="0"/>
      <c r="R1381" s="0"/>
    </row>
    <row r="1382" customFormat="false" ht="15" hidden="false" customHeight="false" outlineLevel="0" collapsed="false">
      <c r="A1382" s="0"/>
      <c r="B1382" s="0"/>
      <c r="C1382" s="0"/>
      <c r="D1382" s="0"/>
      <c r="E1382" s="0"/>
      <c r="F1382" s="0"/>
      <c r="G1382" s="0"/>
      <c r="H1382" s="0"/>
      <c r="I1382" s="0"/>
      <c r="J1382" s="0"/>
      <c r="K1382" s="0"/>
      <c r="L1382" s="0"/>
      <c r="M1382" s="0"/>
      <c r="N1382" s="0"/>
      <c r="O1382" s="0"/>
      <c r="P1382" s="0"/>
      <c r="Q1382" s="0"/>
      <c r="R1382" s="0"/>
    </row>
    <row r="1383" customFormat="false" ht="15" hidden="false" customHeight="false" outlineLevel="0" collapsed="false">
      <c r="A1383" s="0"/>
      <c r="B1383" s="0"/>
      <c r="C1383" s="0"/>
      <c r="D1383" s="0"/>
      <c r="E1383" s="0"/>
      <c r="F1383" s="0"/>
      <c r="G1383" s="0"/>
      <c r="H1383" s="0"/>
      <c r="I1383" s="0"/>
      <c r="J1383" s="0"/>
      <c r="K1383" s="0"/>
      <c r="L1383" s="0"/>
      <c r="M1383" s="0"/>
      <c r="N1383" s="0"/>
      <c r="O1383" s="0"/>
      <c r="P1383" s="0"/>
      <c r="Q1383" s="0"/>
      <c r="R1383" s="0"/>
    </row>
    <row r="1384" customFormat="false" ht="15" hidden="false" customHeight="false" outlineLevel="0" collapsed="false">
      <c r="A1384" s="0"/>
      <c r="B1384" s="0"/>
      <c r="C1384" s="0"/>
      <c r="D1384" s="0"/>
      <c r="E1384" s="0"/>
      <c r="F1384" s="0"/>
      <c r="G1384" s="0"/>
      <c r="H1384" s="0"/>
      <c r="I1384" s="0"/>
      <c r="J1384" s="0"/>
      <c r="K1384" s="0"/>
      <c r="L1384" s="0"/>
      <c r="M1384" s="0"/>
      <c r="N1384" s="0"/>
      <c r="O1384" s="0"/>
      <c r="P1384" s="0"/>
      <c r="Q1384" s="0"/>
      <c r="R1384" s="0"/>
    </row>
    <row r="1385" customFormat="false" ht="15" hidden="false" customHeight="false" outlineLevel="0" collapsed="false">
      <c r="A1385" s="0"/>
      <c r="B1385" s="0"/>
      <c r="C1385" s="0"/>
      <c r="D1385" s="0"/>
      <c r="E1385" s="0"/>
      <c r="F1385" s="0"/>
      <c r="G1385" s="0"/>
      <c r="H1385" s="0"/>
      <c r="I1385" s="0"/>
      <c r="J1385" s="0"/>
      <c r="K1385" s="0"/>
      <c r="L1385" s="0"/>
      <c r="M1385" s="0"/>
      <c r="N1385" s="0"/>
      <c r="O1385" s="0"/>
      <c r="P1385" s="0"/>
      <c r="Q1385" s="0"/>
      <c r="R1385" s="0"/>
    </row>
    <row r="1386" customFormat="false" ht="15" hidden="false" customHeight="false" outlineLevel="0" collapsed="false">
      <c r="A1386" s="0"/>
      <c r="B1386" s="0"/>
      <c r="C1386" s="0"/>
      <c r="D1386" s="0"/>
      <c r="E1386" s="0"/>
      <c r="F1386" s="0"/>
      <c r="G1386" s="0"/>
      <c r="H1386" s="0"/>
      <c r="I1386" s="0"/>
      <c r="J1386" s="0"/>
      <c r="K1386" s="0"/>
      <c r="L1386" s="0"/>
      <c r="M1386" s="0"/>
      <c r="N1386" s="0"/>
      <c r="O1386" s="0"/>
      <c r="P1386" s="0"/>
      <c r="Q1386" s="0"/>
      <c r="R1386" s="0"/>
    </row>
    <row r="1387" customFormat="false" ht="15" hidden="false" customHeight="false" outlineLevel="0" collapsed="false">
      <c r="A1387" s="0"/>
      <c r="B1387" s="0"/>
      <c r="C1387" s="0"/>
      <c r="D1387" s="0"/>
      <c r="E1387" s="0"/>
      <c r="F1387" s="0"/>
      <c r="G1387" s="0"/>
      <c r="H1387" s="0"/>
      <c r="I1387" s="0"/>
      <c r="J1387" s="0"/>
      <c r="K1387" s="0"/>
      <c r="L1387" s="0"/>
      <c r="M1387" s="0"/>
      <c r="N1387" s="0"/>
      <c r="O1387" s="0"/>
      <c r="P1387" s="0"/>
      <c r="Q1387" s="0"/>
      <c r="R1387" s="0"/>
    </row>
    <row r="1388" customFormat="false" ht="15" hidden="false" customHeight="false" outlineLevel="0" collapsed="false">
      <c r="A1388" s="0"/>
      <c r="B1388" s="0"/>
      <c r="C1388" s="0"/>
      <c r="D1388" s="0"/>
      <c r="E1388" s="0"/>
      <c r="F1388" s="0"/>
      <c r="G1388" s="0"/>
      <c r="H1388" s="0"/>
      <c r="I1388" s="0"/>
      <c r="J1388" s="0"/>
      <c r="K1388" s="0"/>
      <c r="L1388" s="0"/>
      <c r="M1388" s="0"/>
      <c r="N1388" s="0"/>
      <c r="O1388" s="0"/>
      <c r="P1388" s="0"/>
      <c r="Q1388" s="0"/>
      <c r="R1388" s="0"/>
    </row>
    <row r="1389" customFormat="false" ht="15" hidden="false" customHeight="false" outlineLevel="0" collapsed="false">
      <c r="A1389" s="0"/>
      <c r="B1389" s="0"/>
      <c r="C1389" s="0"/>
      <c r="D1389" s="0"/>
      <c r="E1389" s="0"/>
      <c r="F1389" s="0"/>
      <c r="G1389" s="0"/>
      <c r="H1389" s="0"/>
      <c r="I1389" s="0"/>
      <c r="J1389" s="0"/>
      <c r="K1389" s="0"/>
      <c r="L1389" s="0"/>
      <c r="M1389" s="0"/>
      <c r="N1389" s="0"/>
      <c r="O1389" s="0"/>
      <c r="P1389" s="0"/>
      <c r="Q1389" s="0"/>
      <c r="R1389" s="0"/>
    </row>
    <row r="1390" customFormat="false" ht="15" hidden="false" customHeight="false" outlineLevel="0" collapsed="false">
      <c r="A1390" s="0"/>
      <c r="B1390" s="0"/>
      <c r="C1390" s="0"/>
      <c r="D1390" s="0"/>
      <c r="E1390" s="0"/>
      <c r="F1390" s="0"/>
      <c r="G1390" s="0"/>
      <c r="H1390" s="0"/>
      <c r="I1390" s="0"/>
      <c r="J1390" s="0"/>
      <c r="K1390" s="0"/>
      <c r="L1390" s="0"/>
      <c r="M1390" s="0"/>
      <c r="N1390" s="0"/>
      <c r="O1390" s="0"/>
      <c r="P1390" s="0"/>
      <c r="Q1390" s="0"/>
      <c r="R1390" s="0"/>
    </row>
    <row r="1391" customFormat="false" ht="15" hidden="false" customHeight="false" outlineLevel="0" collapsed="false">
      <c r="A1391" s="0"/>
      <c r="B1391" s="0"/>
      <c r="C1391" s="0"/>
      <c r="D1391" s="0"/>
      <c r="E1391" s="0"/>
      <c r="F1391" s="0"/>
      <c r="G1391" s="0"/>
      <c r="H1391" s="0"/>
      <c r="I1391" s="0"/>
      <c r="J1391" s="0"/>
      <c r="K1391" s="0"/>
      <c r="L1391" s="0"/>
      <c r="M1391" s="0"/>
      <c r="N1391" s="0"/>
      <c r="O1391" s="0"/>
      <c r="P1391" s="0"/>
      <c r="Q1391" s="0"/>
      <c r="R1391" s="0"/>
    </row>
    <row r="1392" customFormat="false" ht="15" hidden="false" customHeight="false" outlineLevel="0" collapsed="false">
      <c r="A1392" s="0"/>
      <c r="B1392" s="0"/>
      <c r="C1392" s="0"/>
      <c r="D1392" s="0"/>
      <c r="E1392" s="0"/>
      <c r="F1392" s="0"/>
      <c r="G1392" s="0"/>
      <c r="H1392" s="0"/>
      <c r="I1392" s="0"/>
      <c r="J1392" s="0"/>
      <c r="K1392" s="0"/>
      <c r="L1392" s="0"/>
      <c r="M1392" s="0"/>
      <c r="N1392" s="0"/>
      <c r="O1392" s="0"/>
      <c r="P1392" s="0"/>
      <c r="Q1392" s="0"/>
      <c r="R1392" s="0"/>
    </row>
    <row r="1393" customFormat="false" ht="15" hidden="false" customHeight="false" outlineLevel="0" collapsed="false">
      <c r="A1393" s="0"/>
      <c r="B1393" s="0"/>
      <c r="C1393" s="0"/>
      <c r="D1393" s="0"/>
      <c r="E1393" s="0"/>
      <c r="F1393" s="0"/>
      <c r="G1393" s="0"/>
      <c r="H1393" s="0"/>
      <c r="I1393" s="0"/>
      <c r="J1393" s="0"/>
      <c r="K1393" s="0"/>
      <c r="L1393" s="0"/>
      <c r="M1393" s="0"/>
      <c r="N1393" s="0"/>
      <c r="O1393" s="0"/>
      <c r="P1393" s="0"/>
      <c r="Q1393" s="0"/>
      <c r="R1393" s="0"/>
    </row>
    <row r="1394" customFormat="false" ht="15" hidden="false" customHeight="false" outlineLevel="0" collapsed="false">
      <c r="A1394" s="0"/>
      <c r="B1394" s="0"/>
      <c r="C1394" s="0"/>
      <c r="D1394" s="0"/>
      <c r="E1394" s="0"/>
      <c r="F1394" s="0"/>
      <c r="G1394" s="0"/>
      <c r="H1394" s="0"/>
      <c r="I1394" s="0"/>
      <c r="J1394" s="0"/>
      <c r="K1394" s="0"/>
      <c r="L1394" s="0"/>
      <c r="M1394" s="0"/>
      <c r="N1394" s="0"/>
      <c r="O1394" s="0"/>
      <c r="P1394" s="0"/>
      <c r="Q1394" s="0"/>
      <c r="R1394" s="0"/>
    </row>
    <row r="1395" customFormat="false" ht="15" hidden="false" customHeight="false" outlineLevel="0" collapsed="false">
      <c r="A1395" s="0"/>
      <c r="B1395" s="0"/>
      <c r="C1395" s="0"/>
      <c r="D1395" s="0"/>
      <c r="E1395" s="0"/>
      <c r="F1395" s="0"/>
      <c r="G1395" s="0"/>
      <c r="H1395" s="0"/>
      <c r="I1395" s="0"/>
      <c r="J1395" s="0"/>
      <c r="K1395" s="0"/>
      <c r="L1395" s="0"/>
      <c r="M1395" s="0"/>
      <c r="N1395" s="0"/>
      <c r="O1395" s="0"/>
      <c r="P1395" s="0"/>
      <c r="Q1395" s="0"/>
      <c r="R1395" s="0"/>
    </row>
    <row r="1396" customFormat="false" ht="15" hidden="false" customHeight="false" outlineLevel="0" collapsed="false">
      <c r="A1396" s="0"/>
      <c r="B1396" s="0"/>
      <c r="C1396" s="0"/>
      <c r="D1396" s="0"/>
      <c r="E1396" s="0"/>
      <c r="F1396" s="0"/>
      <c r="G1396" s="0"/>
      <c r="H1396" s="0"/>
      <c r="I1396" s="0"/>
      <c r="J1396" s="0"/>
      <c r="K1396" s="0"/>
      <c r="L1396" s="0"/>
      <c r="M1396" s="0"/>
      <c r="N1396" s="0"/>
      <c r="O1396" s="0"/>
      <c r="P1396" s="0"/>
      <c r="Q1396" s="0"/>
      <c r="R1396" s="0"/>
    </row>
    <row r="1397" customFormat="false" ht="15" hidden="false" customHeight="false" outlineLevel="0" collapsed="false">
      <c r="A1397" s="0"/>
      <c r="B1397" s="0"/>
      <c r="C1397" s="0"/>
      <c r="D1397" s="0"/>
      <c r="E1397" s="0"/>
      <c r="F1397" s="0"/>
      <c r="G1397" s="0"/>
      <c r="H1397" s="0"/>
      <c r="I1397" s="0"/>
      <c r="J1397" s="0"/>
      <c r="K1397" s="0"/>
      <c r="L1397" s="0"/>
      <c r="M1397" s="0"/>
      <c r="N1397" s="0"/>
      <c r="O1397" s="0"/>
      <c r="P1397" s="0"/>
      <c r="Q1397" s="0"/>
      <c r="R1397" s="0"/>
    </row>
    <row r="1398" customFormat="false" ht="15" hidden="false" customHeight="false" outlineLevel="0" collapsed="false">
      <c r="A1398" s="0"/>
      <c r="B1398" s="0"/>
      <c r="C1398" s="0"/>
      <c r="D1398" s="0"/>
      <c r="E1398" s="0"/>
      <c r="F1398" s="0"/>
      <c r="G1398" s="0"/>
      <c r="H1398" s="0"/>
      <c r="I1398" s="0"/>
      <c r="J1398" s="0"/>
      <c r="K1398" s="0"/>
      <c r="L1398" s="0"/>
      <c r="M1398" s="0"/>
      <c r="N1398" s="0"/>
      <c r="O1398" s="0"/>
      <c r="P1398" s="0"/>
      <c r="Q1398" s="0"/>
      <c r="R1398" s="0"/>
    </row>
    <row r="1399" customFormat="false" ht="15" hidden="false" customHeight="false" outlineLevel="0" collapsed="false">
      <c r="A1399" s="0"/>
      <c r="B1399" s="0"/>
      <c r="C1399" s="0"/>
      <c r="D1399" s="0"/>
      <c r="E1399" s="0"/>
      <c r="F1399" s="0"/>
      <c r="G1399" s="0"/>
      <c r="H1399" s="0"/>
      <c r="I1399" s="0"/>
      <c r="J1399" s="0"/>
      <c r="K1399" s="0"/>
      <c r="L1399" s="0"/>
      <c r="M1399" s="0"/>
      <c r="N1399" s="0"/>
      <c r="O1399" s="0"/>
      <c r="P1399" s="0"/>
      <c r="Q1399" s="0"/>
      <c r="R1399" s="0"/>
    </row>
    <row r="1400" customFormat="false" ht="15" hidden="false" customHeight="false" outlineLevel="0" collapsed="false">
      <c r="A1400" s="0"/>
      <c r="B1400" s="0"/>
      <c r="C1400" s="0"/>
      <c r="D1400" s="0"/>
      <c r="E1400" s="0"/>
      <c r="F1400" s="0"/>
      <c r="G1400" s="0"/>
      <c r="H1400" s="0"/>
      <c r="I1400" s="0"/>
      <c r="J1400" s="0"/>
      <c r="K1400" s="0"/>
      <c r="L1400" s="0"/>
      <c r="M1400" s="0"/>
      <c r="N1400" s="0"/>
      <c r="O1400" s="0"/>
      <c r="P1400" s="0"/>
      <c r="Q1400" s="0"/>
      <c r="R1400" s="0"/>
    </row>
    <row r="1401" customFormat="false" ht="15" hidden="false" customHeight="false" outlineLevel="0" collapsed="false">
      <c r="A1401" s="0"/>
      <c r="B1401" s="0"/>
      <c r="C1401" s="0"/>
      <c r="D1401" s="0"/>
      <c r="E1401" s="0"/>
      <c r="F1401" s="0"/>
      <c r="G1401" s="0"/>
      <c r="H1401" s="0"/>
      <c r="I1401" s="0"/>
      <c r="J1401" s="0"/>
      <c r="K1401" s="0"/>
      <c r="L1401" s="0"/>
      <c r="M1401" s="0"/>
      <c r="N1401" s="0"/>
      <c r="O1401" s="0"/>
      <c r="P1401" s="0"/>
      <c r="Q1401" s="0"/>
      <c r="R1401" s="0"/>
    </row>
    <row r="1402" customFormat="false" ht="15" hidden="false" customHeight="false" outlineLevel="0" collapsed="false">
      <c r="A1402" s="0"/>
      <c r="B1402" s="0"/>
      <c r="C1402" s="0"/>
      <c r="D1402" s="0"/>
      <c r="E1402" s="0"/>
      <c r="F1402" s="0"/>
      <c r="G1402" s="0"/>
      <c r="H1402" s="0"/>
      <c r="I1402" s="0"/>
      <c r="J1402" s="0"/>
      <c r="K1402" s="0"/>
      <c r="L1402" s="0"/>
      <c r="M1402" s="0"/>
      <c r="N1402" s="0"/>
      <c r="O1402" s="0"/>
      <c r="P1402" s="0"/>
      <c r="Q1402" s="0"/>
      <c r="R1402" s="0"/>
    </row>
    <row r="1403" customFormat="false" ht="15" hidden="false" customHeight="false" outlineLevel="0" collapsed="false">
      <c r="A1403" s="0"/>
      <c r="B1403" s="0"/>
      <c r="C1403" s="0"/>
      <c r="D1403" s="0"/>
      <c r="E1403" s="0"/>
      <c r="F1403" s="0"/>
      <c r="G1403" s="0"/>
      <c r="H1403" s="0"/>
      <c r="I1403" s="0"/>
      <c r="J1403" s="0"/>
      <c r="K1403" s="0"/>
      <c r="L1403" s="0"/>
      <c r="M1403" s="0"/>
      <c r="N1403" s="0"/>
      <c r="O1403" s="0"/>
      <c r="P1403" s="0"/>
      <c r="Q1403" s="0"/>
      <c r="R1403" s="0"/>
    </row>
    <row r="1404" customFormat="false" ht="15" hidden="false" customHeight="false" outlineLevel="0" collapsed="false">
      <c r="A1404" s="0"/>
      <c r="B1404" s="0"/>
      <c r="C1404" s="0"/>
      <c r="D1404" s="0"/>
      <c r="E1404" s="0"/>
      <c r="F1404" s="0"/>
      <c r="G1404" s="0"/>
      <c r="H1404" s="0"/>
      <c r="I1404" s="0"/>
      <c r="J1404" s="0"/>
      <c r="K1404" s="0"/>
      <c r="L1404" s="0"/>
      <c r="M1404" s="0"/>
      <c r="N1404" s="0"/>
      <c r="O1404" s="0"/>
      <c r="P1404" s="0"/>
      <c r="Q1404" s="0"/>
      <c r="R1404" s="0"/>
    </row>
    <row r="1405" customFormat="false" ht="15" hidden="false" customHeight="false" outlineLevel="0" collapsed="false">
      <c r="A1405" s="0"/>
      <c r="B1405" s="0"/>
      <c r="C1405" s="0"/>
      <c r="D1405" s="0"/>
      <c r="E1405" s="0"/>
      <c r="F1405" s="0"/>
      <c r="G1405" s="0"/>
      <c r="H1405" s="0"/>
      <c r="I1405" s="0"/>
      <c r="J1405" s="0"/>
      <c r="K1405" s="0"/>
      <c r="L1405" s="0"/>
      <c r="M1405" s="0"/>
      <c r="N1405" s="0"/>
      <c r="O1405" s="0"/>
      <c r="P1405" s="0"/>
      <c r="Q1405" s="0"/>
      <c r="R1405" s="0"/>
    </row>
    <row r="1406" customFormat="false" ht="15" hidden="false" customHeight="false" outlineLevel="0" collapsed="false">
      <c r="A1406" s="0"/>
      <c r="B1406" s="0"/>
      <c r="C1406" s="0"/>
      <c r="D1406" s="0"/>
      <c r="E1406" s="0"/>
      <c r="F1406" s="0"/>
      <c r="G1406" s="0"/>
      <c r="H1406" s="0"/>
      <c r="I1406" s="0"/>
      <c r="J1406" s="0"/>
      <c r="K1406" s="0"/>
      <c r="L1406" s="0"/>
      <c r="M1406" s="0"/>
      <c r="N1406" s="0"/>
      <c r="O1406" s="0"/>
      <c r="P1406" s="0"/>
      <c r="Q1406" s="0"/>
      <c r="R1406" s="0"/>
    </row>
    <row r="1407" customFormat="false" ht="15" hidden="false" customHeight="false" outlineLevel="0" collapsed="false">
      <c r="A1407" s="0"/>
      <c r="B1407" s="0"/>
      <c r="C1407" s="0"/>
      <c r="D1407" s="0"/>
      <c r="E1407" s="0"/>
      <c r="F1407" s="0"/>
      <c r="G1407" s="0"/>
      <c r="H1407" s="0"/>
      <c r="I1407" s="0"/>
      <c r="J1407" s="0"/>
      <c r="K1407" s="0"/>
      <c r="L1407" s="0"/>
      <c r="M1407" s="0"/>
      <c r="N1407" s="0"/>
      <c r="O1407" s="0"/>
      <c r="P1407" s="0"/>
      <c r="Q1407" s="0"/>
      <c r="R1407" s="0"/>
    </row>
    <row r="1408" customFormat="false" ht="15" hidden="false" customHeight="false" outlineLevel="0" collapsed="false">
      <c r="A1408" s="0"/>
      <c r="B1408" s="0"/>
      <c r="C1408" s="0"/>
      <c r="D1408" s="0"/>
      <c r="E1408" s="0"/>
      <c r="F1408" s="0"/>
      <c r="G1408" s="0"/>
      <c r="H1408" s="0"/>
      <c r="I1408" s="0"/>
      <c r="J1408" s="0"/>
      <c r="K1408" s="0"/>
      <c r="L1408" s="0"/>
      <c r="M1408" s="0"/>
      <c r="N1408" s="0"/>
      <c r="O1408" s="0"/>
      <c r="P1408" s="0"/>
      <c r="Q1408" s="0"/>
      <c r="R1408" s="0"/>
    </row>
    <row r="1409" customFormat="false" ht="15" hidden="false" customHeight="false" outlineLevel="0" collapsed="false">
      <c r="A1409" s="0"/>
      <c r="B1409" s="0"/>
      <c r="C1409" s="0"/>
      <c r="D1409" s="0"/>
      <c r="E1409" s="0"/>
      <c r="F1409" s="0"/>
      <c r="G1409" s="0"/>
      <c r="H1409" s="0"/>
      <c r="I1409" s="0"/>
      <c r="J1409" s="0"/>
      <c r="K1409" s="0"/>
      <c r="L1409" s="0"/>
      <c r="M1409" s="0"/>
      <c r="N1409" s="0"/>
      <c r="O1409" s="0"/>
      <c r="P1409" s="0"/>
      <c r="Q1409" s="0"/>
      <c r="R1409" s="0"/>
    </row>
    <row r="1410" customFormat="false" ht="15" hidden="false" customHeight="false" outlineLevel="0" collapsed="false">
      <c r="A1410" s="0"/>
      <c r="B1410" s="0"/>
      <c r="C1410" s="0"/>
      <c r="D1410" s="0"/>
      <c r="E1410" s="0"/>
      <c r="F1410" s="0"/>
      <c r="G1410" s="0"/>
      <c r="H1410" s="0"/>
      <c r="I1410" s="0"/>
      <c r="J1410" s="0"/>
      <c r="K1410" s="0"/>
      <c r="L1410" s="0"/>
      <c r="M1410" s="0"/>
      <c r="N1410" s="0"/>
      <c r="O1410" s="0"/>
      <c r="P1410" s="0"/>
      <c r="Q1410" s="0"/>
      <c r="R1410" s="0"/>
    </row>
    <row r="1411" customFormat="false" ht="15" hidden="false" customHeight="false" outlineLevel="0" collapsed="false">
      <c r="A1411" s="0"/>
      <c r="B1411" s="0"/>
      <c r="C1411" s="0"/>
      <c r="D1411" s="0"/>
      <c r="E1411" s="0"/>
      <c r="F1411" s="0"/>
      <c r="G1411" s="0"/>
      <c r="H1411" s="0"/>
      <c r="I1411" s="0"/>
      <c r="J1411" s="0"/>
      <c r="K1411" s="0"/>
      <c r="L1411" s="0"/>
      <c r="M1411" s="0"/>
      <c r="N1411" s="0"/>
      <c r="O1411" s="0"/>
      <c r="P1411" s="0"/>
      <c r="Q1411" s="0"/>
      <c r="R1411" s="0"/>
    </row>
    <row r="1412" customFormat="false" ht="15" hidden="false" customHeight="false" outlineLevel="0" collapsed="false">
      <c r="A1412" s="0"/>
      <c r="B1412" s="0"/>
      <c r="C1412" s="0"/>
      <c r="D1412" s="0"/>
      <c r="E1412" s="0"/>
      <c r="F1412" s="0"/>
      <c r="G1412" s="0"/>
      <c r="H1412" s="0"/>
      <c r="I1412" s="0"/>
      <c r="J1412" s="0"/>
      <c r="K1412" s="0"/>
      <c r="L1412" s="0"/>
      <c r="M1412" s="0"/>
      <c r="N1412" s="0"/>
      <c r="O1412" s="0"/>
      <c r="P1412" s="0"/>
      <c r="Q1412" s="0"/>
      <c r="R1412" s="0"/>
    </row>
    <row r="1413" customFormat="false" ht="15" hidden="false" customHeight="false" outlineLevel="0" collapsed="false">
      <c r="A1413" s="0"/>
      <c r="B1413" s="0"/>
      <c r="C1413" s="0"/>
      <c r="D1413" s="0"/>
      <c r="E1413" s="0"/>
      <c r="F1413" s="0"/>
      <c r="G1413" s="0"/>
      <c r="H1413" s="0"/>
      <c r="I1413" s="0"/>
      <c r="J1413" s="0"/>
      <c r="K1413" s="0"/>
      <c r="L1413" s="0"/>
      <c r="M1413" s="0"/>
      <c r="N1413" s="0"/>
      <c r="O1413" s="0"/>
      <c r="P1413" s="0"/>
      <c r="Q1413" s="0"/>
      <c r="R1413" s="0"/>
    </row>
    <row r="1414" customFormat="false" ht="15" hidden="false" customHeight="false" outlineLevel="0" collapsed="false">
      <c r="A1414" s="0"/>
      <c r="B1414" s="0"/>
      <c r="C1414" s="0"/>
      <c r="D1414" s="0"/>
      <c r="E1414" s="0"/>
      <c r="F1414" s="0"/>
      <c r="G1414" s="0"/>
      <c r="H1414" s="0"/>
      <c r="I1414" s="0"/>
      <c r="J1414" s="0"/>
      <c r="K1414" s="0"/>
      <c r="L1414" s="0"/>
      <c r="M1414" s="0"/>
      <c r="N1414" s="0"/>
      <c r="O1414" s="0"/>
      <c r="P1414" s="0"/>
      <c r="Q1414" s="0"/>
      <c r="R1414" s="0"/>
    </row>
    <row r="1415" customFormat="false" ht="15" hidden="false" customHeight="false" outlineLevel="0" collapsed="false">
      <c r="A1415" s="0"/>
      <c r="B1415" s="0"/>
      <c r="C1415" s="0"/>
      <c r="D1415" s="0"/>
      <c r="E1415" s="0"/>
      <c r="F1415" s="0"/>
      <c r="G1415" s="0"/>
      <c r="H1415" s="0"/>
      <c r="I1415" s="0"/>
      <c r="J1415" s="0"/>
      <c r="K1415" s="0"/>
      <c r="L1415" s="0"/>
      <c r="M1415" s="0"/>
      <c r="N1415" s="0"/>
      <c r="O1415" s="0"/>
      <c r="P1415" s="0"/>
      <c r="Q1415" s="0"/>
      <c r="R1415" s="0"/>
    </row>
    <row r="1416" customFormat="false" ht="15" hidden="false" customHeight="false" outlineLevel="0" collapsed="false">
      <c r="A1416" s="0"/>
      <c r="B1416" s="0"/>
      <c r="C1416" s="0"/>
      <c r="D1416" s="0"/>
      <c r="E1416" s="0"/>
      <c r="F1416" s="0"/>
      <c r="G1416" s="0"/>
      <c r="H1416" s="0"/>
      <c r="I1416" s="0"/>
      <c r="J1416" s="0"/>
      <c r="K1416" s="0"/>
      <c r="L1416" s="0"/>
      <c r="M1416" s="0"/>
      <c r="N1416" s="0"/>
      <c r="O1416" s="0"/>
      <c r="P1416" s="0"/>
      <c r="Q1416" s="0"/>
      <c r="R1416" s="0"/>
    </row>
    <row r="1417" customFormat="false" ht="15" hidden="false" customHeight="false" outlineLevel="0" collapsed="false">
      <c r="A1417" s="0"/>
      <c r="B1417" s="0"/>
      <c r="C1417" s="0"/>
      <c r="D1417" s="0"/>
      <c r="E1417" s="0"/>
      <c r="F1417" s="0"/>
      <c r="G1417" s="0"/>
      <c r="H1417" s="0"/>
      <c r="I1417" s="0"/>
      <c r="J1417" s="0"/>
      <c r="K1417" s="0"/>
      <c r="L1417" s="0"/>
      <c r="M1417" s="0"/>
      <c r="N1417" s="0"/>
      <c r="O1417" s="0"/>
      <c r="P1417" s="0"/>
      <c r="Q1417" s="0"/>
      <c r="R1417" s="0"/>
    </row>
    <row r="1418" customFormat="false" ht="15" hidden="false" customHeight="false" outlineLevel="0" collapsed="false">
      <c r="A1418" s="0"/>
      <c r="B1418" s="0"/>
      <c r="C1418" s="0"/>
      <c r="D1418" s="0"/>
      <c r="E1418" s="0"/>
      <c r="F1418" s="0"/>
      <c r="G1418" s="0"/>
      <c r="H1418" s="0"/>
      <c r="I1418" s="0"/>
      <c r="J1418" s="0"/>
      <c r="K1418" s="0"/>
      <c r="L1418" s="0"/>
      <c r="M1418" s="0"/>
      <c r="N1418" s="0"/>
      <c r="O1418" s="0"/>
      <c r="P1418" s="0"/>
      <c r="Q1418" s="0"/>
      <c r="R1418" s="0"/>
    </row>
    <row r="1419" customFormat="false" ht="15" hidden="false" customHeight="false" outlineLevel="0" collapsed="false">
      <c r="A1419" s="0"/>
      <c r="B1419" s="0"/>
      <c r="C1419" s="0"/>
      <c r="D1419" s="0"/>
      <c r="E1419" s="0"/>
      <c r="F1419" s="0"/>
      <c r="G1419" s="0"/>
      <c r="H1419" s="0"/>
      <c r="I1419" s="0"/>
      <c r="J1419" s="0"/>
      <c r="K1419" s="0"/>
      <c r="L1419" s="0"/>
      <c r="M1419" s="0"/>
      <c r="N1419" s="0"/>
      <c r="O1419" s="0"/>
      <c r="P1419" s="0"/>
      <c r="Q1419" s="0"/>
      <c r="R1419" s="0"/>
    </row>
    <row r="1420" customFormat="false" ht="15" hidden="false" customHeight="false" outlineLevel="0" collapsed="false">
      <c r="A1420" s="0"/>
      <c r="B1420" s="0"/>
      <c r="C1420" s="0"/>
      <c r="D1420" s="0"/>
      <c r="E1420" s="0"/>
      <c r="F1420" s="0"/>
      <c r="G1420" s="0"/>
      <c r="H1420" s="0"/>
      <c r="I1420" s="0"/>
      <c r="J1420" s="0"/>
      <c r="K1420" s="0"/>
      <c r="L1420" s="0"/>
      <c r="M1420" s="0"/>
      <c r="N1420" s="0"/>
      <c r="O1420" s="0"/>
      <c r="P1420" s="0"/>
      <c r="Q1420" s="0"/>
      <c r="R1420" s="0"/>
    </row>
    <row r="1421" customFormat="false" ht="15" hidden="false" customHeight="false" outlineLevel="0" collapsed="false">
      <c r="A1421" s="0"/>
      <c r="B1421" s="0"/>
      <c r="C1421" s="0"/>
      <c r="D1421" s="0"/>
      <c r="E1421" s="0"/>
      <c r="F1421" s="0"/>
      <c r="G1421" s="0"/>
      <c r="H1421" s="0"/>
      <c r="I1421" s="0"/>
      <c r="J1421" s="0"/>
      <c r="K1421" s="0"/>
      <c r="L1421" s="0"/>
      <c r="M1421" s="0"/>
      <c r="N1421" s="0"/>
      <c r="O1421" s="0"/>
      <c r="P1421" s="0"/>
      <c r="Q1421" s="0"/>
      <c r="R1421" s="0"/>
    </row>
    <row r="1422" customFormat="false" ht="15" hidden="false" customHeight="false" outlineLevel="0" collapsed="false">
      <c r="A1422" s="0"/>
      <c r="B1422" s="0"/>
      <c r="C1422" s="0"/>
      <c r="D1422" s="0"/>
      <c r="E1422" s="0"/>
      <c r="F1422" s="0"/>
      <c r="G1422" s="0"/>
      <c r="H1422" s="0"/>
      <c r="I1422" s="0"/>
      <c r="J1422" s="0"/>
      <c r="K1422" s="0"/>
      <c r="L1422" s="0"/>
      <c r="M1422" s="0"/>
      <c r="N1422" s="0"/>
      <c r="O1422" s="0"/>
      <c r="P1422" s="0"/>
      <c r="Q1422" s="0"/>
      <c r="R1422" s="0"/>
    </row>
    <row r="1423" customFormat="false" ht="15" hidden="false" customHeight="false" outlineLevel="0" collapsed="false">
      <c r="A1423" s="0"/>
      <c r="B1423" s="0"/>
      <c r="C1423" s="0"/>
      <c r="D1423" s="0"/>
      <c r="E1423" s="0"/>
      <c r="F1423" s="0"/>
      <c r="G1423" s="0"/>
      <c r="H1423" s="0"/>
      <c r="I1423" s="0"/>
      <c r="J1423" s="0"/>
      <c r="K1423" s="0"/>
      <c r="L1423" s="0"/>
      <c r="M1423" s="0"/>
      <c r="N1423" s="0"/>
      <c r="O1423" s="0"/>
      <c r="P1423" s="0"/>
      <c r="Q1423" s="0"/>
      <c r="R1423" s="0"/>
    </row>
    <row r="1424" customFormat="false" ht="15" hidden="false" customHeight="false" outlineLevel="0" collapsed="false">
      <c r="A1424" s="0"/>
      <c r="B1424" s="0"/>
      <c r="C1424" s="0"/>
      <c r="D1424" s="0"/>
      <c r="E1424" s="0"/>
      <c r="F1424" s="0"/>
      <c r="G1424" s="0"/>
      <c r="H1424" s="0"/>
      <c r="I1424" s="0"/>
      <c r="J1424" s="0"/>
      <c r="K1424" s="0"/>
      <c r="L1424" s="0"/>
      <c r="M1424" s="0"/>
      <c r="N1424" s="0"/>
      <c r="O1424" s="0"/>
      <c r="P1424" s="0"/>
      <c r="Q1424" s="0"/>
      <c r="R1424" s="0"/>
    </row>
    <row r="1425" customFormat="false" ht="15" hidden="false" customHeight="false" outlineLevel="0" collapsed="false">
      <c r="A1425" s="0"/>
      <c r="B1425" s="0"/>
      <c r="C1425" s="0"/>
      <c r="D1425" s="0"/>
      <c r="E1425" s="0"/>
      <c r="F1425" s="0"/>
      <c r="G1425" s="0"/>
      <c r="H1425" s="0"/>
      <c r="I1425" s="0"/>
      <c r="J1425" s="0"/>
      <c r="K1425" s="0"/>
      <c r="L1425" s="0"/>
      <c r="M1425" s="0"/>
      <c r="N1425" s="0"/>
      <c r="O1425" s="0"/>
      <c r="P1425" s="0"/>
      <c r="Q1425" s="0"/>
      <c r="R1425" s="0"/>
    </row>
    <row r="1426" customFormat="false" ht="15" hidden="false" customHeight="false" outlineLevel="0" collapsed="false">
      <c r="A1426" s="0"/>
      <c r="B1426" s="0"/>
      <c r="C1426" s="0"/>
      <c r="D1426" s="0"/>
      <c r="E1426" s="0"/>
      <c r="F1426" s="0"/>
      <c r="G1426" s="0"/>
      <c r="H1426" s="0"/>
      <c r="I1426" s="0"/>
      <c r="J1426" s="0"/>
      <c r="K1426" s="0"/>
      <c r="L1426" s="0"/>
      <c r="M1426" s="0"/>
      <c r="N1426" s="0"/>
      <c r="O1426" s="0"/>
      <c r="P1426" s="0"/>
      <c r="Q1426" s="0"/>
      <c r="R1426" s="0"/>
    </row>
    <row r="1427" customFormat="false" ht="15" hidden="false" customHeight="false" outlineLevel="0" collapsed="false">
      <c r="A1427" s="0"/>
      <c r="B1427" s="0"/>
      <c r="C1427" s="0"/>
      <c r="D1427" s="0"/>
      <c r="E1427" s="0"/>
      <c r="F1427" s="0"/>
      <c r="G1427" s="0"/>
      <c r="H1427" s="0"/>
      <c r="I1427" s="0"/>
      <c r="J1427" s="0"/>
      <c r="K1427" s="0"/>
      <c r="L1427" s="0"/>
      <c r="M1427" s="0"/>
      <c r="N1427" s="0"/>
      <c r="O1427" s="0"/>
      <c r="P1427" s="0"/>
      <c r="Q1427" s="0"/>
      <c r="R1427" s="0"/>
    </row>
    <row r="1428" customFormat="false" ht="15" hidden="false" customHeight="false" outlineLevel="0" collapsed="false">
      <c r="A1428" s="0"/>
      <c r="B1428" s="0"/>
      <c r="C1428" s="0"/>
      <c r="D1428" s="0"/>
      <c r="E1428" s="0"/>
      <c r="F1428" s="0"/>
      <c r="G1428" s="0"/>
      <c r="H1428" s="0"/>
      <c r="I1428" s="0"/>
      <c r="J1428" s="0"/>
      <c r="K1428" s="0"/>
      <c r="L1428" s="0"/>
      <c r="M1428" s="0"/>
      <c r="N1428" s="0"/>
      <c r="O1428" s="0"/>
      <c r="P1428" s="0"/>
      <c r="Q1428" s="0"/>
      <c r="R1428" s="0"/>
    </row>
    <row r="1429" customFormat="false" ht="15" hidden="false" customHeight="false" outlineLevel="0" collapsed="false">
      <c r="A1429" s="0"/>
      <c r="B1429" s="0"/>
      <c r="C1429" s="0"/>
      <c r="D1429" s="0"/>
      <c r="E1429" s="0"/>
      <c r="F1429" s="0"/>
      <c r="G1429" s="0"/>
      <c r="H1429" s="0"/>
      <c r="I1429" s="0"/>
      <c r="J1429" s="0"/>
      <c r="K1429" s="0"/>
      <c r="L1429" s="0"/>
      <c r="M1429" s="0"/>
      <c r="N1429" s="0"/>
      <c r="O1429" s="0"/>
      <c r="P1429" s="0"/>
      <c r="Q1429" s="0"/>
      <c r="R1429" s="0"/>
    </row>
    <row r="1430" customFormat="false" ht="15" hidden="false" customHeight="false" outlineLevel="0" collapsed="false">
      <c r="A1430" s="0"/>
      <c r="B1430" s="0"/>
      <c r="C1430" s="0"/>
      <c r="D1430" s="0"/>
      <c r="E1430" s="0"/>
      <c r="F1430" s="0"/>
      <c r="G1430" s="0"/>
      <c r="H1430" s="0"/>
      <c r="I1430" s="0"/>
      <c r="J1430" s="0"/>
      <c r="K1430" s="0"/>
      <c r="L1430" s="0"/>
      <c r="M1430" s="0"/>
      <c r="N1430" s="0"/>
      <c r="O1430" s="0"/>
      <c r="P1430" s="0"/>
      <c r="Q1430" s="0"/>
      <c r="R1430" s="0"/>
    </row>
    <row r="1431" customFormat="false" ht="15" hidden="false" customHeight="false" outlineLevel="0" collapsed="false">
      <c r="A1431" s="0"/>
      <c r="B1431" s="0"/>
      <c r="C1431" s="0"/>
      <c r="D1431" s="0"/>
      <c r="E1431" s="0"/>
      <c r="F1431" s="0"/>
      <c r="G1431" s="0"/>
      <c r="H1431" s="0"/>
      <c r="I1431" s="0"/>
      <c r="J1431" s="0"/>
      <c r="K1431" s="0"/>
      <c r="L1431" s="0"/>
      <c r="M1431" s="0"/>
      <c r="N1431" s="0"/>
      <c r="O1431" s="0"/>
      <c r="P1431" s="0"/>
      <c r="Q1431" s="0"/>
      <c r="R1431" s="0"/>
    </row>
    <row r="1432" customFormat="false" ht="15" hidden="false" customHeight="false" outlineLevel="0" collapsed="false">
      <c r="A1432" s="0"/>
      <c r="B1432" s="0"/>
      <c r="C1432" s="0"/>
      <c r="D1432" s="0"/>
      <c r="E1432" s="0"/>
      <c r="F1432" s="0"/>
      <c r="G1432" s="0"/>
      <c r="H1432" s="0"/>
      <c r="I1432" s="0"/>
      <c r="J1432" s="0"/>
      <c r="K1432" s="0"/>
      <c r="L1432" s="0"/>
      <c r="M1432" s="0"/>
      <c r="N1432" s="0"/>
      <c r="O1432" s="0"/>
      <c r="P1432" s="0"/>
      <c r="Q1432" s="0"/>
      <c r="R1432" s="0"/>
    </row>
    <row r="1433" customFormat="false" ht="15" hidden="false" customHeight="false" outlineLevel="0" collapsed="false">
      <c r="A1433" s="0"/>
      <c r="B1433" s="0"/>
      <c r="C1433" s="0"/>
      <c r="D1433" s="0"/>
      <c r="E1433" s="0"/>
      <c r="F1433" s="0"/>
      <c r="G1433" s="0"/>
      <c r="H1433" s="0"/>
      <c r="I1433" s="0"/>
      <c r="J1433" s="0"/>
      <c r="K1433" s="0"/>
      <c r="L1433" s="0"/>
      <c r="M1433" s="0"/>
      <c r="N1433" s="0"/>
      <c r="O1433" s="0"/>
      <c r="P1433" s="0"/>
      <c r="Q1433" s="0"/>
      <c r="R1433" s="0"/>
    </row>
    <row r="1434" customFormat="false" ht="15" hidden="false" customHeight="false" outlineLevel="0" collapsed="false">
      <c r="A1434" s="0"/>
      <c r="B1434" s="0"/>
      <c r="C1434" s="0"/>
      <c r="D1434" s="0"/>
      <c r="E1434" s="0"/>
      <c r="F1434" s="0"/>
      <c r="G1434" s="0"/>
      <c r="H1434" s="0"/>
      <c r="I1434" s="0"/>
      <c r="J1434" s="0"/>
      <c r="K1434" s="0"/>
      <c r="L1434" s="0"/>
      <c r="M1434" s="0"/>
      <c r="N1434" s="0"/>
      <c r="O1434" s="0"/>
      <c r="P1434" s="0"/>
      <c r="Q1434" s="0"/>
      <c r="R1434" s="0"/>
    </row>
    <row r="1435" customFormat="false" ht="15" hidden="false" customHeight="false" outlineLevel="0" collapsed="false">
      <c r="A1435" s="0"/>
      <c r="B1435" s="0"/>
      <c r="C1435" s="0"/>
      <c r="D1435" s="0"/>
      <c r="E1435" s="0"/>
      <c r="F1435" s="0"/>
      <c r="G1435" s="0"/>
      <c r="H1435" s="0"/>
      <c r="I1435" s="0"/>
      <c r="J1435" s="0"/>
      <c r="K1435" s="0"/>
      <c r="L1435" s="0"/>
      <c r="M1435" s="0"/>
      <c r="N1435" s="0"/>
      <c r="O1435" s="0"/>
      <c r="P1435" s="0"/>
      <c r="Q1435" s="0"/>
      <c r="R1435" s="0"/>
    </row>
    <row r="1436" customFormat="false" ht="15" hidden="false" customHeight="false" outlineLevel="0" collapsed="false">
      <c r="A1436" s="0"/>
      <c r="B1436" s="0"/>
      <c r="C1436" s="0"/>
      <c r="D1436" s="0"/>
      <c r="E1436" s="0"/>
      <c r="F1436" s="0"/>
      <c r="G1436" s="0"/>
      <c r="H1436" s="0"/>
      <c r="I1436" s="0"/>
      <c r="J1436" s="0"/>
      <c r="K1436" s="0"/>
      <c r="L1436" s="0"/>
      <c r="M1436" s="0"/>
      <c r="N1436" s="0"/>
      <c r="O1436" s="0"/>
      <c r="P1436" s="0"/>
      <c r="Q1436" s="0"/>
      <c r="R1436" s="0"/>
    </row>
    <row r="1437" customFormat="false" ht="15" hidden="false" customHeight="false" outlineLevel="0" collapsed="false">
      <c r="A1437" s="0"/>
      <c r="B1437" s="0"/>
      <c r="C1437" s="0"/>
      <c r="D1437" s="0"/>
      <c r="E1437" s="0"/>
      <c r="F1437" s="0"/>
      <c r="G1437" s="0"/>
      <c r="H1437" s="0"/>
      <c r="I1437" s="0"/>
      <c r="J1437" s="0"/>
      <c r="K1437" s="0"/>
      <c r="L1437" s="0"/>
      <c r="M1437" s="0"/>
      <c r="N1437" s="0"/>
      <c r="O1437" s="0"/>
      <c r="P1437" s="0"/>
      <c r="Q1437" s="0"/>
      <c r="R1437" s="0"/>
    </row>
    <row r="1438" customFormat="false" ht="15" hidden="false" customHeight="false" outlineLevel="0" collapsed="false">
      <c r="A1438" s="0"/>
      <c r="B1438" s="0"/>
      <c r="C1438" s="0"/>
      <c r="D1438" s="0"/>
      <c r="E1438" s="0"/>
      <c r="F1438" s="0"/>
      <c r="G1438" s="0"/>
      <c r="H1438" s="0"/>
      <c r="I1438" s="0"/>
      <c r="J1438" s="0"/>
      <c r="K1438" s="0"/>
      <c r="L1438" s="0"/>
      <c r="M1438" s="0"/>
      <c r="N1438" s="0"/>
      <c r="O1438" s="0"/>
      <c r="P1438" s="0"/>
      <c r="Q1438" s="0"/>
      <c r="R1438" s="0"/>
    </row>
    <row r="1439" customFormat="false" ht="15" hidden="false" customHeight="false" outlineLevel="0" collapsed="false">
      <c r="A1439" s="0"/>
      <c r="B1439" s="0"/>
      <c r="C1439" s="0"/>
      <c r="D1439" s="0"/>
      <c r="E1439" s="0"/>
      <c r="F1439" s="0"/>
      <c r="G1439" s="0"/>
      <c r="H1439" s="0"/>
      <c r="I1439" s="0"/>
      <c r="J1439" s="0"/>
      <c r="K1439" s="0"/>
      <c r="L1439" s="0"/>
      <c r="M1439" s="0"/>
      <c r="N1439" s="0"/>
      <c r="O1439" s="0"/>
      <c r="P1439" s="0"/>
      <c r="Q1439" s="0"/>
      <c r="R1439" s="0"/>
    </row>
    <row r="1440" customFormat="false" ht="15" hidden="false" customHeight="false" outlineLevel="0" collapsed="false">
      <c r="A1440" s="0"/>
      <c r="B1440" s="0"/>
      <c r="C1440" s="0"/>
      <c r="D1440" s="0"/>
      <c r="E1440" s="0"/>
      <c r="F1440" s="0"/>
      <c r="G1440" s="0"/>
      <c r="H1440" s="0"/>
      <c r="I1440" s="0"/>
      <c r="J1440" s="0"/>
      <c r="K1440" s="0"/>
      <c r="L1440" s="0"/>
      <c r="M1440" s="0"/>
      <c r="N1440" s="0"/>
      <c r="O1440" s="0"/>
      <c r="P1440" s="0"/>
      <c r="Q1440" s="0"/>
      <c r="R1440" s="0"/>
    </row>
    <row r="1441" customFormat="false" ht="15" hidden="false" customHeight="false" outlineLevel="0" collapsed="false">
      <c r="A1441" s="0"/>
      <c r="B1441" s="0"/>
      <c r="C1441" s="0"/>
      <c r="D1441" s="0"/>
      <c r="E1441" s="0"/>
      <c r="F1441" s="0"/>
      <c r="G1441" s="0"/>
      <c r="H1441" s="0"/>
      <c r="I1441" s="0"/>
      <c r="J1441" s="0"/>
      <c r="K1441" s="0"/>
      <c r="L1441" s="0"/>
      <c r="M1441" s="0"/>
      <c r="N1441" s="0"/>
      <c r="O1441" s="0"/>
      <c r="P1441" s="0"/>
      <c r="Q1441" s="0"/>
      <c r="R1441" s="0"/>
    </row>
    <row r="1442" customFormat="false" ht="15" hidden="false" customHeight="false" outlineLevel="0" collapsed="false">
      <c r="A1442" s="0"/>
      <c r="B1442" s="0"/>
      <c r="C1442" s="0"/>
      <c r="D1442" s="0"/>
      <c r="E1442" s="0"/>
      <c r="F1442" s="0"/>
      <c r="G1442" s="0"/>
      <c r="H1442" s="0"/>
      <c r="I1442" s="0"/>
      <c r="J1442" s="0"/>
      <c r="K1442" s="0"/>
      <c r="L1442" s="0"/>
      <c r="M1442" s="0"/>
      <c r="N1442" s="0"/>
      <c r="O1442" s="0"/>
      <c r="P1442" s="0"/>
      <c r="Q1442" s="0"/>
      <c r="R1442" s="0"/>
    </row>
    <row r="1443" customFormat="false" ht="15" hidden="false" customHeight="false" outlineLevel="0" collapsed="false">
      <c r="A1443" s="0"/>
      <c r="B1443" s="0"/>
      <c r="C1443" s="0"/>
      <c r="D1443" s="0"/>
      <c r="E1443" s="0"/>
      <c r="F1443" s="0"/>
      <c r="G1443" s="0"/>
      <c r="H1443" s="0"/>
      <c r="I1443" s="0"/>
      <c r="J1443" s="0"/>
      <c r="K1443" s="0"/>
      <c r="L1443" s="0"/>
      <c r="M1443" s="0"/>
      <c r="N1443" s="0"/>
      <c r="O1443" s="0"/>
      <c r="P1443" s="0"/>
      <c r="Q1443" s="0"/>
      <c r="R1443" s="0"/>
    </row>
    <row r="1444" customFormat="false" ht="15" hidden="false" customHeight="false" outlineLevel="0" collapsed="false">
      <c r="A1444" s="0"/>
      <c r="B1444" s="0"/>
      <c r="C1444" s="0"/>
      <c r="D1444" s="0"/>
      <c r="E1444" s="0"/>
      <c r="F1444" s="0"/>
      <c r="G1444" s="0"/>
      <c r="H1444" s="0"/>
      <c r="I1444" s="0"/>
      <c r="J1444" s="0"/>
      <c r="K1444" s="0"/>
      <c r="L1444" s="0"/>
      <c r="M1444" s="0"/>
      <c r="N1444" s="0"/>
      <c r="O1444" s="0"/>
      <c r="P1444" s="0"/>
      <c r="Q1444" s="0"/>
      <c r="R1444" s="0"/>
    </row>
    <row r="1445" customFormat="false" ht="15" hidden="false" customHeight="false" outlineLevel="0" collapsed="false">
      <c r="A1445" s="0"/>
      <c r="B1445" s="0"/>
      <c r="C1445" s="0"/>
      <c r="D1445" s="0"/>
      <c r="E1445" s="0"/>
      <c r="F1445" s="0"/>
      <c r="G1445" s="0"/>
      <c r="H1445" s="0"/>
      <c r="I1445" s="0"/>
      <c r="J1445" s="0"/>
      <c r="K1445" s="0"/>
      <c r="L1445" s="0"/>
      <c r="M1445" s="0"/>
      <c r="N1445" s="0"/>
      <c r="O1445" s="0"/>
      <c r="P1445" s="0"/>
      <c r="Q1445" s="0"/>
      <c r="R1445" s="0"/>
    </row>
    <row r="1446" customFormat="false" ht="15" hidden="false" customHeight="false" outlineLevel="0" collapsed="false">
      <c r="A1446" s="0"/>
      <c r="B1446" s="0"/>
      <c r="C1446" s="0"/>
      <c r="D1446" s="0"/>
      <c r="E1446" s="0"/>
      <c r="F1446" s="0"/>
      <c r="G1446" s="0"/>
      <c r="H1446" s="0"/>
      <c r="I1446" s="0"/>
      <c r="J1446" s="0"/>
      <c r="K1446" s="0"/>
      <c r="L1446" s="0"/>
      <c r="M1446" s="0"/>
      <c r="N1446" s="0"/>
      <c r="O1446" s="0"/>
      <c r="P1446" s="0"/>
      <c r="Q1446" s="0"/>
      <c r="R1446" s="0"/>
    </row>
    <row r="1447" customFormat="false" ht="15" hidden="false" customHeight="false" outlineLevel="0" collapsed="false">
      <c r="A1447" s="0"/>
      <c r="B1447" s="0"/>
      <c r="C1447" s="0"/>
      <c r="D1447" s="0"/>
      <c r="E1447" s="0"/>
      <c r="F1447" s="0"/>
      <c r="G1447" s="0"/>
      <c r="H1447" s="0"/>
      <c r="I1447" s="0"/>
      <c r="J1447" s="0"/>
      <c r="K1447" s="0"/>
      <c r="L1447" s="0"/>
      <c r="M1447" s="0"/>
      <c r="N1447" s="0"/>
      <c r="O1447" s="0"/>
      <c r="P1447" s="0"/>
      <c r="Q1447" s="0"/>
      <c r="R1447" s="0"/>
    </row>
    <row r="1448" customFormat="false" ht="15" hidden="false" customHeight="false" outlineLevel="0" collapsed="false">
      <c r="A1448" s="0"/>
      <c r="B1448" s="0"/>
      <c r="C1448" s="0"/>
      <c r="D1448" s="0"/>
      <c r="E1448" s="0"/>
      <c r="F1448" s="0"/>
      <c r="G1448" s="0"/>
      <c r="H1448" s="0"/>
      <c r="I1448" s="0"/>
      <c r="J1448" s="0"/>
      <c r="K1448" s="0"/>
      <c r="L1448" s="0"/>
      <c r="M1448" s="0"/>
      <c r="N1448" s="0"/>
      <c r="O1448" s="0"/>
      <c r="P1448" s="0"/>
      <c r="Q1448" s="0"/>
      <c r="R1448" s="0"/>
    </row>
    <row r="1449" customFormat="false" ht="15" hidden="false" customHeight="false" outlineLevel="0" collapsed="false">
      <c r="A1449" s="0"/>
      <c r="B1449" s="0"/>
      <c r="C1449" s="0"/>
      <c r="D1449" s="0"/>
      <c r="E1449" s="0"/>
      <c r="F1449" s="0"/>
      <c r="G1449" s="0"/>
      <c r="H1449" s="0"/>
      <c r="I1449" s="0"/>
      <c r="J1449" s="0"/>
      <c r="K1449" s="0"/>
      <c r="L1449" s="0"/>
      <c r="M1449" s="0"/>
      <c r="N1449" s="0"/>
      <c r="O1449" s="0"/>
      <c r="P1449" s="0"/>
      <c r="Q1449" s="0"/>
      <c r="R1449" s="0"/>
    </row>
    <row r="1450" customFormat="false" ht="15" hidden="false" customHeight="false" outlineLevel="0" collapsed="false">
      <c r="A1450" s="0"/>
      <c r="B1450" s="0"/>
      <c r="C1450" s="0"/>
      <c r="D1450" s="0"/>
      <c r="E1450" s="0"/>
      <c r="F1450" s="0"/>
      <c r="G1450" s="0"/>
      <c r="H1450" s="0"/>
      <c r="I1450" s="0"/>
      <c r="J1450" s="0"/>
      <c r="K1450" s="0"/>
      <c r="L1450" s="0"/>
      <c r="M1450" s="0"/>
      <c r="N1450" s="0"/>
      <c r="O1450" s="0"/>
      <c r="P1450" s="0"/>
      <c r="Q1450" s="0"/>
      <c r="R1450" s="0"/>
    </row>
    <row r="1451" customFormat="false" ht="15" hidden="false" customHeight="false" outlineLevel="0" collapsed="false">
      <c r="A1451" s="0"/>
      <c r="B1451" s="0"/>
      <c r="C1451" s="0"/>
      <c r="D1451" s="0"/>
      <c r="E1451" s="0"/>
      <c r="F1451" s="0"/>
      <c r="G1451" s="0"/>
      <c r="H1451" s="0"/>
      <c r="I1451" s="0"/>
      <c r="J1451" s="0"/>
      <c r="K1451" s="0"/>
      <c r="L1451" s="0"/>
      <c r="M1451" s="0"/>
      <c r="N1451" s="0"/>
      <c r="O1451" s="0"/>
      <c r="P1451" s="0"/>
      <c r="Q1451" s="0"/>
      <c r="R1451" s="0"/>
    </row>
    <row r="1452" customFormat="false" ht="15" hidden="false" customHeight="false" outlineLevel="0" collapsed="false">
      <c r="A1452" s="0"/>
      <c r="B1452" s="0"/>
      <c r="C1452" s="0"/>
      <c r="D1452" s="0"/>
      <c r="E1452" s="0"/>
      <c r="F1452" s="0"/>
      <c r="G1452" s="0"/>
      <c r="H1452" s="0"/>
      <c r="I1452" s="0"/>
      <c r="J1452" s="0"/>
      <c r="K1452" s="0"/>
      <c r="L1452" s="0"/>
      <c r="M1452" s="0"/>
      <c r="N1452" s="0"/>
      <c r="O1452" s="0"/>
      <c r="P1452" s="0"/>
      <c r="Q1452" s="0"/>
      <c r="R1452" s="0"/>
    </row>
    <row r="1453" customFormat="false" ht="15" hidden="false" customHeight="false" outlineLevel="0" collapsed="false">
      <c r="A1453" s="0"/>
      <c r="B1453" s="0"/>
      <c r="C1453" s="0"/>
      <c r="D1453" s="0"/>
      <c r="E1453" s="0"/>
      <c r="F1453" s="0"/>
      <c r="G1453" s="0"/>
      <c r="H1453" s="0"/>
      <c r="I1453" s="0"/>
      <c r="J1453" s="0"/>
      <c r="K1453" s="0"/>
      <c r="L1453" s="0"/>
      <c r="M1453" s="0"/>
      <c r="N1453" s="0"/>
      <c r="O1453" s="0"/>
      <c r="P1453" s="0"/>
      <c r="Q1453" s="0"/>
      <c r="R1453" s="0"/>
    </row>
    <row r="1454" customFormat="false" ht="15" hidden="false" customHeight="false" outlineLevel="0" collapsed="false">
      <c r="A1454" s="0"/>
      <c r="B1454" s="0"/>
      <c r="C1454" s="0"/>
      <c r="D1454" s="0"/>
      <c r="E1454" s="0"/>
      <c r="F1454" s="0"/>
      <c r="G1454" s="0"/>
      <c r="H1454" s="0"/>
      <c r="I1454" s="0"/>
      <c r="J1454" s="0"/>
      <c r="K1454" s="0"/>
      <c r="L1454" s="0"/>
      <c r="M1454" s="0"/>
      <c r="N1454" s="0"/>
      <c r="O1454" s="0"/>
      <c r="P1454" s="0"/>
      <c r="Q1454" s="0"/>
      <c r="R1454" s="0"/>
    </row>
    <row r="1455" customFormat="false" ht="15" hidden="false" customHeight="false" outlineLevel="0" collapsed="false">
      <c r="A1455" s="0"/>
      <c r="B1455" s="0"/>
      <c r="C1455" s="0"/>
      <c r="D1455" s="0"/>
      <c r="E1455" s="0"/>
      <c r="F1455" s="0"/>
      <c r="G1455" s="0"/>
      <c r="H1455" s="0"/>
      <c r="I1455" s="0"/>
      <c r="J1455" s="0"/>
      <c r="K1455" s="0"/>
      <c r="L1455" s="0"/>
      <c r="M1455" s="0"/>
      <c r="N1455" s="0"/>
      <c r="O1455" s="0"/>
      <c r="P1455" s="0"/>
      <c r="Q1455" s="0"/>
      <c r="R1455" s="0"/>
    </row>
    <row r="1456" customFormat="false" ht="15" hidden="false" customHeight="false" outlineLevel="0" collapsed="false">
      <c r="A1456" s="0"/>
      <c r="B1456" s="0"/>
      <c r="C1456" s="0"/>
      <c r="D1456" s="0"/>
      <c r="E1456" s="0"/>
      <c r="F1456" s="0"/>
      <c r="G1456" s="0"/>
      <c r="H1456" s="0"/>
      <c r="I1456" s="0"/>
      <c r="J1456" s="0"/>
      <c r="K1456" s="0"/>
      <c r="L1456" s="0"/>
      <c r="M1456" s="0"/>
      <c r="N1456" s="0"/>
      <c r="O1456" s="0"/>
      <c r="P1456" s="0"/>
      <c r="Q1456" s="0"/>
      <c r="R1456" s="0"/>
    </row>
    <row r="1457" customFormat="false" ht="15" hidden="false" customHeight="false" outlineLevel="0" collapsed="false">
      <c r="A1457" s="0"/>
      <c r="B1457" s="0"/>
      <c r="C1457" s="0"/>
      <c r="D1457" s="0"/>
      <c r="E1457" s="0"/>
      <c r="F1457" s="0"/>
      <c r="G1457" s="0"/>
      <c r="H1457" s="0"/>
      <c r="I1457" s="0"/>
      <c r="J1457" s="0"/>
      <c r="K1457" s="0"/>
      <c r="L1457" s="0"/>
      <c r="M1457" s="0"/>
      <c r="N1457" s="0"/>
      <c r="O1457" s="0"/>
      <c r="P1457" s="0"/>
      <c r="Q1457" s="0"/>
      <c r="R1457" s="0"/>
    </row>
    <row r="1458" customFormat="false" ht="15" hidden="false" customHeight="false" outlineLevel="0" collapsed="false">
      <c r="A1458" s="0"/>
      <c r="B1458" s="0"/>
      <c r="C1458" s="0"/>
      <c r="D1458" s="0"/>
      <c r="E1458" s="0"/>
      <c r="F1458" s="0"/>
      <c r="G1458" s="0"/>
      <c r="H1458" s="0"/>
      <c r="I1458" s="0"/>
      <c r="J1458" s="0"/>
      <c r="K1458" s="0"/>
      <c r="L1458" s="0"/>
      <c r="M1458" s="0"/>
      <c r="N1458" s="0"/>
      <c r="O1458" s="0"/>
      <c r="P1458" s="0"/>
      <c r="Q1458" s="0"/>
      <c r="R1458" s="0"/>
    </row>
    <row r="1459" customFormat="false" ht="15" hidden="false" customHeight="false" outlineLevel="0" collapsed="false">
      <c r="A1459" s="0"/>
      <c r="B1459" s="0"/>
      <c r="C1459" s="0"/>
      <c r="D1459" s="0"/>
      <c r="E1459" s="0"/>
      <c r="F1459" s="0"/>
      <c r="G1459" s="0"/>
      <c r="H1459" s="0"/>
      <c r="I1459" s="0"/>
      <c r="J1459" s="0"/>
      <c r="K1459" s="0"/>
      <c r="L1459" s="0"/>
      <c r="M1459" s="0"/>
      <c r="N1459" s="0"/>
      <c r="O1459" s="0"/>
      <c r="P1459" s="0"/>
      <c r="Q1459" s="0"/>
      <c r="R1459" s="0"/>
    </row>
    <row r="1460" customFormat="false" ht="15" hidden="false" customHeight="false" outlineLevel="0" collapsed="false">
      <c r="A1460" s="0"/>
      <c r="B1460" s="0"/>
      <c r="C1460" s="0"/>
      <c r="D1460" s="0"/>
      <c r="E1460" s="0"/>
      <c r="F1460" s="0"/>
      <c r="G1460" s="0"/>
      <c r="H1460" s="0"/>
      <c r="I1460" s="0"/>
      <c r="J1460" s="0"/>
      <c r="K1460" s="0"/>
      <c r="L1460" s="0"/>
      <c r="M1460" s="0"/>
      <c r="N1460" s="0"/>
      <c r="O1460" s="0"/>
      <c r="P1460" s="0"/>
      <c r="Q1460" s="0"/>
      <c r="R1460" s="0"/>
    </row>
    <row r="1461" customFormat="false" ht="15" hidden="false" customHeight="false" outlineLevel="0" collapsed="false">
      <c r="A1461" s="0"/>
      <c r="B1461" s="0"/>
      <c r="C1461" s="0"/>
      <c r="D1461" s="0"/>
      <c r="E1461" s="0"/>
      <c r="F1461" s="0"/>
      <c r="G1461" s="0"/>
      <c r="H1461" s="0"/>
      <c r="I1461" s="0"/>
      <c r="J1461" s="0"/>
      <c r="K1461" s="0"/>
      <c r="L1461" s="0"/>
      <c r="M1461" s="0"/>
      <c r="N1461" s="0"/>
      <c r="O1461" s="0"/>
      <c r="P1461" s="0"/>
      <c r="Q1461" s="0"/>
      <c r="R1461" s="0"/>
    </row>
    <row r="1462" customFormat="false" ht="15" hidden="false" customHeight="false" outlineLevel="0" collapsed="false">
      <c r="A1462" s="0"/>
      <c r="B1462" s="0"/>
      <c r="C1462" s="0"/>
      <c r="D1462" s="0"/>
      <c r="E1462" s="0"/>
      <c r="F1462" s="0"/>
      <c r="G1462" s="0"/>
      <c r="H1462" s="0"/>
      <c r="I1462" s="0"/>
      <c r="J1462" s="0"/>
      <c r="K1462" s="0"/>
      <c r="L1462" s="0"/>
      <c r="M1462" s="0"/>
      <c r="N1462" s="0"/>
      <c r="O1462" s="0"/>
      <c r="P1462" s="0"/>
      <c r="Q1462" s="0"/>
      <c r="R1462" s="0"/>
    </row>
    <row r="1463" customFormat="false" ht="15" hidden="false" customHeight="false" outlineLevel="0" collapsed="false">
      <c r="A1463" s="0"/>
      <c r="B1463" s="0"/>
      <c r="C1463" s="0"/>
      <c r="D1463" s="0"/>
      <c r="E1463" s="0"/>
      <c r="F1463" s="0"/>
      <c r="G1463" s="0"/>
      <c r="H1463" s="0"/>
      <c r="I1463" s="0"/>
      <c r="J1463" s="0"/>
      <c r="K1463" s="0"/>
      <c r="L1463" s="0"/>
      <c r="M1463" s="0"/>
      <c r="N1463" s="0"/>
      <c r="O1463" s="0"/>
      <c r="P1463" s="0"/>
      <c r="Q1463" s="0"/>
      <c r="R1463" s="0"/>
    </row>
    <row r="1464" customFormat="false" ht="15" hidden="false" customHeight="false" outlineLevel="0" collapsed="false">
      <c r="A1464" s="0"/>
      <c r="B1464" s="0"/>
      <c r="C1464" s="0"/>
      <c r="D1464" s="0"/>
      <c r="E1464" s="0"/>
      <c r="F1464" s="0"/>
      <c r="G1464" s="0"/>
      <c r="H1464" s="0"/>
      <c r="I1464" s="0"/>
      <c r="J1464" s="0"/>
      <c r="K1464" s="0"/>
      <c r="L1464" s="0"/>
      <c r="M1464" s="0"/>
      <c r="N1464" s="0"/>
      <c r="O1464" s="0"/>
      <c r="P1464" s="0"/>
      <c r="Q1464" s="0"/>
      <c r="R1464" s="0"/>
    </row>
    <row r="1465" customFormat="false" ht="15" hidden="false" customHeight="false" outlineLevel="0" collapsed="false">
      <c r="A1465" s="0"/>
      <c r="B1465" s="0"/>
      <c r="C1465" s="0"/>
      <c r="D1465" s="0"/>
      <c r="E1465" s="0"/>
      <c r="F1465" s="0"/>
      <c r="G1465" s="0"/>
      <c r="H1465" s="0"/>
      <c r="I1465" s="0"/>
      <c r="J1465" s="0"/>
      <c r="K1465" s="0"/>
      <c r="L1465" s="0"/>
      <c r="M1465" s="0"/>
      <c r="N1465" s="0"/>
      <c r="O1465" s="0"/>
      <c r="P1465" s="0"/>
      <c r="Q1465" s="0"/>
      <c r="R1465" s="0"/>
    </row>
    <row r="1466" customFormat="false" ht="15" hidden="false" customHeight="false" outlineLevel="0" collapsed="false">
      <c r="A1466" s="0"/>
      <c r="B1466" s="0"/>
      <c r="C1466" s="0"/>
      <c r="D1466" s="0"/>
      <c r="E1466" s="0"/>
      <c r="F1466" s="0"/>
      <c r="G1466" s="0"/>
      <c r="H1466" s="0"/>
      <c r="I1466" s="0"/>
      <c r="J1466" s="0"/>
      <c r="K1466" s="0"/>
      <c r="L1466" s="0"/>
      <c r="M1466" s="0"/>
      <c r="N1466" s="0"/>
      <c r="O1466" s="0"/>
      <c r="P1466" s="0"/>
      <c r="Q1466" s="0"/>
      <c r="R1466" s="0"/>
    </row>
    <row r="1467" customFormat="false" ht="15" hidden="false" customHeight="false" outlineLevel="0" collapsed="false">
      <c r="A1467" s="0"/>
      <c r="B1467" s="0"/>
      <c r="C1467" s="0"/>
      <c r="D1467" s="0"/>
      <c r="E1467" s="0"/>
      <c r="F1467" s="0"/>
      <c r="G1467" s="0"/>
      <c r="H1467" s="0"/>
      <c r="I1467" s="0"/>
      <c r="J1467" s="0"/>
      <c r="K1467" s="0"/>
      <c r="L1467" s="0"/>
      <c r="M1467" s="0"/>
      <c r="N1467" s="0"/>
      <c r="O1467" s="0"/>
      <c r="P1467" s="0"/>
      <c r="Q1467" s="0"/>
      <c r="R1467" s="0"/>
    </row>
    <row r="1468" customFormat="false" ht="15" hidden="false" customHeight="false" outlineLevel="0" collapsed="false">
      <c r="A1468" s="0"/>
      <c r="B1468" s="0"/>
      <c r="C1468" s="0"/>
      <c r="D1468" s="0"/>
      <c r="E1468" s="0"/>
      <c r="F1468" s="0"/>
      <c r="G1468" s="0"/>
      <c r="H1468" s="0"/>
      <c r="I1468" s="0"/>
      <c r="J1468" s="0"/>
      <c r="K1468" s="0"/>
      <c r="L1468" s="0"/>
      <c r="M1468" s="0"/>
      <c r="N1468" s="0"/>
      <c r="O1468" s="0"/>
      <c r="P1468" s="0"/>
      <c r="Q1468" s="0"/>
      <c r="R1468" s="0"/>
    </row>
    <row r="1469" customFormat="false" ht="15" hidden="false" customHeight="false" outlineLevel="0" collapsed="false">
      <c r="A1469" s="0"/>
      <c r="B1469" s="0"/>
      <c r="C1469" s="0"/>
      <c r="D1469" s="0"/>
      <c r="E1469" s="0"/>
      <c r="F1469" s="0"/>
      <c r="G1469" s="0"/>
      <c r="H1469" s="0"/>
      <c r="I1469" s="0"/>
      <c r="J1469" s="0"/>
      <c r="K1469" s="0"/>
      <c r="L1469" s="0"/>
      <c r="M1469" s="0"/>
      <c r="N1469" s="0"/>
      <c r="O1469" s="0"/>
      <c r="P1469" s="0"/>
      <c r="Q1469" s="0"/>
      <c r="R1469" s="0"/>
    </row>
    <row r="1470" customFormat="false" ht="15" hidden="false" customHeight="false" outlineLevel="0" collapsed="false">
      <c r="A1470" s="0"/>
      <c r="B1470" s="0"/>
      <c r="C1470" s="0"/>
      <c r="D1470" s="0"/>
      <c r="E1470" s="0"/>
      <c r="F1470" s="0"/>
      <c r="G1470" s="0"/>
      <c r="H1470" s="0"/>
      <c r="I1470" s="0"/>
      <c r="J1470" s="0"/>
      <c r="K1470" s="0"/>
      <c r="L1470" s="0"/>
      <c r="M1470" s="0"/>
      <c r="N1470" s="0"/>
      <c r="O1470" s="0"/>
      <c r="P1470" s="0"/>
      <c r="Q1470" s="0"/>
      <c r="R1470" s="0"/>
    </row>
    <row r="1471" customFormat="false" ht="15" hidden="false" customHeight="false" outlineLevel="0" collapsed="false">
      <c r="A1471" s="0"/>
      <c r="B1471" s="0"/>
      <c r="C1471" s="0"/>
      <c r="D1471" s="0"/>
      <c r="E1471" s="0"/>
      <c r="F1471" s="0"/>
      <c r="G1471" s="0"/>
      <c r="H1471" s="0"/>
      <c r="I1471" s="0"/>
      <c r="J1471" s="0"/>
      <c r="K1471" s="0"/>
      <c r="L1471" s="0"/>
      <c r="M1471" s="0"/>
      <c r="N1471" s="0"/>
      <c r="O1471" s="0"/>
      <c r="P1471" s="0"/>
      <c r="Q1471" s="0"/>
      <c r="R1471" s="0"/>
    </row>
    <row r="1472" customFormat="false" ht="15" hidden="false" customHeight="false" outlineLevel="0" collapsed="false">
      <c r="A1472" s="0"/>
      <c r="B1472" s="0"/>
      <c r="C1472" s="0"/>
      <c r="D1472" s="0"/>
      <c r="E1472" s="0"/>
      <c r="F1472" s="0"/>
      <c r="G1472" s="0"/>
      <c r="H1472" s="0"/>
      <c r="I1472" s="0"/>
      <c r="J1472" s="0"/>
      <c r="K1472" s="0"/>
      <c r="L1472" s="0"/>
      <c r="M1472" s="0"/>
      <c r="N1472" s="0"/>
      <c r="O1472" s="0"/>
      <c r="P1472" s="0"/>
      <c r="Q1472" s="0"/>
      <c r="R1472" s="0"/>
    </row>
    <row r="1473" customFormat="false" ht="15" hidden="false" customHeight="false" outlineLevel="0" collapsed="false">
      <c r="A1473" s="0"/>
      <c r="B1473" s="0"/>
      <c r="C1473" s="0"/>
      <c r="D1473" s="0"/>
      <c r="E1473" s="0"/>
      <c r="F1473" s="0"/>
      <c r="G1473" s="0"/>
      <c r="H1473" s="0"/>
      <c r="I1473" s="0"/>
      <c r="J1473" s="0"/>
      <c r="K1473" s="0"/>
      <c r="L1473" s="0"/>
      <c r="M1473" s="0"/>
      <c r="N1473" s="0"/>
      <c r="O1473" s="0"/>
      <c r="P1473" s="0"/>
      <c r="Q1473" s="0"/>
      <c r="R1473" s="0"/>
    </row>
    <row r="1474" customFormat="false" ht="15" hidden="false" customHeight="false" outlineLevel="0" collapsed="false">
      <c r="A1474" s="0"/>
      <c r="B1474" s="0"/>
      <c r="C1474" s="0"/>
      <c r="D1474" s="0"/>
      <c r="E1474" s="0"/>
      <c r="F1474" s="0"/>
      <c r="G1474" s="0"/>
      <c r="H1474" s="0"/>
      <c r="I1474" s="0"/>
      <c r="J1474" s="0"/>
      <c r="K1474" s="0"/>
      <c r="L1474" s="0"/>
      <c r="M1474" s="0"/>
      <c r="N1474" s="0"/>
      <c r="O1474" s="0"/>
      <c r="P1474" s="0"/>
      <c r="Q1474" s="0"/>
      <c r="R1474" s="0"/>
    </row>
    <row r="1475" customFormat="false" ht="15" hidden="false" customHeight="false" outlineLevel="0" collapsed="false">
      <c r="A1475" s="0"/>
      <c r="B1475" s="0"/>
      <c r="C1475" s="0"/>
      <c r="D1475" s="0"/>
      <c r="E1475" s="0"/>
      <c r="F1475" s="0"/>
      <c r="G1475" s="0"/>
      <c r="H1475" s="0"/>
      <c r="I1475" s="0"/>
      <c r="J1475" s="0"/>
      <c r="K1475" s="0"/>
      <c r="L1475" s="0"/>
      <c r="M1475" s="0"/>
      <c r="N1475" s="0"/>
      <c r="O1475" s="0"/>
      <c r="P1475" s="0"/>
      <c r="Q1475" s="0"/>
      <c r="R1475" s="0"/>
    </row>
    <row r="1476" customFormat="false" ht="15" hidden="false" customHeight="false" outlineLevel="0" collapsed="false">
      <c r="A1476" s="0"/>
      <c r="B1476" s="0"/>
      <c r="C1476" s="0"/>
      <c r="D1476" s="0"/>
      <c r="E1476" s="0"/>
      <c r="F1476" s="0"/>
      <c r="G1476" s="0"/>
      <c r="H1476" s="0"/>
      <c r="I1476" s="0"/>
      <c r="J1476" s="0"/>
      <c r="K1476" s="0"/>
      <c r="L1476" s="0"/>
      <c r="M1476" s="0"/>
      <c r="N1476" s="0"/>
      <c r="O1476" s="0"/>
      <c r="P1476" s="0"/>
      <c r="Q1476" s="0"/>
      <c r="R1476" s="0"/>
    </row>
    <row r="1477" customFormat="false" ht="15" hidden="false" customHeight="false" outlineLevel="0" collapsed="false">
      <c r="A1477" s="0"/>
      <c r="B1477" s="0"/>
      <c r="C1477" s="0"/>
      <c r="D1477" s="0"/>
      <c r="E1477" s="0"/>
      <c r="F1477" s="0"/>
      <c r="G1477" s="0"/>
      <c r="H1477" s="0"/>
      <c r="I1477" s="0"/>
      <c r="J1477" s="0"/>
      <c r="K1477" s="0"/>
      <c r="L1477" s="0"/>
      <c r="M1477" s="0"/>
      <c r="N1477" s="0"/>
      <c r="O1477" s="0"/>
      <c r="P1477" s="0"/>
      <c r="Q1477" s="0"/>
      <c r="R1477" s="0"/>
    </row>
    <row r="1478" customFormat="false" ht="15" hidden="false" customHeight="false" outlineLevel="0" collapsed="false">
      <c r="A1478" s="0"/>
      <c r="B1478" s="0"/>
      <c r="C1478" s="0"/>
      <c r="D1478" s="0"/>
      <c r="E1478" s="0"/>
      <c r="F1478" s="0"/>
      <c r="G1478" s="0"/>
      <c r="H1478" s="0"/>
      <c r="I1478" s="0"/>
      <c r="J1478" s="0"/>
      <c r="K1478" s="0"/>
      <c r="L1478" s="0"/>
      <c r="M1478" s="0"/>
      <c r="N1478" s="0"/>
      <c r="O1478" s="0"/>
      <c r="P1478" s="0"/>
      <c r="Q1478" s="0"/>
      <c r="R1478" s="0"/>
    </row>
    <row r="1479" customFormat="false" ht="15" hidden="false" customHeight="false" outlineLevel="0" collapsed="false">
      <c r="A1479" s="0"/>
      <c r="B1479" s="0"/>
      <c r="C1479" s="0"/>
      <c r="D1479" s="0"/>
      <c r="E1479" s="0"/>
      <c r="F1479" s="0"/>
      <c r="G1479" s="0"/>
      <c r="H1479" s="0"/>
      <c r="I1479" s="0"/>
      <c r="J1479" s="0"/>
      <c r="K1479" s="0"/>
      <c r="L1479" s="0"/>
      <c r="M1479" s="0"/>
      <c r="N1479" s="0"/>
      <c r="O1479" s="0"/>
      <c r="P1479" s="0"/>
      <c r="Q1479" s="0"/>
      <c r="R1479" s="0"/>
    </row>
    <row r="1480" customFormat="false" ht="15" hidden="false" customHeight="false" outlineLevel="0" collapsed="false">
      <c r="A1480" s="0"/>
      <c r="B1480" s="0"/>
      <c r="C1480" s="0"/>
      <c r="D1480" s="0"/>
      <c r="E1480" s="0"/>
      <c r="F1480" s="0"/>
      <c r="G1480" s="0"/>
      <c r="H1480" s="0"/>
      <c r="I1480" s="0"/>
      <c r="J1480" s="0"/>
      <c r="K1480" s="0"/>
      <c r="L1480" s="0"/>
      <c r="M1480" s="0"/>
      <c r="N1480" s="0"/>
      <c r="O1480" s="0"/>
      <c r="P1480" s="0"/>
      <c r="Q1480" s="0"/>
      <c r="R1480" s="0"/>
    </row>
    <row r="1481" customFormat="false" ht="15" hidden="false" customHeight="false" outlineLevel="0" collapsed="false">
      <c r="A1481" s="0"/>
      <c r="B1481" s="0"/>
      <c r="C1481" s="0"/>
      <c r="D1481" s="0"/>
      <c r="E1481" s="0"/>
      <c r="F1481" s="0"/>
      <c r="G1481" s="0"/>
      <c r="H1481" s="0"/>
      <c r="I1481" s="0"/>
      <c r="J1481" s="0"/>
      <c r="K1481" s="0"/>
      <c r="L1481" s="0"/>
      <c r="M1481" s="0"/>
      <c r="N1481" s="0"/>
      <c r="O1481" s="0"/>
      <c r="P1481" s="0"/>
      <c r="Q1481" s="0"/>
      <c r="R1481" s="0"/>
    </row>
    <row r="1482" customFormat="false" ht="15" hidden="false" customHeight="false" outlineLevel="0" collapsed="false">
      <c r="A1482" s="0"/>
      <c r="B1482" s="0"/>
      <c r="C1482" s="0"/>
      <c r="D1482" s="0"/>
      <c r="E1482" s="0"/>
      <c r="F1482" s="0"/>
      <c r="G1482" s="0"/>
      <c r="H1482" s="0"/>
      <c r="I1482" s="0"/>
      <c r="J1482" s="0"/>
      <c r="K1482" s="0"/>
      <c r="L1482" s="0"/>
      <c r="M1482" s="0"/>
      <c r="N1482" s="0"/>
      <c r="O1482" s="0"/>
      <c r="P1482" s="0"/>
      <c r="Q1482" s="0"/>
      <c r="R1482" s="0"/>
    </row>
    <row r="1483" customFormat="false" ht="15" hidden="false" customHeight="false" outlineLevel="0" collapsed="false">
      <c r="A1483" s="0"/>
      <c r="B1483" s="0"/>
      <c r="C1483" s="0"/>
      <c r="D1483" s="0"/>
      <c r="E1483" s="0"/>
      <c r="F1483" s="0"/>
      <c r="G1483" s="0"/>
      <c r="H1483" s="0"/>
      <c r="I1483" s="0"/>
      <c r="J1483" s="0"/>
      <c r="K1483" s="0"/>
      <c r="L1483" s="0"/>
      <c r="M1483" s="0"/>
      <c r="N1483" s="0"/>
      <c r="O1483" s="0"/>
      <c r="P1483" s="0"/>
      <c r="Q1483" s="0"/>
      <c r="R1483" s="0"/>
    </row>
    <row r="1484" customFormat="false" ht="15" hidden="false" customHeight="false" outlineLevel="0" collapsed="false">
      <c r="A1484" s="0"/>
      <c r="B1484" s="0"/>
      <c r="C1484" s="0"/>
      <c r="D1484" s="0"/>
      <c r="E1484" s="0"/>
      <c r="F1484" s="0"/>
      <c r="G1484" s="0"/>
      <c r="H1484" s="0"/>
      <c r="I1484" s="0"/>
      <c r="J1484" s="0"/>
      <c r="K1484" s="0"/>
      <c r="L1484" s="0"/>
      <c r="M1484" s="0"/>
      <c r="N1484" s="0"/>
      <c r="O1484" s="0"/>
      <c r="P1484" s="0"/>
      <c r="Q1484" s="0"/>
      <c r="R1484" s="0"/>
    </row>
    <row r="1485" customFormat="false" ht="15" hidden="false" customHeight="false" outlineLevel="0" collapsed="false">
      <c r="A1485" s="0"/>
      <c r="B1485" s="0"/>
      <c r="C1485" s="0"/>
      <c r="D1485" s="0"/>
      <c r="E1485" s="0"/>
      <c r="F1485" s="0"/>
      <c r="G1485" s="0"/>
      <c r="H1485" s="0"/>
      <c r="I1485" s="0"/>
      <c r="J1485" s="0"/>
      <c r="K1485" s="0"/>
      <c r="L1485" s="0"/>
      <c r="M1485" s="0"/>
      <c r="N1485" s="0"/>
      <c r="O1485" s="0"/>
      <c r="P1485" s="0"/>
      <c r="Q1485" s="0"/>
      <c r="R1485" s="0"/>
    </row>
    <row r="1486" customFormat="false" ht="15" hidden="false" customHeight="false" outlineLevel="0" collapsed="false">
      <c r="A1486" s="0"/>
      <c r="B1486" s="0"/>
      <c r="C1486" s="0"/>
      <c r="D1486" s="0"/>
      <c r="E1486" s="0"/>
      <c r="F1486" s="0"/>
      <c r="G1486" s="0"/>
      <c r="H1486" s="0"/>
      <c r="I1486" s="0"/>
      <c r="J1486" s="0"/>
      <c r="K1486" s="0"/>
      <c r="L1486" s="0"/>
      <c r="M1486" s="0"/>
      <c r="N1486" s="0"/>
      <c r="O1486" s="0"/>
      <c r="P1486" s="0"/>
      <c r="Q1486" s="0"/>
      <c r="R1486" s="0"/>
    </row>
    <row r="1487" customFormat="false" ht="15" hidden="false" customHeight="false" outlineLevel="0" collapsed="false">
      <c r="A1487" s="0"/>
      <c r="B1487" s="0"/>
      <c r="C1487" s="0"/>
      <c r="D1487" s="0"/>
      <c r="E1487" s="0"/>
      <c r="F1487" s="0"/>
      <c r="G1487" s="0"/>
      <c r="H1487" s="0"/>
      <c r="I1487" s="0"/>
      <c r="J1487" s="0"/>
      <c r="K1487" s="0"/>
      <c r="L1487" s="0"/>
      <c r="M1487" s="0"/>
      <c r="N1487" s="0"/>
      <c r="O1487" s="0"/>
      <c r="P1487" s="0"/>
      <c r="Q1487" s="0"/>
      <c r="R1487" s="0"/>
    </row>
    <row r="1488" customFormat="false" ht="15" hidden="false" customHeight="false" outlineLevel="0" collapsed="false">
      <c r="A1488" s="0"/>
      <c r="B1488" s="0"/>
      <c r="C1488" s="0"/>
      <c r="D1488" s="0"/>
      <c r="E1488" s="0"/>
      <c r="F1488" s="0"/>
      <c r="G1488" s="0"/>
      <c r="H1488" s="0"/>
      <c r="I1488" s="0"/>
      <c r="J1488" s="0"/>
      <c r="K1488" s="0"/>
      <c r="L1488" s="0"/>
      <c r="M1488" s="0"/>
      <c r="N1488" s="0"/>
      <c r="O1488" s="0"/>
      <c r="P1488" s="0"/>
      <c r="Q1488" s="0"/>
      <c r="R1488" s="0"/>
    </row>
    <row r="1489" customFormat="false" ht="15" hidden="false" customHeight="false" outlineLevel="0" collapsed="false">
      <c r="A1489" s="0"/>
      <c r="B1489" s="0"/>
      <c r="C1489" s="0"/>
      <c r="D1489" s="0"/>
      <c r="E1489" s="0"/>
      <c r="F1489" s="0"/>
      <c r="G1489" s="0"/>
      <c r="H1489" s="0"/>
      <c r="I1489" s="0"/>
      <c r="J1489" s="0"/>
      <c r="K1489" s="0"/>
      <c r="L1489" s="0"/>
      <c r="M1489" s="0"/>
      <c r="N1489" s="0"/>
      <c r="O1489" s="0"/>
      <c r="P1489" s="0"/>
      <c r="Q1489" s="0"/>
      <c r="R1489" s="0"/>
    </row>
    <row r="1490" customFormat="false" ht="15" hidden="false" customHeight="false" outlineLevel="0" collapsed="false">
      <c r="A1490" s="0"/>
      <c r="B1490" s="0"/>
      <c r="C1490" s="0"/>
      <c r="D1490" s="0"/>
      <c r="E1490" s="0"/>
      <c r="F1490" s="0"/>
      <c r="G1490" s="0"/>
      <c r="H1490" s="0"/>
      <c r="I1490" s="0"/>
      <c r="J1490" s="0"/>
      <c r="K1490" s="0"/>
      <c r="L1490" s="0"/>
      <c r="M1490" s="0"/>
      <c r="N1490" s="0"/>
      <c r="O1490" s="0"/>
      <c r="P1490" s="0"/>
      <c r="Q1490" s="0"/>
      <c r="R1490" s="0"/>
    </row>
    <row r="1491" customFormat="false" ht="15" hidden="false" customHeight="false" outlineLevel="0" collapsed="false">
      <c r="A1491" s="0"/>
      <c r="B1491" s="0"/>
      <c r="C1491" s="0"/>
      <c r="D1491" s="0"/>
      <c r="E1491" s="0"/>
      <c r="F1491" s="0"/>
      <c r="G1491" s="0"/>
      <c r="H1491" s="0"/>
      <c r="I1491" s="0"/>
      <c r="J1491" s="0"/>
      <c r="K1491" s="0"/>
      <c r="L1491" s="0"/>
      <c r="M1491" s="0"/>
      <c r="N1491" s="0"/>
      <c r="O1491" s="0"/>
      <c r="P1491" s="0"/>
      <c r="Q1491" s="0"/>
      <c r="R1491" s="0"/>
    </row>
    <row r="1492" customFormat="false" ht="15" hidden="false" customHeight="false" outlineLevel="0" collapsed="false">
      <c r="A1492" s="0"/>
      <c r="B1492" s="0"/>
      <c r="C1492" s="0"/>
      <c r="D1492" s="0"/>
      <c r="E1492" s="0"/>
      <c r="F1492" s="0"/>
      <c r="G1492" s="0"/>
      <c r="H1492" s="0"/>
      <c r="I1492" s="0"/>
      <c r="J1492" s="0"/>
      <c r="K1492" s="0"/>
      <c r="L1492" s="0"/>
      <c r="M1492" s="0"/>
      <c r="N1492" s="0"/>
      <c r="O1492" s="0"/>
      <c r="P1492" s="0"/>
      <c r="Q1492" s="0"/>
      <c r="R1492" s="0"/>
    </row>
    <row r="1493" customFormat="false" ht="15" hidden="false" customHeight="false" outlineLevel="0" collapsed="false">
      <c r="A1493" s="0"/>
      <c r="B1493" s="0"/>
      <c r="C1493" s="0"/>
      <c r="D1493" s="0"/>
      <c r="E1493" s="0"/>
      <c r="F1493" s="0"/>
      <c r="G1493" s="0"/>
      <c r="H1493" s="0"/>
      <c r="I1493" s="0"/>
      <c r="J1493" s="0"/>
      <c r="K1493" s="0"/>
      <c r="L1493" s="0"/>
      <c r="M1493" s="0"/>
      <c r="N1493" s="0"/>
      <c r="O1493" s="0"/>
      <c r="P1493" s="0"/>
      <c r="Q1493" s="0"/>
      <c r="R1493" s="0"/>
    </row>
    <row r="1494" customFormat="false" ht="15" hidden="false" customHeight="false" outlineLevel="0" collapsed="false">
      <c r="A1494" s="0"/>
      <c r="B1494" s="0"/>
      <c r="C1494" s="0"/>
      <c r="D1494" s="0"/>
      <c r="E1494" s="0"/>
      <c r="F1494" s="0"/>
      <c r="G1494" s="0"/>
      <c r="H1494" s="0"/>
      <c r="I1494" s="0"/>
      <c r="J1494" s="0"/>
      <c r="K1494" s="0"/>
      <c r="L1494" s="0"/>
      <c r="M1494" s="0"/>
      <c r="N1494" s="0"/>
      <c r="O1494" s="0"/>
      <c r="P1494" s="0"/>
      <c r="Q1494" s="0"/>
      <c r="R1494" s="0"/>
    </row>
    <row r="1495" customFormat="false" ht="15" hidden="false" customHeight="false" outlineLevel="0" collapsed="false">
      <c r="A1495" s="0"/>
      <c r="B1495" s="0"/>
      <c r="C1495" s="0"/>
      <c r="D1495" s="0"/>
      <c r="E1495" s="0"/>
      <c r="F1495" s="0"/>
      <c r="G1495" s="0"/>
      <c r="H1495" s="0"/>
      <c r="I1495" s="0"/>
      <c r="J1495" s="0"/>
      <c r="K1495" s="0"/>
      <c r="L1495" s="0"/>
      <c r="M1495" s="0"/>
      <c r="N1495" s="0"/>
      <c r="O1495" s="0"/>
      <c r="P1495" s="0"/>
      <c r="Q1495" s="0"/>
      <c r="R1495" s="0"/>
    </row>
    <row r="1496" customFormat="false" ht="15" hidden="false" customHeight="false" outlineLevel="0" collapsed="false">
      <c r="A1496" s="0"/>
      <c r="B1496" s="0"/>
      <c r="C1496" s="0"/>
      <c r="D1496" s="0"/>
      <c r="E1496" s="0"/>
      <c r="F1496" s="0"/>
      <c r="G1496" s="0"/>
      <c r="H1496" s="0"/>
      <c r="I1496" s="0"/>
      <c r="J1496" s="0"/>
      <c r="K1496" s="0"/>
      <c r="L1496" s="0"/>
      <c r="M1496" s="0"/>
      <c r="N1496" s="0"/>
      <c r="O1496" s="0"/>
      <c r="P1496" s="0"/>
      <c r="Q1496" s="0"/>
      <c r="R1496" s="0"/>
    </row>
    <row r="1497" customFormat="false" ht="15" hidden="false" customHeight="false" outlineLevel="0" collapsed="false">
      <c r="A1497" s="0"/>
      <c r="B1497" s="0"/>
      <c r="C1497" s="0"/>
      <c r="D1497" s="0"/>
      <c r="E1497" s="0"/>
      <c r="F1497" s="0"/>
      <c r="G1497" s="0"/>
      <c r="H1497" s="0"/>
      <c r="I1497" s="0"/>
      <c r="J1497" s="0"/>
      <c r="K1497" s="0"/>
      <c r="L1497" s="0"/>
      <c r="M1497" s="0"/>
      <c r="N1497" s="0"/>
      <c r="O1497" s="0"/>
      <c r="P1497" s="0"/>
      <c r="Q1497" s="0"/>
      <c r="R1497" s="0"/>
    </row>
    <row r="1498" customFormat="false" ht="15" hidden="false" customHeight="false" outlineLevel="0" collapsed="false">
      <c r="A1498" s="0"/>
      <c r="B1498" s="0"/>
      <c r="C1498" s="0"/>
      <c r="D1498" s="0"/>
      <c r="E1498" s="0"/>
      <c r="F1498" s="0"/>
      <c r="G1498" s="0"/>
      <c r="H1498" s="0"/>
      <c r="I1498" s="0"/>
      <c r="J1498" s="0"/>
      <c r="K1498" s="0"/>
      <c r="L1498" s="0"/>
      <c r="M1498" s="0"/>
      <c r="N1498" s="0"/>
      <c r="O1498" s="0"/>
      <c r="P1498" s="0"/>
      <c r="Q1498" s="0"/>
      <c r="R1498" s="0"/>
    </row>
    <row r="1499" customFormat="false" ht="15" hidden="false" customHeight="false" outlineLevel="0" collapsed="false">
      <c r="A1499" s="0"/>
      <c r="B1499" s="0"/>
      <c r="C1499" s="0"/>
      <c r="D1499" s="0"/>
      <c r="E1499" s="0"/>
      <c r="F1499" s="0"/>
      <c r="G1499" s="0"/>
      <c r="H1499" s="0"/>
      <c r="I1499" s="0"/>
      <c r="J1499" s="0"/>
      <c r="K1499" s="0"/>
      <c r="L1499" s="0"/>
      <c r="M1499" s="0"/>
      <c r="N1499" s="0"/>
      <c r="O1499" s="0"/>
      <c r="P1499" s="0"/>
      <c r="Q1499" s="0"/>
      <c r="R1499" s="0"/>
    </row>
    <row r="1500" customFormat="false" ht="15" hidden="false" customHeight="false" outlineLevel="0" collapsed="false">
      <c r="A1500" s="0"/>
      <c r="B1500" s="0"/>
      <c r="C1500" s="0"/>
      <c r="D1500" s="0"/>
      <c r="E1500" s="0"/>
      <c r="F1500" s="0"/>
      <c r="G1500" s="0"/>
      <c r="H1500" s="0"/>
      <c r="I1500" s="0"/>
      <c r="J1500" s="0"/>
      <c r="K1500" s="0"/>
      <c r="L1500" s="0"/>
      <c r="M1500" s="0"/>
      <c r="N1500" s="0"/>
      <c r="O1500" s="0"/>
      <c r="P1500" s="0"/>
      <c r="Q1500" s="0"/>
      <c r="R1500" s="0"/>
    </row>
    <row r="1501" customFormat="false" ht="15" hidden="false" customHeight="false" outlineLevel="0" collapsed="false">
      <c r="A1501" s="0"/>
      <c r="B1501" s="0"/>
      <c r="C1501" s="0"/>
      <c r="D1501" s="0"/>
      <c r="E1501" s="0"/>
      <c r="F1501" s="0"/>
      <c r="G1501" s="0"/>
      <c r="H1501" s="0"/>
      <c r="I1501" s="0"/>
      <c r="J1501" s="0"/>
      <c r="K1501" s="0"/>
      <c r="L1501" s="0"/>
      <c r="M1501" s="0"/>
      <c r="N1501" s="0"/>
      <c r="O1501" s="0"/>
      <c r="P1501" s="0"/>
      <c r="Q1501" s="0"/>
      <c r="R1501" s="0"/>
    </row>
    <row r="1502" customFormat="false" ht="15" hidden="false" customHeight="false" outlineLevel="0" collapsed="false">
      <c r="A1502" s="0"/>
      <c r="B1502" s="0"/>
      <c r="C1502" s="0"/>
      <c r="D1502" s="0"/>
      <c r="E1502" s="0"/>
      <c r="F1502" s="0"/>
      <c r="G1502" s="0"/>
      <c r="H1502" s="0"/>
      <c r="I1502" s="0"/>
      <c r="J1502" s="0"/>
      <c r="K1502" s="0"/>
      <c r="L1502" s="0"/>
      <c r="M1502" s="0"/>
      <c r="N1502" s="0"/>
      <c r="O1502" s="0"/>
      <c r="P1502" s="0"/>
      <c r="Q1502" s="0"/>
      <c r="R1502" s="0"/>
    </row>
    <row r="1503" customFormat="false" ht="15" hidden="false" customHeight="false" outlineLevel="0" collapsed="false">
      <c r="A1503" s="0"/>
      <c r="B1503" s="0"/>
      <c r="C1503" s="0"/>
      <c r="D1503" s="0"/>
      <c r="E1503" s="0"/>
      <c r="F1503" s="0"/>
      <c r="G1503" s="0"/>
      <c r="H1503" s="0"/>
      <c r="I1503" s="0"/>
      <c r="J1503" s="0"/>
      <c r="K1503" s="0"/>
      <c r="L1503" s="0"/>
      <c r="M1503" s="0"/>
      <c r="N1503" s="0"/>
      <c r="O1503" s="0"/>
      <c r="P1503" s="0"/>
      <c r="Q1503" s="0"/>
      <c r="R1503" s="0"/>
    </row>
    <row r="1504" customFormat="false" ht="15" hidden="false" customHeight="false" outlineLevel="0" collapsed="false">
      <c r="A1504" s="0"/>
      <c r="B1504" s="0"/>
      <c r="C1504" s="0"/>
      <c r="D1504" s="0"/>
      <c r="E1504" s="0"/>
      <c r="F1504" s="0"/>
      <c r="G1504" s="0"/>
      <c r="H1504" s="0"/>
      <c r="I1504" s="0"/>
      <c r="J1504" s="0"/>
      <c r="K1504" s="0"/>
      <c r="L1504" s="0"/>
      <c r="M1504" s="0"/>
      <c r="N1504" s="0"/>
      <c r="O1504" s="0"/>
      <c r="P1504" s="0"/>
      <c r="Q1504" s="0"/>
      <c r="R1504" s="0"/>
    </row>
    <row r="1505" customFormat="false" ht="15" hidden="false" customHeight="false" outlineLevel="0" collapsed="false">
      <c r="A1505" s="0"/>
      <c r="B1505" s="0"/>
      <c r="C1505" s="0"/>
      <c r="D1505" s="0"/>
      <c r="E1505" s="0"/>
      <c r="F1505" s="0"/>
      <c r="G1505" s="0"/>
      <c r="H1505" s="0"/>
      <c r="I1505" s="0"/>
      <c r="J1505" s="0"/>
      <c r="K1505" s="0"/>
      <c r="L1505" s="0"/>
      <c r="M1505" s="0"/>
      <c r="N1505" s="0"/>
      <c r="O1505" s="0"/>
      <c r="P1505" s="0"/>
      <c r="Q1505" s="0"/>
      <c r="R1505" s="0"/>
    </row>
    <row r="1506" customFormat="false" ht="15" hidden="false" customHeight="false" outlineLevel="0" collapsed="false">
      <c r="A1506" s="0"/>
      <c r="B1506" s="0"/>
      <c r="C1506" s="0"/>
      <c r="D1506" s="0"/>
      <c r="E1506" s="0"/>
      <c r="F1506" s="0"/>
      <c r="G1506" s="0"/>
      <c r="H1506" s="0"/>
      <c r="I1506" s="0"/>
      <c r="J1506" s="0"/>
      <c r="K1506" s="0"/>
      <c r="L1506" s="0"/>
      <c r="M1506" s="0"/>
      <c r="N1506" s="0"/>
      <c r="O1506" s="0"/>
      <c r="P1506" s="0"/>
      <c r="Q1506" s="0"/>
      <c r="R1506" s="0"/>
    </row>
    <row r="1507" customFormat="false" ht="15" hidden="false" customHeight="false" outlineLevel="0" collapsed="false">
      <c r="A1507" s="0"/>
      <c r="B1507" s="0"/>
      <c r="C1507" s="0"/>
      <c r="D1507" s="0"/>
      <c r="E1507" s="0"/>
      <c r="F1507" s="0"/>
      <c r="G1507" s="0"/>
      <c r="H1507" s="0"/>
      <c r="I1507" s="0"/>
      <c r="J1507" s="0"/>
      <c r="K1507" s="0"/>
      <c r="L1507" s="0"/>
      <c r="M1507" s="0"/>
      <c r="N1507" s="0"/>
      <c r="O1507" s="0"/>
      <c r="P1507" s="0"/>
      <c r="Q1507" s="0"/>
      <c r="R1507" s="0"/>
    </row>
    <row r="1508" customFormat="false" ht="15" hidden="false" customHeight="false" outlineLevel="0" collapsed="false">
      <c r="A1508" s="0"/>
      <c r="B1508" s="0"/>
      <c r="C1508" s="0"/>
      <c r="D1508" s="0"/>
      <c r="E1508" s="0"/>
      <c r="F1508" s="0"/>
      <c r="G1508" s="0"/>
      <c r="H1508" s="0"/>
      <c r="I1508" s="0"/>
      <c r="J1508" s="0"/>
      <c r="K1508" s="0"/>
      <c r="L1508" s="0"/>
      <c r="M1508" s="0"/>
      <c r="N1508" s="0"/>
      <c r="O1508" s="0"/>
      <c r="P1508" s="0"/>
      <c r="Q1508" s="0"/>
      <c r="R1508" s="0"/>
    </row>
    <row r="1509" customFormat="false" ht="15" hidden="false" customHeight="false" outlineLevel="0" collapsed="false">
      <c r="A1509" s="0"/>
      <c r="B1509" s="0"/>
      <c r="C1509" s="0"/>
      <c r="D1509" s="0"/>
      <c r="E1509" s="0"/>
      <c r="F1509" s="0"/>
      <c r="G1509" s="0"/>
      <c r="H1509" s="0"/>
      <c r="I1509" s="0"/>
      <c r="J1509" s="0"/>
      <c r="K1509" s="0"/>
      <c r="L1509" s="0"/>
      <c r="M1509" s="0"/>
      <c r="N1509" s="0"/>
      <c r="O1509" s="0"/>
      <c r="P1509" s="0"/>
      <c r="Q1509" s="0"/>
      <c r="R1509" s="0"/>
    </row>
    <row r="1510" customFormat="false" ht="15" hidden="false" customHeight="false" outlineLevel="0" collapsed="false">
      <c r="A1510" s="0"/>
      <c r="B1510" s="0"/>
      <c r="C1510" s="0"/>
      <c r="D1510" s="0"/>
      <c r="E1510" s="0"/>
      <c r="F1510" s="0"/>
      <c r="G1510" s="0"/>
      <c r="H1510" s="0"/>
      <c r="I1510" s="0"/>
      <c r="J1510" s="0"/>
      <c r="K1510" s="0"/>
      <c r="L1510" s="0"/>
      <c r="M1510" s="0"/>
      <c r="N1510" s="0"/>
      <c r="O1510" s="0"/>
      <c r="P1510" s="0"/>
      <c r="Q1510" s="0"/>
      <c r="R1510" s="0"/>
    </row>
    <row r="1511" customFormat="false" ht="15" hidden="false" customHeight="false" outlineLevel="0" collapsed="false">
      <c r="A1511" s="0"/>
      <c r="B1511" s="0"/>
      <c r="C1511" s="0"/>
      <c r="D1511" s="0"/>
      <c r="E1511" s="0"/>
      <c r="F1511" s="0"/>
      <c r="G1511" s="0"/>
      <c r="H1511" s="0"/>
      <c r="I1511" s="0"/>
      <c r="J1511" s="0"/>
      <c r="K1511" s="0"/>
      <c r="L1511" s="0"/>
      <c r="M1511" s="0"/>
      <c r="N1511" s="0"/>
      <c r="O1511" s="0"/>
      <c r="P1511" s="0"/>
      <c r="Q1511" s="0"/>
      <c r="R1511" s="0"/>
    </row>
    <row r="1512" customFormat="false" ht="15" hidden="false" customHeight="false" outlineLevel="0" collapsed="false">
      <c r="A1512" s="0"/>
      <c r="B1512" s="0"/>
      <c r="C1512" s="0"/>
      <c r="D1512" s="0"/>
      <c r="E1512" s="0"/>
      <c r="F1512" s="0"/>
      <c r="G1512" s="0"/>
      <c r="H1512" s="0"/>
      <c r="I1512" s="0"/>
      <c r="J1512" s="0"/>
      <c r="K1512" s="0"/>
      <c r="L1512" s="0"/>
      <c r="M1512" s="0"/>
      <c r="N1512" s="0"/>
      <c r="O1512" s="0"/>
      <c r="P1512" s="0"/>
      <c r="Q1512" s="0"/>
      <c r="R1512" s="0"/>
    </row>
    <row r="1513" customFormat="false" ht="15" hidden="false" customHeight="false" outlineLevel="0" collapsed="false">
      <c r="A1513" s="0"/>
      <c r="B1513" s="0"/>
      <c r="C1513" s="0"/>
      <c r="D1513" s="0"/>
      <c r="E1513" s="0"/>
      <c r="F1513" s="0"/>
      <c r="G1513" s="0"/>
      <c r="H1513" s="0"/>
      <c r="I1513" s="0"/>
      <c r="J1513" s="0"/>
      <c r="K1513" s="0"/>
      <c r="L1513" s="0"/>
      <c r="M1513" s="0"/>
      <c r="N1513" s="0"/>
      <c r="O1513" s="0"/>
      <c r="P1513" s="0"/>
      <c r="Q1513" s="0"/>
      <c r="R1513" s="0"/>
    </row>
    <row r="1514" customFormat="false" ht="15" hidden="false" customHeight="false" outlineLevel="0" collapsed="false">
      <c r="A1514" s="0"/>
      <c r="B1514" s="0"/>
      <c r="C1514" s="0"/>
      <c r="D1514" s="0"/>
      <c r="E1514" s="0"/>
      <c r="F1514" s="0"/>
      <c r="G1514" s="0"/>
      <c r="H1514" s="0"/>
      <c r="I1514" s="0"/>
      <c r="J1514" s="0"/>
      <c r="K1514" s="0"/>
      <c r="L1514" s="0"/>
      <c r="M1514" s="0"/>
      <c r="N1514" s="0"/>
      <c r="O1514" s="0"/>
      <c r="P1514" s="0"/>
      <c r="Q1514" s="0"/>
      <c r="R1514" s="0"/>
    </row>
    <row r="1515" customFormat="false" ht="15" hidden="false" customHeight="false" outlineLevel="0" collapsed="false">
      <c r="A1515" s="0"/>
      <c r="B1515" s="0"/>
      <c r="C1515" s="0"/>
      <c r="D1515" s="0"/>
      <c r="E1515" s="0"/>
      <c r="F1515" s="0"/>
      <c r="G1515" s="0"/>
      <c r="H1515" s="0"/>
      <c r="I1515" s="0"/>
      <c r="J1515" s="0"/>
      <c r="K1515" s="0"/>
      <c r="L1515" s="0"/>
      <c r="M1515" s="0"/>
      <c r="N1515" s="0"/>
      <c r="O1515" s="0"/>
      <c r="P1515" s="0"/>
      <c r="Q1515" s="0"/>
      <c r="R1515" s="0"/>
    </row>
    <row r="1516" customFormat="false" ht="15" hidden="false" customHeight="false" outlineLevel="0" collapsed="false">
      <c r="A1516" s="0"/>
      <c r="B1516" s="0"/>
      <c r="C1516" s="0"/>
      <c r="D1516" s="0"/>
      <c r="E1516" s="0"/>
      <c r="F1516" s="0"/>
      <c r="G1516" s="0"/>
      <c r="H1516" s="0"/>
      <c r="I1516" s="0"/>
      <c r="J1516" s="0"/>
      <c r="K1516" s="0"/>
      <c r="L1516" s="0"/>
      <c r="M1516" s="0"/>
      <c r="N1516" s="0"/>
      <c r="O1516" s="0"/>
      <c r="P1516" s="0"/>
      <c r="Q1516" s="0"/>
      <c r="R1516" s="0"/>
    </row>
    <row r="1517" customFormat="false" ht="15" hidden="false" customHeight="false" outlineLevel="0" collapsed="false">
      <c r="A1517" s="0"/>
      <c r="B1517" s="0"/>
      <c r="C1517" s="0"/>
      <c r="D1517" s="0"/>
      <c r="E1517" s="0"/>
      <c r="F1517" s="0"/>
      <c r="G1517" s="0"/>
      <c r="H1517" s="0"/>
      <c r="I1517" s="0"/>
      <c r="J1517" s="0"/>
      <c r="K1517" s="0"/>
      <c r="L1517" s="0"/>
      <c r="M1517" s="0"/>
      <c r="N1517" s="0"/>
      <c r="O1517" s="0"/>
      <c r="P1517" s="0"/>
      <c r="Q1517" s="0"/>
      <c r="R1517" s="0"/>
    </row>
    <row r="1518" customFormat="false" ht="15" hidden="false" customHeight="false" outlineLevel="0" collapsed="false">
      <c r="A1518" s="0"/>
      <c r="B1518" s="0"/>
      <c r="C1518" s="0"/>
      <c r="D1518" s="0"/>
      <c r="E1518" s="0"/>
      <c r="F1518" s="0"/>
      <c r="G1518" s="0"/>
      <c r="H1518" s="0"/>
      <c r="I1518" s="0"/>
      <c r="J1518" s="0"/>
      <c r="K1518" s="0"/>
      <c r="L1518" s="0"/>
      <c r="M1518" s="0"/>
      <c r="N1518" s="0"/>
      <c r="O1518" s="0"/>
      <c r="P1518" s="0"/>
      <c r="Q1518" s="0"/>
      <c r="R1518" s="0"/>
    </row>
    <row r="1519" customFormat="false" ht="15" hidden="false" customHeight="false" outlineLevel="0" collapsed="false">
      <c r="A1519" s="0"/>
      <c r="B1519" s="0"/>
      <c r="C1519" s="0"/>
      <c r="D1519" s="0"/>
      <c r="E1519" s="0"/>
      <c r="F1519" s="0"/>
      <c r="G1519" s="0"/>
      <c r="H1519" s="0"/>
      <c r="I1519" s="0"/>
      <c r="J1519" s="0"/>
      <c r="K1519" s="0"/>
      <c r="L1519" s="0"/>
      <c r="M1519" s="0"/>
      <c r="N1519" s="0"/>
      <c r="O1519" s="0"/>
      <c r="P1519" s="0"/>
      <c r="Q1519" s="0"/>
      <c r="R1519" s="0"/>
    </row>
    <row r="1520" customFormat="false" ht="15" hidden="false" customHeight="false" outlineLevel="0" collapsed="false">
      <c r="A1520" s="0"/>
      <c r="B1520" s="0"/>
      <c r="C1520" s="0"/>
      <c r="D1520" s="0"/>
      <c r="E1520" s="0"/>
      <c r="F1520" s="0"/>
      <c r="G1520" s="0"/>
      <c r="H1520" s="0"/>
      <c r="I1520" s="0"/>
      <c r="J1520" s="0"/>
      <c r="K1520" s="0"/>
      <c r="L1520" s="0"/>
      <c r="M1520" s="0"/>
      <c r="N1520" s="0"/>
      <c r="O1520" s="0"/>
      <c r="P1520" s="0"/>
      <c r="Q1520" s="0"/>
      <c r="R1520" s="0"/>
    </row>
    <row r="1521" customFormat="false" ht="15" hidden="false" customHeight="false" outlineLevel="0" collapsed="false">
      <c r="A1521" s="0"/>
      <c r="B1521" s="0"/>
      <c r="C1521" s="0"/>
      <c r="D1521" s="0"/>
      <c r="E1521" s="0"/>
      <c r="F1521" s="0"/>
      <c r="G1521" s="0"/>
      <c r="H1521" s="0"/>
      <c r="I1521" s="0"/>
      <c r="J1521" s="0"/>
      <c r="K1521" s="0"/>
      <c r="L1521" s="0"/>
      <c r="M1521" s="0"/>
      <c r="N1521" s="0"/>
      <c r="O1521" s="0"/>
      <c r="P1521" s="0"/>
      <c r="Q1521" s="0"/>
      <c r="R1521" s="0"/>
    </row>
    <row r="1522" customFormat="false" ht="15" hidden="false" customHeight="false" outlineLevel="0" collapsed="false">
      <c r="A1522" s="0"/>
      <c r="B1522" s="0"/>
      <c r="C1522" s="0"/>
      <c r="D1522" s="0"/>
      <c r="E1522" s="0"/>
      <c r="F1522" s="0"/>
      <c r="G1522" s="0"/>
      <c r="H1522" s="0"/>
      <c r="I1522" s="0"/>
      <c r="J1522" s="0"/>
      <c r="K1522" s="0"/>
      <c r="L1522" s="0"/>
      <c r="M1522" s="0"/>
      <c r="N1522" s="0"/>
      <c r="O1522" s="0"/>
      <c r="P1522" s="0"/>
      <c r="Q1522" s="0"/>
      <c r="R1522" s="0"/>
    </row>
    <row r="1523" customFormat="false" ht="15" hidden="false" customHeight="false" outlineLevel="0" collapsed="false">
      <c r="A1523" s="0"/>
      <c r="B1523" s="0"/>
      <c r="C1523" s="0"/>
      <c r="D1523" s="0"/>
      <c r="E1523" s="0"/>
      <c r="F1523" s="0"/>
      <c r="G1523" s="0"/>
      <c r="H1523" s="0"/>
      <c r="I1523" s="0"/>
      <c r="J1523" s="0"/>
      <c r="K1523" s="0"/>
      <c r="L1523" s="0"/>
      <c r="M1523" s="0"/>
      <c r="N1523" s="0"/>
      <c r="O1523" s="0"/>
      <c r="P1523" s="0"/>
      <c r="Q1523" s="0"/>
      <c r="R1523" s="0"/>
    </row>
    <row r="1524" customFormat="false" ht="15" hidden="false" customHeight="false" outlineLevel="0" collapsed="false">
      <c r="A1524" s="0"/>
      <c r="B1524" s="0"/>
      <c r="C1524" s="0"/>
      <c r="D1524" s="0"/>
      <c r="E1524" s="0"/>
      <c r="F1524" s="0"/>
      <c r="G1524" s="0"/>
      <c r="H1524" s="0"/>
      <c r="I1524" s="0"/>
      <c r="J1524" s="0"/>
      <c r="K1524" s="0"/>
      <c r="L1524" s="0"/>
      <c r="M1524" s="0"/>
      <c r="N1524" s="0"/>
      <c r="O1524" s="0"/>
      <c r="P1524" s="0"/>
      <c r="Q1524" s="0"/>
      <c r="R1524" s="0"/>
    </row>
    <row r="1525" customFormat="false" ht="15" hidden="false" customHeight="false" outlineLevel="0" collapsed="false">
      <c r="A1525" s="0"/>
      <c r="B1525" s="0"/>
      <c r="C1525" s="0"/>
      <c r="D1525" s="0"/>
      <c r="E1525" s="0"/>
      <c r="F1525" s="0"/>
      <c r="G1525" s="0"/>
      <c r="H1525" s="0"/>
      <c r="I1525" s="0"/>
      <c r="J1525" s="0"/>
      <c r="K1525" s="0"/>
      <c r="L1525" s="0"/>
      <c r="M1525" s="0"/>
      <c r="N1525" s="0"/>
      <c r="O1525" s="0"/>
      <c r="P1525" s="0"/>
      <c r="Q1525" s="0"/>
      <c r="R1525" s="0"/>
    </row>
    <row r="1526" customFormat="false" ht="15" hidden="false" customHeight="false" outlineLevel="0" collapsed="false">
      <c r="A1526" s="0"/>
      <c r="B1526" s="0"/>
      <c r="C1526" s="0"/>
      <c r="D1526" s="0"/>
      <c r="E1526" s="0"/>
      <c r="F1526" s="0"/>
      <c r="G1526" s="0"/>
      <c r="H1526" s="0"/>
      <c r="I1526" s="0"/>
      <c r="J1526" s="0"/>
      <c r="K1526" s="0"/>
      <c r="L1526" s="0"/>
      <c r="M1526" s="0"/>
      <c r="N1526" s="0"/>
      <c r="O1526" s="0"/>
      <c r="P1526" s="0"/>
      <c r="Q1526" s="0"/>
      <c r="R1526" s="0"/>
    </row>
    <row r="1527" customFormat="false" ht="15" hidden="false" customHeight="false" outlineLevel="0" collapsed="false">
      <c r="A1527" s="0"/>
      <c r="B1527" s="0"/>
      <c r="C1527" s="0"/>
      <c r="D1527" s="0"/>
      <c r="E1527" s="0"/>
      <c r="F1527" s="0"/>
      <c r="G1527" s="0"/>
      <c r="H1527" s="0"/>
      <c r="I1527" s="0"/>
      <c r="J1527" s="0"/>
      <c r="K1527" s="0"/>
      <c r="L1527" s="0"/>
      <c r="M1527" s="0"/>
      <c r="N1527" s="0"/>
      <c r="O1527" s="0"/>
      <c r="P1527" s="0"/>
      <c r="Q1527" s="0"/>
      <c r="R1527" s="0"/>
    </row>
    <row r="1528" customFormat="false" ht="15" hidden="false" customHeight="false" outlineLevel="0" collapsed="false">
      <c r="A1528" s="0"/>
      <c r="B1528" s="0"/>
      <c r="C1528" s="0"/>
      <c r="D1528" s="0"/>
      <c r="E1528" s="0"/>
      <c r="F1528" s="0"/>
      <c r="G1528" s="0"/>
      <c r="H1528" s="0"/>
      <c r="I1528" s="0"/>
      <c r="J1528" s="0"/>
      <c r="K1528" s="0"/>
      <c r="L1528" s="0"/>
      <c r="M1528" s="0"/>
      <c r="N1528" s="0"/>
      <c r="O1528" s="0"/>
      <c r="P1528" s="0"/>
      <c r="Q1528" s="0"/>
      <c r="R1528" s="0"/>
    </row>
    <row r="1529" customFormat="false" ht="15" hidden="false" customHeight="false" outlineLevel="0" collapsed="false">
      <c r="A1529" s="0"/>
      <c r="B1529" s="0"/>
      <c r="C1529" s="0"/>
      <c r="D1529" s="0"/>
      <c r="E1529" s="0"/>
      <c r="F1529" s="0"/>
      <c r="G1529" s="0"/>
      <c r="H1529" s="0"/>
      <c r="I1529" s="0"/>
      <c r="J1529" s="0"/>
      <c r="K1529" s="0"/>
      <c r="L1529" s="0"/>
      <c r="M1529" s="0"/>
      <c r="N1529" s="0"/>
      <c r="O1529" s="0"/>
      <c r="P1529" s="0"/>
      <c r="Q1529" s="0"/>
      <c r="R1529" s="0"/>
    </row>
    <row r="1530" customFormat="false" ht="15" hidden="false" customHeight="false" outlineLevel="0" collapsed="false">
      <c r="A1530" s="0"/>
      <c r="B1530" s="0"/>
      <c r="C1530" s="0"/>
      <c r="D1530" s="0"/>
      <c r="E1530" s="0"/>
      <c r="F1530" s="0"/>
      <c r="G1530" s="0"/>
      <c r="H1530" s="0"/>
      <c r="I1530" s="0"/>
      <c r="J1530" s="0"/>
      <c r="K1530" s="0"/>
      <c r="L1530" s="0"/>
      <c r="M1530" s="0"/>
      <c r="N1530" s="0"/>
      <c r="O1530" s="0"/>
      <c r="P1530" s="0"/>
      <c r="Q1530" s="0"/>
      <c r="R1530" s="0"/>
    </row>
    <row r="1531" customFormat="false" ht="15" hidden="false" customHeight="false" outlineLevel="0" collapsed="false">
      <c r="A1531" s="0"/>
      <c r="B1531" s="0"/>
      <c r="C1531" s="0"/>
      <c r="D1531" s="0"/>
      <c r="E1531" s="0"/>
      <c r="F1531" s="0"/>
      <c r="G1531" s="0"/>
      <c r="H1531" s="0"/>
      <c r="I1531" s="0"/>
      <c r="J1531" s="0"/>
      <c r="K1531" s="0"/>
      <c r="L1531" s="0"/>
      <c r="M1531" s="0"/>
      <c r="N1531" s="0"/>
      <c r="O1531" s="0"/>
      <c r="P1531" s="0"/>
      <c r="Q1531" s="0"/>
      <c r="R1531" s="0"/>
    </row>
    <row r="1532" customFormat="false" ht="15" hidden="false" customHeight="false" outlineLevel="0" collapsed="false">
      <c r="A1532" s="0"/>
      <c r="B1532" s="0"/>
      <c r="C1532" s="0"/>
      <c r="D1532" s="0"/>
      <c r="E1532" s="0"/>
      <c r="F1532" s="0"/>
      <c r="G1532" s="0"/>
      <c r="H1532" s="0"/>
      <c r="I1532" s="0"/>
      <c r="J1532" s="0"/>
      <c r="K1532" s="0"/>
      <c r="L1532" s="0"/>
      <c r="M1532" s="0"/>
      <c r="N1532" s="0"/>
      <c r="O1532" s="0"/>
      <c r="P1532" s="0"/>
      <c r="Q1532" s="0"/>
      <c r="R1532" s="0"/>
    </row>
    <row r="1533" customFormat="false" ht="15" hidden="false" customHeight="false" outlineLevel="0" collapsed="false">
      <c r="A1533" s="0"/>
      <c r="B1533" s="0"/>
      <c r="C1533" s="0"/>
      <c r="D1533" s="0"/>
      <c r="E1533" s="0"/>
      <c r="F1533" s="0"/>
      <c r="G1533" s="0"/>
      <c r="H1533" s="0"/>
      <c r="I1533" s="0"/>
      <c r="J1533" s="0"/>
      <c r="K1533" s="0"/>
      <c r="L1533" s="0"/>
      <c r="M1533" s="0"/>
      <c r="N1533" s="0"/>
      <c r="O1533" s="0"/>
      <c r="P1533" s="0"/>
      <c r="Q1533" s="0"/>
      <c r="R1533" s="0"/>
    </row>
    <row r="1534" customFormat="false" ht="15" hidden="false" customHeight="false" outlineLevel="0" collapsed="false">
      <c r="A1534" s="0"/>
      <c r="B1534" s="0"/>
      <c r="C1534" s="0"/>
      <c r="D1534" s="0"/>
      <c r="E1534" s="0"/>
      <c r="F1534" s="0"/>
      <c r="G1534" s="0"/>
      <c r="H1534" s="0"/>
      <c r="I1534" s="0"/>
      <c r="J1534" s="0"/>
      <c r="K1534" s="0"/>
      <c r="L1534" s="0"/>
      <c r="M1534" s="0"/>
      <c r="N1534" s="0"/>
      <c r="O1534" s="0"/>
      <c r="P1534" s="0"/>
      <c r="Q1534" s="0"/>
      <c r="R1534" s="0"/>
    </row>
    <row r="1535" customFormat="false" ht="15" hidden="false" customHeight="false" outlineLevel="0" collapsed="false">
      <c r="A1535" s="0"/>
      <c r="B1535" s="0"/>
      <c r="C1535" s="0"/>
      <c r="D1535" s="0"/>
      <c r="E1535" s="0"/>
      <c r="F1535" s="0"/>
      <c r="G1535" s="0"/>
      <c r="H1535" s="0"/>
      <c r="I1535" s="0"/>
      <c r="J1535" s="0"/>
      <c r="K1535" s="0"/>
      <c r="L1535" s="0"/>
      <c r="M1535" s="0"/>
      <c r="N1535" s="0"/>
      <c r="O1535" s="0"/>
      <c r="P1535" s="0"/>
      <c r="Q1535" s="0"/>
      <c r="R1535" s="0"/>
    </row>
    <row r="1536" customFormat="false" ht="15" hidden="false" customHeight="false" outlineLevel="0" collapsed="false">
      <c r="A1536" s="0"/>
      <c r="B1536" s="0"/>
      <c r="C1536" s="0"/>
      <c r="D1536" s="0"/>
      <c r="E1536" s="0"/>
      <c r="F1536" s="0"/>
      <c r="G1536" s="0"/>
      <c r="H1536" s="0"/>
      <c r="I1536" s="0"/>
      <c r="J1536" s="0"/>
      <c r="K1536" s="0"/>
      <c r="L1536" s="0"/>
      <c r="M1536" s="0"/>
      <c r="N1536" s="0"/>
      <c r="O1536" s="0"/>
      <c r="P1536" s="0"/>
      <c r="Q1536" s="0"/>
      <c r="R1536" s="0"/>
    </row>
    <row r="1537" customFormat="false" ht="15" hidden="false" customHeight="false" outlineLevel="0" collapsed="false">
      <c r="A1537" s="0"/>
      <c r="B1537" s="0"/>
      <c r="C1537" s="0"/>
      <c r="D1537" s="0"/>
      <c r="E1537" s="0"/>
      <c r="F1537" s="0"/>
      <c r="G1537" s="0"/>
      <c r="H1537" s="0"/>
      <c r="I1537" s="0"/>
      <c r="J1537" s="0"/>
      <c r="K1537" s="0"/>
      <c r="L1537" s="0"/>
      <c r="M1537" s="0"/>
      <c r="N1537" s="0"/>
      <c r="O1537" s="0"/>
      <c r="P1537" s="0"/>
      <c r="Q1537" s="0"/>
      <c r="R1537" s="0"/>
    </row>
    <row r="1538" customFormat="false" ht="15" hidden="false" customHeight="false" outlineLevel="0" collapsed="false">
      <c r="A1538" s="0"/>
      <c r="B1538" s="0"/>
      <c r="C1538" s="0"/>
      <c r="D1538" s="0"/>
      <c r="E1538" s="0"/>
      <c r="F1538" s="0"/>
      <c r="G1538" s="0"/>
      <c r="H1538" s="0"/>
      <c r="I1538" s="0"/>
      <c r="J1538" s="0"/>
      <c r="K1538" s="0"/>
      <c r="L1538" s="0"/>
      <c r="M1538" s="0"/>
      <c r="N1538" s="0"/>
      <c r="O1538" s="0"/>
      <c r="P1538" s="0"/>
      <c r="Q1538" s="0"/>
      <c r="R1538" s="0"/>
    </row>
    <row r="1539" customFormat="false" ht="15" hidden="false" customHeight="false" outlineLevel="0" collapsed="false">
      <c r="A1539" s="0"/>
      <c r="B1539" s="0"/>
      <c r="C1539" s="0"/>
      <c r="D1539" s="0"/>
      <c r="E1539" s="0"/>
      <c r="F1539" s="0"/>
      <c r="G1539" s="0"/>
      <c r="H1539" s="0"/>
      <c r="I1539" s="0"/>
      <c r="J1539" s="0"/>
      <c r="K1539" s="0"/>
      <c r="L1539" s="0"/>
      <c r="M1539" s="0"/>
      <c r="N1539" s="0"/>
      <c r="O1539" s="0"/>
      <c r="P1539" s="0"/>
      <c r="Q1539" s="0"/>
      <c r="R1539" s="0"/>
    </row>
    <row r="1540" customFormat="false" ht="15" hidden="false" customHeight="false" outlineLevel="0" collapsed="false">
      <c r="A1540" s="0"/>
      <c r="B1540" s="0"/>
      <c r="C1540" s="0"/>
      <c r="D1540" s="0"/>
      <c r="E1540" s="0"/>
      <c r="F1540" s="0"/>
      <c r="G1540" s="0"/>
      <c r="H1540" s="0"/>
      <c r="I1540" s="0"/>
      <c r="J1540" s="0"/>
      <c r="K1540" s="0"/>
      <c r="L1540" s="0"/>
      <c r="M1540" s="0"/>
      <c r="N1540" s="0"/>
      <c r="O1540" s="0"/>
      <c r="P1540" s="0"/>
      <c r="Q1540" s="0"/>
      <c r="R1540" s="0"/>
    </row>
    <row r="1541" customFormat="false" ht="15" hidden="false" customHeight="false" outlineLevel="0" collapsed="false">
      <c r="A1541" s="0"/>
      <c r="B1541" s="0"/>
      <c r="C1541" s="0"/>
      <c r="D1541" s="0"/>
      <c r="E1541" s="0"/>
      <c r="F1541" s="0"/>
      <c r="G1541" s="0"/>
      <c r="H1541" s="0"/>
      <c r="I1541" s="0"/>
      <c r="J1541" s="0"/>
      <c r="K1541" s="0"/>
      <c r="L1541" s="0"/>
      <c r="M1541" s="0"/>
      <c r="N1541" s="0"/>
      <c r="O1541" s="0"/>
      <c r="P1541" s="0"/>
      <c r="Q1541" s="0"/>
      <c r="R1541" s="0"/>
    </row>
    <row r="1542" customFormat="false" ht="15" hidden="false" customHeight="false" outlineLevel="0" collapsed="false">
      <c r="A1542" s="0"/>
      <c r="B1542" s="0"/>
      <c r="C1542" s="0"/>
      <c r="D1542" s="0"/>
      <c r="E1542" s="0"/>
      <c r="F1542" s="0"/>
      <c r="G1542" s="0"/>
      <c r="H1542" s="0"/>
      <c r="I1542" s="0"/>
      <c r="J1542" s="0"/>
      <c r="K1542" s="0"/>
      <c r="L1542" s="0"/>
      <c r="M1542" s="0"/>
      <c r="N1542" s="0"/>
      <c r="O1542" s="0"/>
      <c r="P1542" s="0"/>
      <c r="Q1542" s="0"/>
      <c r="R1542" s="0"/>
    </row>
    <row r="1543" customFormat="false" ht="15" hidden="false" customHeight="false" outlineLevel="0" collapsed="false">
      <c r="A1543" s="0"/>
      <c r="B1543" s="0"/>
      <c r="C1543" s="0"/>
      <c r="D1543" s="0"/>
      <c r="E1543" s="0"/>
      <c r="F1543" s="0"/>
      <c r="G1543" s="0"/>
      <c r="H1543" s="0"/>
      <c r="I1543" s="0"/>
      <c r="J1543" s="0"/>
      <c r="K1543" s="0"/>
      <c r="L1543" s="0"/>
      <c r="M1543" s="0"/>
      <c r="N1543" s="0"/>
      <c r="O1543" s="0"/>
      <c r="P1543" s="0"/>
      <c r="Q1543" s="0"/>
      <c r="R1543" s="0"/>
    </row>
    <row r="1544" customFormat="false" ht="15" hidden="false" customHeight="false" outlineLevel="0" collapsed="false">
      <c r="A1544" s="0"/>
      <c r="B1544" s="0"/>
      <c r="C1544" s="0"/>
      <c r="D1544" s="0"/>
      <c r="E1544" s="0"/>
      <c r="F1544" s="0"/>
      <c r="G1544" s="0"/>
      <c r="H1544" s="0"/>
      <c r="I1544" s="0"/>
      <c r="J1544" s="0"/>
      <c r="K1544" s="0"/>
      <c r="L1544" s="0"/>
      <c r="M1544" s="0"/>
      <c r="N1544" s="0"/>
      <c r="O1544" s="0"/>
      <c r="P1544" s="0"/>
      <c r="Q1544" s="0"/>
      <c r="R1544" s="0"/>
    </row>
    <row r="1545" customFormat="false" ht="15" hidden="false" customHeight="false" outlineLevel="0" collapsed="false">
      <c r="A1545" s="0"/>
      <c r="B1545" s="0"/>
      <c r="C1545" s="0"/>
      <c r="D1545" s="0"/>
      <c r="E1545" s="0"/>
      <c r="F1545" s="0"/>
      <c r="G1545" s="0"/>
      <c r="H1545" s="0"/>
      <c r="I1545" s="0"/>
      <c r="J1545" s="0"/>
      <c r="K1545" s="0"/>
      <c r="L1545" s="0"/>
      <c r="M1545" s="0"/>
      <c r="N1545" s="0"/>
      <c r="O1545" s="0"/>
      <c r="P1545" s="0"/>
      <c r="Q1545" s="0"/>
      <c r="R1545" s="0"/>
    </row>
    <row r="1546" customFormat="false" ht="15" hidden="false" customHeight="false" outlineLevel="0" collapsed="false">
      <c r="A1546" s="0"/>
      <c r="B1546" s="0"/>
      <c r="C1546" s="0"/>
      <c r="D1546" s="0"/>
      <c r="E1546" s="0"/>
      <c r="F1546" s="0"/>
      <c r="G1546" s="0"/>
      <c r="H1546" s="0"/>
      <c r="I1546" s="0"/>
      <c r="J1546" s="0"/>
      <c r="K1546" s="0"/>
      <c r="L1546" s="0"/>
      <c r="M1546" s="0"/>
      <c r="N1546" s="0"/>
      <c r="O1546" s="0"/>
      <c r="P1546" s="0"/>
      <c r="Q1546" s="0"/>
      <c r="R1546" s="0"/>
    </row>
    <row r="1547" customFormat="false" ht="15" hidden="false" customHeight="false" outlineLevel="0" collapsed="false">
      <c r="A1547" s="0"/>
      <c r="B1547" s="0"/>
      <c r="C1547" s="0"/>
      <c r="D1547" s="0"/>
      <c r="E1547" s="0"/>
      <c r="F1547" s="0"/>
      <c r="G1547" s="0"/>
      <c r="H1547" s="0"/>
      <c r="I1547" s="0"/>
      <c r="J1547" s="0"/>
      <c r="K1547" s="0"/>
      <c r="L1547" s="0"/>
      <c r="M1547" s="0"/>
      <c r="N1547" s="0"/>
      <c r="O1547" s="0"/>
      <c r="P1547" s="0"/>
      <c r="Q1547" s="0"/>
      <c r="R1547" s="0"/>
    </row>
    <row r="1548" customFormat="false" ht="15" hidden="false" customHeight="false" outlineLevel="0" collapsed="false">
      <c r="A1548" s="0"/>
      <c r="B1548" s="0"/>
      <c r="C1548" s="0"/>
      <c r="D1548" s="0"/>
      <c r="E1548" s="0"/>
      <c r="F1548" s="0"/>
      <c r="G1548" s="0"/>
      <c r="H1548" s="0"/>
      <c r="I1548" s="0"/>
      <c r="J1548" s="0"/>
      <c r="K1548" s="0"/>
      <c r="L1548" s="0"/>
      <c r="M1548" s="0"/>
      <c r="N1548" s="0"/>
      <c r="O1548" s="0"/>
      <c r="P1548" s="0"/>
      <c r="Q1548" s="0"/>
      <c r="R1548" s="0"/>
    </row>
    <row r="1549" customFormat="false" ht="15" hidden="false" customHeight="false" outlineLevel="0" collapsed="false">
      <c r="A1549" s="0"/>
      <c r="B1549" s="0"/>
      <c r="C1549" s="0"/>
      <c r="D1549" s="0"/>
      <c r="E1549" s="0"/>
      <c r="F1549" s="0"/>
      <c r="G1549" s="0"/>
      <c r="H1549" s="0"/>
      <c r="I1549" s="0"/>
      <c r="J1549" s="0"/>
      <c r="K1549" s="0"/>
      <c r="L1549" s="0"/>
      <c r="M1549" s="0"/>
      <c r="N1549" s="0"/>
      <c r="O1549" s="0"/>
      <c r="P1549" s="0"/>
      <c r="Q1549" s="0"/>
      <c r="R1549" s="0"/>
    </row>
    <row r="1550" customFormat="false" ht="15" hidden="false" customHeight="false" outlineLevel="0" collapsed="false">
      <c r="A1550" s="0"/>
      <c r="B1550" s="0"/>
      <c r="C1550" s="0"/>
      <c r="D1550" s="0"/>
      <c r="E1550" s="0"/>
      <c r="F1550" s="0"/>
      <c r="G1550" s="0"/>
      <c r="H1550" s="0"/>
      <c r="I1550" s="0"/>
      <c r="J1550" s="0"/>
      <c r="K1550" s="0"/>
      <c r="L1550" s="0"/>
      <c r="M1550" s="0"/>
      <c r="N1550" s="0"/>
      <c r="O1550" s="0"/>
      <c r="P1550" s="0"/>
      <c r="Q1550" s="0"/>
      <c r="R1550" s="0"/>
    </row>
    <row r="1551" customFormat="false" ht="15" hidden="false" customHeight="false" outlineLevel="0" collapsed="false">
      <c r="A1551" s="0"/>
      <c r="B1551" s="0"/>
      <c r="C1551" s="0"/>
      <c r="D1551" s="0"/>
      <c r="E1551" s="0"/>
      <c r="F1551" s="0"/>
      <c r="G1551" s="0"/>
      <c r="H1551" s="0"/>
      <c r="I1551" s="0"/>
      <c r="J1551" s="0"/>
      <c r="K1551" s="0"/>
      <c r="L1551" s="0"/>
      <c r="M1551" s="0"/>
      <c r="N1551" s="0"/>
      <c r="O1551" s="0"/>
      <c r="P1551" s="0"/>
      <c r="Q1551" s="0"/>
      <c r="R1551" s="0"/>
    </row>
    <row r="1552" customFormat="false" ht="15" hidden="false" customHeight="false" outlineLevel="0" collapsed="false">
      <c r="A1552" s="0"/>
      <c r="B1552" s="0"/>
      <c r="C1552" s="0"/>
      <c r="D1552" s="0"/>
      <c r="E1552" s="0"/>
      <c r="F1552" s="0"/>
      <c r="G1552" s="0"/>
      <c r="H1552" s="0"/>
      <c r="I1552" s="0"/>
      <c r="J1552" s="0"/>
      <c r="K1552" s="0"/>
      <c r="L1552" s="0"/>
      <c r="M1552" s="0"/>
      <c r="N1552" s="0"/>
      <c r="O1552" s="0"/>
      <c r="P1552" s="0"/>
      <c r="Q1552" s="0"/>
      <c r="R1552" s="0"/>
    </row>
    <row r="1553" customFormat="false" ht="15" hidden="false" customHeight="false" outlineLevel="0" collapsed="false">
      <c r="A1553" s="0"/>
      <c r="B1553" s="0"/>
      <c r="C1553" s="0"/>
      <c r="D1553" s="0"/>
      <c r="E1553" s="0"/>
      <c r="F1553" s="0"/>
      <c r="G1553" s="0"/>
      <c r="H1553" s="0"/>
      <c r="I1553" s="0"/>
      <c r="J1553" s="0"/>
      <c r="K1553" s="0"/>
      <c r="L1553" s="0"/>
      <c r="M1553" s="0"/>
      <c r="N1553" s="0"/>
      <c r="O1553" s="0"/>
      <c r="P1553" s="0"/>
      <c r="Q1553" s="0"/>
      <c r="R1553" s="0"/>
    </row>
    <row r="1554" customFormat="false" ht="15" hidden="false" customHeight="false" outlineLevel="0" collapsed="false">
      <c r="A1554" s="0"/>
      <c r="B1554" s="0"/>
      <c r="C1554" s="0"/>
      <c r="D1554" s="0"/>
      <c r="E1554" s="0"/>
      <c r="F1554" s="0"/>
      <c r="G1554" s="0"/>
      <c r="H1554" s="0"/>
      <c r="I1554" s="0"/>
      <c r="J1554" s="0"/>
      <c r="K1554" s="0"/>
      <c r="L1554" s="0"/>
      <c r="M1554" s="0"/>
      <c r="N1554" s="0"/>
      <c r="O1554" s="0"/>
      <c r="P1554" s="0"/>
      <c r="Q1554" s="0"/>
      <c r="R1554" s="0"/>
    </row>
    <row r="1555" customFormat="false" ht="15" hidden="false" customHeight="false" outlineLevel="0" collapsed="false">
      <c r="A1555" s="0"/>
      <c r="B1555" s="0"/>
      <c r="C1555" s="0"/>
      <c r="D1555" s="0"/>
      <c r="E1555" s="0"/>
      <c r="F1555" s="0"/>
      <c r="G1555" s="0"/>
      <c r="H1555" s="0"/>
      <c r="I1555" s="0"/>
      <c r="J1555" s="0"/>
      <c r="K1555" s="0"/>
      <c r="L1555" s="0"/>
      <c r="M1555" s="0"/>
      <c r="N1555" s="0"/>
      <c r="O1555" s="0"/>
      <c r="P1555" s="0"/>
      <c r="Q1555" s="0"/>
      <c r="R1555" s="0"/>
    </row>
    <row r="1556" customFormat="false" ht="15" hidden="false" customHeight="false" outlineLevel="0" collapsed="false">
      <c r="A1556" s="0"/>
      <c r="B1556" s="0"/>
      <c r="C1556" s="0"/>
      <c r="D1556" s="0"/>
      <c r="E1556" s="0"/>
      <c r="F1556" s="0"/>
      <c r="G1556" s="0"/>
      <c r="H1556" s="0"/>
      <c r="I1556" s="0"/>
      <c r="J1556" s="0"/>
      <c r="K1556" s="0"/>
      <c r="L1556" s="0"/>
      <c r="M1556" s="0"/>
      <c r="N1556" s="0"/>
      <c r="O1556" s="0"/>
      <c r="P1556" s="0"/>
      <c r="Q1556" s="0"/>
      <c r="R1556" s="0"/>
    </row>
    <row r="1557" customFormat="false" ht="15" hidden="false" customHeight="false" outlineLevel="0" collapsed="false">
      <c r="A1557" s="0"/>
      <c r="B1557" s="0"/>
      <c r="C1557" s="0"/>
      <c r="D1557" s="0"/>
      <c r="E1557" s="0"/>
      <c r="F1557" s="0"/>
      <c r="G1557" s="0"/>
      <c r="H1557" s="0"/>
      <c r="I1557" s="0"/>
      <c r="J1557" s="0"/>
      <c r="K1557" s="0"/>
      <c r="L1557" s="0"/>
      <c r="M1557" s="0"/>
      <c r="N1557" s="0"/>
      <c r="O1557" s="0"/>
      <c r="P1557" s="0"/>
      <c r="Q1557" s="0"/>
      <c r="R1557" s="0"/>
    </row>
    <row r="1558" customFormat="false" ht="15" hidden="false" customHeight="false" outlineLevel="0" collapsed="false">
      <c r="A1558" s="0"/>
      <c r="B1558" s="0"/>
      <c r="C1558" s="0"/>
      <c r="D1558" s="0"/>
      <c r="E1558" s="0"/>
      <c r="F1558" s="0"/>
      <c r="G1558" s="0"/>
      <c r="H1558" s="0"/>
      <c r="I1558" s="0"/>
      <c r="J1558" s="0"/>
      <c r="K1558" s="0"/>
      <c r="L1558" s="0"/>
      <c r="M1558" s="0"/>
      <c r="N1558" s="0"/>
      <c r="O1558" s="0"/>
      <c r="P1558" s="0"/>
      <c r="Q1558" s="0"/>
      <c r="R1558" s="0"/>
    </row>
    <row r="1559" customFormat="false" ht="15" hidden="false" customHeight="false" outlineLevel="0" collapsed="false">
      <c r="A1559" s="0"/>
      <c r="B1559" s="0"/>
      <c r="C1559" s="0"/>
      <c r="D1559" s="0"/>
      <c r="E1559" s="0"/>
      <c r="F1559" s="0"/>
      <c r="G1559" s="0"/>
      <c r="H1559" s="0"/>
      <c r="I1559" s="0"/>
      <c r="J1559" s="0"/>
      <c r="K1559" s="0"/>
      <c r="L1559" s="0"/>
      <c r="M1559" s="0"/>
      <c r="N1559" s="0"/>
      <c r="O1559" s="0"/>
      <c r="P1559" s="0"/>
      <c r="Q1559" s="0"/>
      <c r="R1559" s="0"/>
    </row>
    <row r="1560" customFormat="false" ht="15" hidden="false" customHeight="false" outlineLevel="0" collapsed="false">
      <c r="A1560" s="0"/>
      <c r="B1560" s="0"/>
      <c r="C1560" s="0"/>
      <c r="D1560" s="0"/>
      <c r="E1560" s="0"/>
      <c r="F1560" s="0"/>
      <c r="G1560" s="0"/>
      <c r="H1560" s="0"/>
      <c r="I1560" s="0"/>
      <c r="J1560" s="0"/>
      <c r="K1560" s="0"/>
      <c r="L1560" s="0"/>
      <c r="M1560" s="0"/>
      <c r="N1560" s="0"/>
      <c r="O1560" s="0"/>
      <c r="P1560" s="0"/>
      <c r="Q1560" s="0"/>
      <c r="R1560" s="0"/>
    </row>
    <row r="1561" customFormat="false" ht="15" hidden="false" customHeight="false" outlineLevel="0" collapsed="false">
      <c r="A1561" s="0"/>
      <c r="B1561" s="0"/>
      <c r="C1561" s="0"/>
      <c r="D1561" s="0"/>
      <c r="E1561" s="0"/>
      <c r="F1561" s="0"/>
      <c r="G1561" s="0"/>
      <c r="H1561" s="0"/>
      <c r="I1561" s="0"/>
      <c r="J1561" s="0"/>
      <c r="K1561" s="0"/>
      <c r="L1561" s="0"/>
      <c r="M1561" s="0"/>
      <c r="N1561" s="0"/>
      <c r="O1561" s="0"/>
      <c r="P1561" s="0"/>
      <c r="Q1561" s="0"/>
      <c r="R1561" s="0"/>
    </row>
    <row r="1562" customFormat="false" ht="15" hidden="false" customHeight="false" outlineLevel="0" collapsed="false">
      <c r="A1562" s="0"/>
      <c r="B1562" s="0"/>
      <c r="C1562" s="0"/>
      <c r="D1562" s="0"/>
      <c r="E1562" s="0"/>
      <c r="F1562" s="0"/>
      <c r="G1562" s="0"/>
      <c r="H1562" s="0"/>
      <c r="I1562" s="0"/>
      <c r="J1562" s="0"/>
      <c r="K1562" s="0"/>
      <c r="L1562" s="0"/>
      <c r="M1562" s="0"/>
      <c r="N1562" s="0"/>
      <c r="O1562" s="0"/>
      <c r="P1562" s="0"/>
      <c r="Q1562" s="0"/>
      <c r="R1562" s="0"/>
    </row>
    <row r="1563" customFormat="false" ht="15" hidden="false" customHeight="false" outlineLevel="0" collapsed="false">
      <c r="A1563" s="0"/>
      <c r="B1563" s="0"/>
      <c r="C1563" s="0"/>
      <c r="D1563" s="0"/>
      <c r="E1563" s="0"/>
      <c r="F1563" s="0"/>
      <c r="G1563" s="0"/>
      <c r="H1563" s="0"/>
      <c r="I1563" s="0"/>
      <c r="J1563" s="0"/>
      <c r="K1563" s="0"/>
      <c r="L1563" s="0"/>
      <c r="M1563" s="0"/>
      <c r="N1563" s="0"/>
      <c r="O1563" s="0"/>
      <c r="P1563" s="0"/>
      <c r="Q1563" s="0"/>
      <c r="R1563" s="0"/>
    </row>
    <row r="1564" customFormat="false" ht="15" hidden="false" customHeight="false" outlineLevel="0" collapsed="false">
      <c r="A1564" s="0"/>
      <c r="B1564" s="0"/>
      <c r="C1564" s="0"/>
      <c r="D1564" s="0"/>
      <c r="E1564" s="0"/>
      <c r="F1564" s="0"/>
      <c r="G1564" s="0"/>
      <c r="H1564" s="0"/>
      <c r="I1564" s="0"/>
      <c r="J1564" s="0"/>
      <c r="K1564" s="0"/>
      <c r="L1564" s="0"/>
      <c r="M1564" s="0"/>
      <c r="N1564" s="0"/>
      <c r="O1564" s="0"/>
      <c r="P1564" s="0"/>
      <c r="Q1564" s="0"/>
      <c r="R1564" s="0"/>
    </row>
    <row r="1565" customFormat="false" ht="15" hidden="false" customHeight="false" outlineLevel="0" collapsed="false">
      <c r="A1565" s="0"/>
      <c r="B1565" s="0"/>
      <c r="C1565" s="0"/>
      <c r="D1565" s="0"/>
      <c r="E1565" s="0"/>
      <c r="F1565" s="0"/>
      <c r="G1565" s="0"/>
      <c r="H1565" s="0"/>
      <c r="I1565" s="0"/>
      <c r="J1565" s="0"/>
      <c r="K1565" s="0"/>
      <c r="L1565" s="0"/>
      <c r="M1565" s="0"/>
      <c r="N1565" s="0"/>
      <c r="O1565" s="0"/>
      <c r="P1565" s="0"/>
      <c r="Q1565" s="0"/>
      <c r="R1565" s="0"/>
    </row>
    <row r="1566" customFormat="false" ht="15" hidden="false" customHeight="false" outlineLevel="0" collapsed="false">
      <c r="A1566" s="0"/>
      <c r="B1566" s="0"/>
      <c r="C1566" s="0"/>
      <c r="D1566" s="0"/>
      <c r="E1566" s="0"/>
      <c r="F1566" s="0"/>
      <c r="G1566" s="0"/>
      <c r="H1566" s="0"/>
      <c r="I1566" s="0"/>
      <c r="J1566" s="0"/>
      <c r="K1566" s="0"/>
      <c r="L1566" s="0"/>
      <c r="M1566" s="0"/>
      <c r="N1566" s="0"/>
      <c r="O1566" s="0"/>
      <c r="P1566" s="0"/>
      <c r="Q1566" s="0"/>
      <c r="R1566" s="0"/>
    </row>
    <row r="1567" customFormat="false" ht="15" hidden="false" customHeight="false" outlineLevel="0" collapsed="false">
      <c r="A1567" s="0"/>
      <c r="B1567" s="0"/>
      <c r="C1567" s="0"/>
      <c r="D1567" s="0"/>
      <c r="E1567" s="0"/>
      <c r="F1567" s="0"/>
      <c r="G1567" s="0"/>
      <c r="H1567" s="0"/>
      <c r="I1567" s="0"/>
      <c r="J1567" s="0"/>
      <c r="K1567" s="0"/>
      <c r="L1567" s="0"/>
      <c r="M1567" s="0"/>
      <c r="N1567" s="0"/>
      <c r="O1567" s="0"/>
      <c r="P1567" s="0"/>
      <c r="Q1567" s="0"/>
      <c r="R1567" s="0"/>
    </row>
    <row r="1568" customFormat="false" ht="15" hidden="false" customHeight="false" outlineLevel="0" collapsed="false">
      <c r="A1568" s="0"/>
      <c r="B1568" s="0"/>
      <c r="C1568" s="0"/>
      <c r="D1568" s="0"/>
      <c r="E1568" s="0"/>
      <c r="F1568" s="0"/>
      <c r="G1568" s="0"/>
      <c r="H1568" s="0"/>
      <c r="I1568" s="0"/>
      <c r="J1568" s="0"/>
      <c r="K1568" s="0"/>
      <c r="L1568" s="0"/>
      <c r="M1568" s="0"/>
      <c r="N1568" s="0"/>
      <c r="O1568" s="0"/>
      <c r="P1568" s="0"/>
      <c r="Q1568" s="0"/>
      <c r="R1568" s="0"/>
    </row>
    <row r="1569" customFormat="false" ht="15" hidden="false" customHeight="false" outlineLevel="0" collapsed="false">
      <c r="A1569" s="0"/>
      <c r="B1569" s="0"/>
      <c r="C1569" s="0"/>
      <c r="D1569" s="0"/>
      <c r="E1569" s="0"/>
      <c r="F1569" s="0"/>
      <c r="G1569" s="0"/>
      <c r="H1569" s="0"/>
      <c r="I1569" s="0"/>
      <c r="J1569" s="0"/>
      <c r="K1569" s="0"/>
      <c r="L1569" s="0"/>
      <c r="M1569" s="0"/>
      <c r="N1569" s="0"/>
      <c r="O1569" s="0"/>
      <c r="P1569" s="0"/>
      <c r="Q1569" s="0"/>
      <c r="R1569" s="0"/>
    </row>
    <row r="1570" customFormat="false" ht="15" hidden="false" customHeight="false" outlineLevel="0" collapsed="false">
      <c r="A1570" s="0"/>
      <c r="B1570" s="0"/>
      <c r="C1570" s="0"/>
      <c r="D1570" s="0"/>
      <c r="E1570" s="0"/>
      <c r="F1570" s="0"/>
      <c r="G1570" s="0"/>
      <c r="H1570" s="0"/>
      <c r="I1570" s="0"/>
      <c r="J1570" s="0"/>
      <c r="K1570" s="0"/>
      <c r="L1570" s="0"/>
      <c r="M1570" s="0"/>
      <c r="N1570" s="0"/>
      <c r="O1570" s="0"/>
      <c r="P1570" s="0"/>
      <c r="Q1570" s="0"/>
      <c r="R1570" s="0"/>
    </row>
    <row r="1571" customFormat="false" ht="15" hidden="false" customHeight="false" outlineLevel="0" collapsed="false">
      <c r="A1571" s="0"/>
      <c r="B1571" s="0"/>
      <c r="C1571" s="0"/>
      <c r="D1571" s="0"/>
      <c r="E1571" s="0"/>
      <c r="F1571" s="0"/>
      <c r="G1571" s="0"/>
      <c r="H1571" s="0"/>
      <c r="I1571" s="0"/>
      <c r="J1571" s="0"/>
      <c r="K1571" s="0"/>
      <c r="L1571" s="0"/>
      <c r="M1571" s="0"/>
      <c r="N1571" s="0"/>
      <c r="O1571" s="0"/>
      <c r="P1571" s="0"/>
      <c r="Q1571" s="0"/>
      <c r="R1571" s="0"/>
    </row>
    <row r="1572" customFormat="false" ht="15" hidden="false" customHeight="false" outlineLevel="0" collapsed="false">
      <c r="A1572" s="0"/>
      <c r="B1572" s="0"/>
      <c r="C1572" s="0"/>
      <c r="D1572" s="0"/>
      <c r="E1572" s="0"/>
      <c r="F1572" s="0"/>
      <c r="G1572" s="0"/>
      <c r="H1572" s="0"/>
      <c r="I1572" s="0"/>
      <c r="J1572" s="0"/>
      <c r="K1572" s="0"/>
      <c r="L1572" s="0"/>
      <c r="M1572" s="0"/>
      <c r="N1572" s="0"/>
      <c r="O1572" s="0"/>
      <c r="P1572" s="0"/>
      <c r="Q1572" s="0"/>
      <c r="R1572" s="0"/>
    </row>
    <row r="1573" customFormat="false" ht="15" hidden="false" customHeight="false" outlineLevel="0" collapsed="false">
      <c r="A1573" s="0"/>
      <c r="B1573" s="0"/>
      <c r="C1573" s="0"/>
      <c r="D1573" s="0"/>
      <c r="E1573" s="0"/>
      <c r="F1573" s="0"/>
      <c r="G1573" s="0"/>
      <c r="H1573" s="0"/>
      <c r="I1573" s="0"/>
      <c r="J1573" s="0"/>
      <c r="K1573" s="0"/>
      <c r="L1573" s="0"/>
      <c r="M1573" s="0"/>
      <c r="N1573" s="0"/>
      <c r="O1573" s="0"/>
      <c r="P1573" s="0"/>
      <c r="Q1573" s="0"/>
      <c r="R1573" s="0"/>
    </row>
    <row r="1574" customFormat="false" ht="15" hidden="false" customHeight="false" outlineLevel="0" collapsed="false">
      <c r="A1574" s="0"/>
      <c r="B1574" s="0"/>
      <c r="C1574" s="0"/>
      <c r="D1574" s="0"/>
      <c r="E1574" s="0"/>
      <c r="F1574" s="0"/>
      <c r="G1574" s="0"/>
      <c r="H1574" s="0"/>
      <c r="I1574" s="0"/>
      <c r="J1574" s="0"/>
      <c r="K1574" s="0"/>
      <c r="L1574" s="0"/>
      <c r="M1574" s="0"/>
      <c r="N1574" s="0"/>
      <c r="O1574" s="0"/>
      <c r="P1574" s="0"/>
      <c r="Q1574" s="0"/>
      <c r="R1574" s="0"/>
    </row>
    <row r="1575" customFormat="false" ht="15" hidden="false" customHeight="false" outlineLevel="0" collapsed="false">
      <c r="A1575" s="0"/>
      <c r="B1575" s="0"/>
      <c r="C1575" s="0"/>
      <c r="D1575" s="0"/>
      <c r="E1575" s="0"/>
      <c r="F1575" s="0"/>
      <c r="G1575" s="0"/>
      <c r="H1575" s="0"/>
      <c r="I1575" s="0"/>
      <c r="J1575" s="0"/>
      <c r="K1575" s="0"/>
      <c r="L1575" s="0"/>
      <c r="M1575" s="0"/>
      <c r="N1575" s="0"/>
      <c r="O1575" s="0"/>
      <c r="P1575" s="0"/>
      <c r="Q1575" s="0"/>
      <c r="R1575" s="0"/>
    </row>
    <row r="1576" customFormat="false" ht="15" hidden="false" customHeight="false" outlineLevel="0" collapsed="false">
      <c r="A1576" s="0"/>
      <c r="B1576" s="0"/>
      <c r="C1576" s="0"/>
      <c r="D1576" s="0"/>
      <c r="E1576" s="0"/>
      <c r="F1576" s="0"/>
      <c r="G1576" s="0"/>
      <c r="H1576" s="0"/>
      <c r="I1576" s="0"/>
      <c r="J1576" s="0"/>
      <c r="K1576" s="0"/>
      <c r="L1576" s="0"/>
      <c r="M1576" s="0"/>
      <c r="N1576" s="0"/>
      <c r="O1576" s="0"/>
      <c r="P1576" s="0"/>
      <c r="Q1576" s="0"/>
      <c r="R1576" s="0"/>
    </row>
    <row r="1577" customFormat="false" ht="15" hidden="false" customHeight="false" outlineLevel="0" collapsed="false">
      <c r="A1577" s="0"/>
      <c r="B1577" s="0"/>
      <c r="C1577" s="0"/>
      <c r="D1577" s="0"/>
      <c r="E1577" s="0"/>
      <c r="F1577" s="0"/>
      <c r="G1577" s="0"/>
      <c r="H1577" s="0"/>
      <c r="I1577" s="0"/>
      <c r="J1577" s="0"/>
      <c r="K1577" s="0"/>
      <c r="L1577" s="0"/>
      <c r="M1577" s="0"/>
      <c r="N1577" s="0"/>
      <c r="O1577" s="0"/>
      <c r="P1577" s="0"/>
      <c r="Q1577" s="0"/>
      <c r="R1577" s="0"/>
    </row>
    <row r="1578" customFormat="false" ht="15" hidden="false" customHeight="false" outlineLevel="0" collapsed="false">
      <c r="A1578" s="0"/>
      <c r="B1578" s="0"/>
      <c r="C1578" s="0"/>
      <c r="D1578" s="0"/>
      <c r="E1578" s="0"/>
      <c r="F1578" s="0"/>
      <c r="G1578" s="0"/>
      <c r="H1578" s="0"/>
      <c r="I1578" s="0"/>
      <c r="J1578" s="0"/>
      <c r="K1578" s="0"/>
      <c r="L1578" s="0"/>
      <c r="M1578" s="0"/>
      <c r="N1578" s="0"/>
      <c r="O1578" s="0"/>
      <c r="P1578" s="0"/>
      <c r="Q1578" s="0"/>
      <c r="R1578" s="0"/>
    </row>
    <row r="1579" customFormat="false" ht="15" hidden="false" customHeight="false" outlineLevel="0" collapsed="false">
      <c r="A1579" s="0"/>
      <c r="B1579" s="0"/>
      <c r="C1579" s="0"/>
      <c r="D1579" s="0"/>
      <c r="E1579" s="0"/>
      <c r="F1579" s="0"/>
      <c r="G1579" s="0"/>
      <c r="H1579" s="0"/>
      <c r="I1579" s="0"/>
      <c r="J1579" s="0"/>
      <c r="K1579" s="0"/>
      <c r="L1579" s="0"/>
      <c r="M1579" s="0"/>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3-09T15:17:11Z</cp:lastPrinted>
  <dcterms:modified xsi:type="dcterms:W3CDTF">2021-10-06T19:20:38Z</dcterms:modified>
  <cp:revision>0</cp:revision>
  <dc:subject/>
  <dc:title/>
</cp:coreProperties>
</file>