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les $" sheetId="1" state="visible" r:id="rId2"/>
    <sheet name="Miles US$" sheetId="2" state="visible" r:id="rId3"/>
  </sheets>
  <definedNames>
    <definedName function="false" hidden="false" localSheetId="0" name="_xlnm.Print_Area" vbProcedure="false">'Miles $'!$A$1:$O$24</definedName>
    <definedName function="false" hidden="false" localSheetId="1" name="_xlnm.Print_Area" vbProcedure="false">'Miles US$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MINISTERIO DE OBRAS PUBLICAS - PARTIDA 12</t>
  </si>
  <si>
    <t xml:space="preserve">LEY DE PRESUPUESTOS N° 21.289 DEL EL SECTOR PÚBLICO AÑO 2021</t>
  </si>
  <si>
    <t xml:space="preserve">Cumplimiento letra A Artículo 14 </t>
  </si>
  <si>
    <t xml:space="preserve">CRONOGRAMA MENSUAL DEL PRESUPUESTO </t>
  </si>
  <si>
    <t xml:space="preserve">Moneda   Nacional - Miles de Pesos</t>
  </si>
  <si>
    <t xml:space="preserve">Subt</t>
  </si>
  <si>
    <t xml:space="preserve">GASTOS      </t>
  </si>
  <si>
    <t xml:space="preserve">Ley Inici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TRANSFERENCIAS CORRIENTES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7</t>
  </si>
  <si>
    <t xml:space="preserve">APORTE FISCAL LIBRE</t>
  </si>
  <si>
    <t xml:space="preserve">28</t>
  </si>
  <si>
    <t xml:space="preserve">APORTE FISCAL PARA SERVICIO DE LA DEUDA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Notas:</t>
  </si>
  <si>
    <t xml:space="preserve">1) ST 23 de Ley,  corresponde a montos para pago de indemnizaciones de obreros, excedente corresponde a desvinculación del personal planta y contrata</t>
  </si>
  <si>
    <t xml:space="preserve">2) ST 26  corresponde a otros gastos corrientes, que se regularizan al 31 de diciembre</t>
  </si>
  <si>
    <t xml:space="preserve">3) ST 30 corresponde a montos para reactivación económica</t>
  </si>
  <si>
    <t xml:space="preserve">Por Decreto N°64 se reasignaron a inversión de obras del ST 31 por M$ 749.990.942, el resto a gastos de ST 21, 22 y 29.</t>
  </si>
  <si>
    <t xml:space="preserve">US$ Miles</t>
  </si>
  <si>
    <t xml:space="preserve">Tasa de cambio: Dólar observado al 26 de febrero d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.85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0.7"/>
    <col collapsed="false" customWidth="true" hidden="false" outlineLevel="0" max="3" min="3" style="0" width="13.56"/>
    <col collapsed="false" customWidth="true" hidden="false" outlineLevel="0" max="7" min="4" style="0" width="11.99"/>
    <col collapsed="false" customWidth="true" hidden="false" outlineLevel="0" max="16" min="8" style="0" width="13.56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15" hidden="false" customHeight="false" outlineLevel="0" collapsed="false">
      <c r="A8" s="12"/>
      <c r="B8" s="13"/>
      <c r="C8" s="13"/>
      <c r="D8" s="10"/>
      <c r="E8" s="13"/>
      <c r="F8" s="13"/>
      <c r="G8" s="13"/>
      <c r="H8" s="13"/>
      <c r="I8" s="13"/>
      <c r="J8" s="13"/>
      <c r="K8" s="13"/>
      <c r="L8" s="13"/>
      <c r="M8" s="14"/>
      <c r="N8" s="14"/>
      <c r="O8" s="15"/>
    </row>
    <row r="9" s="21" customFormat="true" ht="15" hidden="false" customHeight="false" outlineLevel="0" collapsed="false">
      <c r="A9" s="16" t="s">
        <v>5</v>
      </c>
      <c r="B9" s="17" t="s">
        <v>6</v>
      </c>
      <c r="C9" s="18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20" t="s">
        <v>19</v>
      </c>
    </row>
    <row r="10" s="21" customFormat="true" ht="15" hidden="false" customHeight="false" outlineLevel="0" collapsed="false">
      <c r="A10" s="22" t="s">
        <v>20</v>
      </c>
      <c r="B10" s="23" t="s">
        <v>21</v>
      </c>
      <c r="C10" s="24" t="n">
        <v>221642970</v>
      </c>
      <c r="D10" s="24" t="n">
        <v>14151671</v>
      </c>
      <c r="E10" s="24" t="n">
        <v>15059496</v>
      </c>
      <c r="F10" s="24" t="n">
        <v>24458103</v>
      </c>
      <c r="G10" s="24" t="n">
        <v>16695414</v>
      </c>
      <c r="H10" s="24" t="n">
        <v>17544316</v>
      </c>
      <c r="I10" s="24" t="n">
        <v>26251454</v>
      </c>
      <c r="J10" s="24" t="n">
        <v>16656849</v>
      </c>
      <c r="K10" s="24" t="n">
        <v>16491879</v>
      </c>
      <c r="L10" s="24" t="n">
        <v>26675307</v>
      </c>
      <c r="M10" s="24" t="n">
        <v>15535264</v>
      </c>
      <c r="N10" s="24" t="n">
        <v>15635252</v>
      </c>
      <c r="O10" s="25" t="n">
        <v>25286445</v>
      </c>
    </row>
    <row r="11" s="21" customFormat="true" ht="15" hidden="false" customHeight="false" outlineLevel="0" collapsed="false">
      <c r="A11" s="22" t="s">
        <v>22</v>
      </c>
      <c r="B11" s="23" t="s">
        <v>23</v>
      </c>
      <c r="C11" s="24" t="n">
        <v>21619257</v>
      </c>
      <c r="D11" s="24" t="n">
        <v>603849</v>
      </c>
      <c r="E11" s="24" t="n">
        <v>1035810</v>
      </c>
      <c r="F11" s="24" t="n">
        <v>1280863</v>
      </c>
      <c r="G11" s="24" t="n">
        <v>1480346.87</v>
      </c>
      <c r="H11" s="24" t="n">
        <v>1600928.577</v>
      </c>
      <c r="I11" s="24" t="n">
        <v>1701986.785</v>
      </c>
      <c r="J11" s="24" t="n">
        <v>1623143.823</v>
      </c>
      <c r="K11" s="24" t="n">
        <v>1630440.004</v>
      </c>
      <c r="L11" s="24" t="n">
        <v>1996574.835</v>
      </c>
      <c r="M11" s="24" t="n">
        <v>1701958.305</v>
      </c>
      <c r="N11" s="24" t="n">
        <v>1938661.52</v>
      </c>
      <c r="O11" s="25" t="n">
        <v>5965283</v>
      </c>
    </row>
    <row r="12" s="21" customFormat="true" ht="15" hidden="false" customHeight="false" outlineLevel="0" collapsed="false">
      <c r="A12" s="22" t="s">
        <v>24</v>
      </c>
      <c r="B12" s="23" t="s">
        <v>25</v>
      </c>
      <c r="C12" s="24" t="n">
        <v>778022</v>
      </c>
      <c r="D12" s="24" t="n">
        <v>823928</v>
      </c>
      <c r="E12" s="24" t="n">
        <v>713304</v>
      </c>
      <c r="F12" s="24" t="n">
        <v>280952</v>
      </c>
      <c r="G12" s="24" t="n">
        <v>192298.3026</v>
      </c>
      <c r="H12" s="24" t="n">
        <v>0</v>
      </c>
      <c r="I12" s="24" t="n">
        <v>3809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v>0</v>
      </c>
    </row>
    <row r="13" s="21" customFormat="true" ht="15" hidden="false" customHeight="false" outlineLevel="0" collapsed="false">
      <c r="A13" s="22" t="s">
        <v>26</v>
      </c>
      <c r="B13" s="23" t="s">
        <v>27</v>
      </c>
      <c r="C13" s="24" t="n">
        <v>1789027</v>
      </c>
      <c r="D13" s="24" t="n">
        <v>35787</v>
      </c>
      <c r="E13" s="24" t="n">
        <v>43032</v>
      </c>
      <c r="F13" s="24" t="n">
        <v>60254</v>
      </c>
      <c r="G13" s="24" t="n">
        <v>56881.253</v>
      </c>
      <c r="H13" s="24" t="n">
        <v>56881.253</v>
      </c>
      <c r="I13" s="24" t="n">
        <v>56881.253</v>
      </c>
      <c r="J13" s="24" t="n">
        <v>948603.253</v>
      </c>
      <c r="K13" s="24" t="n">
        <v>56881.253</v>
      </c>
      <c r="L13" s="24" t="n">
        <v>56881.253</v>
      </c>
      <c r="M13" s="24" t="n">
        <v>56881.253</v>
      </c>
      <c r="N13" s="24" t="n">
        <v>56881.253</v>
      </c>
      <c r="O13" s="25" t="n">
        <v>303182.444</v>
      </c>
    </row>
    <row r="14" s="21" customFormat="true" ht="15" hidden="false" customHeight="false" outlineLevel="0" collapsed="false">
      <c r="A14" s="22" t="s">
        <v>28</v>
      </c>
      <c r="B14" s="23" t="s">
        <v>29</v>
      </c>
      <c r="C14" s="24" t="n">
        <v>10225</v>
      </c>
      <c r="D14" s="24" t="n">
        <v>852.083333333333</v>
      </c>
      <c r="E14" s="24" t="n">
        <v>852.083333333333</v>
      </c>
      <c r="F14" s="24" t="n">
        <v>852.083333333333</v>
      </c>
      <c r="G14" s="24" t="n">
        <v>852.083333333333</v>
      </c>
      <c r="H14" s="24" t="n">
        <v>852.083333333333</v>
      </c>
      <c r="I14" s="24" t="n">
        <v>852.083333333333</v>
      </c>
      <c r="J14" s="24" t="n">
        <v>852.083333333333</v>
      </c>
      <c r="K14" s="24" t="n">
        <v>852.083333333333</v>
      </c>
      <c r="L14" s="24" t="n">
        <v>852.083333333333</v>
      </c>
      <c r="M14" s="24" t="n">
        <v>852.083333333333</v>
      </c>
      <c r="N14" s="24" t="n">
        <v>852.083333333333</v>
      </c>
      <c r="O14" s="25" t="n">
        <v>852.083333333333</v>
      </c>
    </row>
    <row r="15" s="21" customFormat="true" ht="15" hidden="false" customHeight="false" outlineLevel="0" collapsed="false">
      <c r="A15" s="22" t="s">
        <v>30</v>
      </c>
      <c r="B15" s="23" t="s">
        <v>31</v>
      </c>
      <c r="C15" s="24" t="n">
        <v>0</v>
      </c>
      <c r="D15" s="24" t="n">
        <v>0</v>
      </c>
      <c r="E15" s="24" t="n">
        <v>266830</v>
      </c>
      <c r="F15" s="24" t="n">
        <v>13688</v>
      </c>
      <c r="G15" s="24"/>
      <c r="H15" s="24"/>
      <c r="I15" s="24"/>
      <c r="J15" s="24"/>
      <c r="K15" s="24"/>
      <c r="L15" s="24"/>
      <c r="M15" s="24"/>
      <c r="N15" s="24"/>
      <c r="O15" s="25"/>
    </row>
    <row r="16" s="21" customFormat="true" ht="15" hidden="false" customHeight="false" outlineLevel="0" collapsed="false">
      <c r="A16" s="22" t="s">
        <v>32</v>
      </c>
      <c r="B16" s="23" t="s">
        <v>33</v>
      </c>
      <c r="C16" s="24" t="n">
        <v>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1" customFormat="true" ht="15" hidden="false" customHeight="false" outlineLevel="0" collapsed="false">
      <c r="A17" s="22" t="s">
        <v>34</v>
      </c>
      <c r="B17" s="23" t="s">
        <v>35</v>
      </c>
      <c r="C17" s="24" t="n">
        <v>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s="21" customFormat="true" ht="15" hidden="false" customHeight="false" outlineLevel="0" collapsed="false">
      <c r="A18" s="22" t="s">
        <v>36</v>
      </c>
      <c r="B18" s="23" t="s">
        <v>37</v>
      </c>
      <c r="C18" s="24" t="n">
        <v>7371666</v>
      </c>
      <c r="D18" s="24" t="n">
        <v>3276</v>
      </c>
      <c r="E18" s="24" t="n">
        <v>431065</v>
      </c>
      <c r="F18" s="24" t="n">
        <v>408082</v>
      </c>
      <c r="G18" s="24" t="n">
        <v>133972</v>
      </c>
      <c r="H18" s="24" t="n">
        <v>1457257.974</v>
      </c>
      <c r="I18" s="24" t="n">
        <v>1263620</v>
      </c>
      <c r="J18" s="24" t="n">
        <v>1314471</v>
      </c>
      <c r="K18" s="24" t="n">
        <v>1261084.804</v>
      </c>
      <c r="L18" s="24" t="n">
        <v>600969</v>
      </c>
      <c r="M18" s="24" t="n">
        <v>1761513</v>
      </c>
      <c r="N18" s="24" t="n">
        <v>1020169</v>
      </c>
      <c r="O18" s="25" t="n">
        <v>7586288.196</v>
      </c>
      <c r="P18" s="26"/>
      <c r="Q18" s="26"/>
    </row>
    <row r="19" s="21" customFormat="true" ht="15" hidden="false" customHeight="false" outlineLevel="0" collapsed="false">
      <c r="A19" s="22" t="s">
        <v>38</v>
      </c>
      <c r="B19" s="23" t="s">
        <v>39</v>
      </c>
      <c r="C19" s="24" t="n">
        <v>788868012</v>
      </c>
      <c r="D19" s="24" t="n">
        <v>0</v>
      </c>
      <c r="E19" s="24" t="n">
        <v>0</v>
      </c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s="21" customFormat="true" ht="15" hidden="false" customHeight="false" outlineLevel="0" collapsed="false">
      <c r="A20" s="22" t="s">
        <v>40</v>
      </c>
      <c r="B20" s="23" t="s">
        <v>41</v>
      </c>
      <c r="C20" s="24" t="n">
        <v>1966413591</v>
      </c>
      <c r="D20" s="24" t="n">
        <v>39787160</v>
      </c>
      <c r="E20" s="24" t="n">
        <v>130354378</v>
      </c>
      <c r="F20" s="24" t="n">
        <v>168879024</v>
      </c>
      <c r="G20" s="24" t="n">
        <v>156511714.559</v>
      </c>
      <c r="H20" s="24" t="n">
        <v>198347378.438</v>
      </c>
      <c r="I20" s="24" t="n">
        <v>270136627.019</v>
      </c>
      <c r="J20" s="24" t="n">
        <v>220855605.479</v>
      </c>
      <c r="K20" s="24" t="n">
        <v>268846872.478</v>
      </c>
      <c r="L20" s="24" t="n">
        <v>240146819.141</v>
      </c>
      <c r="M20" s="24" t="n">
        <v>279584729.512</v>
      </c>
      <c r="N20" s="24" t="n">
        <v>336189101.741</v>
      </c>
      <c r="O20" s="25" t="n">
        <v>406476683.277</v>
      </c>
      <c r="P20" s="26"/>
      <c r="Q20" s="26"/>
    </row>
    <row r="21" s="21" customFormat="true" ht="15" hidden="false" customHeight="false" outlineLevel="0" collapsed="false">
      <c r="A21" s="22" t="s">
        <v>42</v>
      </c>
      <c r="B21" s="23" t="s">
        <v>43</v>
      </c>
      <c r="C21" s="24" t="n">
        <v>0</v>
      </c>
      <c r="D21" s="24" t="n">
        <v>0</v>
      </c>
      <c r="E21" s="24" t="n">
        <v>0</v>
      </c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22" s="21" customFormat="true" ht="15" hidden="false" customHeight="false" outlineLevel="0" collapsed="false">
      <c r="A22" s="22" t="s">
        <v>44</v>
      </c>
      <c r="B22" s="23" t="s">
        <v>45</v>
      </c>
      <c r="C22" s="24" t="n">
        <v>393501528</v>
      </c>
      <c r="D22" s="24" t="n">
        <v>13316293</v>
      </c>
      <c r="E22" s="24" t="n">
        <v>60879638</v>
      </c>
      <c r="F22" s="24" t="n">
        <v>18000000</v>
      </c>
      <c r="G22" s="24" t="n">
        <v>20000000</v>
      </c>
      <c r="H22" s="24" t="n">
        <v>57125500</v>
      </c>
      <c r="I22" s="24" t="n">
        <v>20000000</v>
      </c>
      <c r="J22" s="24" t="n">
        <v>20000000</v>
      </c>
      <c r="K22" s="24" t="n">
        <v>57125500</v>
      </c>
      <c r="L22" s="24" t="n">
        <v>31683707</v>
      </c>
      <c r="M22" s="24" t="n">
        <v>33927145</v>
      </c>
      <c r="N22" s="24" t="n">
        <v>41443745</v>
      </c>
      <c r="O22" s="25" t="n">
        <v>20000000</v>
      </c>
    </row>
    <row r="23" s="21" customFormat="true" ht="15" hidden="false" customHeight="false" outlineLevel="0" collapsed="false">
      <c r="A23" s="22" t="s">
        <v>46</v>
      </c>
      <c r="B23" s="23" t="s">
        <v>47</v>
      </c>
      <c r="C23" s="24" t="n">
        <v>728902</v>
      </c>
      <c r="D23" s="24" t="n">
        <v>166463221</v>
      </c>
      <c r="E23" s="24" t="n">
        <v>0</v>
      </c>
      <c r="F23" s="24" t="n">
        <v>0</v>
      </c>
      <c r="G23" s="24" t="n">
        <v>0</v>
      </c>
      <c r="H23" s="24" t="n">
        <v>40762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305280</v>
      </c>
      <c r="N23" s="24" t="n">
        <v>1000</v>
      </c>
      <c r="O23" s="25" t="n">
        <v>0</v>
      </c>
    </row>
    <row r="24" s="21" customFormat="true" ht="15.75" hidden="false" customHeight="false" outlineLevel="0" collapsed="false">
      <c r="A24" s="27" t="s">
        <v>48</v>
      </c>
      <c r="B24" s="28" t="s">
        <v>49</v>
      </c>
      <c r="C24" s="29" t="n">
        <v>215000</v>
      </c>
      <c r="D24" s="29" t="n">
        <v>0</v>
      </c>
      <c r="E24" s="29" t="n">
        <v>0</v>
      </c>
      <c r="F24" s="29"/>
      <c r="G24" s="29"/>
      <c r="H24" s="29"/>
      <c r="I24" s="29"/>
      <c r="J24" s="29"/>
      <c r="K24" s="29"/>
      <c r="L24" s="29"/>
      <c r="M24" s="29"/>
      <c r="N24" s="29"/>
      <c r="O24" s="30" t="n">
        <v>215000</v>
      </c>
    </row>
    <row r="25" customFormat="false" ht="15" hidden="false" customHeight="false" outlineLevel="0" collapsed="false">
      <c r="A25" s="12"/>
      <c r="B25" s="13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customFormat="false" ht="15" hidden="false" customHeight="false" outlineLevel="0" collapsed="false">
      <c r="A26" s="12"/>
      <c r="B26" s="33" t="s">
        <v>50</v>
      </c>
      <c r="C26" s="1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</row>
    <row r="27" customFormat="false" ht="15" hidden="false" customHeight="false" outlineLevel="0" collapsed="false">
      <c r="A27" s="34"/>
      <c r="B27" s="33" t="s">
        <v>5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</row>
    <row r="28" customFormat="false" ht="15" hidden="false" customHeight="false" outlineLevel="0" collapsed="false">
      <c r="A28" s="34"/>
      <c r="B28" s="33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</row>
    <row r="29" customFormat="false" ht="15" hidden="false" customHeight="false" outlineLevel="0" collapsed="false">
      <c r="A29" s="35"/>
      <c r="B29" s="33" t="s">
        <v>5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5" hidden="false" customHeight="false" outlineLevel="0" collapsed="false">
      <c r="A30" s="35"/>
      <c r="B30" s="36" t="s">
        <v>5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5" hidden="false" customHeight="false" outlineLevel="0" collapsed="false">
      <c r="A31" s="34"/>
      <c r="B31" s="14"/>
      <c r="C31" s="14"/>
      <c r="D31" s="14"/>
      <c r="E31" s="37"/>
      <c r="F31" s="14"/>
      <c r="G31" s="37"/>
      <c r="H31" s="14"/>
      <c r="I31" s="14"/>
      <c r="J31" s="14"/>
      <c r="K31" s="14"/>
      <c r="L31" s="14"/>
      <c r="M31" s="14"/>
      <c r="N31" s="14"/>
      <c r="O31" s="15"/>
    </row>
    <row r="32" customFormat="false" ht="15" hidden="false" customHeight="false" outlineLevel="0" collapsed="false">
      <c r="A32" s="34"/>
      <c r="B32" s="14"/>
      <c r="C32" s="14"/>
      <c r="D32" s="14"/>
      <c r="E32" s="37"/>
      <c r="F32" s="14"/>
      <c r="G32" s="37"/>
      <c r="H32" s="14"/>
      <c r="I32" s="14"/>
      <c r="J32" s="14"/>
      <c r="K32" s="14"/>
      <c r="L32" s="14"/>
      <c r="M32" s="14"/>
      <c r="N32" s="14"/>
      <c r="O32" s="15"/>
    </row>
    <row r="33" customFormat="false" ht="15.75" hidden="false" customHeight="false" outlineLevel="0" collapsed="false">
      <c r="A33" s="38"/>
      <c r="B33" s="39"/>
      <c r="C33" s="39"/>
      <c r="D33" s="39"/>
      <c r="E33" s="40"/>
      <c r="F33" s="39"/>
      <c r="G33" s="40"/>
      <c r="H33" s="39"/>
      <c r="I33" s="39"/>
      <c r="J33" s="39"/>
      <c r="K33" s="39"/>
      <c r="L33" s="39"/>
      <c r="M33" s="39"/>
      <c r="N33" s="39"/>
      <c r="O33" s="41"/>
    </row>
    <row r="34" customFormat="false" ht="15" hidden="false" customHeight="false" outlineLevel="0" collapsed="false">
      <c r="E34" s="42"/>
      <c r="G34" s="42"/>
    </row>
    <row r="35" customFormat="false" ht="15" hidden="false" customHeight="false" outlineLevel="0" collapsed="false">
      <c r="E35" s="42"/>
      <c r="G35" s="42"/>
    </row>
    <row r="36" customFormat="false" ht="15" hidden="false" customHeight="false" outlineLevel="0" collapsed="false">
      <c r="E36" s="42"/>
      <c r="G36" s="42"/>
    </row>
    <row r="37" customFormat="false" ht="15" hidden="false" customHeight="false" outlineLevel="0" collapsed="false">
      <c r="E37" s="42"/>
      <c r="G37" s="42"/>
    </row>
    <row r="38" customFormat="false" ht="15" hidden="false" customHeight="false" outlineLevel="0" collapsed="false">
      <c r="E38" s="42"/>
      <c r="G38" s="42"/>
    </row>
    <row r="39" customFormat="false" ht="15" hidden="false" customHeight="false" outlineLevel="0" collapsed="false">
      <c r="E39" s="42"/>
      <c r="G39" s="42"/>
    </row>
    <row r="40" customFormat="false" ht="15" hidden="false" customHeight="false" outlineLevel="0" collapsed="false">
      <c r="E40" s="42"/>
      <c r="F40" s="42"/>
      <c r="G40" s="42"/>
    </row>
    <row r="41" customFormat="false" ht="15" hidden="false" customHeight="false" outlineLevel="0" collapsed="false">
      <c r="E41" s="42"/>
    </row>
    <row r="42" customFormat="false" ht="15" hidden="false" customHeight="false" outlineLevel="0" collapsed="false">
      <c r="E42" s="42"/>
    </row>
    <row r="43" customFormat="false" ht="15" hidden="false" customHeight="false" outlineLevel="0" collapsed="false">
      <c r="E43" s="42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0.7"/>
    <col collapsed="false" customWidth="true" hidden="false" outlineLevel="0" max="3" min="3" style="0" width="13.56"/>
    <col collapsed="false" customWidth="true" hidden="false" outlineLevel="0" max="7" min="4" style="0" width="11.99"/>
    <col collapsed="false" customWidth="true" hidden="false" outlineLevel="0" max="16" min="8" style="0" width="13.56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5.75" hidden="false" customHeight="fals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15" hidden="false" customHeight="false" outlineLevel="0" collapsed="false">
      <c r="A8" s="12"/>
      <c r="B8" s="13"/>
      <c r="C8" s="13"/>
      <c r="D8" s="10"/>
      <c r="E8" s="13"/>
      <c r="F8" s="13"/>
      <c r="G8" s="13"/>
      <c r="H8" s="13"/>
      <c r="I8" s="13"/>
      <c r="J8" s="13"/>
      <c r="K8" s="13"/>
      <c r="L8" s="13"/>
      <c r="M8" s="14"/>
      <c r="N8" s="14"/>
      <c r="O8" s="15"/>
    </row>
    <row r="9" s="21" customFormat="true" ht="15" hidden="false" customHeight="false" outlineLevel="0" collapsed="false">
      <c r="A9" s="16" t="s">
        <v>5</v>
      </c>
      <c r="B9" s="17" t="s">
        <v>6</v>
      </c>
      <c r="C9" s="18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20" t="s">
        <v>19</v>
      </c>
    </row>
    <row r="10" s="21" customFormat="true" ht="15" hidden="false" customHeight="false" outlineLevel="0" collapsed="false">
      <c r="A10" s="22" t="s">
        <v>20</v>
      </c>
      <c r="B10" s="23" t="s">
        <v>21</v>
      </c>
      <c r="C10" s="24" t="n">
        <f aca="false">+'Miles $'!C10/'Miles US$'!$D$31</f>
        <v>313037.356646517</v>
      </c>
      <c r="D10" s="24" t="n">
        <f aca="false">+'Miles $'!D10/'Miles US$'!$D$31</f>
        <v>19987.1066606406</v>
      </c>
      <c r="E10" s="24" t="n">
        <f aca="false">+'Miles $'!E10/'Miles US$'!$D$31</f>
        <v>21269.2729224338</v>
      </c>
      <c r="F10" s="24" t="n">
        <f aca="false">+'Miles $'!F10/'Miles US$'!$D$31</f>
        <v>34543.3916162929</v>
      </c>
      <c r="G10" s="24" t="n">
        <f aca="false">+'Miles $'!G10/'Miles US$'!$D$31</f>
        <v>23579.7610304503</v>
      </c>
      <c r="H10" s="24" t="n">
        <f aca="false">+'Miles $'!H10/'Miles US$'!$D$31</f>
        <v>24778.70741766</v>
      </c>
      <c r="I10" s="24" t="n">
        <f aca="false">+'Miles $'!I10/'Miles US$'!$D$31</f>
        <v>37076.2301564883</v>
      </c>
      <c r="J10" s="24" t="n">
        <f aca="false">+'Miles $'!J10/'Miles US$'!$D$31</f>
        <v>23525.2937687136</v>
      </c>
      <c r="K10" s="24" t="n">
        <f aca="false">+'Miles $'!K10/'Miles US$'!$D$31</f>
        <v>23292.2984577143</v>
      </c>
      <c r="L10" s="24" t="n">
        <f aca="false">+'Miles $'!L10/'Miles US$'!$D$31</f>
        <v>37674.8587650415</v>
      </c>
      <c r="M10" s="24" t="n">
        <f aca="false">+'Miles $'!M10/'Miles US$'!$D$31</f>
        <v>21941.2236596802</v>
      </c>
      <c r="N10" s="24" t="n">
        <f aca="false">+'Miles $'!N10/'Miles US$'!$D$31</f>
        <v>22082.4416699622</v>
      </c>
      <c r="O10" s="24" t="n">
        <f aca="false">+'Miles $'!O10/'Miles US$'!$D$31</f>
        <v>35713.3000960398</v>
      </c>
    </row>
    <row r="11" s="21" customFormat="true" ht="15" hidden="false" customHeight="false" outlineLevel="0" collapsed="false">
      <c r="A11" s="22" t="s">
        <v>22</v>
      </c>
      <c r="B11" s="23" t="s">
        <v>23</v>
      </c>
      <c r="C11" s="24" t="n">
        <f aca="false">+'Miles $'!C11/'Miles US$'!$D$31</f>
        <v>30533.9486469691</v>
      </c>
      <c r="D11" s="24" t="n">
        <f aca="false">+'Miles $'!D11/'Miles US$'!$D$31</f>
        <v>852.84588441331</v>
      </c>
      <c r="E11" s="24" t="n">
        <f aca="false">+'Miles $'!E11/'Miles US$'!$D$31</f>
        <v>1462.92582339981</v>
      </c>
      <c r="F11" s="24" t="n">
        <f aca="false">+'Miles $'!F11/'Miles US$'!$D$31</f>
        <v>1809.02632619626</v>
      </c>
      <c r="G11" s="24" t="n">
        <f aca="false">+'Miles $'!G11/'Miles US$'!$D$31</f>
        <v>2090.76728715892</v>
      </c>
      <c r="H11" s="24" t="n">
        <f aca="false">+'Miles $'!H11/'Miles US$'!$D$31</f>
        <v>2261.07081097113</v>
      </c>
      <c r="I11" s="24" t="n">
        <f aca="false">+'Miles $'!I11/'Miles US$'!$D$31</f>
        <v>2403.80032907745</v>
      </c>
      <c r="J11" s="24" t="n">
        <f aca="false">+'Miles $'!J11/'Miles US$'!$D$31</f>
        <v>2292.44650443478</v>
      </c>
      <c r="K11" s="24" t="n">
        <f aca="false">+'Miles $'!K11/'Miles US$'!$D$31</f>
        <v>2302.75126264053</v>
      </c>
      <c r="L11" s="24" t="n">
        <f aca="false">+'Miles $'!L11/'Miles US$'!$D$31</f>
        <v>2819.86163917293</v>
      </c>
      <c r="M11" s="24" t="n">
        <f aca="false">+'Miles $'!M11/'Miles US$'!$D$31</f>
        <v>2403.76010536128</v>
      </c>
      <c r="N11" s="24" t="n">
        <f aca="false">+'Miles $'!N11/'Miles US$'!$D$31</f>
        <v>2738.06779278007</v>
      </c>
      <c r="O11" s="24" t="n">
        <f aca="false">+'Miles $'!O11/'Miles US$'!$D$31</f>
        <v>8425.0649680809</v>
      </c>
    </row>
    <row r="12" s="21" customFormat="true" ht="15" hidden="false" customHeight="false" outlineLevel="0" collapsed="false">
      <c r="A12" s="22" t="s">
        <v>24</v>
      </c>
      <c r="B12" s="23" t="s">
        <v>25</v>
      </c>
      <c r="C12" s="24" t="n">
        <f aca="false">+'Miles $'!C12/'Miles US$'!$D$31</f>
        <v>1098.83904864132</v>
      </c>
      <c r="D12" s="24" t="n">
        <f aca="false">+'Miles $'!D12/'Miles US$'!$D$31</f>
        <v>1163.67436867974</v>
      </c>
      <c r="E12" s="24" t="n">
        <f aca="false">+'Miles $'!E12/'Miles US$'!$D$31</f>
        <v>1007.43460821423</v>
      </c>
      <c r="F12" s="24" t="n">
        <f aca="false">+'Miles $'!F12/'Miles US$'!$D$31</f>
        <v>396.802440540083</v>
      </c>
      <c r="G12" s="24" t="n">
        <f aca="false">+'Miles $'!G12/'Miles US$'!$D$31</f>
        <v>271.592427828936</v>
      </c>
      <c r="H12" s="24" t="n">
        <f aca="false">+'Miles $'!H12/'Miles US$'!$D$31</f>
        <v>0</v>
      </c>
      <c r="I12" s="24" t="n">
        <f aca="false">+'Miles $'!I12/'Miles US$'!$D$31</f>
        <v>5.37963956838597</v>
      </c>
      <c r="J12" s="24" t="n">
        <f aca="false">+'Miles $'!J12/'Miles US$'!$D$31</f>
        <v>0</v>
      </c>
      <c r="K12" s="24" t="n">
        <f aca="false">+'Miles $'!K12/'Miles US$'!$D$31</f>
        <v>0</v>
      </c>
      <c r="L12" s="24" t="n">
        <f aca="false">+'Miles $'!L12/'Miles US$'!$D$31</f>
        <v>0</v>
      </c>
      <c r="M12" s="24" t="n">
        <f aca="false">+'Miles $'!M12/'Miles US$'!$D$31</f>
        <v>0</v>
      </c>
      <c r="N12" s="24" t="n">
        <f aca="false">+'Miles $'!N12/'Miles US$'!$D$31</f>
        <v>0</v>
      </c>
      <c r="O12" s="24" t="n">
        <f aca="false">+'Miles $'!O12/'Miles US$'!$D$31</f>
        <v>0</v>
      </c>
    </row>
    <row r="13" s="21" customFormat="true" ht="15" hidden="false" customHeight="false" outlineLevel="0" collapsed="false">
      <c r="A13" s="22" t="s">
        <v>26</v>
      </c>
      <c r="B13" s="23" t="s">
        <v>27</v>
      </c>
      <c r="C13" s="24" t="n">
        <f aca="false">+'Miles $'!C13/'Miles US$'!$D$31</f>
        <v>2526.73154059093</v>
      </c>
      <c r="D13" s="24" t="n">
        <f aca="false">+'Miles $'!D13/'Miles US$'!$D$31</f>
        <v>50.5437545901362</v>
      </c>
      <c r="E13" s="24" t="n">
        <f aca="false">+'Miles $'!E13/'Miles US$'!$D$31</f>
        <v>60.7762273317892</v>
      </c>
      <c r="F13" s="24" t="n">
        <f aca="false">+'Miles $'!F13/'Miles US$'!$D$31</f>
        <v>85.0997118806847</v>
      </c>
      <c r="G13" s="24" t="n">
        <f aca="false">+'Miles $'!G13/'Miles US$'!$D$31</f>
        <v>80.3362140557031</v>
      </c>
      <c r="H13" s="24" t="n">
        <f aca="false">+'Miles $'!H13/'Miles US$'!$D$31</f>
        <v>80.3362140557031</v>
      </c>
      <c r="I13" s="24" t="n">
        <f aca="false">+'Miles $'!I13/'Miles US$'!$D$31</f>
        <v>80.3362140557031</v>
      </c>
      <c r="J13" s="24" t="n">
        <f aca="false">+'Miles $'!J13/'Miles US$'!$D$31</f>
        <v>1339.75941048528</v>
      </c>
      <c r="K13" s="24" t="n">
        <f aca="false">+'Miles $'!K13/'Miles US$'!$D$31</f>
        <v>80.3362140557031</v>
      </c>
      <c r="L13" s="24" t="n">
        <f aca="false">+'Miles $'!L13/'Miles US$'!$D$31</f>
        <v>80.3362140557031</v>
      </c>
      <c r="M13" s="24" t="n">
        <f aca="false">+'Miles $'!M13/'Miles US$'!$D$31</f>
        <v>80.3362140557031</v>
      </c>
      <c r="N13" s="24" t="n">
        <f aca="false">+'Miles $'!N13/'Miles US$'!$D$31</f>
        <v>80.3362140557031</v>
      </c>
      <c r="O13" s="24" t="n">
        <f aca="false">+'Miles $'!O13/'Miles US$'!$D$31</f>
        <v>428.199598892718</v>
      </c>
    </row>
    <row r="14" s="21" customFormat="true" ht="15" hidden="false" customHeight="false" outlineLevel="0" collapsed="false">
      <c r="A14" s="22" t="s">
        <v>28</v>
      </c>
      <c r="B14" s="23" t="s">
        <v>29</v>
      </c>
      <c r="C14" s="24" t="n">
        <f aca="false">+'Miles $'!C14/'Miles US$'!$D$31</f>
        <v>14.4412745042653</v>
      </c>
      <c r="D14" s="24" t="n">
        <f aca="false">+'Miles $'!D14/'Miles US$'!$D$31</f>
        <v>1.20343954202211</v>
      </c>
      <c r="E14" s="24" t="n">
        <f aca="false">+'Miles $'!E14/'Miles US$'!$D$31</f>
        <v>1.20343954202211</v>
      </c>
      <c r="F14" s="24" t="n">
        <f aca="false">+'Miles $'!F14/'Miles US$'!$D$31</f>
        <v>1.20343954202211</v>
      </c>
      <c r="G14" s="24" t="n">
        <f aca="false">+'Miles $'!G14/'Miles US$'!$D$31</f>
        <v>1.20343954202211</v>
      </c>
      <c r="H14" s="24" t="n">
        <f aca="false">+'Miles $'!H14/'Miles US$'!$D$31</f>
        <v>1.20343954202211</v>
      </c>
      <c r="I14" s="24" t="n">
        <f aca="false">+'Miles $'!I14/'Miles US$'!$D$31</f>
        <v>1.20343954202211</v>
      </c>
      <c r="J14" s="24" t="n">
        <f aca="false">+'Miles $'!J14/'Miles US$'!$D$31</f>
        <v>1.20343954202211</v>
      </c>
      <c r="K14" s="24" t="n">
        <f aca="false">+'Miles $'!K14/'Miles US$'!$D$31</f>
        <v>1.20343954202211</v>
      </c>
      <c r="L14" s="24" t="n">
        <f aca="false">+'Miles $'!L14/'Miles US$'!$D$31</f>
        <v>1.20343954202211</v>
      </c>
      <c r="M14" s="24" t="n">
        <f aca="false">+'Miles $'!M14/'Miles US$'!$D$31</f>
        <v>1.20343954202211</v>
      </c>
      <c r="N14" s="24" t="n">
        <f aca="false">+'Miles $'!N14/'Miles US$'!$D$31</f>
        <v>1.20343954202211</v>
      </c>
      <c r="O14" s="24" t="n">
        <f aca="false">+'Miles $'!O14/'Miles US$'!$D$31</f>
        <v>1.20343954202211</v>
      </c>
    </row>
    <row r="15" s="21" customFormat="true" ht="15" hidden="false" customHeight="false" outlineLevel="0" collapsed="false">
      <c r="A15" s="22" t="s">
        <v>30</v>
      </c>
      <c r="B15" s="23" t="s">
        <v>31</v>
      </c>
      <c r="C15" s="24" t="n">
        <f aca="false">+'Miles $'!C15/'Miles US$'!$D$31</f>
        <v>0</v>
      </c>
      <c r="D15" s="24" t="n">
        <f aca="false">+'Miles $'!D15/'Miles US$'!$D$31</f>
        <v>0</v>
      </c>
      <c r="E15" s="24" t="n">
        <f aca="false">+'Miles $'!E15/'Miles US$'!$D$31</f>
        <v>376.857239703972</v>
      </c>
      <c r="F15" s="24" t="n">
        <f aca="false">+'Miles $'!F15/'Miles US$'!$D$31</f>
        <v>19.3322411163211</v>
      </c>
      <c r="G15" s="24" t="n">
        <f aca="false">+'Miles $'!G15/'Miles US$'!$D$31</f>
        <v>0</v>
      </c>
      <c r="H15" s="24" t="n">
        <f aca="false">+'Miles $'!H15/'Miles US$'!$D$31</f>
        <v>0</v>
      </c>
      <c r="I15" s="24" t="n">
        <f aca="false">+'Miles $'!I15/'Miles US$'!$D$31</f>
        <v>0</v>
      </c>
      <c r="J15" s="24" t="n">
        <f aca="false">+'Miles $'!J15/'Miles US$'!$D$31</f>
        <v>0</v>
      </c>
      <c r="K15" s="24" t="n">
        <f aca="false">+'Miles $'!K15/'Miles US$'!$D$31</f>
        <v>0</v>
      </c>
      <c r="L15" s="24" t="n">
        <f aca="false">+'Miles $'!L15/'Miles US$'!$D$31</f>
        <v>0</v>
      </c>
      <c r="M15" s="24" t="n">
        <f aca="false">+'Miles $'!M15/'Miles US$'!$D$31</f>
        <v>0</v>
      </c>
      <c r="N15" s="24" t="n">
        <f aca="false">+'Miles $'!N15/'Miles US$'!$D$31</f>
        <v>0</v>
      </c>
      <c r="O15" s="24" t="n">
        <f aca="false">+'Miles $'!O15/'Miles US$'!$D$31</f>
        <v>0</v>
      </c>
    </row>
    <row r="16" s="21" customFormat="true" ht="15" hidden="false" customHeight="false" outlineLevel="0" collapsed="false">
      <c r="A16" s="22" t="s">
        <v>32</v>
      </c>
      <c r="B16" s="23" t="s">
        <v>33</v>
      </c>
      <c r="C16" s="24" t="n">
        <f aca="false">+'Miles $'!C16/'Miles US$'!$D$31</f>
        <v>0</v>
      </c>
      <c r="D16" s="24" t="n">
        <f aca="false">+'Miles $'!D16/'Miles US$'!$D$31</f>
        <v>0</v>
      </c>
      <c r="E16" s="24" t="n">
        <f aca="false">+'Miles $'!E16/'Miles US$'!$D$31</f>
        <v>0</v>
      </c>
      <c r="F16" s="24" t="n">
        <f aca="false">+'Miles $'!F16/'Miles US$'!$D$31</f>
        <v>0</v>
      </c>
      <c r="G16" s="24" t="n">
        <f aca="false">+'Miles $'!G16/'Miles US$'!$D$31</f>
        <v>0</v>
      </c>
      <c r="H16" s="24" t="n">
        <f aca="false">+'Miles $'!H16/'Miles US$'!$D$31</f>
        <v>0</v>
      </c>
      <c r="I16" s="24" t="n">
        <f aca="false">+'Miles $'!I16/'Miles US$'!$D$31</f>
        <v>0</v>
      </c>
      <c r="J16" s="24" t="n">
        <f aca="false">+'Miles $'!J16/'Miles US$'!$D$31</f>
        <v>0</v>
      </c>
      <c r="K16" s="24" t="n">
        <f aca="false">+'Miles $'!K16/'Miles US$'!$D$31</f>
        <v>0</v>
      </c>
      <c r="L16" s="24" t="n">
        <f aca="false">+'Miles $'!L16/'Miles US$'!$D$31</f>
        <v>0</v>
      </c>
      <c r="M16" s="24" t="n">
        <f aca="false">+'Miles $'!M16/'Miles US$'!$D$31</f>
        <v>0</v>
      </c>
      <c r="N16" s="24" t="n">
        <f aca="false">+'Miles $'!N16/'Miles US$'!$D$31</f>
        <v>0</v>
      </c>
      <c r="O16" s="24" t="n">
        <f aca="false">+'Miles $'!O16/'Miles US$'!$D$31</f>
        <v>0</v>
      </c>
    </row>
    <row r="17" s="21" customFormat="true" ht="15" hidden="false" customHeight="false" outlineLevel="0" collapsed="false">
      <c r="A17" s="22" t="s">
        <v>34</v>
      </c>
      <c r="B17" s="23" t="s">
        <v>35</v>
      </c>
      <c r="C17" s="24" t="n">
        <f aca="false">+'Miles $'!C17/'Miles US$'!$D$31</f>
        <v>0</v>
      </c>
      <c r="D17" s="24" t="n">
        <f aca="false">+'Miles $'!D17/'Miles US$'!$D$31</f>
        <v>0</v>
      </c>
      <c r="E17" s="24" t="n">
        <f aca="false">+'Miles $'!E17/'Miles US$'!$D$31</f>
        <v>0</v>
      </c>
      <c r="F17" s="24" t="n">
        <f aca="false">+'Miles $'!F17/'Miles US$'!$D$31</f>
        <v>0</v>
      </c>
      <c r="G17" s="24" t="n">
        <f aca="false">+'Miles $'!G17/'Miles US$'!$D$31</f>
        <v>0</v>
      </c>
      <c r="H17" s="24" t="n">
        <f aca="false">+'Miles $'!H17/'Miles US$'!$D$31</f>
        <v>0</v>
      </c>
      <c r="I17" s="24" t="n">
        <f aca="false">+'Miles $'!I17/'Miles US$'!$D$31</f>
        <v>0</v>
      </c>
      <c r="J17" s="24" t="n">
        <f aca="false">+'Miles $'!J17/'Miles US$'!$D$31</f>
        <v>0</v>
      </c>
      <c r="K17" s="24" t="n">
        <f aca="false">+'Miles $'!K17/'Miles US$'!$D$31</f>
        <v>0</v>
      </c>
      <c r="L17" s="24" t="n">
        <f aca="false">+'Miles $'!L17/'Miles US$'!$D$31</f>
        <v>0</v>
      </c>
      <c r="M17" s="24" t="n">
        <f aca="false">+'Miles $'!M17/'Miles US$'!$D$31</f>
        <v>0</v>
      </c>
      <c r="N17" s="24" t="n">
        <f aca="false">+'Miles $'!N17/'Miles US$'!$D$31</f>
        <v>0</v>
      </c>
      <c r="O17" s="24" t="n">
        <f aca="false">+'Miles $'!O17/'Miles US$'!$D$31</f>
        <v>0</v>
      </c>
    </row>
    <row r="18" s="21" customFormat="true" ht="15" hidden="false" customHeight="false" outlineLevel="0" collapsed="false">
      <c r="A18" s="22" t="s">
        <v>36</v>
      </c>
      <c r="B18" s="23" t="s">
        <v>37</v>
      </c>
      <c r="C18" s="24" t="n">
        <f aca="false">+'Miles $'!C18/'Miles US$'!$D$31</f>
        <v>10411.3694141574</v>
      </c>
      <c r="D18" s="24" t="n">
        <f aca="false">+'Miles $'!D18/'Miles US$'!$D$31</f>
        <v>4.62685723970397</v>
      </c>
      <c r="E18" s="24" t="n">
        <f aca="false">+'Miles $'!E18/'Miles US$'!$D$31</f>
        <v>608.814473758545</v>
      </c>
      <c r="F18" s="24" t="n">
        <f aca="false">+'Miles $'!F18/'Miles US$'!$D$31</f>
        <v>576.354443251794</v>
      </c>
      <c r="G18" s="24" t="n">
        <f aca="false">+'Miles $'!G18/'Miles US$'!$D$31</f>
        <v>189.215298570702</v>
      </c>
      <c r="H18" s="24" t="n">
        <f aca="false">+'Miles $'!H18/'Miles US$'!$D$31</f>
        <v>2058.15769448054</v>
      </c>
      <c r="I18" s="24" t="n">
        <f aca="false">+'Miles $'!I18/'Miles US$'!$D$31</f>
        <v>1784.67318230608</v>
      </c>
      <c r="J18" s="24" t="n">
        <f aca="false">+'Miles $'!J18/'Miles US$'!$D$31</f>
        <v>1856.49257104118</v>
      </c>
      <c r="K18" s="24" t="n">
        <f aca="false">+'Miles $'!K18/'Miles US$'!$D$31</f>
        <v>1781.09259928818</v>
      </c>
      <c r="L18" s="24" t="n">
        <f aca="false">+'Miles $'!L18/'Miles US$'!$D$31</f>
        <v>848.778317609175</v>
      </c>
      <c r="M18" s="24" t="n">
        <f aca="false">+'Miles $'!M18/'Miles US$'!$D$31</f>
        <v>2487.87215411559</v>
      </c>
      <c r="N18" s="24" t="n">
        <f aca="false">+'Miles $'!N18/'Miles US$'!$D$31</f>
        <v>1440.83526354443</v>
      </c>
      <c r="O18" s="24" t="n">
        <f aca="false">+'Miles $'!O18/'Miles US$'!$D$31</f>
        <v>10714.4909835603</v>
      </c>
      <c r="P18" s="26"/>
      <c r="Q18" s="26"/>
    </row>
    <row r="19" s="21" customFormat="true" ht="15" hidden="false" customHeight="false" outlineLevel="0" collapsed="false">
      <c r="A19" s="22" t="s">
        <v>38</v>
      </c>
      <c r="B19" s="23" t="s">
        <v>39</v>
      </c>
      <c r="C19" s="24" t="n">
        <f aca="false">+'Miles $'!C19/'Miles US$'!$D$31</f>
        <v>1114157.40918592</v>
      </c>
      <c r="D19" s="24" t="n">
        <f aca="false">+'Miles $'!D19/'Miles US$'!$D$31</f>
        <v>0</v>
      </c>
      <c r="E19" s="24" t="n">
        <f aca="false">+'Miles $'!E19/'Miles US$'!$D$31</f>
        <v>0</v>
      </c>
      <c r="F19" s="24" t="n">
        <f aca="false">+'Miles $'!F19/'Miles US$'!$D$31</f>
        <v>0</v>
      </c>
      <c r="G19" s="24" t="n">
        <f aca="false">+'Miles $'!G19/'Miles US$'!$D$31</f>
        <v>0</v>
      </c>
      <c r="H19" s="24" t="n">
        <f aca="false">+'Miles $'!H19/'Miles US$'!$D$31</f>
        <v>0</v>
      </c>
      <c r="I19" s="24" t="n">
        <f aca="false">+'Miles $'!I19/'Miles US$'!$D$31</f>
        <v>0</v>
      </c>
      <c r="J19" s="24" t="n">
        <f aca="false">+'Miles $'!J19/'Miles US$'!$D$31</f>
        <v>0</v>
      </c>
      <c r="K19" s="24" t="n">
        <f aca="false">+'Miles $'!K19/'Miles US$'!$D$31</f>
        <v>0</v>
      </c>
      <c r="L19" s="24" t="n">
        <f aca="false">+'Miles $'!L19/'Miles US$'!$D$31</f>
        <v>0</v>
      </c>
      <c r="M19" s="24" t="n">
        <f aca="false">+'Miles $'!M19/'Miles US$'!$D$31</f>
        <v>0</v>
      </c>
      <c r="N19" s="24" t="n">
        <f aca="false">+'Miles $'!N19/'Miles US$'!$D$31</f>
        <v>0</v>
      </c>
      <c r="O19" s="24" t="n">
        <f aca="false">+'Miles $'!O19/'Miles US$'!$D$31</f>
        <v>0</v>
      </c>
    </row>
    <row r="20" s="21" customFormat="true" ht="15" hidden="false" customHeight="false" outlineLevel="0" collapsed="false">
      <c r="A20" s="22" t="s">
        <v>40</v>
      </c>
      <c r="B20" s="23" t="s">
        <v>41</v>
      </c>
      <c r="C20" s="24" t="n">
        <f aca="false">+'Miles $'!C20/'Miles US$'!$D$31</f>
        <v>2777263.41873341</v>
      </c>
      <c r="D20" s="24" t="n">
        <f aca="false">+'Miles $'!D20/'Miles US$'!$D$31</f>
        <v>56193.3789051466</v>
      </c>
      <c r="E20" s="24" t="n">
        <f aca="false">+'Miles $'!E20/'Miles US$'!$D$31</f>
        <v>184105.95164115</v>
      </c>
      <c r="F20" s="24" t="n">
        <f aca="false">+'Miles $'!F20/'Miles US$'!$D$31</f>
        <v>238516.219422632</v>
      </c>
      <c r="G20" s="24" t="n">
        <f aca="false">+'Miles $'!G20/'Miles US$'!$D$31</f>
        <v>221049.255068923</v>
      </c>
      <c r="H20" s="24" t="n">
        <f aca="false">+'Miles $'!H20/'Miles US$'!$D$31</f>
        <v>280135.837576973</v>
      </c>
      <c r="I20" s="24" t="n">
        <f aca="false">+'Miles $'!I20/'Miles US$'!$D$31</f>
        <v>381527.353001243</v>
      </c>
      <c r="J20" s="24" t="n">
        <f aca="false">+'Miles $'!J20/'Miles US$'!$D$31</f>
        <v>311925.322692221</v>
      </c>
      <c r="K20" s="24" t="n">
        <f aca="false">+'Miles $'!K20/'Miles US$'!$D$31</f>
        <v>379705.768710807</v>
      </c>
      <c r="L20" s="24" t="n">
        <f aca="false">+'Miles $'!L20/'Miles US$'!$D$31</f>
        <v>339171.260297441</v>
      </c>
      <c r="M20" s="24" t="n">
        <f aca="false">+'Miles $'!M20/'Miles US$'!$D$31</f>
        <v>394871.376634088</v>
      </c>
      <c r="N20" s="24" t="n">
        <f aca="false">+'Miles $'!N20/'Miles US$'!$D$31</f>
        <v>474816.538247839</v>
      </c>
      <c r="O20" s="24" t="n">
        <f aca="false">+'Miles $'!O20/'Miles US$'!$D$31</f>
        <v>574087.174844642</v>
      </c>
      <c r="P20" s="26"/>
      <c r="Q20" s="26"/>
    </row>
    <row r="21" s="21" customFormat="true" ht="15" hidden="false" customHeight="false" outlineLevel="0" collapsed="false">
      <c r="A21" s="22" t="s">
        <v>42</v>
      </c>
      <c r="B21" s="23" t="s">
        <v>43</v>
      </c>
      <c r="C21" s="24" t="n">
        <f aca="false">+'Miles $'!C21/'Miles US$'!$D$31</f>
        <v>0</v>
      </c>
      <c r="D21" s="24" t="n">
        <f aca="false">+'Miles $'!D21/'Miles US$'!$D$31</f>
        <v>0</v>
      </c>
      <c r="E21" s="24" t="n">
        <f aca="false">+'Miles $'!E21/'Miles US$'!$D$31</f>
        <v>0</v>
      </c>
      <c r="F21" s="24" t="n">
        <f aca="false">+'Miles $'!F21/'Miles US$'!$D$31</f>
        <v>0</v>
      </c>
      <c r="G21" s="24" t="n">
        <f aca="false">+'Miles $'!G21/'Miles US$'!$D$31</f>
        <v>0</v>
      </c>
      <c r="H21" s="24" t="n">
        <f aca="false">+'Miles $'!H21/'Miles US$'!$D$31</f>
        <v>0</v>
      </c>
      <c r="I21" s="24" t="n">
        <f aca="false">+'Miles $'!I21/'Miles US$'!$D$31</f>
        <v>0</v>
      </c>
      <c r="J21" s="24" t="n">
        <f aca="false">+'Miles $'!J21/'Miles US$'!$D$31</f>
        <v>0</v>
      </c>
      <c r="K21" s="24" t="n">
        <f aca="false">+'Miles $'!K21/'Miles US$'!$D$31</f>
        <v>0</v>
      </c>
      <c r="L21" s="24" t="n">
        <f aca="false">+'Miles $'!L21/'Miles US$'!$D$31</f>
        <v>0</v>
      </c>
      <c r="M21" s="24" t="n">
        <f aca="false">+'Miles $'!M21/'Miles US$'!$D$31</f>
        <v>0</v>
      </c>
      <c r="N21" s="24" t="n">
        <f aca="false">+'Miles $'!N21/'Miles US$'!$D$31</f>
        <v>0</v>
      </c>
      <c r="O21" s="24" t="n">
        <f aca="false">+'Miles $'!O21/'Miles US$'!$D$31</f>
        <v>0</v>
      </c>
    </row>
    <row r="22" s="21" customFormat="true" ht="15" hidden="false" customHeight="false" outlineLevel="0" collapsed="false">
      <c r="A22" s="22" t="s">
        <v>44</v>
      </c>
      <c r="B22" s="23" t="s">
        <v>45</v>
      </c>
      <c r="C22" s="24" t="n">
        <f aca="false">+'Miles $'!C22/'Miles US$'!$D$31</f>
        <v>555761.719676854</v>
      </c>
      <c r="D22" s="24" t="n">
        <f aca="false">+'Miles $'!D22/'Miles US$'!$D$31</f>
        <v>18807.2608892153</v>
      </c>
      <c r="E22" s="24" t="n">
        <f aca="false">+'Miles $'!E22/'Miles US$'!$D$31</f>
        <v>85983.3314502006</v>
      </c>
      <c r="F22" s="24" t="n">
        <f aca="false">+'Miles $'!F22/'Miles US$'!$D$31</f>
        <v>25422.292525846</v>
      </c>
      <c r="G22" s="24" t="n">
        <f aca="false">+'Miles $'!G22/'Miles US$'!$D$31</f>
        <v>28246.9916953844</v>
      </c>
      <c r="H22" s="24" t="n">
        <f aca="false">+'Miles $'!H22/'Miles US$'!$D$31</f>
        <v>80681.1762047342</v>
      </c>
      <c r="I22" s="24" t="n">
        <f aca="false">+'Miles $'!I22/'Miles US$'!$D$31</f>
        <v>28246.9916953844</v>
      </c>
      <c r="J22" s="24" t="n">
        <f aca="false">+'Miles $'!J22/'Miles US$'!$D$31</f>
        <v>28246.9916953844</v>
      </c>
      <c r="K22" s="24" t="n">
        <f aca="false">+'Miles $'!K22/'Miles US$'!$D$31</f>
        <v>80681.1762047342</v>
      </c>
      <c r="L22" s="24" t="n">
        <f aca="false">+'Miles $'!L22/'Miles US$'!$D$31</f>
        <v>44748.4704253997</v>
      </c>
      <c r="M22" s="24" t="n">
        <f aca="false">+'Miles $'!M22/'Miles US$'!$D$31</f>
        <v>47916.9891531552</v>
      </c>
      <c r="N22" s="24" t="n">
        <f aca="false">+'Miles $'!N22/'Miles US$'!$D$31</f>
        <v>58533.0560420315</v>
      </c>
      <c r="O22" s="24" t="n">
        <f aca="false">+'Miles $'!O22/'Miles US$'!$D$31</f>
        <v>28246.9916953844</v>
      </c>
    </row>
    <row r="23" s="21" customFormat="true" ht="15" hidden="false" customHeight="false" outlineLevel="0" collapsed="false">
      <c r="A23" s="22" t="s">
        <v>46</v>
      </c>
      <c r="B23" s="23" t="s">
        <v>47</v>
      </c>
      <c r="C23" s="24" t="n">
        <f aca="false">+'Miles $'!C23/'Miles US$'!$D$31</f>
        <v>1029.46443703746</v>
      </c>
      <c r="D23" s="24" t="n">
        <f aca="false">+'Miles $'!D23/'Miles US$'!$D$31</f>
        <v>235104.261058697</v>
      </c>
      <c r="E23" s="24" t="n">
        <f aca="false">+'Miles $'!E23/'Miles US$'!$D$31</f>
        <v>0</v>
      </c>
      <c r="F23" s="24" t="n">
        <f aca="false">+'Miles $'!F23/'Miles US$'!$D$31</f>
        <v>0</v>
      </c>
      <c r="G23" s="24" t="n">
        <f aca="false">+'Miles $'!G23/'Miles US$'!$D$31</f>
        <v>0</v>
      </c>
      <c r="H23" s="24" t="n">
        <f aca="false">+'Miles $'!H23/'Miles US$'!$D$31</f>
        <v>575.7047624428</v>
      </c>
      <c r="I23" s="24" t="n">
        <f aca="false">+'Miles $'!I23/'Miles US$'!$D$31</f>
        <v>0</v>
      </c>
      <c r="J23" s="24" t="n">
        <f aca="false">+'Miles $'!J23/'Miles US$'!$D$31</f>
        <v>0</v>
      </c>
      <c r="K23" s="24" t="n">
        <f aca="false">+'Miles $'!K23/'Miles US$'!$D$31</f>
        <v>0</v>
      </c>
      <c r="L23" s="24" t="n">
        <f aca="false">+'Miles $'!L23/'Miles US$'!$D$31</f>
        <v>0</v>
      </c>
      <c r="M23" s="24" t="n">
        <f aca="false">+'Miles $'!M23/'Miles US$'!$D$31</f>
        <v>431.162081238348</v>
      </c>
      <c r="N23" s="24" t="n">
        <f aca="false">+'Miles $'!N23/'Miles US$'!$D$31</f>
        <v>1.41234958476922</v>
      </c>
      <c r="O23" s="24" t="n">
        <f aca="false">+'Miles $'!O23/'Miles US$'!$D$31</f>
        <v>0</v>
      </c>
    </row>
    <row r="24" s="21" customFormat="true" ht="15.75" hidden="false" customHeight="false" outlineLevel="0" collapsed="false">
      <c r="A24" s="27" t="s">
        <v>48</v>
      </c>
      <c r="B24" s="28" t="s">
        <v>49</v>
      </c>
      <c r="C24" s="24" t="n">
        <f aca="false">+'Miles $'!C24/'Miles US$'!$D$31</f>
        <v>303.655160725383</v>
      </c>
      <c r="D24" s="24" t="n">
        <f aca="false">+'Miles $'!D24/'Miles US$'!$D$31</f>
        <v>0</v>
      </c>
      <c r="E24" s="24" t="n">
        <f aca="false">+'Miles $'!E24/'Miles US$'!$D$31</f>
        <v>0</v>
      </c>
      <c r="F24" s="24" t="n">
        <f aca="false">+'Miles $'!F24/'Miles US$'!$D$31</f>
        <v>0</v>
      </c>
      <c r="G24" s="24" t="n">
        <f aca="false">+'Miles $'!G24/'Miles US$'!$D$31</f>
        <v>0</v>
      </c>
      <c r="H24" s="24" t="n">
        <f aca="false">+'Miles $'!H24/'Miles US$'!$D$31</f>
        <v>0</v>
      </c>
      <c r="I24" s="24" t="n">
        <f aca="false">+'Miles $'!I24/'Miles US$'!$D$31</f>
        <v>0</v>
      </c>
      <c r="J24" s="24" t="n">
        <f aca="false">+'Miles $'!J24/'Miles US$'!$D$31</f>
        <v>0</v>
      </c>
      <c r="K24" s="24" t="n">
        <f aca="false">+'Miles $'!K24/'Miles US$'!$D$31</f>
        <v>0</v>
      </c>
      <c r="L24" s="24" t="n">
        <f aca="false">+'Miles $'!L24/'Miles US$'!$D$31</f>
        <v>0</v>
      </c>
      <c r="M24" s="24" t="n">
        <f aca="false">+'Miles $'!M24/'Miles US$'!$D$31</f>
        <v>0</v>
      </c>
      <c r="N24" s="24" t="n">
        <f aca="false">+'Miles $'!N24/'Miles US$'!$D$31</f>
        <v>0</v>
      </c>
      <c r="O24" s="24" t="n">
        <f aca="false">+'Miles $'!O24/'Miles US$'!$D$31</f>
        <v>303.655160725383</v>
      </c>
    </row>
    <row r="25" customFormat="false" ht="15" hidden="false" customHeight="false" outlineLevel="0" collapsed="false">
      <c r="A25" s="12"/>
      <c r="B25" s="13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customFormat="false" ht="15" hidden="false" customHeight="false" outlineLevel="0" collapsed="false">
      <c r="A26" s="12"/>
      <c r="B26" s="33" t="s">
        <v>50</v>
      </c>
      <c r="C26" s="1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</row>
    <row r="27" customFormat="false" ht="15" hidden="false" customHeight="false" outlineLevel="0" collapsed="false">
      <c r="A27" s="34"/>
      <c r="B27" s="33" t="s">
        <v>5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</row>
    <row r="28" customFormat="false" ht="15" hidden="false" customHeight="false" outlineLevel="0" collapsed="false">
      <c r="A28" s="34"/>
      <c r="B28" s="33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</row>
    <row r="29" customFormat="false" ht="15" hidden="false" customHeight="false" outlineLevel="0" collapsed="false">
      <c r="A29" s="35"/>
      <c r="B29" s="33" t="s">
        <v>5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5" hidden="false" customHeight="false" outlineLevel="0" collapsed="false">
      <c r="A30" s="35"/>
      <c r="B30" s="36" t="s">
        <v>5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5" hidden="false" customHeight="false" outlineLevel="0" collapsed="false">
      <c r="A31" s="34"/>
      <c r="B31" s="14" t="s">
        <v>56</v>
      </c>
      <c r="C31" s="14"/>
      <c r="D31" s="43" t="n">
        <v>708.04</v>
      </c>
      <c r="E31" s="37"/>
      <c r="F31" s="14"/>
      <c r="G31" s="37"/>
      <c r="H31" s="14"/>
      <c r="I31" s="14"/>
      <c r="J31" s="14"/>
      <c r="K31" s="14"/>
      <c r="L31" s="14"/>
      <c r="M31" s="14"/>
      <c r="N31" s="14"/>
      <c r="O31" s="15"/>
    </row>
    <row r="32" customFormat="false" ht="15" hidden="false" customHeight="false" outlineLevel="0" collapsed="false">
      <c r="A32" s="34"/>
      <c r="B32" s="14"/>
      <c r="C32" s="14"/>
      <c r="D32" s="14"/>
      <c r="E32" s="37"/>
      <c r="F32" s="14"/>
      <c r="G32" s="37"/>
      <c r="H32" s="14"/>
      <c r="I32" s="14"/>
      <c r="J32" s="14"/>
      <c r="K32" s="14"/>
      <c r="L32" s="14"/>
      <c r="M32" s="14"/>
      <c r="N32" s="14"/>
      <c r="O32" s="15"/>
    </row>
    <row r="33" customFormat="false" ht="15.75" hidden="false" customHeight="false" outlineLevel="0" collapsed="false">
      <c r="A33" s="38"/>
      <c r="B33" s="39"/>
      <c r="C33" s="39"/>
      <c r="D33" s="39"/>
      <c r="E33" s="40"/>
      <c r="F33" s="39"/>
      <c r="G33" s="40"/>
      <c r="H33" s="39"/>
      <c r="I33" s="39"/>
      <c r="J33" s="39"/>
      <c r="K33" s="39"/>
      <c r="L33" s="39"/>
      <c r="M33" s="39"/>
      <c r="N33" s="39"/>
      <c r="O33" s="41"/>
    </row>
    <row r="34" customFormat="false" ht="15" hidden="false" customHeight="false" outlineLevel="0" collapsed="false">
      <c r="E34" s="42"/>
      <c r="G34" s="42"/>
    </row>
    <row r="35" customFormat="false" ht="15" hidden="false" customHeight="false" outlineLevel="0" collapsed="false">
      <c r="E35" s="42"/>
      <c r="G35" s="42"/>
    </row>
    <row r="36" customFormat="false" ht="15" hidden="false" customHeight="false" outlineLevel="0" collapsed="false">
      <c r="E36" s="42"/>
      <c r="G36" s="42"/>
    </row>
    <row r="37" customFormat="false" ht="15" hidden="false" customHeight="false" outlineLevel="0" collapsed="false">
      <c r="E37" s="42"/>
      <c r="G37" s="42"/>
    </row>
    <row r="38" customFormat="false" ht="15" hidden="false" customHeight="false" outlineLevel="0" collapsed="false">
      <c r="E38" s="42"/>
      <c r="G38" s="42"/>
    </row>
    <row r="39" customFormat="false" ht="15" hidden="false" customHeight="false" outlineLevel="0" collapsed="false">
      <c r="E39" s="42"/>
      <c r="G39" s="42"/>
    </row>
    <row r="40" customFormat="false" ht="15" hidden="false" customHeight="false" outlineLevel="0" collapsed="false">
      <c r="E40" s="42"/>
      <c r="F40" s="42"/>
      <c r="G40" s="42"/>
    </row>
    <row r="41" customFormat="false" ht="15" hidden="false" customHeight="false" outlineLevel="0" collapsed="false">
      <c r="E41" s="42"/>
    </row>
    <row r="42" customFormat="false" ht="15" hidden="false" customHeight="false" outlineLevel="0" collapsed="false">
      <c r="E42" s="42"/>
    </row>
    <row r="43" customFormat="false" ht="15" hidden="false" customHeight="false" outlineLevel="0" collapsed="false">
      <c r="E43" s="42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21:32:16Z</dcterms:created>
  <dc:creator>Karen Welzel Marquez</dc:creator>
  <dc:description/>
  <dc:language>en-US</dc:language>
  <cp:lastModifiedBy>Esteban Arriagada Marin (DIRPLAN)</cp:lastModifiedBy>
  <cp:lastPrinted>2021-03-29T12:06:30Z</cp:lastPrinted>
  <dcterms:modified xsi:type="dcterms:W3CDTF">2021-10-04T1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