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td" sheetId="2" state="visible" r:id="rId3"/>
    <sheet name="td2" sheetId="3" state="visible" r:id="rId4"/>
  </sheets>
  <definedNames>
    <definedName function="false" hidden="false" localSheetId="0" name="_xlnm.Print_Area" vbProcedure="false">Hoja1!$A$1:$K$917</definedName>
    <definedName function="false" hidden="false" localSheetId="0" name="_xlnm.Print_Titles" vbProcedure="false">Hoja1!$3:$3</definedName>
    <definedName function="false" hidden="false" localSheetId="2" name="_xlnm.Print_Titles" vbProcedure="false">td2!$5:$5</definedName>
    <definedName function="false" hidden="false" localSheetId="0" name="Excel_BuiltIn__FilterDatabase" vbProcedure="false">Hoja1!$A$3:$K$91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0" uniqueCount="1259">
  <si>
    <t xml:space="preserve">Subtítulo 31 Iniciativas de Inversión año 2022</t>
  </si>
  <si>
    <t xml:space="preserve">Presupuesto vigente  y ejecutado al cierre de  septiembre. Financiamiento Fet-Covid</t>
  </si>
  <si>
    <t xml:space="preserve">SERVICIO</t>
  </si>
  <si>
    <t xml:space="preserve">REGION</t>
  </si>
  <si>
    <t xml:space="preserve">ITEM</t>
  </si>
  <si>
    <t xml:space="preserve">COD BIP</t>
  </si>
  <si>
    <t xml:space="preserve">ASIG</t>
  </si>
  <si>
    <t xml:space="preserve">NOMBRE</t>
  </si>
  <si>
    <t xml:space="preserve">PRESUPUESTO VIGENTE (M$)</t>
  </si>
  <si>
    <t xml:space="preserve">GASTO (M$)</t>
  </si>
  <si>
    <t xml:space="preserve">SALDO (M$)</t>
  </si>
  <si>
    <t xml:space="preserve">PROVINCIA</t>
  </si>
  <si>
    <t xml:space="preserve">COMUNA</t>
  </si>
  <si>
    <t xml:space="preserve">Dirección de Arquitectura - FET-COVID-19</t>
  </si>
  <si>
    <t xml:space="preserve">Tarapacá</t>
  </si>
  <si>
    <t xml:space="preserve">02</t>
  </si>
  <si>
    <t xml:space="preserve">40020020-0</t>
  </si>
  <si>
    <t xml:space="preserve">004</t>
  </si>
  <si>
    <t xml:space="preserve">CONSERVACION MEDIDAS PRIORITARIAS EDIFICIO MOP DE IQUIQUE</t>
  </si>
  <si>
    <t xml:space="preserve">IQUIQUE</t>
  </si>
  <si>
    <t xml:space="preserve">Atacama</t>
  </si>
  <si>
    <t xml:space="preserve">30132033-0</t>
  </si>
  <si>
    <t xml:space="preserve">001</t>
  </si>
  <si>
    <t xml:space="preserve">AMPLIACIÓN EDIFICIO MOP ATACAMA</t>
  </si>
  <si>
    <t xml:space="preserve">COPIAPO</t>
  </si>
  <si>
    <t xml:space="preserve">002</t>
  </si>
  <si>
    <t xml:space="preserve">999</t>
  </si>
  <si>
    <t xml:space="preserve">Ñuble</t>
  </si>
  <si>
    <t xml:space="preserve">40013823-0</t>
  </si>
  <si>
    <t xml:space="preserve">CONSTRUCCION EDIFICIO MINISTERIO OBRAS PUBLICAS REGIÓN DE ÑUBLE</t>
  </si>
  <si>
    <t xml:space="preserve">DIGUILLÍN</t>
  </si>
  <si>
    <t xml:space="preserve">CHILLAN</t>
  </si>
  <si>
    <t xml:space="preserve">003</t>
  </si>
  <si>
    <t xml:space="preserve">Los Lagos</t>
  </si>
  <si>
    <t xml:space="preserve">40020701-0</t>
  </si>
  <si>
    <t xml:space="preserve">CONSERVACION ACCESIBILIDAD UNIVERSAL EDIFICIO MOP LOS LAGOS (DS 50)</t>
  </si>
  <si>
    <t xml:space="preserve">LLANQUIHUE</t>
  </si>
  <si>
    <t xml:space="preserve">PUERTO MONTT</t>
  </si>
  <si>
    <t xml:space="preserve">Aysén del General Carlos Ibáñez del Campo</t>
  </si>
  <si>
    <t xml:space="preserve">40030513-0</t>
  </si>
  <si>
    <t xml:space="preserve">CONSERVACION DS -50 EDIFICIO MOP REGION DE AYSÉN</t>
  </si>
  <si>
    <t xml:space="preserve">AYSEN</t>
  </si>
  <si>
    <t xml:space="preserve">Magallanes y de la Antártica Chilena</t>
  </si>
  <si>
    <t xml:space="preserve">30482662-0</t>
  </si>
  <si>
    <t xml:space="preserve">NORMALIZACION EDIFICIO DE LOS SSPP Y PROVINCIALES MOP XII REGION</t>
  </si>
  <si>
    <t xml:space="preserve">MAGALLANES, TIERRA DEL FUEGO, ULTIMA ESPERANZA</t>
  </si>
  <si>
    <t xml:space="preserve">PUNTA ARENAS, PORVENIR, NATALES</t>
  </si>
  <si>
    <t xml:space="preserve">Dirección de Obras Hidráulicas - FET-COVID-19</t>
  </si>
  <si>
    <t xml:space="preserve">01</t>
  </si>
  <si>
    <t xml:space="preserve">000</t>
  </si>
  <si>
    <t xml:space="preserve">FSD</t>
  </si>
  <si>
    <t xml:space="preserve">Fondos sin decretar</t>
  </si>
  <si>
    <t xml:space="preserve">Arica y Parinacota</t>
  </si>
  <si>
    <t xml:space="preserve">40004185-0</t>
  </si>
  <si>
    <t xml:space="preserve">ANALISIS HIDROLOGICO Y MECANICO FLUVIAL QUEBRADA DE ACHA</t>
  </si>
  <si>
    <t xml:space="preserve">ARICA</t>
  </si>
  <si>
    <t xml:space="preserve">40020200-0</t>
  </si>
  <si>
    <t xml:space="preserve">DIAGNOSTICO COMPORTAMIENTO ALUVIONAL QUEBRADAS AFLUENTES, CUENCA RIO SAN JOSE</t>
  </si>
  <si>
    <t xml:space="preserve">40020201-0</t>
  </si>
  <si>
    <t xml:space="preserve">DIAGNOSTICO COMPORTAMIENTO ALUVIONAL QUEBRADAS AFLUENTES, CUENCA QUEBRADA VITOR</t>
  </si>
  <si>
    <t xml:space="preserve">40020202-0</t>
  </si>
  <si>
    <t xml:space="preserve">DIAGNOSTICO COMPORTAMIENTO ALUVIONAL DE LAS QUEBRADAS AFLUENTES A LA CUENCA CAMARONES</t>
  </si>
  <si>
    <t xml:space="preserve">CAMARONES</t>
  </si>
  <si>
    <t xml:space="preserve">40020324-0</t>
  </si>
  <si>
    <t xml:space="preserve">DIAGNOSTICO COMPORTAMIENTO ALUVIONAL DE LAS QUEBRADAS AFLUENTES EN CUENCA RIO LLUTA</t>
  </si>
  <si>
    <t xml:space="preserve">40025941-0</t>
  </si>
  <si>
    <t xml:space="preserve">CONSERVACIÓN DE RIBERAS REGIÓN DE ARICA Y PARINACOTA 2020 - 2023 - RECUP</t>
  </si>
  <si>
    <t xml:space="preserve">40025987-0</t>
  </si>
  <si>
    <t xml:space="preserve">CONSERVACION OBRAS DE RIEGO FISCALES REGION DE ARICA Y PARINACOTA 2020 - 2023 - RECUP</t>
  </si>
  <si>
    <t xml:space="preserve">ARICA, PARINACOTA</t>
  </si>
  <si>
    <t xml:space="preserve">ARICA, CAMARONES, PUTRE, GENERAL LAGOS</t>
  </si>
  <si>
    <t xml:space="preserve">40025942-0</t>
  </si>
  <si>
    <t xml:space="preserve">CONSERVACIÓN DE RIBERAS REGIÓN DE TARAPACÁ 2020 - 2023 - RECUP</t>
  </si>
  <si>
    <t xml:space="preserve">TAMARUGAL</t>
  </si>
  <si>
    <t xml:space="preserve">POZO ALMONTE, CAMIÑA, COLCHANE, HUARA, PICA</t>
  </si>
  <si>
    <t xml:space="preserve">40025988-0</t>
  </si>
  <si>
    <t xml:space="preserve">CONSERVACION OBRAS DE RIEGO FISCALES REGION DE TARAPACA 2020 - 2023 - RECUP</t>
  </si>
  <si>
    <t xml:space="preserve">HUARA, PICA</t>
  </si>
  <si>
    <t xml:space="preserve">Antofagasta</t>
  </si>
  <si>
    <t xml:space="preserve">20183313-0</t>
  </si>
  <si>
    <t xml:space="preserve">CONSTRUCCION OBRAS DE CONTROL ALUVIONAL EN QUEBRADA LA CHIMBA ANTOFAGASTA</t>
  </si>
  <si>
    <t xml:space="preserve">ANTOFAGASTA</t>
  </si>
  <si>
    <t xml:space="preserve">40025805-0</t>
  </si>
  <si>
    <t xml:space="preserve">CONSTRUCCION OBRAS DE CONTROL ALUVIONAL EN QUEBRADA AFLUENTE A LA CIUDAD DE TALTAL</t>
  </si>
  <si>
    <t xml:space="preserve">TALTAL</t>
  </si>
  <si>
    <t xml:space="preserve">40025945-0</t>
  </si>
  <si>
    <t xml:space="preserve">CONSERVACIÓN DE RIBERAS REGIÓN DE ANTOFAGASTA 2020 - 2023 - RECUP</t>
  </si>
  <si>
    <t xml:space="preserve">40025989-0</t>
  </si>
  <si>
    <t xml:space="preserve">CONSERVACION OBRAS DE RIEGO FISCALES REGION DE ANTOFAGASTA 2020 - 2023 - RECUP</t>
  </si>
  <si>
    <t xml:space="preserve">40029466-0</t>
  </si>
  <si>
    <t xml:space="preserve">CONSERVACION DE OBRAS DE CONTROL ALUVIONAL DE LA II REG, 2020-2022 - RECUP</t>
  </si>
  <si>
    <t xml:space="preserve">30394729-0</t>
  </si>
  <si>
    <t xml:space="preserve">CONSTRUCCION OBRAS FLUVIALES Y CONTROL ALUVIONAL QUEBRADA PAIPOTE</t>
  </si>
  <si>
    <t xml:space="preserve">40025946-0</t>
  </si>
  <si>
    <t xml:space="preserve">CONSERVACION DE RIBERAS REGION DE ATACAMA 2020 - 2023 - RECUP</t>
  </si>
  <si>
    <t xml:space="preserve">Coquimbo</t>
  </si>
  <si>
    <t xml:space="preserve">30131607-0</t>
  </si>
  <si>
    <t xml:space="preserve">MEJORAMIENTO QUEBRADA DE PEÑUELAS REGIÓN DE COQUIMBO</t>
  </si>
  <si>
    <t xml:space="preserve">ELQUI</t>
  </si>
  <si>
    <t xml:space="preserve">LA SERENA, COQUIMBO</t>
  </si>
  <si>
    <t xml:space="preserve">40025990-0</t>
  </si>
  <si>
    <t xml:space="preserve">CONSERVACION OBRAS DE RIEGO FISCALES REGION DE COQUIMBO 2020 - 2023 - RECUP</t>
  </si>
  <si>
    <t xml:space="preserve">COQUIMBO</t>
  </si>
  <si>
    <t xml:space="preserve">Valparaíso</t>
  </si>
  <si>
    <t xml:space="preserve">30080455-0</t>
  </si>
  <si>
    <t xml:space="preserve">ESTUDIO MEJ. SIST. DE AVAC. A LLUVIAS  GRAN VALPSO. COLECTOR  MELGAREJO VALPARAISO</t>
  </si>
  <si>
    <t xml:space="preserve">VALPARAISO</t>
  </si>
  <si>
    <t xml:space="preserve">40025926-0</t>
  </si>
  <si>
    <t xml:space="preserve">CONSERVACIÓN RED PRIMARIA DE AGUAS LLUVIAS REGIÓN DE VALPARAÍSO 2020 - 2023 - RECUP</t>
  </si>
  <si>
    <t xml:space="preserve">40025949-0</t>
  </si>
  <si>
    <t xml:space="preserve">CONSERVACION DE RIBERAS REGION DE VALPARAISO 2020 - 2023 - RECUP</t>
  </si>
  <si>
    <t xml:space="preserve">40025992-0</t>
  </si>
  <si>
    <t xml:space="preserve">CONSERVACION OBRAS DE RIEGO FISCALES REGION DE VALPARAISO 2020 - 2023 - RECUP</t>
  </si>
  <si>
    <t xml:space="preserve">006</t>
  </si>
  <si>
    <t xml:space="preserve">40033732-0</t>
  </si>
  <si>
    <t xml:space="preserve">CONSERVACION SISTEMA DE RIEGO TRANQUE CHINCOLCO, COMUNA DE PETORCA, REGIÓN DE VALPO - RECUP</t>
  </si>
  <si>
    <t xml:space="preserve">PETORCA</t>
  </si>
  <si>
    <t xml:space="preserve">Metropolitana de Santiago</t>
  </si>
  <si>
    <t xml:space="preserve">40025928-0</t>
  </si>
  <si>
    <t xml:space="preserve">CONSERVACIÓN RED PRIMARIA DE AGUAS LLUVIAS REGIÓN METROPOLITANA 2020 - 2023 - RECUP</t>
  </si>
  <si>
    <t xml:space="preserve">INTERPROVINCIAL</t>
  </si>
  <si>
    <t xml:space="preserve">INTERCOMUNAL</t>
  </si>
  <si>
    <t xml:space="preserve">40025950-0</t>
  </si>
  <si>
    <t xml:space="preserve">CONSERVACION DE RIBERAS REGION METROPOLITANA 2020 - 2023 - RECUP</t>
  </si>
  <si>
    <t xml:space="preserve">Libertador General Bernardo O'Higgins</t>
  </si>
  <si>
    <t xml:space="preserve">40025929-0</t>
  </si>
  <si>
    <t xml:space="preserve">CONSERVACION RED PRIMARIA DE AGUAS LLUVIAS REGION O'HIGGINS 2020 - 2023 </t>
  </si>
  <si>
    <t xml:space="preserve">CACHAPOAL</t>
  </si>
  <si>
    <t xml:space="preserve">RANCAGUA</t>
  </si>
  <si>
    <t xml:space="preserve">40025951-0</t>
  </si>
  <si>
    <t xml:space="preserve">CONSERVACIÓN DE RIBERAS REGIÓN DE O'HIGGINS 2020 - 2023 - RECUP</t>
  </si>
  <si>
    <t xml:space="preserve">40025994-0</t>
  </si>
  <si>
    <t xml:space="preserve">CONSERVACION OBRAS DE RIEGO FISCALES REGIÓN O'HIGGINS - 2020-2023 - RECUP</t>
  </si>
  <si>
    <t xml:space="preserve">Maule</t>
  </si>
  <si>
    <t xml:space="preserve">40025952-0</t>
  </si>
  <si>
    <t xml:space="preserve">CONSERVACIÓN DE RIBERAS REGIÓN DEL MAULE 2020 - 2023 - RECUP</t>
  </si>
  <si>
    <t xml:space="preserve">TALCA, CURICO, LINARES</t>
  </si>
  <si>
    <t xml:space="preserve">TALCA, CONSTITUCION, SAN CLEMENTE, CURICO, LINARES, PARRAL</t>
  </si>
  <si>
    <t xml:space="preserve">40025995-0</t>
  </si>
  <si>
    <t xml:space="preserve">CONSERVACION OBRAS DE RIEGO FISCALES REGION DEL MAULE 2020 - 2023 - RECUP</t>
  </si>
  <si>
    <t xml:space="preserve">CURICO</t>
  </si>
  <si>
    <t xml:space="preserve">40025931-0</t>
  </si>
  <si>
    <t xml:space="preserve">CONSERVACIÓN RED PRIMARIA DE AGUAS LLUVIAS REGIÓN DE ÑUBLE 2020 - 2023 - RECUP</t>
  </si>
  <si>
    <t xml:space="preserve">DIGUILLÍN, PUNILLA</t>
  </si>
  <si>
    <t xml:space="preserve">CHILLAN, CHILLAN VIEJO, YUNGAY, SAN CARLOS, SAN NICOLAS</t>
  </si>
  <si>
    <t xml:space="preserve">40025953-0</t>
  </si>
  <si>
    <t xml:space="preserve">CONSERVACIÓN DE RIBERAS REGIÓN DE ÑUBLE 2020 - 2023 - RECUP</t>
  </si>
  <si>
    <t xml:space="preserve">40025996-0</t>
  </si>
  <si>
    <t xml:space="preserve">CONSERVACION OBRAS DE RIEGO FISCALES REGION DE ÑUBLE 2020 - 2023 - RECUP</t>
  </si>
  <si>
    <t xml:space="preserve">PUNILLA</t>
  </si>
  <si>
    <t xml:space="preserve">COIHUECO</t>
  </si>
  <si>
    <t xml:space="preserve">40033162-0</t>
  </si>
  <si>
    <t xml:space="preserve">CONSERVACION SISTEMA DE RIEGO LAS PATAGUAS, COMUNA DE COIHUECO, REGIÓN DE ÑUBLE - RECUP.</t>
  </si>
  <si>
    <t xml:space="preserve">Biobío</t>
  </si>
  <si>
    <t xml:space="preserve">30086978-0</t>
  </si>
  <si>
    <t xml:space="preserve">CONSTRUCCION OBRA DE REGULACION Y SEDIMENTACION EN RIO ANDALIEN </t>
  </si>
  <si>
    <t xml:space="preserve">CONCEPCION</t>
  </si>
  <si>
    <t xml:space="preserve">30120090-0</t>
  </si>
  <si>
    <t xml:space="preserve">CONSTRUCCION SISTEMA DE AGUAS LLUVIAS QUILQUE, LOS ANGELES, VIII REGIÓN</t>
  </si>
  <si>
    <t xml:space="preserve">BIO BIO</t>
  </si>
  <si>
    <t xml:space="preserve">LOS ANGELES</t>
  </si>
  <si>
    <t xml:space="preserve">40025932-0</t>
  </si>
  <si>
    <t xml:space="preserve">CONSERVACIÓN RED PRIMARIA DE AGUAS LLUVIAS REGIÓN DEL BIO BIO 2020 - 2023 - RECUP</t>
  </si>
  <si>
    <t xml:space="preserve">CONCEPCION, BIO BIO</t>
  </si>
  <si>
    <t xml:space="preserve">CONCEPCION, CORONEL, LOTA, PENCO, TALCAHUANO, LOS ANGELES, LAJA, TUCAPEL</t>
  </si>
  <si>
    <t xml:space="preserve">40025954-0</t>
  </si>
  <si>
    <t xml:space="preserve">CONSERVACIÓN DE RIBERAS REGIÓN DEL BIO BIO 2020 - 2023 - RECUP</t>
  </si>
  <si>
    <t xml:space="preserve">40041240-0</t>
  </si>
  <si>
    <t xml:space="preserve">CONSERVACION CANAL BIO BIO SUR, TRAMO 1 COMUNA DE QUILACO, REGIÓN DEL BIOBÍO</t>
  </si>
  <si>
    <t xml:space="preserve">QUILACO</t>
  </si>
  <si>
    <t xml:space="preserve">La Araucanía</t>
  </si>
  <si>
    <t xml:space="preserve">40025933-0</t>
  </si>
  <si>
    <t xml:space="preserve">CONSERVACION RED PRIMARIA DE AGUAS LLUVIAS REGION DE LA ARAUCANIA 2020-2023 RECUP</t>
  </si>
  <si>
    <t xml:space="preserve">CAUTIN</t>
  </si>
  <si>
    <t xml:space="preserve">TEMUCO</t>
  </si>
  <si>
    <t xml:space="preserve">40025955-0</t>
  </si>
  <si>
    <t xml:space="preserve">CONSERVACIÓN DE RIBERAS DE LA ARAUCANÍA 2020 - 2023 - RECUP</t>
  </si>
  <si>
    <t xml:space="preserve">40025997-0</t>
  </si>
  <si>
    <t xml:space="preserve">CONSERVACION OBRAS DE RIEGO FISCALES REGION DE LA ARAUCANIA 2021 - 2023 </t>
  </si>
  <si>
    <t xml:space="preserve">VILCUN</t>
  </si>
  <si>
    <t xml:space="preserve">40030492-0</t>
  </si>
  <si>
    <t xml:space="preserve">CONSERVACION SISTEMA DE RIEGO CANAL LOS PRADOS, REGIÓN DE LA ARAUCANÍA</t>
  </si>
  <si>
    <t xml:space="preserve">MALLECO</t>
  </si>
  <si>
    <t xml:space="preserve">CURACAUTIN</t>
  </si>
  <si>
    <t xml:space="preserve">40030493-0</t>
  </si>
  <si>
    <t xml:space="preserve">CONSERVACION SISTEMA DE RIEGO CANAL PILÉN CHICO, REGIÓN DE LA ARAUCANÍA</t>
  </si>
  <si>
    <t xml:space="preserve">VICTORIA</t>
  </si>
  <si>
    <t xml:space="preserve">40030495-0</t>
  </si>
  <si>
    <t xml:space="preserve">CONSERVACION  SISTEMA DE RIEGO CANAL SANTA ELENA, REGIÓN DE LA ARAUCANÍA</t>
  </si>
  <si>
    <t xml:space="preserve">ANGOL</t>
  </si>
  <si>
    <t xml:space="preserve">40031973-0</t>
  </si>
  <si>
    <t xml:space="preserve">CONSERVACION SISTEMA DE RIEGO CANAL QUEPE SUR, VILCÚN, REGIÓN DE LA ARAUCANIA </t>
  </si>
  <si>
    <t xml:space="preserve">40032449-0</t>
  </si>
  <si>
    <t xml:space="preserve">CONSERVACION SISTEMA DE RIEGO CANAL 21 DE MAYO, COMUNA DE VILCÚN, REGIÓN DE LA ARAUCANÍA RECUP.</t>
  </si>
  <si>
    <t xml:space="preserve">40036991-0</t>
  </si>
  <si>
    <t xml:space="preserve">CONSERVACION CANAL CHUFQUEN, REGION DE LA ARAUCANIA </t>
  </si>
  <si>
    <t xml:space="preserve">CAUTIN, MALLECO</t>
  </si>
  <si>
    <t xml:space="preserve">TEMUCO, CARAHUE, CUNCO, CURARREHUE, FREIRE, GALVARINO, GORBEA, LAUTARO, LONCOCHE, MELIPEUCO, NUEVA IMPERIAL, PADRE LAS CASAS, PERQUENCO, PITRUFQUEN, PUCON, SAAVEDRA, TEODORO SCHMIDT, TOLTEN, VILCUN, VILLARRICA, ANGOL, COLLIPULLI, CURACAUTIN, ERCILLA, LONQ</t>
  </si>
  <si>
    <t xml:space="preserve">40037012-0</t>
  </si>
  <si>
    <t xml:space="preserve">CONSERVACION CANAL ALLIPEN, REGION DE LA ARAUCANIA - RECUP LA ARAUCANÍA</t>
  </si>
  <si>
    <t xml:space="preserve">Los Ríos</t>
  </si>
  <si>
    <t xml:space="preserve">40025934-0</t>
  </si>
  <si>
    <t xml:space="preserve">CONSERVACION RED PRIMARIA DE AGUAS LLUVIAS REGION DE LOS RIOS 2021 - 2023 </t>
  </si>
  <si>
    <t xml:space="preserve">VALDIVIA</t>
  </si>
  <si>
    <t xml:space="preserve">40025956-0</t>
  </si>
  <si>
    <t xml:space="preserve">CONSERVACIÓN DE RIBERAS REGIÓN DE LOS RÍOS 2020 - 2023 - RECUP</t>
  </si>
  <si>
    <t xml:space="preserve">30226672-0</t>
  </si>
  <si>
    <t xml:space="preserve">CONSERVACION RIBERAS CAUCES NATURALES REGION DE LOS LAGOS</t>
  </si>
  <si>
    <t xml:space="preserve">OSORNO, PALENA</t>
  </si>
  <si>
    <t xml:space="preserve">PUERTO OCTAY, HUALAIHUE</t>
  </si>
  <si>
    <t xml:space="preserve">40025935-0</t>
  </si>
  <si>
    <t xml:space="preserve">CONSERVACION RED PRIMARIA DE AGUAS LLUVIAS REGION DE LOS LAGOS 2020 - 2023 - RECUP</t>
  </si>
  <si>
    <t xml:space="preserve">40025957-0</t>
  </si>
  <si>
    <t xml:space="preserve">CONSERVACIÓN DE RIBERAS REGIÓN DE LOS LAGOS 2020 - 2023 - RECUP</t>
  </si>
  <si>
    <t xml:space="preserve">30109452-0</t>
  </si>
  <si>
    <t xml:space="preserve">CONSTRUCCION COLECTORES RED PRIMARIA DE AGUAS LLUVIAS PUERTO AYSEN</t>
  </si>
  <si>
    <t xml:space="preserve">30451040-0</t>
  </si>
  <si>
    <t xml:space="preserve">CONSTRUCCION DEFENSAS FLUVIALES RÍO AYSÉN, SECTOR LA BALSA</t>
  </si>
  <si>
    <t xml:space="preserve">40025937-0</t>
  </si>
  <si>
    <t xml:space="preserve">CONSERVACION RED PRIMARIA DE AGUAS LLUVIAS REGIÓN AYSÉN - 2020-2023 - RECUP</t>
  </si>
  <si>
    <t xml:space="preserve">COIHAIQUE</t>
  </si>
  <si>
    <t xml:space="preserve">40025958-0</t>
  </si>
  <si>
    <t xml:space="preserve">CONSERVACION DE RIBERAS REGION DE AYSEN 2020 - 2023 - RECUP</t>
  </si>
  <si>
    <t xml:space="preserve">40025998-0</t>
  </si>
  <si>
    <t xml:space="preserve">CONSERVACION OBRAS DE RIEGO FISCALES REGION DE AYSEN 2020 - 2023 - RECUP</t>
  </si>
  <si>
    <t xml:space="preserve">GENERAL CARRERA</t>
  </si>
  <si>
    <t xml:space="preserve">40029471-0</t>
  </si>
  <si>
    <t xml:space="preserve">CONSERVACION OBRAS DE CONTROL ALUVIONAL CERRO DIVISADERO, COYHAIQUE 2020 -2022 RECUP|</t>
  </si>
  <si>
    <t xml:space="preserve">40019965-0</t>
  </si>
  <si>
    <t xml:space="preserve">MEJORAMIENTO CONST. EVAC. Y DRENAJE DE AALL SUBSISTEMA LLAU - LLAU Y D`AGOSTINI, PTA. ARENAS</t>
  </si>
  <si>
    <t xml:space="preserve">MAGALLANES</t>
  </si>
  <si>
    <t xml:space="preserve">PUNTA ARENAS</t>
  </si>
  <si>
    <t xml:space="preserve">40019967-0</t>
  </si>
  <si>
    <t xml:space="preserve">MEJORAMIENTO COLECTOR CHILOÉ Y CONSTRUCCIÓN DE REGULACIÓN RÍO DE LA MANO, PUNTA ARENAS</t>
  </si>
  <si>
    <t xml:space="preserve">40025959-0</t>
  </si>
  <si>
    <t xml:space="preserve">CONSERVACIÓN DE RIBERAS REGIÓN DE MAGALLANES 2020 - 2023 - RECUP</t>
  </si>
  <si>
    <t xml:space="preserve">Interregional</t>
  </si>
  <si>
    <t xml:space="preserve">40025960-0</t>
  </si>
  <si>
    <t xml:space="preserve">CONSERVACIÓN DE RIBERAS INTERREGIONAL 2020 - 2023 RECUP</t>
  </si>
  <si>
    <t xml:space="preserve">IQUIQUE, ANTOFAGASTA, COPIAPO</t>
  </si>
  <si>
    <t xml:space="preserve">Dirección de Vialidad - FET-COVID-19</t>
  </si>
  <si>
    <t xml:space="preserve">40021412-0</t>
  </si>
  <si>
    <t xml:space="preserve">DIAGNOSTICO PUENTES CALLE CALLE 1 Y 2, VALDIVIA.</t>
  </si>
  <si>
    <t xml:space="preserve">40020615-0</t>
  </si>
  <si>
    <t xml:space="preserve">ANALISIS Y DIAGNÓSTICO TERRITORIAL SECTOR QUILACAHUIN-TRINIDAD. PROVINCIA DE OSORNO.</t>
  </si>
  <si>
    <t xml:space="preserve">OSORNO</t>
  </si>
  <si>
    <t xml:space="preserve">SAN JUAN DE LA COSTA, SAN PABLO</t>
  </si>
  <si>
    <t xml:space="preserve">30080195-0</t>
  </si>
  <si>
    <t xml:space="preserve">REPOSICIÓN RUTA A-27, SECTOR SAN MIGUEL AZAPA - KM 32</t>
  </si>
  <si>
    <t xml:space="preserve">40027081-0</t>
  </si>
  <si>
    <t xml:space="preserve">CONSERVACION CAMINOS BASICOS Y SANEAMIENTO REGION DE ARICA Y PARINACOTA 2020 (PLAN RECUPERACION)</t>
  </si>
  <si>
    <t xml:space="preserve">40027082-0</t>
  </si>
  <si>
    <t xml:space="preserve">CONSERVACION RED VIAL REGIÓN DE ARICA Y PARINACOTA 2020 (PLAN DE RECUPERACION)</t>
  </si>
  <si>
    <t xml:space="preserve">40027829-0</t>
  </si>
  <si>
    <t xml:space="preserve">CONSERVACION CAMINOS BÁSICOS REGIÓN DE ARICA Y PARINACOTA 2020 PLAN RECUPERACIÓN</t>
  </si>
  <si>
    <t xml:space="preserve">40029505-0</t>
  </si>
  <si>
    <t xml:space="preserve">CONSERVACION SANEAMIENTO RUTA A-23, SECTOR: CRUCE RUTA 11 CH - CRUCE RUTA A-93, 2020</t>
  </si>
  <si>
    <t xml:space="preserve">40035392-0</t>
  </si>
  <si>
    <t xml:space="preserve">CONSERVACION RED VIAL REGION DE ARICA-PARINACOTA PERIODO 2021-2023 PLAN DE RECUPERACIÓN</t>
  </si>
  <si>
    <t xml:space="preserve">30106622-0</t>
  </si>
  <si>
    <t xml:space="preserve">CONSERVACION RUTA 5, SECTOR CACHANGO - BIF. EX OFICINA VICTORIA </t>
  </si>
  <si>
    <t xml:space="preserve">POZO ALMONTE</t>
  </si>
  <si>
    <t xml:space="preserve">30131601-0</t>
  </si>
  <si>
    <t xml:space="preserve">REPOSICIÓN RUTA 1 SECTOR: PABELLÓN DE PICA - AEROPUERTO</t>
  </si>
  <si>
    <t xml:space="preserve">40010986-0</t>
  </si>
  <si>
    <t xml:space="preserve">CONSERVACION CAMINOS BASICOS REGION DE TARAPACA 2020</t>
  </si>
  <si>
    <t xml:space="preserve">IQUIQUE, TAMARUGAL</t>
  </si>
  <si>
    <t xml:space="preserve">ALTO HOSPICIO, POZO ALMONTE, COLCHANE, HUARA, PICA</t>
  </si>
  <si>
    <t xml:space="preserve">40027079-0</t>
  </si>
  <si>
    <t xml:space="preserve">CONSERVACION RED VIAL REGION DE TARAPACA 2020 (PLAN DE RECUPERACION)</t>
  </si>
  <si>
    <t xml:space="preserve">POZO ALMONTE, HUARA</t>
  </si>
  <si>
    <t xml:space="preserve">40027083-0</t>
  </si>
  <si>
    <t xml:space="preserve">CONSERVACION CAMINOS BASICOS REGION DE TARAPACA 2020 (PLAN DE RECUPERACION)</t>
  </si>
  <si>
    <t xml:space="preserve">HUARA</t>
  </si>
  <si>
    <t xml:space="preserve">40027830-0</t>
  </si>
  <si>
    <t xml:space="preserve">CONSERVACION SANEAMIENTO CAMINOS RURALES TARAPACÁ 2020 - 2022</t>
  </si>
  <si>
    <t xml:space="preserve">40027832-0</t>
  </si>
  <si>
    <t xml:space="preserve">CONSERVACION RED VIAL REGION DE TARAPACA 2020 - 2022</t>
  </si>
  <si>
    <t xml:space="preserve">40035382-0</t>
  </si>
  <si>
    <t xml:space="preserve">CONSERVACION CAMINOS BASICOS REGION TARAPACA 2021-2023 </t>
  </si>
  <si>
    <t xml:space="preserve">40035397-0</t>
  </si>
  <si>
    <t xml:space="preserve">CONSERVACION RED VIAL REGION TARAPACA PERIODO 2021-2023 PLAN DE RECUPERACIÓN </t>
  </si>
  <si>
    <t xml:space="preserve">30131282-0</t>
  </si>
  <si>
    <t xml:space="preserve">MEJORAMIENTO RUTA 1 SECTOR: MICHILLA - CALETA BUENA</t>
  </si>
  <si>
    <t xml:space="preserve">ANTOFAGASTA, TOCOPILLA</t>
  </si>
  <si>
    <t xml:space="preserve">MEJILLONES, TOCOPILLA</t>
  </si>
  <si>
    <t xml:space="preserve">40004194-0</t>
  </si>
  <si>
    <t xml:space="preserve">MEJORAMIENTO RUTA 1 SECTOR: PASO MALO-CALETA URCO</t>
  </si>
  <si>
    <t xml:space="preserve">TOCOPILLA</t>
  </si>
  <si>
    <t xml:space="preserve">40020589-0</t>
  </si>
  <si>
    <t xml:space="preserve">MEJORAMIENTO RUTA ALTIPLANICA B-245 Y B-223 S: SAN PEDRO DE ATACAMA - EL TATIO</t>
  </si>
  <si>
    <t xml:space="preserve">EL LOA</t>
  </si>
  <si>
    <t xml:space="preserve">SAN PEDRO DE ATACAMA</t>
  </si>
  <si>
    <t xml:space="preserve">40027084-0</t>
  </si>
  <si>
    <t xml:space="preserve">CONSERVACION RED VIAL REGION DE ANTOFAGASTA 2020 (PLAN DE RECUPERACION)</t>
  </si>
  <si>
    <t xml:space="preserve">ANTOFAGASTA, EL LOA</t>
  </si>
  <si>
    <t xml:space="preserve">ANTOFAGASTA, TALTAL, CALAMA</t>
  </si>
  <si>
    <t xml:space="preserve">40027833-0</t>
  </si>
  <si>
    <t xml:space="preserve">CONSERVACION RED VIAL, REGION DE ANTOFAGASTA 2020 - 2022</t>
  </si>
  <si>
    <t xml:space="preserve">40029491-0</t>
  </si>
  <si>
    <t xml:space="preserve">CONSERVACION CAMINO BASICO, REGION DE ANTOFAGASTA 2020 - 2022</t>
  </si>
  <si>
    <t xml:space="preserve">40035398-0</t>
  </si>
  <si>
    <t xml:space="preserve">CONSERVACION RED VIAL REGION DE ANTOFAGASTA PERIODO 2021-2023 PLAN DE RECUPERACIÓN</t>
  </si>
  <si>
    <t xml:space="preserve">40035403-0</t>
  </si>
  <si>
    <t xml:space="preserve">CONSERVACION CAMINOS BASICOS REGION DE ANTOFAGASTA 2021-2023</t>
  </si>
  <si>
    <t xml:space="preserve">40011013-0</t>
  </si>
  <si>
    <t xml:space="preserve">CONSERVACION GLOBAL MIXTA CAMINOS RED VIAL REGION DE ATACAMA 2020</t>
  </si>
  <si>
    <t xml:space="preserve">COPIAPO, CHAÑARAL, HUASCO</t>
  </si>
  <si>
    <t xml:space="preserve">COPIAPO, CALDERA, TIERRA AMARILLA, CHAÑARAL, DIEGO DE ALMAGRO, VALLENAR, ALTO DEL CARMEN, FREIRINA, HUASCO</t>
  </si>
  <si>
    <t xml:space="preserve">40027075-0</t>
  </si>
  <si>
    <t xml:space="preserve">CONSERVACION CAMINOS BASICOS REGION DE ATACAMA 2020 (PLAN DE RECUPERACION)</t>
  </si>
  <si>
    <t xml:space="preserve">40027078-0</t>
  </si>
  <si>
    <t xml:space="preserve">CONSERVACION RED VIAL REGION DE ATACAMA 2020 (PLAN DE RECUPERACION)</t>
  </si>
  <si>
    <t xml:space="preserve">40035386-0</t>
  </si>
  <si>
    <t xml:space="preserve">CONSERVACION CAMINOS BASICOS REGION DE ATACAMA 2021-2023</t>
  </si>
  <si>
    <t xml:space="preserve">40035400-0</t>
  </si>
  <si>
    <t xml:space="preserve">CONSERVACION RED VIAL REGION DE ATACAMA PERIODO 2021-2023 PLAN DE RECUPERACIÓN</t>
  </si>
  <si>
    <t xml:space="preserve">40004544-0</t>
  </si>
  <si>
    <t xml:space="preserve">CONSTRUCCION RUTA DE ACCESO CALETA PUERTO MANSO,CANELA</t>
  </si>
  <si>
    <t xml:space="preserve">CHOAPA</t>
  </si>
  <si>
    <t xml:space="preserve">CANELA</t>
  </si>
  <si>
    <t xml:space="preserve">40017867-0</t>
  </si>
  <si>
    <t xml:space="preserve">AMPLIACION RUTA 41-CH SECTOR: LA SERENA-LAS ROJAS TRAMO 1</t>
  </si>
  <si>
    <t xml:space="preserve">LA SERENA</t>
  </si>
  <si>
    <t xml:space="preserve">40019881-0</t>
  </si>
  <si>
    <t xml:space="preserve">MEJORAMIENTO CBI RUTA RUTA D-951, SECTOR MINCHA SUR - TUNGA SUR, PROV. CHOAPA </t>
  </si>
  <si>
    <t xml:space="preserve">ILLAPEL, CANELA</t>
  </si>
  <si>
    <t xml:space="preserve">40019884-0</t>
  </si>
  <si>
    <t xml:space="preserve">MEJORAMIENTO CBI RUTA D- 825, SECTOR QUELEN BAJO - LA TRANQUILLA, PROVINCIA DE CHOAPA </t>
  </si>
  <si>
    <t xml:space="preserve">SALAMANCA</t>
  </si>
  <si>
    <t xml:space="preserve">40020258-0</t>
  </si>
  <si>
    <t xml:space="preserve">CONSERVACION GLOBAL MIXTA CAMINOS RED VIAL REGION DE COQUIMBO 2021 </t>
  </si>
  <si>
    <t xml:space="preserve">ELQUI, CHOAPA, LIMARI</t>
  </si>
  <si>
    <t xml:space="preserve">LA HIGUERA, PAIGUANO, ILLAPEL, CANELA, OVALLE, COMBARBALA</t>
  </si>
  <si>
    <t xml:space="preserve">40027835-0</t>
  </si>
  <si>
    <t xml:space="preserve">CONSERVACION RED VIAL REGION DE COQUIMBO AÑO 2020 - 2022</t>
  </si>
  <si>
    <t xml:space="preserve">40027836-0</t>
  </si>
  <si>
    <t xml:space="preserve">CONSERVACION CAMINOS BÁSICOS REGIÓN DE COQUIMBO 2020 - 2022</t>
  </si>
  <si>
    <t xml:space="preserve">40027837-0</t>
  </si>
  <si>
    <t xml:space="preserve">CONSERVACION CAMINOS BÁSICOS REGIÓN DE COQUIMBO 2020 - 2022 PLAN RECUPERACION</t>
  </si>
  <si>
    <t xml:space="preserve">40035387-0</t>
  </si>
  <si>
    <t xml:space="preserve">CONSERVACION RED VIAL REGION DE COQUIMBO PERIODO 2021-2023 PLAN DE RECUPERACIÓN</t>
  </si>
  <si>
    <t xml:space="preserve">40035401-0</t>
  </si>
  <si>
    <t xml:space="preserve">CONSERVACION CAMINOS BASICOS REGION DE COQUIMBO 2021-2023 </t>
  </si>
  <si>
    <t xml:space="preserve">30081505-0</t>
  </si>
  <si>
    <t xml:space="preserve">CONSTRUCCION CONEXION VIAL R.5(ARTIF)-RUTA F-366(ROJAS),COM.QUILLOTA</t>
  </si>
  <si>
    <t xml:space="preserve">QUILLOTA</t>
  </si>
  <si>
    <t xml:space="preserve">LA CRUZ, NOGALES</t>
  </si>
  <si>
    <t xml:space="preserve">30081531-0</t>
  </si>
  <si>
    <t xml:space="preserve">MEJORAMIENTO CIRCUITO VIAL RUTA F-360 COLMO - F-366 LO ROJAS</t>
  </si>
  <si>
    <t xml:space="preserve">30106369-0</t>
  </si>
  <si>
    <t xml:space="preserve">MEJORAMIENTO RUTA F-840 LAS DICHAS-MIRASOL COM. CASABLANCA-ALGARROBO</t>
  </si>
  <si>
    <t xml:space="preserve">VALPARAISO, SAN ANTONIO</t>
  </si>
  <si>
    <t xml:space="preserve">CASABLANCA, ALGARROBO</t>
  </si>
  <si>
    <t xml:space="preserve">30107026-0</t>
  </si>
  <si>
    <t xml:space="preserve">AMPLIACIÓN RUTA F-30-E SECTOR: CRUCE RUTA F-20 - CONCÓN, PROVINCIA VALPARAÍSO</t>
  </si>
  <si>
    <t xml:space="preserve">PUCHUNCAVI, QUINTERO</t>
  </si>
  <si>
    <t xml:space="preserve">30458864-0</t>
  </si>
  <si>
    <t xml:space="preserve">CONSERVACION RUTAS E-30-F Y 64 S:CEMENTERIO CON CON-NUDO QUILLOTA</t>
  </si>
  <si>
    <t xml:space="preserve">CONCON</t>
  </si>
  <si>
    <t xml:space="preserve">40003618-0</t>
  </si>
  <si>
    <t xml:space="preserve">MEJORAMIENTO RUTA F-986-G S: LAGUNA VERDE</t>
  </si>
  <si>
    <t xml:space="preserve">40020243-0</t>
  </si>
  <si>
    <t xml:space="preserve">MEJORAMIENTO RUTA F-100-G SECTOR PASADA URBANA LIMACHE </t>
  </si>
  <si>
    <t xml:space="preserve">MARGA MARGA</t>
  </si>
  <si>
    <t xml:space="preserve">LIMACHE</t>
  </si>
  <si>
    <t xml:space="preserve">40025149-0</t>
  </si>
  <si>
    <t xml:space="preserve">CONSTRUCCION NUEVA PLAZA DE PEAJE CRISTO REDENTOR 2021 </t>
  </si>
  <si>
    <t xml:space="preserve">LOS ANDES</t>
  </si>
  <si>
    <t xml:space="preserve">40027085-0</t>
  </si>
  <si>
    <t xml:space="preserve">CONSERVACION RED VIAL REGIÓN DE VALPARAISO 2020 (PLAN DE RECUPERACION) </t>
  </si>
  <si>
    <t xml:space="preserve">OLMUE</t>
  </si>
  <si>
    <t xml:space="preserve">40027838-0</t>
  </si>
  <si>
    <t xml:space="preserve">CONSERVACION RED VIAL REGIÓN DE VALPARAÍSO 2020 - 2022</t>
  </si>
  <si>
    <t xml:space="preserve">40027839-0</t>
  </si>
  <si>
    <t xml:space="preserve">CONSERVACION CAMINOS BASICOS REGION DE VALPARAISO 2020 - 2022 PLAN RECUPERACION </t>
  </si>
  <si>
    <t xml:space="preserve">40029858-0</t>
  </si>
  <si>
    <t xml:space="preserve">MEJORAMIENTO RUTA F-100-G, SECTOR PELUMPEN (RUTA F-660) - PUENTE LO CHAPARRO, COM. OLMUE</t>
  </si>
  <si>
    <t xml:space="preserve">40035379-0</t>
  </si>
  <si>
    <t xml:space="preserve">CONSERVACION RED VIAL REGION DE VALPARAÍSO PERIODO 2021-2023 PLAN DE RECUPERACIÓN</t>
  </si>
  <si>
    <t xml:space="preserve">40020214-0</t>
  </si>
  <si>
    <t xml:space="preserve">CONSERVACION GLOBAL MIXTA CAMINOS RED VIAL METROPOLITANA 2021 </t>
  </si>
  <si>
    <t xml:space="preserve">SANTIAGO, CORDILLERA, CHACABUCO</t>
  </si>
  <si>
    <t xml:space="preserve">SANTIAGO, CERRILLOS, PUENTE ALTO, SAN JOSE DE MAIPO, COLINA, TIL TIL</t>
  </si>
  <si>
    <t xml:space="preserve">40027104-0</t>
  </si>
  <si>
    <t xml:space="preserve">CONSERVACION RED VIAL REGION METROPOLITANA 2020 PLAN DE RECUPERACION</t>
  </si>
  <si>
    <t xml:space="preserve">40035413-0</t>
  </si>
  <si>
    <t xml:space="preserve">CONSERVACION RED VIAL REGION METROPOLITANA PERIODO 2021-2023 PLAN DE RECUPERACIÓN</t>
  </si>
  <si>
    <t xml:space="preserve">30083002-0</t>
  </si>
  <si>
    <t xml:space="preserve">MEJORAMIENTO PASADA URBANA POR SANTA CRUZ DIVERSAS RUTAS</t>
  </si>
  <si>
    <t xml:space="preserve">COLCHAGUA</t>
  </si>
  <si>
    <t xml:space="preserve">SANTA CRUZ</t>
  </si>
  <si>
    <t xml:space="preserve">30108960-0</t>
  </si>
  <si>
    <t xml:space="preserve">AMPLIACION RUTA H-27 CARRETERA EL COBRE, RANCAGUA-MACHALI </t>
  </si>
  <si>
    <t xml:space="preserve">RANCAGUA, MACHALI</t>
  </si>
  <si>
    <t xml:space="preserve">30121205-0</t>
  </si>
  <si>
    <t xml:space="preserve">REPOSICION PUENTES EL MONTE Y YERBAS BUENAS, RUTA I-660 COMUNA DE MARCHIGUE </t>
  </si>
  <si>
    <t xml:space="preserve">CARDENAL CARO</t>
  </si>
  <si>
    <t xml:space="preserve">MARCHIHUE</t>
  </si>
  <si>
    <t xml:space="preserve">30122160-0</t>
  </si>
  <si>
    <t xml:space="preserve">MEJORAMIENTO RUTA I-45 SECTOR PUENTE NEGRO - LA RUFINA</t>
  </si>
  <si>
    <t xml:space="preserve">SAN FERNANDO</t>
  </si>
  <si>
    <t xml:space="preserve">30123729-0</t>
  </si>
  <si>
    <t xml:space="preserve">MEJORAMIENTO DE INTERCONEXIÓN RÍO LOCO, RANCAGUA</t>
  </si>
  <si>
    <t xml:space="preserve">30241072-0</t>
  </si>
  <si>
    <t xml:space="preserve">REPOSICION PUENTE QUIAHUE 1, RUTA I-572, KM 4.3, LOLOL</t>
  </si>
  <si>
    <t xml:space="preserve">LOLOL</t>
  </si>
  <si>
    <t xml:space="preserve">40018408-0</t>
  </si>
  <si>
    <t xml:space="preserve">CONSTRUCCION PASARELAS LA PALMA CHICA, LA PALMA GRANDE, RANCAGUA</t>
  </si>
  <si>
    <t xml:space="preserve">40019930-0</t>
  </si>
  <si>
    <t xml:space="preserve">REPOSICION PUENTE LAS ARAÑAS, RUTA I-320-H, COMUNA DE PALMILLA</t>
  </si>
  <si>
    <t xml:space="preserve">PALMILLA</t>
  </si>
  <si>
    <t xml:space="preserve">40020380-0</t>
  </si>
  <si>
    <t xml:space="preserve">CONSTRUCCION PASARELA RUTA 5, SECTOR LOS ALPES, COMUNA DE RANCAGUA
</t>
  </si>
  <si>
    <t xml:space="preserve">40025624-0</t>
  </si>
  <si>
    <t xml:space="preserve">CONSERVACION SEGURIDAD VIAL EN REGION O`HIGGINS 2020 (PLAN DE RECUPERACIÓN)</t>
  </si>
  <si>
    <t xml:space="preserve">LITUECHE</t>
  </si>
  <si>
    <t xml:space="preserve">40026726-0</t>
  </si>
  <si>
    <t xml:space="preserve">CONSERVACIÓN GLOBAL DE CAMINOS VI REGIÓN AÑO 2021-2023</t>
  </si>
  <si>
    <t xml:space="preserve">SAN FERNANDO, NANCAGUA, PLACILLA</t>
  </si>
  <si>
    <t xml:space="preserve">40027076-0</t>
  </si>
  <si>
    <t xml:space="preserve">CONSERVACION RED VIAL REGION DE O`HIGGINS 2020 (PLAN DE RECUPERACION)</t>
  </si>
  <si>
    <t xml:space="preserve">40027840-0</t>
  </si>
  <si>
    <t xml:space="preserve">CONSERVACION CAMINOS BÁSICOS REGIÓN DE O'HIGGINS 2020 -2022 PLAN RECUPERACION</t>
  </si>
  <si>
    <t xml:space="preserve">40035373-0</t>
  </si>
  <si>
    <t xml:space="preserve">CONSERVACION RED VIAL REGION DE O´HIGGINS PERIODO 2021-2023 PLAN DE RECUPERACIÓN</t>
  </si>
  <si>
    <t xml:space="preserve">40035402-0</t>
  </si>
  <si>
    <t xml:space="preserve">CONSERVACION CAMINOS BASICOS REGION DE O`HIGGINS 2021-2023 </t>
  </si>
  <si>
    <t xml:space="preserve">30063344-0</t>
  </si>
  <si>
    <t xml:space="preserve">REPOSICIÓN PAVIMENTO RUTA J-60, SECTOR RAUCO-CRUCE RUTA COSTERA</t>
  </si>
  <si>
    <t xml:space="preserve">HUALAÑE, LICANTEN, RAUCO</t>
  </si>
  <si>
    <t xml:space="preserve">30077630-0</t>
  </si>
  <si>
    <t xml:space="preserve">MEJORAMIENTO CAMINO COSTERO NORTE, SECTOR: BOYERUCA-CRUCE RUTA J-60</t>
  </si>
  <si>
    <t xml:space="preserve">LICANTEN, VICHUQUEN</t>
  </si>
  <si>
    <t xml:space="preserve">30122001-0</t>
  </si>
  <si>
    <t xml:space="preserve">CONSTRUCCION RUTA PRECORD. S: RUTA L-11-RUTA L-535 Y PTE. ACHIBUENO</t>
  </si>
  <si>
    <t xml:space="preserve">LINARES</t>
  </si>
  <si>
    <t xml:space="preserve">LINARES, LONGAVI</t>
  </si>
  <si>
    <t xml:space="preserve">30123520-0</t>
  </si>
  <si>
    <t xml:space="preserve">MEJORAMIENTO RUTA L-45, SECTOR EL PEÑASCO-RETEN LOS HUALLES</t>
  </si>
  <si>
    <t xml:space="preserve">40011061-0</t>
  </si>
  <si>
    <t xml:space="preserve">CONSERVACION GLOBAL MIXTA CAMINOS RED VIAL REGION DEL MAULE 2020</t>
  </si>
  <si>
    <t xml:space="preserve">TALCA, CAUQUENES, CURICO</t>
  </si>
  <si>
    <t xml:space="preserve">TALCA, SAN RAFAEL, CAUQUENES, PELLUHUE, CURICO, VICHUQUEN</t>
  </si>
  <si>
    <t xml:space="preserve">40011064-0</t>
  </si>
  <si>
    <t xml:space="preserve">CONSERVACION RED VIAL REGIÓN DEL MAULE 2020</t>
  </si>
  <si>
    <t xml:space="preserve">40025899-0</t>
  </si>
  <si>
    <t xml:space="preserve">CONSTRUCCION PUENTE LA RECOVA DE TROCHA ANGOSTA EN RUTA L-45, KM. 24,067, PROVINCIA LINARES </t>
  </si>
  <si>
    <t xml:space="preserve">40027077-0</t>
  </si>
  <si>
    <t xml:space="preserve">CONSERVACION CAMINOS BASICOS REGION DEL MAULE 2020 (PLAN DE RECUPERACION)</t>
  </si>
  <si>
    <t xml:space="preserve">40027080-0</t>
  </si>
  <si>
    <t xml:space="preserve">CONSERVACION RED VIAL REGION DEL MAULE 2020 (PLAN DE RECUPERACION)</t>
  </si>
  <si>
    <t xml:space="preserve">40027841-0</t>
  </si>
  <si>
    <t xml:space="preserve">CONSERVACION RED VIAL, REGION DEL MAULE 2020 -2022</t>
  </si>
  <si>
    <t xml:space="preserve">40035374-0</t>
  </si>
  <si>
    <t xml:space="preserve">CONSERVACION RED VIAL REGION DEL MAULE PERIODO 2021-2023 PLAN DE RECUPERACIÓN</t>
  </si>
  <si>
    <t xml:space="preserve">40035375-0</t>
  </si>
  <si>
    <t xml:space="preserve">CONSERVACION CAMINOS BASICOS REGION DEL MAULE 2021-2023 </t>
  </si>
  <si>
    <t xml:space="preserve">30099535-0</t>
  </si>
  <si>
    <t xml:space="preserve">REPOSICIÓN RUTA N-59-Q, SECTOR: CHILLÁN - YUNGAY</t>
  </si>
  <si>
    <t xml:space="preserve">BULNES, CHILLAN VIEJO, EL CARMEN, PEMUCO, SAN IGNACIO, YUNGAY</t>
  </si>
  <si>
    <t xml:space="preserve">40011094-0</t>
  </si>
  <si>
    <t xml:space="preserve">CONSERVACION GLOBAL MIXTA CAMINOS RED VIAL REGION DE ÑUBLE 2020</t>
  </si>
  <si>
    <t xml:space="preserve">DIGUILLÍN, ITATA, PUNILLA</t>
  </si>
  <si>
    <t xml:space="preserve">BULNES, CHILLAN VIEJO, EL CARMEN, PEMUCO, PINTO, QUILLON, SAN IGNACIO, YUNGAY, QUIRIHUE, COBQUECURA, COELEMU, NINHUE, PORTEZUELO, RANQUIL, TREGUACO, SAN CARLOS, COIHUECO, ÑIQUEN, SAN FABIAN, SAN NICOLAS</t>
  </si>
  <si>
    <t xml:space="preserve">40011118-0</t>
  </si>
  <si>
    <t xml:space="preserve">CONSTRUCCION PTE EL ROBLE Y OTROS VARIAS COMUNAS REG DE ÑUBLE </t>
  </si>
  <si>
    <t xml:space="preserve">DIGUILLÍN, ITATA</t>
  </si>
  <si>
    <t xml:space="preserve">CHILLAN, QUILLON, COELEMU</t>
  </si>
  <si>
    <t xml:space="preserve">40025508-0</t>
  </si>
  <si>
    <t xml:space="preserve">MEJORAMIENTO RUTA INTERCOMUNAL DE SECANO INTERIOR DE ÑUBLE</t>
  </si>
  <si>
    <t xml:space="preserve">ITATA</t>
  </si>
  <si>
    <t xml:space="preserve">NINHUE, PORTEZUELO</t>
  </si>
  <si>
    <t xml:space="preserve">40027107-0</t>
  </si>
  <si>
    <t xml:space="preserve">CONSERVACION CAMINOS BASICOS REGION DE ÑUBLE 2020 PLAN DE RECUPERACION</t>
  </si>
  <si>
    <t xml:space="preserve">PEMUCO, SAN NICOLAS</t>
  </si>
  <si>
    <t xml:space="preserve">40027831-0</t>
  </si>
  <si>
    <t xml:space="preserve">CONSERVACION RED VIAL REGIÓN DE ÑUBLE 2020 2022 PLAN RECUPERACION</t>
  </si>
  <si>
    <t xml:space="preserve">40028665-0</t>
  </si>
  <si>
    <t xml:space="preserve">CONSERVACION PASADAS URBANAS REGIÓN DE ÑUBLE GLOSA 7</t>
  </si>
  <si>
    <t xml:space="preserve">40029641-0</t>
  </si>
  <si>
    <t xml:space="preserve">CONSERVACION MIXTA CAMINOS RED VIAL REGIÓN ÑUBLE 2020 </t>
  </si>
  <si>
    <t xml:space="preserve">40035383-0</t>
  </si>
  <si>
    <t xml:space="preserve">CONSERVACION RED VIAL REGION DE ÑUBLE PERIODO 2021-2023 PLAN DE RECUPERACIÓN</t>
  </si>
  <si>
    <t xml:space="preserve">40035393-0</t>
  </si>
  <si>
    <t xml:space="preserve">CONSERVACION CAMINOS BASICOS REGION DEL ÑUBLE 2021-2023 </t>
  </si>
  <si>
    <t xml:space="preserve">30077015-0</t>
  </si>
  <si>
    <t xml:space="preserve">MEJORAMIENTO Y CONSTRUCCIÓN CAMINO CURANILAHUE - NACIMIENTO POR BAJO LOS RIOS </t>
  </si>
  <si>
    <t xml:space="preserve">ARAUCO, BIO BIO</t>
  </si>
  <si>
    <t xml:space="preserve">CURANILAHUE, NACIMIENTO</t>
  </si>
  <si>
    <t xml:space="preserve">30257623-0</t>
  </si>
  <si>
    <t xml:space="preserve">CONSTRUCCION PLAZA PEAJE SAN ROQUE,RUTA 156 DE LA MADERA, REGION DEL BIO BIO</t>
  </si>
  <si>
    <t xml:space="preserve">SANTA JUANA, NACIMIENTO</t>
  </si>
  <si>
    <t xml:space="preserve">30259523-0</t>
  </si>
  <si>
    <t xml:space="preserve">MEJORAMIENTO RUTA Q-806 CRUCE RUTA 5 MULCHÉN - NEGRETE, PROVINCIA BIO BIO</t>
  </si>
  <si>
    <t xml:space="preserve">MULCHEN, NEGRETE</t>
  </si>
  <si>
    <t xml:space="preserve">30445322-0</t>
  </si>
  <si>
    <t xml:space="preserve">MEJORAMIENTO CAMINO BÁSICO INTERMEDIO, RUTA Q - 689 RALCO-PALMUCHO, A BIO BIO</t>
  </si>
  <si>
    <t xml:space="preserve">ALTO BIO BIO</t>
  </si>
  <si>
    <t xml:space="preserve">40003276-0</t>
  </si>
  <si>
    <t xml:space="preserve">AMPLIACIÓN CONEXIÓN VIAL CONCEPCIÓN-CHIGUAYANTE, ETAPA 2</t>
  </si>
  <si>
    <t xml:space="preserve">CONCEPCION, CHIGUAYANTE</t>
  </si>
  <si>
    <t xml:space="preserve">40011102-0</t>
  </si>
  <si>
    <t xml:space="preserve">CONSERVACION GLOBAL MIXTA CAMINOS RED VIAL REGION DEL BIOBIO 2020</t>
  </si>
  <si>
    <t xml:space="preserve">CONCEPCION, ARAUCO, BIO BIO</t>
  </si>
  <si>
    <t xml:space="preserve">CORONEL, HUALQUI, HUALPEN, LEBU, CONTULMO, LOS ALAMOS, ANTUCO, CABRERO, NEGRETE, SANTA BARBARA</t>
  </si>
  <si>
    <t xml:space="preserve">40020878-0</t>
  </si>
  <si>
    <t xml:space="preserve">REPOSICION PUENTES MENORES DE MADERA</t>
  </si>
  <si>
    <t xml:space="preserve">HUALQUI, SANTA JUANA, ARAUCO, LOS ANGELES, NACIMIENTO</t>
  </si>
  <si>
    <t xml:space="preserve">40026081-0</t>
  </si>
  <si>
    <t xml:space="preserve">CONSERVACION RUTA Q-45, SECTOR LOS ANGELES-ANTUCO 2020 -2022 PLAN RECUPERACION</t>
  </si>
  <si>
    <t xml:space="preserve">40026084-0</t>
  </si>
  <si>
    <t xml:space="preserve">CONSERVACION RUTA 160 CORONEL-SAN PEDRO DE LA PAZ Y TRES PINOS-LEBU 2020 - 2022 PLAN RECUP</t>
  </si>
  <si>
    <t xml:space="preserve">CORONEL, SAN PEDRO DE LA PAZ</t>
  </si>
  <si>
    <t xml:space="preserve">40027103-0</t>
  </si>
  <si>
    <t xml:space="preserve">CONSERVACION CAMINOS BASICOS REGION DEL BIOBIO 2020(PLAN DE RECUPERACION)</t>
  </si>
  <si>
    <t xml:space="preserve">MULCHEN</t>
  </si>
  <si>
    <t xml:space="preserve">40027106-0</t>
  </si>
  <si>
    <t xml:space="preserve">CONSERVACION RED VIAL REGION DEL BIOBIO 2020(PLAN DE RECUPERACION)</t>
  </si>
  <si>
    <t xml:space="preserve">40027842-0</t>
  </si>
  <si>
    <t xml:space="preserve">CONSERVACION RED VIAL REGION DEL BIO BIO 2020</t>
  </si>
  <si>
    <t xml:space="preserve">40030515-0</t>
  </si>
  <si>
    <t xml:space="preserve">CONSERVACION PASADAS URBANAS REGION DEL BIOBIO GLOSA 7</t>
  </si>
  <si>
    <t xml:space="preserve">40031617-0</t>
  </si>
  <si>
    <t xml:space="preserve">CONSERVACION CAMINOS PLAN INDIGENA REGION DEL BIOBIO 2021 (PLAN DE RECUPERACIÓN)</t>
  </si>
  <si>
    <t xml:space="preserve">40035384-0</t>
  </si>
  <si>
    <t xml:space="preserve">CONSERVACION RED VIAL REGION DEL BIOBÍO PERIODO 2021-2023 PLAN DE RECUPERACIÓN</t>
  </si>
  <si>
    <t xml:space="preserve">40035396-0</t>
  </si>
  <si>
    <t xml:space="preserve">CONSERVACION CAMINOS BASICOS REGION DEL BIOBIO 2021-2023</t>
  </si>
  <si>
    <t xml:space="preserve">40039454-0</t>
  </si>
  <si>
    <t xml:space="preserve">CONSERVACION RED VIAL REGION DEL BIOBIO AÑO 2022 PLAN DE RECUPERACION</t>
  </si>
  <si>
    <t xml:space="preserve">30076636-0</t>
  </si>
  <si>
    <t xml:space="preserve">REPOSICION PUENTE MUCO, LAUTARO</t>
  </si>
  <si>
    <t xml:space="preserve">LAUTARO</t>
  </si>
  <si>
    <t xml:space="preserve">30276122-0</t>
  </si>
  <si>
    <t xml:space="preserve">MEJORAMIENTO RUTA S-70 SECTOR: POCOYAN - PUENTE PEULE </t>
  </si>
  <si>
    <t xml:space="preserve">TOLTEN</t>
  </si>
  <si>
    <t xml:space="preserve">30482066-0</t>
  </si>
  <si>
    <t xml:space="preserve">CONSERVACIÓN GLOBAL MIXTO REGIÓN DE LA ARAUCANÍA 2017 - 2021</t>
  </si>
  <si>
    <t xml:space="preserve">40006608-0</t>
  </si>
  <si>
    <t xml:space="preserve">CONSERVACION SISTEMA SEÑALIZACION INFORMATIVA IX REGION 2019</t>
  </si>
  <si>
    <t xml:space="preserve">CARAHUE, CUNCO, CURARREHUE, FREIRE, GALVARINO, GORBEA, LAUTARO, LONCOCHE, MELIPEUCO, NUEVA IMPERIAL, PADRE LAS CASAS, PERQUENCO, PITRUFQUEN, PUCON, SAAVEDRA, TEODORO SCHMIDT, TOLTEN, VILCUN</t>
  </si>
  <si>
    <t xml:space="preserve">40011167-0</t>
  </si>
  <si>
    <t xml:space="preserve">CONSERVACION CAMINOS BASICOS REGION DE LA ARAUCANIA 2020 </t>
  </si>
  <si>
    <t xml:space="preserve">CURARREHUE, GORBEA, LONCOCHE, PERQUENCO, TOLTEN, VILLARRICA, COLLIPULLI, CURACAUTIN, LONQUIMAY</t>
  </si>
  <si>
    <t xml:space="preserve">40020211-0</t>
  </si>
  <si>
    <t xml:space="preserve">MEJORAMIENTO CBI PUTUE BAJO RINCONADA Y CRUCE RUTA S-91 RINCONADA, VILLARRICA </t>
  </si>
  <si>
    <t xml:space="preserve">VILLARRICA</t>
  </si>
  <si>
    <t xml:space="preserve">40020285-0</t>
  </si>
  <si>
    <t xml:space="preserve">CONSERVACION GLOBAL CAMINOS RED VIAL DE LA ARAUCANIA 2021</t>
  </si>
  <si>
    <t xml:space="preserve">CARAHUE, FREIRE, GALVARINO, ERCILLA, LOS SAUCES, LUMACO</t>
  </si>
  <si>
    <t xml:space="preserve">40020287-0</t>
  </si>
  <si>
    <t xml:space="preserve">CONSERVACION GLOBAL MIXTA CAMINOS RED VIAL REGION DE LA ARAUCANIA 2021</t>
  </si>
  <si>
    <t xml:space="preserve">CUNCO, FREIRE, GORBEA, LAUTARO, LONCOCHE, ANGOL, LUMACO, PUREN, TRAIGUEN, VICTORIA</t>
  </si>
  <si>
    <t xml:space="preserve">40025154-0</t>
  </si>
  <si>
    <t xml:space="preserve">CONSERVACION EQUIPAMIENTO TECNOLOGICO PLAZA DE PEAJE TUNEL LAS RAICES </t>
  </si>
  <si>
    <t xml:space="preserve">LONQUIMAY</t>
  </si>
  <si>
    <t xml:space="preserve">40025844-0</t>
  </si>
  <si>
    <t xml:space="preserve">MEJORAMIENTO CAMINO BÁSICO INTERMEDIO ACCESO QUILAS BAJAS, FREIRE </t>
  </si>
  <si>
    <t xml:space="preserve">FREIRE</t>
  </si>
  <si>
    <t xml:space="preserve">40027817-0</t>
  </si>
  <si>
    <t xml:space="preserve">CONSERVACION RED VIAL REGION DE LA ARAUCANIA 2020-2022</t>
  </si>
  <si>
    <t xml:space="preserve">40027818-0</t>
  </si>
  <si>
    <t xml:space="preserve">CONSERVACION RED VIAL REGION DE LA ARAUCANIA 2020-2022 PLAN RECUPERACIÓN.</t>
  </si>
  <si>
    <t xml:space="preserve">40027996-0</t>
  </si>
  <si>
    <t xml:space="preserve">CONSERVACION CAMINOS PLAN INDÍGENA REGIÓN DE LA ARAUCANIA 2020 PLAN DE RECUPERACION.</t>
  </si>
  <si>
    <t xml:space="preserve">40029496-0</t>
  </si>
  <si>
    <t xml:space="preserve">CONSERVACION CAMINOS BASICOS REGION DE LA ARAUCANIA 2020</t>
  </si>
  <si>
    <t xml:space="preserve">40029650-0</t>
  </si>
  <si>
    <t xml:space="preserve">CONSERVACION RED VIAL REGIO DE LA ARAUCANIA 2021 GLOSA 7 URBANA</t>
  </si>
  <si>
    <t xml:space="preserve">CARAHUE, GALVARINO, GORBEA, SAAVEDRA, TEODORO SCHMIDT, ANGOL, ERCILLA, LOS SAUCES, LUMACO, PUREN</t>
  </si>
  <si>
    <t xml:space="preserve">40035399-0</t>
  </si>
  <si>
    <t xml:space="preserve">CONSERVACION RED VIAL REGION DE LA ARAUCANÍA PERIODO 2021-2023 PLAN DE RECUPERACIÓN</t>
  </si>
  <si>
    <t xml:space="preserve">30071390-0</t>
  </si>
  <si>
    <t xml:space="preserve">MEJORAMIENTO RUTAS S/ROL, T-981-U SECTOR: CRUCERO-ENTRELAGOS </t>
  </si>
  <si>
    <t xml:space="preserve">RANCO</t>
  </si>
  <si>
    <t xml:space="preserve">RIO BUENO</t>
  </si>
  <si>
    <t xml:space="preserve">30077029-0</t>
  </si>
  <si>
    <t xml:space="preserve">CONSTRUCCIÓN SEGUNDO ACCESO A SAN JOSÉ DE LA MARIQUINA</t>
  </si>
  <si>
    <t xml:space="preserve">MARIQUINA</t>
  </si>
  <si>
    <t xml:space="preserve">30080601-0</t>
  </si>
  <si>
    <t xml:space="preserve">REPOSICIÓN PAV. RUTA T-85 S:RÍO BUENO-CAYURRUCA</t>
  </si>
  <si>
    <t xml:space="preserve">30085173-0</t>
  </si>
  <si>
    <t xml:space="preserve">MEJORAMIENTO CAMINO IGNAO - VIVANCO - TRAPI, REGIÓN DE LOS RÍOS.</t>
  </si>
  <si>
    <t xml:space="preserve">LAGO RANCO, RIO BUENO</t>
  </si>
  <si>
    <t xml:space="preserve">30093222-0</t>
  </si>
  <si>
    <t xml:space="preserve">MEJORAMIENTO CONEXIÓN VIAL PASADA POR CORRAL</t>
  </si>
  <si>
    <t xml:space="preserve">CORRAL</t>
  </si>
  <si>
    <t xml:space="preserve">30106302-0</t>
  </si>
  <si>
    <t xml:space="preserve">MEJORAMIENTO Y CONSTRUCCIÓN RUTA CORRAL-VALDIVIA(PENÍNSULA SAN RAMÓN) </t>
  </si>
  <si>
    <t xml:space="preserve">VALDIVIA, CORRAL</t>
  </si>
  <si>
    <t xml:space="preserve">30132448-0</t>
  </si>
  <si>
    <t xml:space="preserve">MEJORAMIENTO RUTA 208 LA UNION -RAPACO</t>
  </si>
  <si>
    <t xml:space="preserve">LA UNION</t>
  </si>
  <si>
    <t xml:space="preserve">30458860-0</t>
  </si>
  <si>
    <t xml:space="preserve">MEJORAMIENTO RUTA T-350 VALDIVIA - NIEBLA</t>
  </si>
  <si>
    <t xml:space="preserve">30480962-0</t>
  </si>
  <si>
    <t xml:space="preserve">CONSTRUCCION DE CICLOVIAS EN RED VIAL REGION DE LOS RIOS</t>
  </si>
  <si>
    <t xml:space="preserve">VALDIVIA, RANCO</t>
  </si>
  <si>
    <t xml:space="preserve">VALDIVIA, CORRAL, LANCO, LOS LAGOS, LA UNION, FUTRONO, LAGO RANCO, RIO BUENO</t>
  </si>
  <si>
    <t xml:space="preserve">40002586-0</t>
  </si>
  <si>
    <t xml:space="preserve">MEJORAMIENTO T-217, CRUCE RUTA 5 - CIRUELOS - PUMILLAHUE</t>
  </si>
  <si>
    <t xml:space="preserve">40027090-0</t>
  </si>
  <si>
    <t xml:space="preserve">CONSERVACION CAMINOS PLAN INDIGENA REGION DE LOS RIOS 2020 (PLAN DE RECUPERACION)</t>
  </si>
  <si>
    <t xml:space="preserve">40027825-0</t>
  </si>
  <si>
    <t xml:space="preserve">CONSERVACION RED VIAL LOS RIOS 2020 PLAN RECUPERACIÓN</t>
  </si>
  <si>
    <t xml:space="preserve">40027826-0</t>
  </si>
  <si>
    <t xml:space="preserve">CONSERVACION RED VIAL LOS RIOS 2020</t>
  </si>
  <si>
    <t xml:space="preserve">40029499-0</t>
  </si>
  <si>
    <t xml:space="preserve">CONSERVACION CAMINOS BÁSICOS REGIÓN DE LOS RIOS 2020</t>
  </si>
  <si>
    <t xml:space="preserve">40035380-0</t>
  </si>
  <si>
    <t xml:space="preserve">CONSERVACION RED VIAL REGION DE LOS RIOS PERIODO 2021-2023 PLAN DE RECUPERACIÓN</t>
  </si>
  <si>
    <t xml:space="preserve">40035385-0</t>
  </si>
  <si>
    <t xml:space="preserve">CONSERVACION PLAN INDIGENA 2021-2023 REGION DE LOS RIOS</t>
  </si>
  <si>
    <t xml:space="preserve">40035388-0</t>
  </si>
  <si>
    <t xml:space="preserve">CONSERVACION CAMINOS BASICOS REGION DE LOS RIOS 2021-2023</t>
  </si>
  <si>
    <t xml:space="preserve">30131861-0</t>
  </si>
  <si>
    <t xml:space="preserve">MEJORAMIENTO RUTAS W-160; W-120. SECTOR: HUICHA - CAULIN, CHILOÉ</t>
  </si>
  <si>
    <t xml:space="preserve">CHILOE</t>
  </si>
  <si>
    <t xml:space="preserve">ANCUD</t>
  </si>
  <si>
    <t xml:space="preserve">30319122-0</t>
  </si>
  <si>
    <t xml:space="preserve">MEJORAMIENTO CBI RUTAW-883,C:CR.LONG.DIAZ LIRA,S:PUREO-APECHE,CHILOE</t>
  </si>
  <si>
    <t xml:space="preserve">QUEILEN</t>
  </si>
  <si>
    <t xml:space="preserve">30399823-0</t>
  </si>
  <si>
    <t xml:space="preserve">MEJORAMIENTO RUTA V-30, CRUCE RUTA 5 (TOTORAL)-COLEGUAL-FRESIA</t>
  </si>
  <si>
    <t xml:space="preserve">FRESIA, LLANQUIHUE</t>
  </si>
  <si>
    <t xml:space="preserve">30458870-0</t>
  </si>
  <si>
    <t xml:space="preserve">REPOSICIÓN PAVIMENTO RUTA U-40, SECTOR: OSORNO - INTERSECCIÓN RUTA U-52, PROVINCIA OSORNO</t>
  </si>
  <si>
    <t xml:space="preserve">OSORNO, SAN JUAN DE LA COSTA</t>
  </si>
  <si>
    <t xml:space="preserve">40007464-0</t>
  </si>
  <si>
    <t xml:space="preserve">REPOSICIÓN PUENTE CANCURA EN RUTA U-55-V COMUNAS DE PUERTO OCTAY Y OSORNO</t>
  </si>
  <si>
    <t xml:space="preserve">OSORNO, PUERTO OCTAY</t>
  </si>
  <si>
    <t xml:space="preserve">40023736-0</t>
  </si>
  <si>
    <t xml:space="preserve">CONSERVACION CAMINOS POR GLOSA 7, REGION DE LOS LAGOS 2020 (PLAN DE RECUPERACIÓN)</t>
  </si>
  <si>
    <t xml:space="preserve">COCHAMO</t>
  </si>
  <si>
    <t xml:space="preserve">40027087-0</t>
  </si>
  <si>
    <t xml:space="preserve">CONSERVACION CAMINOS BASICOS REGION DE LOS LAGOS 2020 (PLAN DE RECUPERACION)</t>
  </si>
  <si>
    <t xml:space="preserve">PALENA</t>
  </si>
  <si>
    <t xml:space="preserve">CHAITEN</t>
  </si>
  <si>
    <t xml:space="preserve">40027088-0</t>
  </si>
  <si>
    <t xml:space="preserve">CONSERVACION RED VIAL REGIÓN DE LOS LAGOS 2020 (PLAN DE RECUPERACION) </t>
  </si>
  <si>
    <t xml:space="preserve">LLANQUIHUE, OSORNO, PALENA</t>
  </si>
  <si>
    <t xml:space="preserve">LOS MUERMOS, PUYEHUE, SAN JUAN DE LA COSTA, CHAITEN, HUALAIHUE</t>
  </si>
  <si>
    <t xml:space="preserve">40027089-0</t>
  </si>
  <si>
    <t xml:space="preserve">CONSERVACION CAMINOS PLAN INDIGENA REGION DE LOS LAGOS 2020 (PLAN DE RECUPERACION)</t>
  </si>
  <si>
    <t xml:space="preserve">OSORNO, SAN PABLO</t>
  </si>
  <si>
    <t xml:space="preserve">40027820-0</t>
  </si>
  <si>
    <t xml:space="preserve">CONSERVACION DE LA RED VIAL REGION DE LOS LAGOS 2020-2021</t>
  </si>
  <si>
    <t xml:space="preserve">40031619-0</t>
  </si>
  <si>
    <t xml:space="preserve">CONSERVACION SEGURIDAD VIAL EN REGION LOS LAGOS (PLAN DE RECUPERACIÓN)</t>
  </si>
  <si>
    <t xml:space="preserve">40035395-0</t>
  </si>
  <si>
    <t xml:space="preserve">CONSERVACION RED VIAL REGION DE LOS LAGOS PERIODO 2021-2023 </t>
  </si>
  <si>
    <t xml:space="preserve">40035408-0</t>
  </si>
  <si>
    <t xml:space="preserve">CONSERVACION CAMINOS BASICOS REGION DE LOS LAGOS 2021-2023 </t>
  </si>
  <si>
    <t xml:space="preserve">30231173-0</t>
  </si>
  <si>
    <t xml:space="preserve">MEJORAMIENTO CAMINOS VARIOS EN COMUNA DE COYHAIQUE</t>
  </si>
  <si>
    <t xml:space="preserve">30283222-0</t>
  </si>
  <si>
    <t xml:space="preserve">MEJORAMIENTO RUTA 7 SUR. SECTOR: MURTA-PUERTO RÍO TRANQUILO </t>
  </si>
  <si>
    <t xml:space="preserve">RIO IBAÑEZ</t>
  </si>
  <si>
    <t xml:space="preserve">30403479-0</t>
  </si>
  <si>
    <t xml:space="preserve">MEJORAMIENTO RUTA X-608, CRUCE TTE. VIDAL-LAGO ATRAVESADO, COMUNA DE COYHAIQUE</t>
  </si>
  <si>
    <t xml:space="preserve">30481274-0</t>
  </si>
  <si>
    <t xml:space="preserve">CONSERVACIÓN GLOBAL MIXTA CAMINOS RED VIAL XI REGIÓN (2018 - 2022)</t>
  </si>
  <si>
    <t xml:space="preserve">COIHAIQUE, AYSEN, CAPITAN PRAT, GENERAL CARRERA</t>
  </si>
  <si>
    <t xml:space="preserve">COIHAIQUE, LAGO VERDE, AYSEN, CISNES, O'HIGGINS, TORTEL, CHILE CHICO, RIO IBAÑEZ</t>
  </si>
  <si>
    <t xml:space="preserve">40002995-0</t>
  </si>
  <si>
    <t xml:space="preserve">MEJORAMIENTO RUTA 7 SUR EL MANZANO-COCHRANE, SECTOR CUESTA EL TRARO ¿ ACCESO SUR</t>
  </si>
  <si>
    <t xml:space="preserve">CAPITAN PRAT</t>
  </si>
  <si>
    <t xml:space="preserve">COCHRANE</t>
  </si>
  <si>
    <t xml:space="preserve">40011088-0</t>
  </si>
  <si>
    <t xml:space="preserve">CONSERVACION GLOBAL MIXTA CAMINOS RED VIAL REGION DE AYSEN 2020</t>
  </si>
  <si>
    <t xml:space="preserve">AYSEN, CAPITAN PRAT, GENERAL CARRERA</t>
  </si>
  <si>
    <t xml:space="preserve">AYSEN, CISNES, TORTEL, CHILE CHICO, RIO IBAÑEZ</t>
  </si>
  <si>
    <t xml:space="preserve">40020702-0</t>
  </si>
  <si>
    <t xml:space="preserve">CONSERVACIÓN GLOBAL RED VIAL REGIÓN DE AYSEN AÑO 2020-2022</t>
  </si>
  <si>
    <t xml:space="preserve">COIHAIQUE, LAGO VERDE, AYSEN, CISNES, COCHRANE, O'HIGGINS, TORTEL, CHILE CHICO, RIO IBAÑEZ</t>
  </si>
  <si>
    <t xml:space="preserve">40027112-0</t>
  </si>
  <si>
    <t xml:space="preserve">CONSERVACION RED VIAL REGION DE AYSEN 2020 (PLAN DE RECUPERACION)</t>
  </si>
  <si>
    <t xml:space="preserve">40035412-0</t>
  </si>
  <si>
    <t xml:space="preserve">CONSERVACION RED VIAL REGION DE AYSEN PERIODO 2021-2023 PLAN DE RECUPERACIÓN</t>
  </si>
  <si>
    <t xml:space="preserve">30280722-0</t>
  </si>
  <si>
    <t xml:space="preserve">CONSTRUCCION CAMINO DE PENETRACION CALAFATE - RUSSFIN, TIERRA DEL FUEGO</t>
  </si>
  <si>
    <t xml:space="preserve">TIERRA DEL FUEGO</t>
  </si>
  <si>
    <t xml:space="preserve">PORVENIR, TIMAUKEL</t>
  </si>
  <si>
    <t xml:space="preserve">40027109-0</t>
  </si>
  <si>
    <t xml:space="preserve">CONSERVACION RED VIAL REGION DE MAGALLANES 2020 (PLAN DE RECUPERACION) </t>
  </si>
  <si>
    <t xml:space="preserve">TIMAUKEL</t>
  </si>
  <si>
    <t xml:space="preserve">40027823-0</t>
  </si>
  <si>
    <t xml:space="preserve">CONSERVACION RED VIAL REGION DE MAGALLANES 2020</t>
  </si>
  <si>
    <t xml:space="preserve">40035411-0</t>
  </si>
  <si>
    <t xml:space="preserve">CONSERVACION RED VIAL REGION DE MAGALLANES PERIODO 2021-2023 PLAN DE RECUPERACIÓN</t>
  </si>
  <si>
    <t xml:space="preserve">30387326-0</t>
  </si>
  <si>
    <t xml:space="preserve">CONSERVACIÓN RUTA N-589-Q, CHILLAN - YUNGAY - PTE. LA FABRICA -CANTERAS</t>
  </si>
  <si>
    <t xml:space="preserve">BIO BIO, DIGUILLÍN</t>
  </si>
  <si>
    <t xml:space="preserve">QUILLECO, CHILLAN, YUNGAY</t>
  </si>
  <si>
    <t xml:space="preserve">40026598-0</t>
  </si>
  <si>
    <t xml:space="preserve">CONSERVACION ELEMENTOS SEG VIAL RED VIAL NACIONAL 2020-2022 PLAN RECUPERACION</t>
  </si>
  <si>
    <t xml:space="preserve">40029507-0</t>
  </si>
  <si>
    <t xml:space="preserve">CONSERVACION DE SEGURIDAD VIAL EN ZONAS DE ESCUELA 2020</t>
  </si>
  <si>
    <t xml:space="preserve">40035427-0</t>
  </si>
  <si>
    <t xml:space="preserve">CONSERVACION DE SEGURIDAD VIAL ZONAS DE ESCUELA PERIODO 2021-2023</t>
  </si>
  <si>
    <t xml:space="preserve">40035428-0</t>
  </si>
  <si>
    <t xml:space="preserve">CONSERVACION DE SEGURIDAD VIAL EN PASADAS ZONAS URBANAS TRAVESIAS PERIODO 2021-2023</t>
  </si>
  <si>
    <t xml:space="preserve">Dirección de Obras Portuarias - FET-COVID-19</t>
  </si>
  <si>
    <t xml:space="preserve">40038140-0</t>
  </si>
  <si>
    <t xml:space="preserve">CONSERVACION PASEO COSTERO PLAYA CORAZONES - ARICA </t>
  </si>
  <si>
    <t xml:space="preserve">40038142-0</t>
  </si>
  <si>
    <t xml:space="preserve">CONSERVACION ISTMO EX ISLA DEL ALACRÁN - ARICA </t>
  </si>
  <si>
    <t xml:space="preserve">30091812-0</t>
  </si>
  <si>
    <t xml:space="preserve">HABILITACION BORDE COSTERO PENINSULA DE CAVANCHA, IQUIQUE</t>
  </si>
  <si>
    <t xml:space="preserve">40021339-0</t>
  </si>
  <si>
    <t xml:space="preserve">CONSERVACION GLOBAL PLAN DE RECUPERACION OBRAS PORTUARIAS REGIÓN TARAPACÁ</t>
  </si>
  <si>
    <t xml:space="preserve">IQUIQUE, HUARA</t>
  </si>
  <si>
    <t xml:space="preserve">30361828-0</t>
  </si>
  <si>
    <t xml:space="preserve">CONSTRUCCION PLAYA SECTOR CENTRO TALTAL</t>
  </si>
  <si>
    <t xml:space="preserve">40027031-0</t>
  </si>
  <si>
    <t xml:space="preserve">CONSERVACION GLOBAL PLAN RECUPERACIÓN OBRAS PORTUARIAS REGIÓN DE ANTOFAGASTA</t>
  </si>
  <si>
    <t xml:space="preserve">ANTOFAGASTA, MEJILLONES, TALTAL, TOCOPILLA</t>
  </si>
  <si>
    <t xml:space="preserve">40038129-0</t>
  </si>
  <si>
    <t xml:space="preserve">CONSERVACION BORDES COSTEROS COMUNA DE CALDERA </t>
  </si>
  <si>
    <t xml:space="preserve">HUASCO</t>
  </si>
  <si>
    <t xml:space="preserve">40038131-0</t>
  </si>
  <si>
    <t xml:space="preserve">CONSERVACION CALETAS PESQUERAS COMUNA DE CHAÑARAL </t>
  </si>
  <si>
    <t xml:space="preserve">CHAÑARAL</t>
  </si>
  <si>
    <t xml:space="preserve">30426376-0</t>
  </si>
  <si>
    <t xml:space="preserve">CONSTRUCCION INFRAESTRUCTURA PESQUERA ARTESANAL CALETA TALCA, OVALLE</t>
  </si>
  <si>
    <t xml:space="preserve">LIMARI</t>
  </si>
  <si>
    <t xml:space="preserve">OVALLE</t>
  </si>
  <si>
    <t xml:space="preserve">30426876-0</t>
  </si>
  <si>
    <t xml:space="preserve">CONSTRUCCION INFR. PESQUERA ARTESANAL CALETA TALQUILLA OVALLE</t>
  </si>
  <si>
    <t xml:space="preserve">40024046-0</t>
  </si>
  <si>
    <t xml:space="preserve">CONSERVACION GLOBAL PLAN DE RECUPERACION OBRAS PORTUARIAS REGION DE COQUIMBO</t>
  </si>
  <si>
    <t xml:space="preserve">LA SERENA, COQUIMBO, LA HIGUERA, CANELA, LOS VILOS, OVALLE</t>
  </si>
  <si>
    <t xml:space="preserve">40024705-0</t>
  </si>
  <si>
    <t xml:space="preserve">CONSERVACION OBRAS PORTUARIAS REGIÓN DE O`HIGGINS, PERIODO 2021-2025.</t>
  </si>
  <si>
    <t xml:space="preserve">PICHILEMU, LITUECHE, NAVIDAD, PAREDONES</t>
  </si>
  <si>
    <t xml:space="preserve">40031349-0</t>
  </si>
  <si>
    <t xml:space="preserve">CONSERVACION OBRAS PORTUARIAS MENORES PLAN RECUPERACION ECONOMICA MAULE</t>
  </si>
  <si>
    <t xml:space="preserve">TALCA</t>
  </si>
  <si>
    <t xml:space="preserve">CONSTITUCION</t>
  </si>
  <si>
    <t xml:space="preserve">40043535-0</t>
  </si>
  <si>
    <t xml:space="preserve">CONSERVACION PROTECCION COSTERA LIPIMAVIDA</t>
  </si>
  <si>
    <t xml:space="preserve">VICHUQUEN</t>
  </si>
  <si>
    <t xml:space="preserve">30485805-0</t>
  </si>
  <si>
    <t xml:space="preserve">MEJORAMIENTO BORDE COSTERO BUCHUPUREO, COBQUECURA</t>
  </si>
  <si>
    <t xml:space="preserve">COBQUECURA</t>
  </si>
  <si>
    <t xml:space="preserve">40025790-0</t>
  </si>
  <si>
    <t xml:space="preserve">CONSTRUCCION PROTECCIÓN COSTERA CHOLLIN, SCHWAGER-CORONEL</t>
  </si>
  <si>
    <t xml:space="preserve">CORONEL</t>
  </si>
  <si>
    <t xml:space="preserve">40031347-0</t>
  </si>
  <si>
    <t xml:space="preserve">CONSERVACION OBRAS PORTUARIAS MENORES RECUPERACION ECONOMICA REGION BIOBIO</t>
  </si>
  <si>
    <t xml:space="preserve">CONCEPCION, ARAUCO</t>
  </si>
  <si>
    <t xml:space="preserve">LOTA, PENCO, TALCAHUANO, TOME, ARAUCO</t>
  </si>
  <si>
    <t xml:space="preserve">30486144-0</t>
  </si>
  <si>
    <t xml:space="preserve">CONSTRUCCION BORDE FLUVIAL RIO LINGUE, SECTOR MEHUIN COMUNA MARIQUINA</t>
  </si>
  <si>
    <t xml:space="preserve">40025410-0</t>
  </si>
  <si>
    <t xml:space="preserve">CONSTRUCCION INFRAESTRUCTURA TURÍSTICA LAGO RANCO COMUNA DE LAGO RANCO</t>
  </si>
  <si>
    <t xml:space="preserve">LAGO RANCO</t>
  </si>
  <si>
    <t xml:space="preserve">40035438-0</t>
  </si>
  <si>
    <t xml:space="preserve">CONSERVACION OBRAS PORTUARIAS MENORES REGION DE LOS RÍOS PLAN DE RECUPERACION</t>
  </si>
  <si>
    <t xml:space="preserve">40037605-0</t>
  </si>
  <si>
    <t xml:space="preserve">CONSERVACION NAVES REGIÓN DE LOS RÍOS AÑO 2022 </t>
  </si>
  <si>
    <t xml:space="preserve">40037606-0</t>
  </si>
  <si>
    <t xml:space="preserve">CONSERVACION DRAGA ERNESTO PINTO LAGARRIGUE AÑO 2022 </t>
  </si>
  <si>
    <t xml:space="preserve">30304223-0</t>
  </si>
  <si>
    <t xml:space="preserve">MEJORAMIENTO BORDE COSTERO DE CURACO DE VELEZ</t>
  </si>
  <si>
    <t xml:space="preserve">CURACO DE VELEZ</t>
  </si>
  <si>
    <t xml:space="preserve">30481607-0</t>
  </si>
  <si>
    <t xml:space="preserve">REPOSICION INFRAESTRUCTURA PORTUARIA RILAN, COMUNA DE CASTRO</t>
  </si>
  <si>
    <t xml:space="preserve">CASTRO</t>
  </si>
  <si>
    <t xml:space="preserve">40038132-0</t>
  </si>
  <si>
    <t xml:space="preserve">CONSERVACION CALETA PESQUERA DE PUERTO NATALES - 2022</t>
  </si>
  <si>
    <t xml:space="preserve">ULTIMA ESPERANZA</t>
  </si>
  <si>
    <t xml:space="preserve">NATALES</t>
  </si>
  <si>
    <t xml:space="preserve">40038133-0</t>
  </si>
  <si>
    <t xml:space="preserve">CONSERVACION INFRAESTRUCTURA PESQUERA Y DE CONECTIVIDAD DE PUERTO NATALES</t>
  </si>
  <si>
    <t xml:space="preserve">ANTARTICA CHILENA</t>
  </si>
  <si>
    <t xml:space="preserve">CABO DE HORNOS</t>
  </si>
  <si>
    <t xml:space="preserve">Dirección de Aeropuertos - FET-COVID-19</t>
  </si>
  <si>
    <t xml:space="preserve">40009993-0</t>
  </si>
  <si>
    <t xml:space="preserve">DIAGNOSTICO AUSCULTACION PAVIMENTOS PEQUEÑOS AERODROMOS ZONA CENTRO-NORTE</t>
  </si>
  <si>
    <t xml:space="preserve">40010002-0</t>
  </si>
  <si>
    <t xml:space="preserve">DIAGNOSTICO AUSCULTACION PAVIMENTOS PEQUEÑOS AERODROMOS ZONA-SUR</t>
  </si>
  <si>
    <t xml:space="preserve">40010004-0</t>
  </si>
  <si>
    <t xml:space="preserve">DIAGNOSTICO AUSCULTACION PAVIMENTO AEROPORTUARIO RED-SECUNDARIA ZONA-SUR</t>
  </si>
  <si>
    <t xml:space="preserve">40010005-0</t>
  </si>
  <si>
    <t xml:space="preserve">DIAGNOSTICO AUSCULTACION PAVIMENTOS AEROPORTUARIOS, RED PRIMARIA ZONA -SUR</t>
  </si>
  <si>
    <t xml:space="preserve">40010356-0</t>
  </si>
  <si>
    <t xml:space="preserve">DIAGNOSTICO AUSCULTACION PAV. AEROPORTUARIO RED PRIMARIA ZONA CENTRO.</t>
  </si>
  <si>
    <t xml:space="preserve">40026092-0</t>
  </si>
  <si>
    <t xml:space="preserve">CONSERVACION MAYOR AREA DE MOVIMIENTO AEROPUERTO CHACALLUTA</t>
  </si>
  <si>
    <t xml:space="preserve">40038963-0</t>
  </si>
  <si>
    <t xml:space="preserve">CONSERVACION AERÓDROMO ZAPAHUIRA COMUNA DE PUTRE, PLAN DE RECUPERACION </t>
  </si>
  <si>
    <t xml:space="preserve">PARINACOTA</t>
  </si>
  <si>
    <t xml:space="preserve">PUTRE</t>
  </si>
  <si>
    <t xml:space="preserve">40030400-0</t>
  </si>
  <si>
    <t xml:space="preserve">CONSERVACION MAYOR AREA DE MOVIMIENTO AEROPUERTO DIEGO </t>
  </si>
  <si>
    <t xml:space="preserve">40032168-0</t>
  </si>
  <si>
    <t xml:space="preserve">CONSERVACION RUTINARIA SECTOR PLATAFORMA COMERCIAL AP. DIEGO ARACENA, PLAN DE RECUPERACION </t>
  </si>
  <si>
    <t xml:space="preserve">40030904-0</t>
  </si>
  <si>
    <t xml:space="preserve">CONSERVACION RUTINARIA AEROPUERTO EL LOA, CALAMA. PLAN DE RECUPERACION </t>
  </si>
  <si>
    <t xml:space="preserve">CALAMA</t>
  </si>
  <si>
    <t xml:space="preserve">40030907-0</t>
  </si>
  <si>
    <t xml:space="preserve">CONSERVACION RUTINARIA AEROPUERTO ANDRÉS SABELLA, ANTOFAGASTA. PLAN DE RECUPERACION </t>
  </si>
  <si>
    <t xml:space="preserve">40033264-0</t>
  </si>
  <si>
    <t xml:space="preserve">CONSERVACION MAYOR ÁREA MOVIMIENTO AP ANDRÉS SABELLA, ANTOFAGASTA, PLAN DE RECUPERACION </t>
  </si>
  <si>
    <t xml:space="preserve">40029865-0</t>
  </si>
  <si>
    <t xml:space="preserve">CONSERVACION MAYOR AREA DE MOVIMIENTO AERÓDROMO DE CHAMONATE </t>
  </si>
  <si>
    <t xml:space="preserve">40033965-0</t>
  </si>
  <si>
    <t xml:space="preserve">CONSERVACION MAYOR ETAPA 1 AERÓDROMO CHAÑARAL, PLAN DE RECUPERACION</t>
  </si>
  <si>
    <t xml:space="preserve">40033968-0</t>
  </si>
  <si>
    <t xml:space="preserve">CONSERVACION MAYOR AERODROMO CHAMONATE 2021 2022 PLAN DE RECUPERACION </t>
  </si>
  <si>
    <t xml:space="preserve">40031192-0</t>
  </si>
  <si>
    <t xml:space="preserve">CONSERVACION RUTINARIA AERODROMO PEDRO VILLARROEL, COMBARBALA, PLAN DE RECUPERACION </t>
  </si>
  <si>
    <t xml:space="preserve">COMBARBALA</t>
  </si>
  <si>
    <t xml:space="preserve">40033041-0</t>
  </si>
  <si>
    <t xml:space="preserve">CONSERVACION EQUEÑOS AERODROMOS REGION DE COQUIMBO 2021-2022, PLAN DE RECUPERACIÓN</t>
  </si>
  <si>
    <t xml:space="preserve">CHOAPA, LIMARI</t>
  </si>
  <si>
    <t xml:space="preserve">LOS VILOS, COMBARBALA</t>
  </si>
  <si>
    <t xml:space="preserve">40033178-0</t>
  </si>
  <si>
    <t xml:space="preserve">CONSERVACION MAYOR AERODROMO EL TUQUI, OVALLE, PLAN DE RECUPERACION </t>
  </si>
  <si>
    <t xml:space="preserve">40033978-0</t>
  </si>
  <si>
    <t xml:space="preserve">CONSERVACION AREA DE MOVIMIENTO AERODROMO LA FLORIDA III ETAPA PLAN DE RECUPERACION </t>
  </si>
  <si>
    <t xml:space="preserve">40044994-0</t>
  </si>
  <si>
    <t xml:space="preserve">CONSERVACION RUTINARIA AEROPUERTO MATAVERI RAPANUI 2022 </t>
  </si>
  <si>
    <t xml:space="preserve">40027127-0</t>
  </si>
  <si>
    <t xml:space="preserve">CONSERVACION PLATAFORMA ESTAC.. DE AVIONES Y RODAJES ASOCIADOS AP. AMB, PLAN DE RECUPERACIÓN</t>
  </si>
  <si>
    <t xml:space="preserve">SANTIAGO</t>
  </si>
  <si>
    <t xml:space="preserve">PUDAHUEL</t>
  </si>
  <si>
    <t xml:space="preserve">40027135-0</t>
  </si>
  <si>
    <t xml:space="preserve">CONSERVACION MAYOR PISTA 17L 35R Y RODAJES ASOCIADOS AEROPUERTO AMB, PLAN DE RECUPERACIÓN</t>
  </si>
  <si>
    <t xml:space="preserve">40030402-0</t>
  </si>
  <si>
    <t xml:space="preserve">CONSERVACION MAYOR AEROPUERTO ARTURO MERINO BENITEZ AÑOS 2021 - 2022 </t>
  </si>
  <si>
    <t xml:space="preserve">40032227-0</t>
  </si>
  <si>
    <t xml:space="preserve">CONSERVACION GLOBAL PEQUEÑOS AERODROMOS REGION DE O'HIGGINS, PLAN DE RECUPERACION </t>
  </si>
  <si>
    <t xml:space="preserve">CACHAPOAL, CARDENAL CARO, COLCHAGUA</t>
  </si>
  <si>
    <t xml:space="preserve">RANCAGUA, CODEGUA, COINCO, COLTAUCO, DOÑIHUE, GRANEROS, LAS CABRAS, MACHALI, MALLOA, MOSTAZAL, OLIVAR, PEUMO, PICHIDEGUA, QUINTA DE TILCOCO, RENGO, REQUINOA, SAN VICENTE, PICHILEMU, LA ESTRELLA, LITUECHE, MARCHIHUE, NAVIDAD, PAREDONES, SAN FERNANDO, CHEPI</t>
  </si>
  <si>
    <t xml:space="preserve">40030955-0</t>
  </si>
  <si>
    <t xml:space="preserve">CONSERVACION RUTINARIA AERÓDROMO GENERAL FREIRE DE CURICÓ, REGIÓN DEL MAULE. PLAN DE RECUPERACIÓN </t>
  </si>
  <si>
    <t xml:space="preserve">40031269-0</t>
  </si>
  <si>
    <t xml:space="preserve">CONSERVACION RED PUNTOS DE POSADA REGIÓN DEL MAULE - PLAN DE RECUPERACIÓN </t>
  </si>
  <si>
    <t xml:space="preserve">TALCA, CAUQUENES, CURICO, LINARES</t>
  </si>
  <si>
    <t xml:space="preserve">TALCA, CONSTITUCION, CUREPTO, EMPEDRADO, MAULE, PELARCO, PENCAHUE, RIO CLARO, SAN CLEMENTE, SAN RAFAEL, CAUQUENES, CHANCO, PELLUHUE, CURICO, HUALAÑE, LICANTEN, MOLINA, RAUCO, ROMERAL, SAGRADA FAMILIA, TENO, VICHUQUEN, LINARES, COLBUN, LONGAVI, PARRAL, RET</t>
  </si>
  <si>
    <t xml:space="preserve">40030766-0</t>
  </si>
  <si>
    <t xml:space="preserve">CONSERVACION AERÓDROMO BERNARDO O´HIGGINS DE CHILLÁN </t>
  </si>
  <si>
    <t xml:space="preserve">40009728-0</t>
  </si>
  <si>
    <t xml:space="preserve">NORMALIZACION AREA DE MOVIMIENTO AERÓDROMO CARRIEL SUR, CONCEPCIÓN</t>
  </si>
  <si>
    <t xml:space="preserve">TALCAHUANO</t>
  </si>
  <si>
    <t xml:space="preserve">40027138-0</t>
  </si>
  <si>
    <t xml:space="preserve">CONSERVACION MAYOR INFRAESTRUCTURA HORIZONTAL AEROPUERTO CARRIEL SUR, PLAN DE RECUPERACIÓN.</t>
  </si>
  <si>
    <t xml:space="preserve">40031234-0</t>
  </si>
  <si>
    <t xml:space="preserve">CONSERVACION AREA DE MOVIMIENTO AERÓDROMO LOS MAITENES DE VILLA VIEJA, REGION DE LOS RÍOS </t>
  </si>
  <si>
    <t xml:space="preserve">40032982-0</t>
  </si>
  <si>
    <t xml:space="preserve">CONSERVACION PLATAFORMA AEROMÉDICA AERÓDROMO LAS MARÍAS, PLAN DE RECUPERACION </t>
  </si>
  <si>
    <t xml:space="preserve">40033073-0</t>
  </si>
  <si>
    <t xml:space="preserve">CONSERVACION PLANTA AGUA POTABLE AERÓDROMO PICHOY, PLAN DE RECUPERACION </t>
  </si>
  <si>
    <t xml:space="preserve">40031050-0</t>
  </si>
  <si>
    <t xml:space="preserve">NORMALIZACION CIERRE PERIMETRAL AERÓDROMO POYO, CHAITÉN </t>
  </si>
  <si>
    <t xml:space="preserve">40033023-0</t>
  </si>
  <si>
    <t xml:space="preserve">CONSERVACION RUTINARIA AEROPUERTO EL TEPUAL 2021-2022, PLAN RECUPERACION </t>
  </si>
  <si>
    <t xml:space="preserve">40033048-0</t>
  </si>
  <si>
    <t xml:space="preserve">CONSERVACION GLOBAL CHILOÉ 2021-2022, PLAN RECUPERACIÓN </t>
  </si>
  <si>
    <t xml:space="preserve">CASTRO, ANCUD, CHONCHI, CURACO DE VELEZ, DALCAHUE, PUQUELDON, QUEILEN, QUELLON, QUEMCHI, QUINCHAO</t>
  </si>
  <si>
    <t xml:space="preserve">40033052-0</t>
  </si>
  <si>
    <t xml:space="preserve">CONSERVACION GLOBAL PALENA 2021-2022, PLAN RECUPERACIÓN </t>
  </si>
  <si>
    <t xml:space="preserve">CHAITEN, FUTALEUFU, HUALAIHUE, PALENA</t>
  </si>
  <si>
    <t xml:space="preserve">40033054-0</t>
  </si>
  <si>
    <t xml:space="preserve">CONSERVACION GLOBAL LLANQUIHUE 2021-2022, PLAN RECUPERACIÓN </t>
  </si>
  <si>
    <t xml:space="preserve">PUERTO MONTT, CALBUCO, COCHAMO, FRESIA, FRUTILLAR, LOS MUERMOS, LLANQUIHUE, MAULLIN, PUERTO VARAS</t>
  </si>
  <si>
    <t xml:space="preserve">40011266-0</t>
  </si>
  <si>
    <t xml:space="preserve">CONSERVACION RUTINARIA AERODROMO CABO 1° JUAN ROMAN - PTO AYSEN</t>
  </si>
  <si>
    <t xml:space="preserve">40020100-0</t>
  </si>
  <si>
    <t xml:space="preserve">CONSERVACION RUTINARIA PEQUEÑOS AERODROMOS AÑOS 2021-2022, PLAN DE RECUPERACIÓN </t>
  </si>
  <si>
    <t xml:space="preserve">40020104-0</t>
  </si>
  <si>
    <t xml:space="preserve">CONSERVACION RUTINARIA Y OBRAS COMPLEMENTARIAS AERODROMO BALMACEDA</t>
  </si>
  <si>
    <t xml:space="preserve">40033035-0</t>
  </si>
  <si>
    <t xml:space="preserve">CONSERVACION MAYOR AERODROMO TTE. VIDAL ETAPA III - PLAN DE RECUPERACION </t>
  </si>
  <si>
    <t xml:space="preserve">COIHAIQUE, LAGO VERDE, AYSEN, CISNES, GUAITECAS, COCHRANE, O'HIGGINS, TORTEL, CHILE CHICO, RIO IBAÑEZ</t>
  </si>
  <si>
    <t xml:space="preserve">30100036-0</t>
  </si>
  <si>
    <t xml:space="preserve">MEJORAMIENTO ÁREA DE MOVIMIENTO AEROPUERTO PRESIDENTE IBAÑEZ. R 12 </t>
  </si>
  <si>
    <t xml:space="preserve">30485530-0</t>
  </si>
  <si>
    <t xml:space="preserve">CONSERVACION REFUGIO DE PASAJEROS PEQ. ADMO. FRANCO BIANCO, CERRO SOMBRERO, COMUNA PRIMAVERA, PLAN DE RECUPERACION</t>
  </si>
  <si>
    <t xml:space="preserve">PRIMAVERA</t>
  </si>
  <si>
    <t xml:space="preserve">40027097-0</t>
  </si>
  <si>
    <t xml:space="preserve">CONSERVACION RUTINARIA AD. F. BIANCO, C. SOMBRERO, T. DEL FUEGO, PLAN DE RECUPERACION</t>
  </si>
  <si>
    <t xml:space="preserve">40030399-0</t>
  </si>
  <si>
    <t xml:space="preserve">CONSERVACION PEQUEÑOS AERODROMOS ZONA CENTRAL/2021 2022 </t>
  </si>
  <si>
    <t xml:space="preserve">CACHAPOAL, CARDENAL CARO, SANTIAGO</t>
  </si>
  <si>
    <t xml:space="preserve">RANCAGUA, PICHILEMU, VITACURA</t>
  </si>
  <si>
    <t xml:space="preserve">Agua Potable Rural - FET-COVID-19</t>
  </si>
  <si>
    <t xml:space="preserve">40030459-0</t>
  </si>
  <si>
    <t xml:space="preserve">CONSERVACION SERVICIO SANITARIO RURAL PUTRE PUTRE</t>
  </si>
  <si>
    <t xml:space="preserve">40000717-0</t>
  </si>
  <si>
    <t xml:space="preserve">CONSTRUCCION SISTEMA AGUA POTABLE RURAL VERDES CAMPIÑAS CALAMA</t>
  </si>
  <si>
    <t xml:space="preserve">40030304-0</t>
  </si>
  <si>
    <t xml:space="preserve">CONSERVACION INTEGRAL SISTEMA DE AGUA POTABLE RURAL SAN PEDRO DE ATACAMA</t>
  </si>
  <si>
    <t xml:space="preserve">40029349-0</t>
  </si>
  <si>
    <t xml:space="preserve">CONSERVACION APR CHOLLAY, REGIÓN DE ATACAMA COMUNA DE ALTO DEL CARMEN</t>
  </si>
  <si>
    <t xml:space="preserve">ALTO DEL CARMEN</t>
  </si>
  <si>
    <t xml:space="preserve">40036726-0</t>
  </si>
  <si>
    <t xml:space="preserve">CONSERVACION ESTANQUES METÁLICOS COMUNA DE VALLENAR Y FREIRINA COMUNA DE VALLENAR Y FREIRINA</t>
  </si>
  <si>
    <t xml:space="preserve">40037699-0</t>
  </si>
  <si>
    <t xml:space="preserve">CONSERVACION ESTANQUE METALICO SSR CACHIYUYO, HDA. BUENA ESPERANZA Y PERALES VIEJOS VALLENAR COMUNA DE VALLENAR</t>
  </si>
  <si>
    <t xml:space="preserve">VALLENAR</t>
  </si>
  <si>
    <t xml:space="preserve">30478237-0</t>
  </si>
  <si>
    <t xml:space="preserve">MEJORAMIENTO SISTEMA APR TULAHUÉN COMUNA DE MONTE PARIA</t>
  </si>
  <si>
    <t xml:space="preserve">MONTE PATRIA</t>
  </si>
  <si>
    <t xml:space="preserve">40029378-0</t>
  </si>
  <si>
    <t xml:space="preserve">CONSERVACION SISTEMA DE APR HUENTELAUQUÉN NORTE COMUNA DE CANELA</t>
  </si>
  <si>
    <t xml:space="preserve">40029391-0</t>
  </si>
  <si>
    <t xml:space="preserve">CONSERVACION SISTEMA DE APR QUELÉN ALTO COMUNA DE SALAMANCA</t>
  </si>
  <si>
    <t xml:space="preserve">40030351-0</t>
  </si>
  <si>
    <t xml:space="preserve">CONSERVACION SISTEMAS DE APR POR SEQUÍA AÑO 2021-2022, REGIÓN DE COQUIMBO REGIÓN DE COQUIMBO</t>
  </si>
  <si>
    <t xml:space="preserve">40035369-0</t>
  </si>
  <si>
    <t xml:space="preserve">CONSERVACION SISTEMA DE APR EL PORVENIR, COMUNA DE OVALLE COMUNA DE OVALLE</t>
  </si>
  <si>
    <t xml:space="preserve">40035406-0</t>
  </si>
  <si>
    <t xml:space="preserve">CONSERVACION SISTEMA DE A.P. RURAL NUEVA AURORA COMUNA DE OVALLE</t>
  </si>
  <si>
    <t xml:space="preserve">40035442-0</t>
  </si>
  <si>
    <t xml:space="preserve">CONSERVACION SISTEMA DE A.P. RURAL COLLIGUAY COMUNA DE MONTE PATRIA</t>
  </si>
  <si>
    <t xml:space="preserve">40035444-0</t>
  </si>
  <si>
    <t xml:space="preserve">CONSERVACION  SISTEMA APR LA HIGUERA, COMUNA DE LA SERENA COMUNA DE LA HIGUERA</t>
  </si>
  <si>
    <t xml:space="preserve">LA HIGUERA</t>
  </si>
  <si>
    <t xml:space="preserve">40035446-0</t>
  </si>
  <si>
    <t xml:space="preserve">CONSERVACION  SISTEMA DE A.P. RURAL CALETA HORNOS COMUNA DE LA HIGUERA</t>
  </si>
  <si>
    <t xml:space="preserve">40035448-0</t>
  </si>
  <si>
    <t xml:space="preserve">CONSERVACION SISTEMA DE A.P. RURAL CHUNGUNGO COMUNA DE LA HIGUERA</t>
  </si>
  <si>
    <t xml:space="preserve">40038271-0</t>
  </si>
  <si>
    <t xml:space="preserve">CONSERVACIÓN SISTEMAS SSR POR SEQUÍA 2022 - 2023, REGION DE COQUIMBO</t>
  </si>
  <si>
    <t xml:space="preserve">LA SERENA, COQUIMBO, ANDACOLLO, LA HIGUERA, PAIGUANO, VICUÑA, ILLAPEL, CANELA, LOS VILOS, SALAMANCA, OVALLE, COMBARBALA, MONTE PATRIA, PUNITAQUI, RIO HURTADO</t>
  </si>
  <si>
    <t xml:space="preserve">30103535-0</t>
  </si>
  <si>
    <t xml:space="preserve">MEJORAMIENTO SERVICIO APR EL CARMEN LA LIGUA</t>
  </si>
  <si>
    <t xml:space="preserve">LA LIGUA</t>
  </si>
  <si>
    <t xml:space="preserve">40020457-0</t>
  </si>
  <si>
    <t xml:space="preserve">INSTALACION SISTEMA AGUA POTABLE RURAL MAITEN LARGO V REGION</t>
  </si>
  <si>
    <t xml:space="preserve">40029412-0</t>
  </si>
  <si>
    <t xml:space="preserve">CONSERVACION SSR EL ÑILHUE CATEMU</t>
  </si>
  <si>
    <t xml:space="preserve">SAN FELIPE</t>
  </si>
  <si>
    <t xml:space="preserve">CATEMU</t>
  </si>
  <si>
    <t xml:space="preserve">40029414-0</t>
  </si>
  <si>
    <t xml:space="preserve">CONSERVACION SSR EL OLIVO PURUTUN LA CALERA</t>
  </si>
  <si>
    <t xml:space="preserve">CALERA</t>
  </si>
  <si>
    <t xml:space="preserve">40030354-0</t>
  </si>
  <si>
    <t xml:space="preserve">CONSERVACION SISTEMAS DE APR POR SEQUÍA AÑO 2021-2022, REGIÓN DE VALPARAÍSO REGIÓN DE VALPARAÍSO</t>
  </si>
  <si>
    <t xml:space="preserve">40037946-0</t>
  </si>
  <si>
    <t xml:space="preserve">CONSERVACIÓN SEQUÍA 2022 - 2023 REGIÓN DE VALPARAÍSO</t>
  </si>
  <si>
    <t xml:space="preserve">40013252-0</t>
  </si>
  <si>
    <t xml:space="preserve">AMPLIACIÓN Y MEJORAMIENTO EL BOLLENAR, COMUNA DE MELIPILLA</t>
  </si>
  <si>
    <t xml:space="preserve">MELIPILLA</t>
  </si>
  <si>
    <t xml:space="preserve">40013635-0</t>
  </si>
  <si>
    <t xml:space="preserve">MEJORAMIENTO  Y AMPLIACIÓN COLONIA KENNEDY PAINE</t>
  </si>
  <si>
    <t xml:space="preserve">MAIPO</t>
  </si>
  <si>
    <t xml:space="preserve">PAINE</t>
  </si>
  <si>
    <t xml:space="preserve">40013637-0</t>
  </si>
  <si>
    <t xml:space="preserve">AMPLIACIÓN Y MEJORAMIENTO APR GACITUA, COMUNA DE ISLA DE MAIPO</t>
  </si>
  <si>
    <t xml:space="preserve">TALAGANTE</t>
  </si>
  <si>
    <t xml:space="preserve">ISLA DE MAIPO</t>
  </si>
  <si>
    <t xml:space="preserve">40022913-0</t>
  </si>
  <si>
    <t xml:space="preserve">CONSTRUCCION APR EL RESPLANDOR LAMPA</t>
  </si>
  <si>
    <t xml:space="preserve">CHACABUCO</t>
  </si>
  <si>
    <t xml:space="preserve">LAMPA</t>
  </si>
  <si>
    <t xml:space="preserve">40030360-0</t>
  </si>
  <si>
    <t xml:space="preserve">CONSERVACION SISTEMAS DE APR POR SEQUÍA AÑO 2021-2022, REGIÓN METROPOLITANA</t>
  </si>
  <si>
    <t xml:space="preserve">40034067-0</t>
  </si>
  <si>
    <t xml:space="preserve">CONSERVACION SIATEMA DE APR PELVIN</t>
  </si>
  <si>
    <t xml:space="preserve">PEÑAFLOR</t>
  </si>
  <si>
    <t xml:space="preserve">40034084-0</t>
  </si>
  <si>
    <t xml:space="preserve">CONSERVACION SISTEMA DE APR MIRAFLORES</t>
  </si>
  <si>
    <t xml:space="preserve">CURACAVI</t>
  </si>
  <si>
    <t xml:space="preserve">40034085-0</t>
  </si>
  <si>
    <t xml:space="preserve">CONSERVACION SISTEMA DE APR LA ISLITA</t>
  </si>
  <si>
    <t xml:space="preserve">40034092-0</t>
  </si>
  <si>
    <t xml:space="preserve">CONSERVACION SISTEMA DE APR QUILAPILÚN</t>
  </si>
  <si>
    <t xml:space="preserve">COLINA</t>
  </si>
  <si>
    <t xml:space="preserve">40037872-0</t>
  </si>
  <si>
    <t xml:space="preserve">CONSERVACIÓN SEQUÍA 2022-2023 REGIÓN METROPOLITANA</t>
  </si>
  <si>
    <t xml:space="preserve">30485713-0</t>
  </si>
  <si>
    <t xml:space="preserve">MEJORAMIENTO Y AMPLIACIÓN SISTEMA APR PENCAHUE BAJO, SAN VICENTE</t>
  </si>
  <si>
    <t xml:space="preserve">SAN VICENTE</t>
  </si>
  <si>
    <t xml:space="preserve">40002294-0</t>
  </si>
  <si>
    <t xml:space="preserve">AMPLIACIÓN SISTEMA APR AGUA BUENA A PUEBLO HUNDIDO, SAN FERNANDO</t>
  </si>
  <si>
    <t xml:space="preserve">40002676-0</t>
  </si>
  <si>
    <t xml:space="preserve">MEJORAMIENTO Y AMPLIACIÓN SISTEMA APR LO DE LOBOS, RENGO</t>
  </si>
  <si>
    <t xml:space="preserve">RENGO</t>
  </si>
  <si>
    <t xml:space="preserve">40002812-0</t>
  </si>
  <si>
    <t xml:space="preserve">MEJORAMIENTO SISTEMA APR ROMA SAN JOSÉ LOS LINGUES, SAN FERNANDO</t>
  </si>
  <si>
    <t xml:space="preserve">40009604-0</t>
  </si>
  <si>
    <t xml:space="preserve">MEJORAMIENTO SISTEMA APR LA CHIMBA, RENGO</t>
  </si>
  <si>
    <t xml:space="preserve">40017094-0</t>
  </si>
  <si>
    <t xml:space="preserve">MEJORAMIENTO SISTEMA APR OLIVAR BAJO, RINCÓN EL ABRA, OLIVAR</t>
  </si>
  <si>
    <t xml:space="preserve">OLIVAR</t>
  </si>
  <si>
    <t xml:space="preserve">40029369-0</t>
  </si>
  <si>
    <t xml:space="preserve">CONSERVACION SISTEMA APR CALIFORNIA DOÑIHUE</t>
  </si>
  <si>
    <t xml:space="preserve">DOÑIHUE</t>
  </si>
  <si>
    <t xml:space="preserve">40029370-0</t>
  </si>
  <si>
    <t xml:space="preserve">CONSERVACION SISTEMA APR RINCONADA DE DOÑIHUE DOÑIHUE</t>
  </si>
  <si>
    <t xml:space="preserve">40029373-0</t>
  </si>
  <si>
    <t xml:space="preserve">CONSERVACION SISTEMA APR CARMEN BAJO LA MEDIA LUNA CODEGUA</t>
  </si>
  <si>
    <t xml:space="preserve">CODEGUA</t>
  </si>
  <si>
    <t xml:space="preserve">40029377-0</t>
  </si>
  <si>
    <t xml:space="preserve">CONSERVACION SISTEMA APR ALCONES EL SAUCE MARCHIGUE</t>
  </si>
  <si>
    <t xml:space="preserve">40029380-0</t>
  </si>
  <si>
    <t xml:space="preserve">CONSERVACION SISTEMA APR CAHUIL PICHILEMU</t>
  </si>
  <si>
    <t xml:space="preserve">PICHILEMU</t>
  </si>
  <si>
    <t xml:space="preserve">40029382-0</t>
  </si>
  <si>
    <t xml:space="preserve">CONSERVACION SISTEMA APR PUQUILLAY PERALILLO</t>
  </si>
  <si>
    <t xml:space="preserve">PERALILLO</t>
  </si>
  <si>
    <t xml:space="preserve">40030010-0</t>
  </si>
  <si>
    <t xml:space="preserve">CONSERVACION SISTEMA APR QUELENTARO LITUECHE</t>
  </si>
  <si>
    <t xml:space="preserve">40030357-0</t>
  </si>
  <si>
    <t xml:space="preserve">CONSERVACION SISTEMAS DE APR POR SEQUÍA AÑO 2021-2022, REGIÓN DE O'HIGGINS REGIÓN DE O' HIGGINS</t>
  </si>
  <si>
    <t xml:space="preserve">40035548-0</t>
  </si>
  <si>
    <t xml:space="preserve">CONSERVACION SERVICIO SANITARIO RURAL LA ESTRELLA LA ESTRELLA</t>
  </si>
  <si>
    <t xml:space="preserve">LA ESTRELLA</t>
  </si>
  <si>
    <t xml:space="preserve">40038019-0</t>
  </si>
  <si>
    <t xml:space="preserve">CONSERVACIÓN SISTEMAS SSR POR SEQUIA 2022 - 2023, REGION DE O HIGGINS</t>
  </si>
  <si>
    <t xml:space="preserve">40010492-0</t>
  </si>
  <si>
    <t xml:space="preserve">MEJORAMIENTO Y AMPLIACIÓN SISTEMA APR BAJO ESMERALDA, YERBAS BUENAS</t>
  </si>
  <si>
    <t xml:space="preserve">YERBAS BUENAS</t>
  </si>
  <si>
    <t xml:space="preserve">40011145-0</t>
  </si>
  <si>
    <t xml:space="preserve">MEJORAMIENTO Y AMPLIACIÓN SISTEMA APR LAS LOMAS, SAN CLEMENTE</t>
  </si>
  <si>
    <t xml:space="preserve">SAN CLEMENTE</t>
  </si>
  <si>
    <t xml:space="preserve">40011426-0</t>
  </si>
  <si>
    <t xml:space="preserve">AMPLIACIÓN Y MEJORAMIENTO APR MOLINO-VENTANA DEL ALTO SANTA LAURA, TENO</t>
  </si>
  <si>
    <t xml:space="preserve">TENO</t>
  </si>
  <si>
    <t xml:space="preserve">40012719-0</t>
  </si>
  <si>
    <t xml:space="preserve">MEJORAMIENTO Y AMPLIACIÓN SISTEMA APR BAJOS DE LIRCAY, SAN CLEMENTE</t>
  </si>
  <si>
    <t xml:space="preserve">40027258-0</t>
  </si>
  <si>
    <t xml:space="preserve">AMPLIACIÓN Y MEJORAMIENTO MEJORAMIENTO Y AMPLIACION SISTEMA APR EL PLUMERO PENCAHUE</t>
  </si>
  <si>
    <t xml:space="preserve">PENCAHUE</t>
  </si>
  <si>
    <t xml:space="preserve">40029403-0</t>
  </si>
  <si>
    <t xml:space="preserve">CONSERVACION CONSERVACION FILTROS APR LORA LORA, LICANTEN</t>
  </si>
  <si>
    <t xml:space="preserve">LICANTEN</t>
  </si>
  <si>
    <t xml:space="preserve">40030359-0</t>
  </si>
  <si>
    <t xml:space="preserve">CONSERVACION SISTEMAS DE APR POR SEQUÍA AÑO 2021-2022, REGIÓN DEL MAULE REGIÓN DEL MAULE</t>
  </si>
  <si>
    <t xml:space="preserve">40037927-0</t>
  </si>
  <si>
    <t xml:space="preserve">CONSERVACIÓN SEQUÍA 2022-2023 REGIÓN DEL MAULE</t>
  </si>
  <si>
    <t xml:space="preserve">40010068-0</t>
  </si>
  <si>
    <t xml:space="preserve">CONSTRUCCIÓN SERVICIO DE APR DE TREHUALEMU, COMUNA DE EL CARMEN</t>
  </si>
  <si>
    <t xml:space="preserve">EL CARMEN</t>
  </si>
  <si>
    <t xml:space="preserve">40010073-0</t>
  </si>
  <si>
    <t xml:space="preserve">CONSTRUCCIÓN SERVICIO DE APR DE LA CABAÑA SANTA TERESA TRES RANCHOS, COMUNA YUNGAY</t>
  </si>
  <si>
    <t xml:space="preserve">YUNGAY</t>
  </si>
  <si>
    <t xml:space="preserve">40029351-0</t>
  </si>
  <si>
    <t xml:space="preserve">CONSERVACION SERVICIO SANITARIO RURAL PORTAL DE LA LUNA SAN NICOLAS</t>
  </si>
  <si>
    <t xml:space="preserve">SAN NICOLAS</t>
  </si>
  <si>
    <t xml:space="preserve">40029352-0</t>
  </si>
  <si>
    <t xml:space="preserve">CONSERVACION SSR BERNARDO O´HIGGINS, COIHUECO COMUNA DE COIHUECO</t>
  </si>
  <si>
    <t xml:space="preserve">40029353-0</t>
  </si>
  <si>
    <t xml:space="preserve">CONSERVACION SSR GENERAL CRUZ, PEMUCO COMUNA DE PEMUCO</t>
  </si>
  <si>
    <t xml:space="preserve">PEMUCO</t>
  </si>
  <si>
    <t xml:space="preserve">40029357-0</t>
  </si>
  <si>
    <t xml:space="preserve">CONSERVACION SSR SAN MIGUEL DIGUILLÍN, PEMUCO COMUNA DE PEMUCO</t>
  </si>
  <si>
    <t xml:space="preserve">40030361-0</t>
  </si>
  <si>
    <t xml:space="preserve">CONSERVACION SISTEMAS DE APR POR SEQUÍA AÑO 2021-2022, REGIÓN DE ÑUBLE REGIÓN DEL ÑUBLE</t>
  </si>
  <si>
    <t xml:space="preserve">40037864-0</t>
  </si>
  <si>
    <t xml:space="preserve">CONSERVACION SISTEMAS SSR POR SEQUIA 2022 - 2023 REGIÓN DE ÑUBLE</t>
  </si>
  <si>
    <t xml:space="preserve">40021327-0</t>
  </si>
  <si>
    <t xml:space="preserve">CONSTRUCCIÓN SERVICIO DE APR DE QUIEBRAFRENOS, COMUNA DE LAJA</t>
  </si>
  <si>
    <t xml:space="preserve">LAJA</t>
  </si>
  <si>
    <t xml:space="preserve">40029295-0</t>
  </si>
  <si>
    <t xml:space="preserve">CONSERVACION SISTEMA SANITARIO RURAL CALETA LAS PEÑAS ARAUCO</t>
  </si>
  <si>
    <t xml:space="preserve">ARAUCO</t>
  </si>
  <si>
    <t xml:space="preserve">40029298-0</t>
  </si>
  <si>
    <t xml:space="preserve">CONSERVACION SISTEMA SANITARIO RURAL LAUTARO ANTIQUINA CAÑETE</t>
  </si>
  <si>
    <t xml:space="preserve">CAÑETE</t>
  </si>
  <si>
    <t xml:space="preserve">40029299-0</t>
  </si>
  <si>
    <t xml:space="preserve">CONSERVACION SISTEMA SANITARIO RURAL EL PROGRESO CABRERO</t>
  </si>
  <si>
    <t xml:space="preserve">CABRERO</t>
  </si>
  <si>
    <t xml:space="preserve">40029313-0</t>
  </si>
  <si>
    <t xml:space="preserve">CONSERVACION SISTEMA SANITARIO RURAL CAMPAMENTO QUILACO</t>
  </si>
  <si>
    <t xml:space="preserve">40029315-0</t>
  </si>
  <si>
    <t xml:space="preserve">CONSERVACION SISTEMA SANITARIO RURAL RUCALHUE QUILACO</t>
  </si>
  <si>
    <t xml:space="preserve">40029482-0</t>
  </si>
  <si>
    <t xml:space="preserve">CONSERVACION DIRECCION DE OBRAS HIDRAULICAS CAÑETE</t>
  </si>
  <si>
    <t xml:space="preserve">40029483-0</t>
  </si>
  <si>
    <t xml:space="preserve">CONSERVACION SISTEMA SANITARIO RURAL LLONCAO PAICAVI, COMUNA DE CAÑETE</t>
  </si>
  <si>
    <t xml:space="preserve">40029484-0</t>
  </si>
  <si>
    <t xml:space="preserve">CONSERVACION SISTEMA SANITARIO RURAL TIRUA ARAUCO</t>
  </si>
  <si>
    <t xml:space="preserve">40030362-0</t>
  </si>
  <si>
    <t xml:space="preserve">CONSERVACION  SISTEMAS DE APR POR SEQUÍA AÑO 2021-2022, REGIÓN DEL BIO BÍO REGIÓN DEL BIOBÍO</t>
  </si>
  <si>
    <t xml:space="preserve">40033196-0</t>
  </si>
  <si>
    <t xml:space="preserve">CONSERVACION SISTEMA SANITARIO RURAL UNIHUE HUALQUI</t>
  </si>
  <si>
    <t xml:space="preserve">HUALQUI</t>
  </si>
  <si>
    <t xml:space="preserve">40034111-0</t>
  </si>
  <si>
    <t xml:space="preserve">CONSERVACION RENOVACION ESTANQUE 2021 Y 2022 REGION DEL BIOBIO</t>
  </si>
  <si>
    <t xml:space="preserve">40037913-0</t>
  </si>
  <si>
    <t xml:space="preserve">CONSERVACIÓN SISTEMAS SSR POR SEQUIA 2022 - 2023, REGION DEL BIOBIO</t>
  </si>
  <si>
    <t xml:space="preserve">CONCEPCION, CORONEL, CHIGUAYANTE, FLORIDA, HUALQUI, LOTA, PENCO, SAN PEDRO DE LA PAZ, SANTA JUANA, TALCAHUANO, TOME, HUALPEN, LEBU, ARAUCO, CAÑETE, CONTULMO, CURANILAHUE, LOS ALAMOS, TIRUA, ALTO BIO BIO, LOS ANGELES, ANTUCO, CABRERO, LAJA, MULCHEN, NACIMI</t>
  </si>
  <si>
    <t xml:space="preserve">30068174-0</t>
  </si>
  <si>
    <t xml:space="preserve">REPOSICION SISTEMA APR ICALMA,Y AMPLIACION A SECTOR PEHUENCHE, COMUNA DE LONQUIMAY</t>
  </si>
  <si>
    <t xml:space="preserve">30101514-0</t>
  </si>
  <si>
    <t xml:space="preserve">REPOSICIÓN PARCIAL SISTEMA APR TRIHUECHE Y AMPLIACIÓN A VILLA BALDOMERO, NUEVA IMPERIAL</t>
  </si>
  <si>
    <t xml:space="preserve">NUEVA IMPERIAL</t>
  </si>
  <si>
    <t xml:space="preserve">30132104-0</t>
  </si>
  <si>
    <t xml:space="preserve">CONSTRUCCION INSTALACION AGUA POTABLE RURAL BAJADA DE PIEDRA</t>
  </si>
  <si>
    <t xml:space="preserve">PITRUFQUEN</t>
  </si>
  <si>
    <t xml:space="preserve">40001395-0</t>
  </si>
  <si>
    <t xml:space="preserve">REPOSICIÓN SAPR ENTRE RÍOS, COMUNA DE NUEVA IMPERIAL</t>
  </si>
  <si>
    <t xml:space="preserve">40037945-0</t>
  </si>
  <si>
    <t xml:space="preserve">CONSERVACIÓN SEQUÍA 2022 - 2023 REGION DE LA ARAUCANIA</t>
  </si>
  <si>
    <t xml:space="preserve">40022371-0</t>
  </si>
  <si>
    <t xml:space="preserve">AMPLIACIÓN Y MEJORAMIENTO SERVICIO APR NONTUELA, FUTRONO</t>
  </si>
  <si>
    <t xml:space="preserve">FUTRONO</t>
  </si>
  <si>
    <t xml:space="preserve">40023867-0</t>
  </si>
  <si>
    <t xml:space="preserve">CONSTRUCCIÓN SERVICIO DE APR DE CATRIPULLI, VALDIVIA</t>
  </si>
  <si>
    <t xml:space="preserve">40024558-0</t>
  </si>
  <si>
    <t xml:space="preserve">AMPLIACIÓN Y MEJORAMIENTO DEL SERVICIO DE APR ESTACIÓN MARIQUINA, MARIQUINA</t>
  </si>
  <si>
    <t xml:space="preserve">40024936-0</t>
  </si>
  <si>
    <t xml:space="preserve">CONSTRUCCIÓN DEL SERVICIO DE AGUA POTABLE RURAL DE LA JUNTA, LAGO RANCO</t>
  </si>
  <si>
    <t xml:space="preserve">40027798-0</t>
  </si>
  <si>
    <t xml:space="preserve">CONSTRUCCION SERVICIO DE APR DE BONIFACIO VALDIVIA</t>
  </si>
  <si>
    <t xml:space="preserve">40029399-0</t>
  </si>
  <si>
    <t xml:space="preserve">CONSERVACION SERVICIO DE APR DE QUILQUILCO COMUNA DE RÍO BUENO</t>
  </si>
  <si>
    <t xml:space="preserve">40029428-0</t>
  </si>
  <si>
    <t xml:space="preserve">CONSERVACION SERVICIO DE APR DE TREHUACO COMUNA DE RÍO BUENO</t>
  </si>
  <si>
    <t xml:space="preserve">40029433-0</t>
  </si>
  <si>
    <t xml:space="preserve">CONSERVACION SERVICIO DE APR DE QUIMÁN COMUNA DE FUTRONO</t>
  </si>
  <si>
    <t xml:space="preserve">40029435-0</t>
  </si>
  <si>
    <t xml:space="preserve">CONSERVACION SERVICIO DE APR DE SANTA FILOMENA 2 COMUNA DE PAILLACO</t>
  </si>
  <si>
    <t xml:space="preserve">PAILLACO</t>
  </si>
  <si>
    <t xml:space="preserve">40029436-0</t>
  </si>
  <si>
    <t xml:space="preserve">CONSERVACION SERVICIO DE APR DE TRUMAO COMUNA DE LA UNIÓN</t>
  </si>
  <si>
    <t xml:space="preserve">40029438-0</t>
  </si>
  <si>
    <t xml:space="preserve">CONSERVACION SERVICIO DE APR DE CIRUELOS DOLLINCO COMUNA DE MARIQUINA</t>
  </si>
  <si>
    <t xml:space="preserve">40029439-0</t>
  </si>
  <si>
    <t xml:space="preserve">CONSERVACION SERVICIO DE APR AMARGOS SAN CARLOS COMUNA DE CORRAL</t>
  </si>
  <si>
    <t xml:space="preserve">40029442-0</t>
  </si>
  <si>
    <t xml:space="preserve">CONSERVACION SERVICIO DE APR DE DOLLINCO COMUNA DE FUTRONO</t>
  </si>
  <si>
    <t xml:space="preserve">40029443-0</t>
  </si>
  <si>
    <t xml:space="preserve">CONSERVACION SERVICIO DE APR DE NELTUME COMUNA DE PANGUIPULLI</t>
  </si>
  <si>
    <t xml:space="preserve">PANGUIPULLI</t>
  </si>
  <si>
    <t xml:space="preserve">40029444-0</t>
  </si>
  <si>
    <t xml:space="preserve">CONSERVACION SERVICIO DE APR DE PAILLAO COMUNA DE VALDIVIA</t>
  </si>
  <si>
    <t xml:space="preserve">40029447-0</t>
  </si>
  <si>
    <t xml:space="preserve">CONSERVACION SERVICIO DE APR DE CAYURRUCA COMUNA DE RÍO BUENO</t>
  </si>
  <si>
    <t xml:space="preserve">40029719-0</t>
  </si>
  <si>
    <t xml:space="preserve">CONSTRUCCION SERVICIO DE APR DE HUIPEL-MUCÚN COMUNA DE LANCO</t>
  </si>
  <si>
    <t xml:space="preserve">LANCO</t>
  </si>
  <si>
    <t xml:space="preserve">40029728-0</t>
  </si>
  <si>
    <t xml:space="preserve">CONSTRUCCION SERVICIO DE APR DE SECTORES UNIDOS, LA UNIÓN</t>
  </si>
  <si>
    <t xml:space="preserve">40029744-0</t>
  </si>
  <si>
    <t xml:space="preserve">CONSTRUCCION SERVICIO DE APR DE ILIHUE-LOS MAÑÍOS, LAGO RANCO</t>
  </si>
  <si>
    <t xml:space="preserve">40029785-0</t>
  </si>
  <si>
    <t xml:space="preserve">CONSTRUCCION SERVICIO DE APR DE MINAS DE PUNAHUE LOS LAGOS</t>
  </si>
  <si>
    <t xml:space="preserve">LOS LAGOS</t>
  </si>
  <si>
    <t xml:space="preserve">40034086-0</t>
  </si>
  <si>
    <t xml:space="preserve">CONSERVACION SERVICIO DE APR DE ÑANCUL, COMUNA DE PANGUIPULLI REGION DE LOS RIOS</t>
  </si>
  <si>
    <t xml:space="preserve">40034089-0</t>
  </si>
  <si>
    <t xml:space="preserve">CONSERVACION SERVICIO DE APR DE LAS GAVIOTAS, COMUNA DE VALDIVIA REGION DE LOS RIOS</t>
  </si>
  <si>
    <t xml:space="preserve">40034115-0</t>
  </si>
  <si>
    <t xml:space="preserve">CONSERVACION RENOVACIÓN ESTANQUES 2021 - 2022 REGIÓN DE LOS RÍOS</t>
  </si>
  <si>
    <t xml:space="preserve">LANCO, LAGO RANCO</t>
  </si>
  <si>
    <t xml:space="preserve">40037868-0</t>
  </si>
  <si>
    <t xml:space="preserve">CONSERVACIÓN SEQUÍA 2022-2023, REGIÓN DE LOS RÍOS</t>
  </si>
  <si>
    <t xml:space="preserve">PANGUIPULLI, FUTRONO</t>
  </si>
  <si>
    <t xml:space="preserve">40018435-0</t>
  </si>
  <si>
    <t xml:space="preserve">CONSTRUCCIÓN SISTEMA DE AGUA POTABLE RURAL DE CHUYAQUEN, COMUNA DE MAULLÍN</t>
  </si>
  <si>
    <t xml:space="preserve">MAULLIN</t>
  </si>
  <si>
    <t xml:space="preserve">40018505-0</t>
  </si>
  <si>
    <t xml:space="preserve">CONSTRUCCION SISTEMA DE AGUA POTABLE RURAL DE HUEMPELEO ALTO BONITO, COMUNA DE FRESIA</t>
  </si>
  <si>
    <t xml:space="preserve">FRESIA</t>
  </si>
  <si>
    <t xml:space="preserve">40018784-0</t>
  </si>
  <si>
    <t xml:space="preserve">AMPLIACIÓN Y MEJORAMIENTO SISTEMA DE AGUA POTABLE RURAL DE LLAICHA, COMUNA DE CALBUCO</t>
  </si>
  <si>
    <t xml:space="preserve">CALBUCO</t>
  </si>
  <si>
    <t xml:space="preserve">40019309-0</t>
  </si>
  <si>
    <t xml:space="preserve">CONSTRUCCION SERVICIO DE AGUA POTABLE RURAL DE ISLA MAILLEN, COMUNA DE PUERTO MONTT</t>
  </si>
  <si>
    <t xml:space="preserve">40029307-0</t>
  </si>
  <si>
    <t xml:space="preserve">CONSERVACION SISTEMA APR VILLA QUINCHAO, COMUNA DE QUINCHAO</t>
  </si>
  <si>
    <t xml:space="preserve">QUINCHAO</t>
  </si>
  <si>
    <t xml:space="preserve">40029309-0</t>
  </si>
  <si>
    <t xml:space="preserve">CONSERVACION SISTEMA APR CHOPE-CHECHIL, COMUNA DE CALBUCO</t>
  </si>
  <si>
    <t xml:space="preserve">40029310-0</t>
  </si>
  <si>
    <t xml:space="preserve">CONSERVACION SISTEMA APR LA CHACRA, COMUNA DE CASTRO</t>
  </si>
  <si>
    <t xml:space="preserve">40029320-0</t>
  </si>
  <si>
    <t xml:space="preserve">CONSERVACION SISTEMA APR LIUCURA SAN AGUSTIN, COMUNA DE PUQUELDON</t>
  </si>
  <si>
    <t xml:space="preserve">PUQUELDON</t>
  </si>
  <si>
    <t xml:space="preserve">40029333-0</t>
  </si>
  <si>
    <t xml:space="preserve">CONSERVACION SISTEMA APR CHAYAHUE ABTAO, COMUNA DE CALBUCO</t>
  </si>
  <si>
    <t xml:space="preserve">40029346-0</t>
  </si>
  <si>
    <t xml:space="preserve">CONSERVACION SISTEMA APR EL YALE, COMUNA DE CALBUCO</t>
  </si>
  <si>
    <t xml:space="preserve">40033817-0</t>
  </si>
  <si>
    <t xml:space="preserve">CONSERVACION SISTEMA APR QUEILEN QUEILEN</t>
  </si>
  <si>
    <t xml:space="preserve">40034116-0</t>
  </si>
  <si>
    <t xml:space="preserve">CONSERVACION RENOVACION ESTANQUES 2021 -2022 REGION DE LOS LAGOS</t>
  </si>
  <si>
    <t xml:space="preserve">ANCUD, PUQUELDON</t>
  </si>
  <si>
    <t xml:space="preserve">40037882-0</t>
  </si>
  <si>
    <t xml:space="preserve">CONSERVACIÓN SEQUÍA 2022 - 2023, REGIÓN DE LOS LAGOS</t>
  </si>
  <si>
    <t xml:space="preserve">CHILOE, PALENA</t>
  </si>
  <si>
    <t xml:space="preserve">ANCUD, QUELLON, QUINCHAO, HUALAIHUE</t>
  </si>
  <si>
    <t xml:space="preserve">40029297-0</t>
  </si>
  <si>
    <t xml:space="preserve">CONSERVACION SISTEMA DE APR REPOLLAL, REGIÓN DE AYSÉN COMUNA DE GUAITECAS</t>
  </si>
  <si>
    <t xml:space="preserve">GUAITECAS</t>
  </si>
  <si>
    <t xml:space="preserve">40029321-0</t>
  </si>
  <si>
    <t xml:space="preserve">CONSERVACION SISTEMA DE APR VILLA O´HIGGINS REGIÓN DE AYSÉN</t>
  </si>
  <si>
    <t xml:space="preserve">40029329-0</t>
  </si>
  <si>
    <t xml:space="preserve">CONSERVACION SISTEMA DE APR RAÚL MARÍN, REGIÓN DE AYSÉN COMUNA DE CISNES</t>
  </si>
  <si>
    <t xml:space="preserve">CISNES</t>
  </si>
  <si>
    <t xml:space="preserve">40029334-0</t>
  </si>
  <si>
    <t xml:space="preserve">CONSERVACION SISTEMA DE APR CHACRAS DE CISNES, REGIÓN DE AYSÉN COMUNA DE CISNES</t>
  </si>
  <si>
    <t xml:space="preserve">40029339-0</t>
  </si>
  <si>
    <t xml:space="preserve">CONSERVACION SISTEMA DE APR PUERTO SANCHEZ REGIÓN DE AYSÉN</t>
  </si>
  <si>
    <t xml:space="preserve">40029343-0</t>
  </si>
  <si>
    <t xml:space="preserve">CONSERVACION  SISTEMA DE APR PUERTO BERTRAND, REGIÓN DE AYSÉN COMUNA DE CHILE CHICO</t>
  </si>
  <si>
    <t xml:space="preserve">CHILE CHICO</t>
  </si>
  <si>
    <t xml:space="preserve">40029347-0</t>
  </si>
  <si>
    <t xml:space="preserve">CONSERVACION SISTEMA DE APR ALTO BAGUALES, REGIÓN DE AYSÉN COMUNA DE COIHAYQUE</t>
  </si>
  <si>
    <t xml:space="preserve">40030281-0</t>
  </si>
  <si>
    <t xml:space="preserve">CONSERVACION SISTEMA APR RIO CLARO, REGION DE AYSEN COMUNA DE COYHAIQUE</t>
  </si>
  <si>
    <t xml:space="preserve">40030283-0</t>
  </si>
  <si>
    <t xml:space="preserve">CONSERVACION SISTEMA APR CERRO NEGRO, REGION DE AYSEN COMUNA DE COIHAIQUE</t>
  </si>
  <si>
    <t xml:space="preserve">40030284-0</t>
  </si>
  <si>
    <t xml:space="preserve">CONSERVACION  SISTEMA APR LOS TORREONES, REGION DE AYSEN COMUNA DE AYSÉN</t>
  </si>
  <si>
    <t xml:space="preserve">40030286-0</t>
  </si>
  <si>
    <t xml:space="preserve">CONSERVACION SISTEMA APR EL SALTO AYSEN, REGION DE AYSEN COMUNA DE AYSÉN</t>
  </si>
  <si>
    <t xml:space="preserve">40034117-0</t>
  </si>
  <si>
    <t xml:space="preserve">CONSERVACION CONSERVACION RENOVACION ESTANQUES 2021 Y 2022 REGION DE AYSEN REGION DE AYSEN</t>
  </si>
  <si>
    <t xml:space="preserve">40039024-0</t>
  </si>
  <si>
    <t xml:space="preserve">CONSERVACIÓN SISTEMAS SSR POR SEQUÍA 2022 - 2023, REGIÓN DE AYSÉN</t>
  </si>
  <si>
    <t xml:space="preserve">40030238-0</t>
  </si>
  <si>
    <t xml:space="preserve">CONSERVACION SISTEMA DE AGUA POTABLE RURAL PUNTA CARRERA, COMUNA PUNTA ARENAS, 2021</t>
  </si>
  <si>
    <t xml:space="preserve">40026219-0</t>
  </si>
  <si>
    <t xml:space="preserve">CONSERVACION DE RECOLECCIÓN Y TRATAMIENTO DE AGUAS SERVIDAS</t>
  </si>
  <si>
    <t xml:space="preserve">Dirección General de Concesiones de Obras Públicas - FET-COVID-19</t>
  </si>
  <si>
    <t xml:space="preserve">29000600-0</t>
  </si>
  <si>
    <t xml:space="preserve">-- RUTA 5 TRAMO PUERTO MONTT - PARGUA (ASESORÍA DE INSPECCIÓN FISCAL - COVID)</t>
  </si>
  <si>
    <t xml:space="preserve">PUERTO MONTT, CALBUCO, MAULLIN</t>
  </si>
  <si>
    <t xml:space="preserve">29000603-0</t>
  </si>
  <si>
    <t xml:space="preserve">-- RUTA 5 TRAMO PUERTO MONTT - PARGUA (SISTEMA NUEVAS INVERSIONES - COVID)</t>
  </si>
  <si>
    <t xml:space="preserve">Dirección General de Aguas - FET-COVID-19</t>
  </si>
  <si>
    <t xml:space="preserve">40027964-0</t>
  </si>
  <si>
    <t xml:space="preserve">ANALISIS ANALISIS DESARROLLO E IMPLEMENTACION DE PLANES ESTRATEGICOS CCAS. PARA LA GESTION INTERREGIONAL</t>
  </si>
  <si>
    <t xml:space="preserve">40027052-0</t>
  </si>
  <si>
    <t xml:space="preserve">CONSERVACIÓN Y MANTENCIÓN RED HIDROMÉTRICA NACIONAL PLAN DE RECUPERACIÓN</t>
  </si>
  <si>
    <t xml:space="preserve">40027054-0</t>
  </si>
  <si>
    <t xml:space="preserve">CONSERVACIÓN RED DE MEDICIÓN DE PARÁMETROS GLACIOLÓGICOS PLAN DE RECUPERACIÓN</t>
  </si>
  <si>
    <t xml:space="preserve">40027055-0</t>
  </si>
  <si>
    <t xml:space="preserve">CONSERVACIÓN DE LA RED HIDROMETEOROLÓGICA PLAN DE RECUPERACION</t>
  </si>
  <si>
    <t xml:space="preserve">40027056-0</t>
  </si>
  <si>
    <t xml:space="preserve">CONSERVACIÓN RED DE LAGOS PLAN DE RECUPERACION</t>
  </si>
  <si>
    <t xml:space="preserve">40027057-0</t>
  </si>
  <si>
    <t xml:space="preserve">CONSERVACIÓN DE LA RED DE AGUAS SUBTERRÁNEAS PLAN DE RECUPERACION</t>
  </si>
  <si>
    <t xml:space="preserve">40027058-0</t>
  </si>
  <si>
    <t xml:space="preserve">CONSERVACIÓN DE LA RED DE AGUA E HIDROGEOLOGÍA PLAN RECUPERACION</t>
  </si>
  <si>
    <t xml:space="preserve">40027062-0</t>
  </si>
  <si>
    <t xml:space="preserve">CONSERVACION INVENTARIO D° DE AGUA AFECTO PAGO DE PATENTE POR NO USO PLAN RECUPERACION</t>
  </si>
  <si>
    <t xml:space="preserve">40028923-0</t>
  </si>
  <si>
    <t xml:space="preserve">CONSERVACION CONSERVACIÓN ESTACIONES FLUVIOMÉTRICA Y REPARACIONES MAYORES PLAN DE RECUPERACIÓN INTERREGIONAL</t>
  </si>
  <si>
    <t xml:space="preserve">(Varios elementos)</t>
  </si>
  <si>
    <t xml:space="preserve">Regiones</t>
  </si>
  <si>
    <t xml:space="preserve"> PRESUPUESTO (M$)</t>
  </si>
  <si>
    <t xml:space="preserve"> GASTO (M$)</t>
  </si>
  <si>
    <t xml:space="preserve"> SALDO (M$)</t>
  </si>
  <si>
    <t xml:space="preserve">Total general</t>
  </si>
  <si>
    <t xml:space="preserve">Servicios</t>
  </si>
  <si>
    <t xml:space="preserve"> PRESUPUESTO(M$)</t>
  </si>
  <si>
    <t xml:space="preserve"> PRESUPUESTO VIGENTE (M$)</t>
  </si>
  <si>
    <t xml:space="preserve">Asignaciones</t>
  </si>
  <si>
    <t xml:space="preserve">Servicio/ región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4" createdVersion="3">
  <cacheSource type="worksheet">
    <worksheetSource ref="A3:K917" sheet="Hoja1"/>
  </cacheSource>
  <cacheFields count="11">
    <cacheField name="SERVICIO" numFmtId="0">
      <sharedItems count="8">
        <s v="Agua Potable Rural - FET-COVID-19"/>
        <s v="Dirección de Aeropuertos - FET-COVID-19"/>
        <s v="Dirección de Arquitectura - FET-COVID-19"/>
        <s v="Dirección de Obras Hidráulicas - FET-COVID-19"/>
        <s v="Dirección de Obras Portuarias - FET-COVID-19"/>
        <s v="Dirección de Vialidad - FET-COVID-19"/>
        <s v="Dirección General de Aguas - FET-COVID-19"/>
        <s v="Dirección General de Concesiones de Obras Públicas - FET-COVID-19"/>
      </sharedItems>
    </cacheField>
    <cacheField name="REGION" numFmtId="0">
      <sharedItems containsBlank="1" count="18">
        <s v="Antofagasta"/>
        <s v="Arica y Parinacota"/>
        <s v="Atacama"/>
        <s v="Aysén del General Carlos Ibáñez del Campo"/>
        <s v="Biobío"/>
        <s v="Coquimbo"/>
        <s v="Interregional"/>
        <s v="La Araucanía"/>
        <s v="Libertador General Bernardo O'Higgins"/>
        <s v="Los Lagos"/>
        <s v="Los Ríos"/>
        <s v="Magallanes y de la Antártica Chilena"/>
        <s v="Maule"/>
        <s v="Metropolitana de Santiago"/>
        <s v="Ñuble"/>
        <s v="Tarapacá"/>
        <s v="Valparaíso"/>
        <m/>
      </sharedItems>
    </cacheField>
    <cacheField name="ITEM" numFmtId="0">
      <sharedItems count="2">
        <s v="01"/>
        <s v="02"/>
      </sharedItems>
    </cacheField>
    <cacheField name="COD BIP" numFmtId="0">
      <sharedItems count="462">
        <s v="000"/>
        <s v="20183313-0"/>
        <s v="29000600-0"/>
        <s v="29000603-0"/>
        <s v="30063344-0"/>
        <s v="30068174-0"/>
        <s v="30071390-0"/>
        <s v="30076636-0"/>
        <s v="30077015-0"/>
        <s v="30077029-0"/>
        <s v="30077630-0"/>
        <s v="30080195-0"/>
        <s v="30080455-0"/>
        <s v="30080601-0"/>
        <s v="30081505-0"/>
        <s v="30081531-0"/>
        <s v="30083002-0"/>
        <s v="30085173-0"/>
        <s v="30086978-0"/>
        <s v="30091812-0"/>
        <s v="30093222-0"/>
        <s v="30099535-0"/>
        <s v="30100036-0"/>
        <s v="30101514-0"/>
        <s v="30103535-0"/>
        <s v="30106302-0"/>
        <s v="30106369-0"/>
        <s v="30106622-0"/>
        <s v="30107026-0"/>
        <s v="30108960-0"/>
        <s v="30109452-0"/>
        <s v="30120090-0"/>
        <s v="30121205-0"/>
        <s v="30122001-0"/>
        <s v="30122160-0"/>
        <s v="30123520-0"/>
        <s v="30123729-0"/>
        <s v="30131282-0"/>
        <s v="30131601-0"/>
        <s v="30131607-0"/>
        <s v="30131861-0"/>
        <s v="30132033-0"/>
        <s v="30132104-0"/>
        <s v="30132448-0"/>
        <s v="30226672-0"/>
        <s v="30231173-0"/>
        <s v="30241072-0"/>
        <s v="30257623-0"/>
        <s v="30259523-0"/>
        <s v="30276122-0"/>
        <s v="30280722-0"/>
        <s v="30283222-0"/>
        <s v="30304223-0"/>
        <s v="30319122-0"/>
        <s v="30361828-0"/>
        <s v="30387326-0"/>
        <s v="30394729-0"/>
        <s v="30399823-0"/>
        <s v="30403479-0"/>
        <s v="30426376-0"/>
        <s v="30426876-0"/>
        <s v="30445322-0"/>
        <s v="30451040-0"/>
        <s v="30458860-0"/>
        <s v="30458864-0"/>
        <s v="30458870-0"/>
        <s v="30478237-0"/>
        <s v="30480962-0"/>
        <s v="30481274-0"/>
        <s v="30481607-0"/>
        <s v="30482066-0"/>
        <s v="30482662-0"/>
        <s v="30485530-0"/>
        <s v="30485713-0"/>
        <s v="30485805-0"/>
        <s v="30486144-0"/>
        <s v="40000717-0"/>
        <s v="40001395-0"/>
        <s v="40002294-0"/>
        <s v="40002586-0"/>
        <s v="40002676-0"/>
        <s v="40002812-0"/>
        <s v="40002995-0"/>
        <s v="40003276-0"/>
        <s v="40003618-0"/>
        <s v="40004185-0"/>
        <s v="40004194-0"/>
        <s v="40004544-0"/>
        <s v="40006608-0"/>
        <s v="40007464-0"/>
        <s v="40009604-0"/>
        <s v="40009728-0"/>
        <s v="40009993-0"/>
        <s v="40010002-0"/>
        <s v="40010004-0"/>
        <s v="40010005-0"/>
        <s v="40010068-0"/>
        <s v="40010073-0"/>
        <s v="40010356-0"/>
        <s v="40010492-0"/>
        <s v="40010986-0"/>
        <s v="40011013-0"/>
        <s v="40011061-0"/>
        <s v="40011064-0"/>
        <s v="40011088-0"/>
        <s v="40011094-0"/>
        <s v="40011102-0"/>
        <s v="40011118-0"/>
        <s v="40011145-0"/>
        <s v="40011167-0"/>
        <s v="40011266-0"/>
        <s v="40011426-0"/>
        <s v="40012719-0"/>
        <s v="40013252-0"/>
        <s v="40013635-0"/>
        <s v="40013637-0"/>
        <s v="40013823-0"/>
        <s v="40017094-0"/>
        <s v="40017867-0"/>
        <s v="40018408-0"/>
        <s v="40018435-0"/>
        <s v="40018505-0"/>
        <s v="40018784-0"/>
        <s v="40019309-0"/>
        <s v="40019881-0"/>
        <s v="40019884-0"/>
        <s v="40019930-0"/>
        <s v="40019965-0"/>
        <s v="40019967-0"/>
        <s v="40020020-0"/>
        <s v="40020100-0"/>
        <s v="40020104-0"/>
        <s v="40020200-0"/>
        <s v="40020201-0"/>
        <s v="40020202-0"/>
        <s v="40020211-0"/>
        <s v="40020214-0"/>
        <s v="40020243-0"/>
        <s v="40020258-0"/>
        <s v="40020285-0"/>
        <s v="40020287-0"/>
        <s v="40020324-0"/>
        <s v="40020380-0"/>
        <s v="40020457-0"/>
        <s v="40020589-0"/>
        <s v="40020615-0"/>
        <s v="40020701-0"/>
        <s v="40020702-0"/>
        <s v="40020878-0"/>
        <s v="40021327-0"/>
        <s v="40021339-0"/>
        <s v="40021412-0"/>
        <s v="40022371-0"/>
        <s v="40022913-0"/>
        <s v="40023736-0"/>
        <s v="40023867-0"/>
        <s v="40024046-0"/>
        <s v="40024558-0"/>
        <s v="40024705-0"/>
        <s v="40024936-0"/>
        <s v="40025149-0"/>
        <s v="40025154-0"/>
        <s v="40025410-0"/>
        <s v="40025508-0"/>
        <s v="40025624-0"/>
        <s v="40025790-0"/>
        <s v="40025805-0"/>
        <s v="40025844-0"/>
        <s v="40025899-0"/>
        <s v="40025926-0"/>
        <s v="40025928-0"/>
        <s v="40025929-0"/>
        <s v="40025931-0"/>
        <s v="40025932-0"/>
        <s v="40025933-0"/>
        <s v="40025934-0"/>
        <s v="40025935-0"/>
        <s v="40025937-0"/>
        <s v="40025941-0"/>
        <s v="40025942-0"/>
        <s v="40025945-0"/>
        <s v="40025946-0"/>
        <s v="40025949-0"/>
        <s v="40025950-0"/>
        <s v="40025951-0"/>
        <s v="40025952-0"/>
        <s v="40025953-0"/>
        <s v="40025954-0"/>
        <s v="40025955-0"/>
        <s v="40025956-0"/>
        <s v="40025957-0"/>
        <s v="40025958-0"/>
        <s v="40025959-0"/>
        <s v="40025960-0"/>
        <s v="40025987-0"/>
        <s v="40025988-0"/>
        <s v="40025989-0"/>
        <s v="40025990-0"/>
        <s v="40025992-0"/>
        <s v="40025994-0"/>
        <s v="40025995-0"/>
        <s v="40025996-0"/>
        <s v="40025997-0"/>
        <s v="40025998-0"/>
        <s v="40026081-0"/>
        <s v="40026084-0"/>
        <s v="40026092-0"/>
        <s v="40026219-0"/>
        <s v="40026598-0"/>
        <s v="40026726-0"/>
        <s v="40027031-0"/>
        <s v="40027052-0"/>
        <s v="40027054-0"/>
        <s v="40027055-0"/>
        <s v="40027056-0"/>
        <s v="40027057-0"/>
        <s v="40027058-0"/>
        <s v="40027062-0"/>
        <s v="40027075-0"/>
        <s v="40027076-0"/>
        <s v="40027077-0"/>
        <s v="40027078-0"/>
        <s v="40027079-0"/>
        <s v="40027080-0"/>
        <s v="40027081-0"/>
        <s v="40027082-0"/>
        <s v="40027083-0"/>
        <s v="40027084-0"/>
        <s v="40027085-0"/>
        <s v="40027087-0"/>
        <s v="40027088-0"/>
        <s v="40027089-0"/>
        <s v="40027090-0"/>
        <s v="40027097-0"/>
        <s v="40027103-0"/>
        <s v="40027104-0"/>
        <s v="40027106-0"/>
        <s v="40027107-0"/>
        <s v="40027109-0"/>
        <s v="40027112-0"/>
        <s v="40027127-0"/>
        <s v="40027135-0"/>
        <s v="40027138-0"/>
        <s v="40027258-0"/>
        <s v="40027798-0"/>
        <s v="40027817-0"/>
        <s v="40027818-0"/>
        <s v="40027820-0"/>
        <s v="40027823-0"/>
        <s v="40027825-0"/>
        <s v="40027826-0"/>
        <s v="40027829-0"/>
        <s v="40027830-0"/>
        <s v="40027831-0"/>
        <s v="40027832-0"/>
        <s v="40027833-0"/>
        <s v="40027835-0"/>
        <s v="40027836-0"/>
        <s v="40027837-0"/>
        <s v="40027838-0"/>
        <s v="40027839-0"/>
        <s v="40027840-0"/>
        <s v="40027841-0"/>
        <s v="40027842-0"/>
        <s v="40027964-0"/>
        <s v="40027996-0"/>
        <s v="40028665-0"/>
        <s v="40028923-0"/>
        <s v="40029295-0"/>
        <s v="40029297-0"/>
        <s v="40029298-0"/>
        <s v="40029299-0"/>
        <s v="40029307-0"/>
        <s v="40029309-0"/>
        <s v="40029310-0"/>
        <s v="40029313-0"/>
        <s v="40029315-0"/>
        <s v="40029320-0"/>
        <s v="40029321-0"/>
        <s v="40029329-0"/>
        <s v="40029333-0"/>
        <s v="40029334-0"/>
        <s v="40029339-0"/>
        <s v="40029343-0"/>
        <s v="40029346-0"/>
        <s v="40029347-0"/>
        <s v="40029349-0"/>
        <s v="40029351-0"/>
        <s v="40029352-0"/>
        <s v="40029353-0"/>
        <s v="40029357-0"/>
        <s v="40029369-0"/>
        <s v="40029370-0"/>
        <s v="40029373-0"/>
        <s v="40029377-0"/>
        <s v="40029378-0"/>
        <s v="40029380-0"/>
        <s v="40029382-0"/>
        <s v="40029391-0"/>
        <s v="40029399-0"/>
        <s v="40029403-0"/>
        <s v="40029412-0"/>
        <s v="40029414-0"/>
        <s v="40029428-0"/>
        <s v="40029433-0"/>
        <s v="40029435-0"/>
        <s v="40029436-0"/>
        <s v="40029438-0"/>
        <s v="40029439-0"/>
        <s v="40029442-0"/>
        <s v="40029443-0"/>
        <s v="40029444-0"/>
        <s v="40029447-0"/>
        <s v="40029466-0"/>
        <s v="40029471-0"/>
        <s v="40029482-0"/>
        <s v="40029483-0"/>
        <s v="40029484-0"/>
        <s v="40029491-0"/>
        <s v="40029496-0"/>
        <s v="40029499-0"/>
        <s v="40029505-0"/>
        <s v="40029507-0"/>
        <s v="40029641-0"/>
        <s v="40029650-0"/>
        <s v="40029719-0"/>
        <s v="40029728-0"/>
        <s v="40029744-0"/>
        <s v="40029785-0"/>
        <s v="40029858-0"/>
        <s v="40029865-0"/>
        <s v="40030010-0"/>
        <s v="40030238-0"/>
        <s v="40030281-0"/>
        <s v="40030283-0"/>
        <s v="40030284-0"/>
        <s v="40030286-0"/>
        <s v="40030304-0"/>
        <s v="40030351-0"/>
        <s v="40030354-0"/>
        <s v="40030357-0"/>
        <s v="40030359-0"/>
        <s v="40030360-0"/>
        <s v="40030361-0"/>
        <s v="40030362-0"/>
        <s v="40030399-0"/>
        <s v="40030400-0"/>
        <s v="40030402-0"/>
        <s v="40030459-0"/>
        <s v="40030492-0"/>
        <s v="40030493-0"/>
        <s v="40030495-0"/>
        <s v="40030513-0"/>
        <s v="40030515-0"/>
        <s v="40030766-0"/>
        <s v="40030904-0"/>
        <s v="40030907-0"/>
        <s v="40030955-0"/>
        <s v="40031050-0"/>
        <s v="40031192-0"/>
        <s v="40031234-0"/>
        <s v="40031269-0"/>
        <s v="40031347-0"/>
        <s v="40031349-0"/>
        <s v="40031617-0"/>
        <s v="40031619-0"/>
        <s v="40031973-0"/>
        <s v="40032168-0"/>
        <s v="40032227-0"/>
        <s v="40032449-0"/>
        <s v="40032982-0"/>
        <s v="40033023-0"/>
        <s v="40033035-0"/>
        <s v="40033041-0"/>
        <s v="40033048-0"/>
        <s v="40033052-0"/>
        <s v="40033054-0"/>
        <s v="40033073-0"/>
        <s v="40033162-0"/>
        <s v="40033178-0"/>
        <s v="40033196-0"/>
        <s v="40033264-0"/>
        <s v="40033732-0"/>
        <s v="40033817-0"/>
        <s v="40033965-0"/>
        <s v="40033968-0"/>
        <s v="40033978-0"/>
        <s v="40034067-0"/>
        <s v="40034084-0"/>
        <s v="40034085-0"/>
        <s v="40034086-0"/>
        <s v="40034089-0"/>
        <s v="40034092-0"/>
        <s v="40034111-0"/>
        <s v="40034115-0"/>
        <s v="40034116-0"/>
        <s v="40034117-0"/>
        <s v="40035369-0"/>
        <s v="40035373-0"/>
        <s v="40035374-0"/>
        <s v="40035375-0"/>
        <s v="40035379-0"/>
        <s v="40035380-0"/>
        <s v="40035382-0"/>
        <s v="40035383-0"/>
        <s v="40035384-0"/>
        <s v="40035385-0"/>
        <s v="40035386-0"/>
        <s v="40035387-0"/>
        <s v="40035388-0"/>
        <s v="40035392-0"/>
        <s v="40035393-0"/>
        <s v="40035395-0"/>
        <s v="40035396-0"/>
        <s v="40035397-0"/>
        <s v="40035398-0"/>
        <s v="40035399-0"/>
        <s v="40035400-0"/>
        <s v="40035401-0"/>
        <s v="40035402-0"/>
        <s v="40035403-0"/>
        <s v="40035406-0"/>
        <s v="40035408-0"/>
        <s v="40035411-0"/>
        <s v="40035412-0"/>
        <s v="40035413-0"/>
        <s v="40035427-0"/>
        <s v="40035428-0"/>
        <s v="40035438-0"/>
        <s v="40035442-0"/>
        <s v="40035444-0"/>
        <s v="40035446-0"/>
        <s v="40035448-0"/>
        <s v="40035548-0"/>
        <s v="40036726-0"/>
        <s v="40036991-0"/>
        <s v="40037012-0"/>
        <s v="40037605-0"/>
        <s v="40037606-0"/>
        <s v="40037699-0"/>
        <s v="40037864-0"/>
        <s v="40037868-0"/>
        <s v="40037872-0"/>
        <s v="40037882-0"/>
        <s v="40037913-0"/>
        <s v="40037927-0"/>
        <s v="40037945-0"/>
        <s v="40037946-0"/>
        <s v="40038019-0"/>
        <s v="40038129-0"/>
        <s v="40038131-0"/>
        <s v="40038132-0"/>
        <s v="40038133-0"/>
        <s v="40038140-0"/>
        <s v="40038142-0"/>
        <s v="40038271-0"/>
        <s v="40038963-0"/>
        <s v="40039024-0"/>
        <s v="40039454-0"/>
        <s v="40041240-0"/>
        <s v="40043535-0"/>
        <s v="40044994-0"/>
      </sharedItems>
    </cacheField>
    <cacheField name="ASIG" numFmtId="0">
      <sharedItems count="7">
        <s v="001"/>
        <s v="002"/>
        <s v="003"/>
        <s v="004"/>
        <s v="006"/>
        <s v="999"/>
        <s v="FSD"/>
      </sharedItems>
    </cacheField>
    <cacheField name="NOMBRE" numFmtId="0">
      <sharedItems count="462">
        <s v="-- RUTA 5 TRAMO PUERTO MONTT - PARGUA (ASESORÍA DE INSPECCIÓN FISCAL - COVID)"/>
        <s v="-- RUTA 5 TRAMO PUERTO MONTT - PARGUA (SISTEMA NUEVAS INVERSIONES - COVID)"/>
        <s v="AMPLIACIÓN CONEXIÓN VIAL CONCEPCIÓN-CHIGUAYANTE, ETAPA 2"/>
        <s v="AMPLIACIÓN EDIFICIO MOP ATACAMA"/>
        <s v="AMPLIACION RUTA 41-CH SECTOR: LA SERENA-LAS ROJAS TRAMO 1"/>
        <s v="AMPLIACIÓN RUTA F-30-E SECTOR: CRUCE RUTA F-20 - CONCÓN, PROVINCIA VALPARAÍSO"/>
        <s v="AMPLIACION RUTA H-27 CARRETERA EL COBRE, RANCAGUA-MACHALI "/>
        <s v="AMPLIACIÓN SISTEMA APR AGUA BUENA A PUEBLO HUNDIDO, SAN FERNANDO"/>
        <s v="AMPLIACIÓN Y MEJORAMIENTO APR GACITUA, COMUNA DE ISLA DE MAIPO"/>
        <s v="AMPLIACIÓN Y MEJORAMIENTO APR MOLINO-VENTANA DEL ALTO SANTA LAURA, TENO"/>
        <s v="AMPLIACIÓN Y MEJORAMIENTO DEL SERVICIO DE APR ESTACIÓN MARIQUINA, MARIQUINA"/>
        <s v="AMPLIACIÓN Y MEJORAMIENTO EL BOLLENAR, COMUNA DE MELIPILLA"/>
        <s v="AMPLIACIÓN Y MEJORAMIENTO MEJORAMIENTO Y AMPLIACION SISTEMA APR EL PLUMERO PENCAHUE"/>
        <s v="AMPLIACIÓN Y MEJORAMIENTO SERVICIO APR NONTUELA, FUTRONO"/>
        <s v="AMPLIACIÓN Y MEJORAMIENTO SISTEMA DE AGUA POTABLE RURAL DE LLAICHA, COMUNA DE CALBUCO"/>
        <s v="ANALISIS ANALISIS DESARROLLO E IMPLEMENTACION DE PLANES ESTRATEGICOS CCAS. PARA LA GESTION INTERREGIONAL"/>
        <s v="ANALISIS HIDROLOGICO Y MECANICO FLUVIAL QUEBRADA DE ACHA"/>
        <s v="ANALISIS Y DIAGNÓSTICO TERRITORIAL SECTOR QUILACAHUIN-TRINIDAD. PROVINCIA DE OSORNO."/>
        <s v="CONSERVACION  SISTEMA APR LA HIGUERA, COMUNA DE LA SERENA COMUNA DE LA HIGUERA"/>
        <s v="CONSERVACION  SISTEMA APR LOS TORREONES, REGION DE AYSEN COMUNA DE AYSÉN"/>
        <s v="CONSERVACION  SISTEMA DE A.P. RURAL CALETA HORNOS COMUNA DE LA HIGUERA"/>
        <s v="CONSERVACION  SISTEMA DE APR PUERTO BERTRAND, REGIÓN DE AYSÉN COMUNA DE CHILE CHICO"/>
        <s v="CONSERVACION  SISTEMA DE RIEGO CANAL SANTA ELENA, REGIÓN DE LA ARAUCANÍA"/>
        <s v="CONSERVACION  SISTEMAS DE APR POR SEQUÍA AÑO 2021-2022, REGIÓN DEL BIO BÍO REGIÓN DEL BIOBÍO"/>
        <s v="CONSERVACION ACCESIBILIDAD UNIVERSAL EDIFICIO MOP LOS LAGOS (DS 50)"/>
        <s v="CONSERVACION AERÓDROMO BERNARDO O´HIGGINS DE CHILLÁN "/>
        <s v="CONSERVACION AERÓDROMO ZAPAHUIRA COMUNA DE PUTRE, PLAN DE RECUPERACION "/>
        <s v="CONSERVACION APR CHOLLAY, REGIÓN DE ATACAMA COMUNA DE ALTO DEL CARMEN"/>
        <s v="CONSERVACION AREA DE MOVIMIENTO AERODROMO LA FLORIDA III ETAPA PLAN DE RECUPERACION "/>
        <s v="CONSERVACION AREA DE MOVIMIENTO AERÓDROMO LOS MAITENES DE VILLA VIEJA, REGION DE LOS RÍOS "/>
        <s v="CONSERVACION BORDES COSTEROS COMUNA DE CALDERA "/>
        <s v="CONSERVACION CALETA PESQUERA DE PUERTO NATALES - 2022"/>
        <s v="CONSERVACION CALETAS PESQUERAS COMUNA DE CHAÑARAL "/>
        <s v="CONSERVACION CAMINO BASICO, REGION DE ANTOFAGASTA 2020 - 2022"/>
        <s v="CONSERVACION CAMINOS BASICOS REGION DE ANTOFAGASTA 2021-2023"/>
        <s v="CONSERVACION CAMINOS BÁSICOS REGIÓN DE ARICA Y PARINACOTA 2020 PLAN RECUPERACIÓN"/>
        <s v="CONSERVACION CAMINOS BASICOS REGION DE ATACAMA 2020 (PLAN DE RECUPERACION)"/>
        <s v="CONSERVACION CAMINOS BASICOS REGION DE ATACAMA 2021-2023"/>
        <s v="CONSERVACION CAMINOS BÁSICOS REGIÓN DE COQUIMBO 2020 - 2022"/>
        <s v="CONSERVACION CAMINOS BÁSICOS REGIÓN DE COQUIMBO 2020 - 2022 PLAN RECUPERACION"/>
        <s v="CONSERVACION CAMINOS BASICOS REGION DE COQUIMBO 2021-2023 "/>
        <s v="CONSERVACION CAMINOS BASICOS REGION DE LA ARAUCANIA 2020"/>
        <s v="CONSERVACION CAMINOS BASICOS REGION DE LA ARAUCANIA 2020 "/>
        <s v="CONSERVACION CAMINOS BASICOS REGION DE LOS LAGOS 2020 (PLAN DE RECUPERACION)"/>
        <s v="CONSERVACION CAMINOS BASICOS REGION DE LOS LAGOS 2021-2023 "/>
        <s v="CONSERVACION CAMINOS BÁSICOS REGIÓN DE LOS RIOS 2020"/>
        <s v="CONSERVACION CAMINOS BASICOS REGION DE LOS RIOS 2021-2023"/>
        <s v="CONSERVACION CAMINOS BASICOS REGION DE ÑUBLE 2020 PLAN DE RECUPERACION"/>
        <s v="CONSERVACION CAMINOS BÁSICOS REGIÓN DE O'HIGGINS 2020 -2022 PLAN RECUPERACION"/>
        <s v="CONSERVACION CAMINOS BASICOS REGION DE O`HIGGINS 2021-2023 "/>
        <s v="CONSERVACION CAMINOS BASICOS REGION DE TARAPACA 2020"/>
        <s v="CONSERVACION CAMINOS BASICOS REGION DE TARAPACA 2020 (PLAN DE RECUPERACION)"/>
        <s v="CONSERVACION CAMINOS BASICOS REGION DE VALPARAISO 2020 - 2022 PLAN RECUPERACION "/>
        <s v="CONSERVACION CAMINOS BASICOS REGION DEL BIOBIO 2020(PLAN DE RECUPERACION)"/>
        <s v="CONSERVACION CAMINOS BASICOS REGION DEL BIOBIO 2021-2023"/>
        <s v="CONSERVACION CAMINOS BASICOS REGION DEL MAULE 2020 (PLAN DE RECUPERACION)"/>
        <s v="CONSERVACION CAMINOS BASICOS REGION DEL MAULE 2021-2023 "/>
        <s v="CONSERVACION CAMINOS BASICOS REGION DEL ÑUBLE 2021-2023 "/>
        <s v="CONSERVACION CAMINOS BASICOS REGION TARAPACA 2021-2023 "/>
        <s v="CONSERVACION CAMINOS BASICOS Y SANEAMIENTO REGION DE ARICA Y PARINACOTA 2020 (PLAN RECUPERACION)"/>
        <s v="CONSERVACION CAMINOS PLAN INDÍGENA REGIÓN DE LA ARAUCANIA 2020 PLAN DE RECUPERACION."/>
        <s v="CONSERVACION CAMINOS PLAN INDIGENA REGION DE LOS LAGOS 2020 (PLAN DE RECUPERACION)"/>
        <s v="CONSERVACION CAMINOS PLAN INDIGENA REGION DE LOS RIOS 2020 (PLAN DE RECUPERACION)"/>
        <s v="CONSERVACION CAMINOS PLAN INDIGENA REGION DEL BIOBIO 2021 (PLAN DE RECUPERACIÓN)"/>
        <s v="CONSERVACION CAMINOS POR GLOSA 7, REGION DE LOS LAGOS 2020 (PLAN DE RECUPERACIÓN)"/>
        <s v="CONSERVACION CANAL ALLIPEN, REGION DE LA ARAUCANIA - RECUP LA ARAUCANÍA"/>
        <s v="CONSERVACION CANAL BIO BIO SUR, TRAMO 1 COMUNA DE QUILACO, REGIÓN DEL BIOBÍO"/>
        <s v="CONSERVACION CANAL CHUFQUEN, REGION DE LA ARAUCANIA "/>
        <s v="CONSERVACION CONSERVACIÓN ESTACIONES FLUVIOMÉTRICA Y REPARACIONES MAYORES PLAN DE RECUPERACIÓN INTERREGIONAL"/>
        <s v="CONSERVACION CONSERVACION FILTROS APR LORA LORA, LICANTEN"/>
        <s v="CONSERVACION CONSERVACION RENOVACION ESTANQUES 2021 Y 2022 REGION DE AYSEN REGION DE AYSEN"/>
        <s v="CONSERVACIÓN DE LA RED DE AGUA E HIDROGEOLOGÍA PLAN RECUPERACION"/>
        <s v="CONSERVACIÓN DE LA RED DE AGUAS SUBTERRÁNEAS PLAN DE RECUPERACION"/>
        <s v="CONSERVACIÓN DE LA RED HIDROMETEOROLÓGICA PLAN DE RECUPERACION"/>
        <s v="CONSERVACION DE LA RED VIAL REGION DE LOS LAGOS 2020-2021"/>
        <s v="CONSERVACION DE OBRAS DE CONTROL ALUVIONAL DE LA II REG, 2020-2022 - RECUP"/>
        <s v="CONSERVACION DE RECOLECCIÓN Y TRATAMIENTO DE AGUAS SERVIDAS"/>
        <s v="CONSERVACIÓN DE RIBERAS DE LA ARAUCANÍA 2020 - 2023 - RECUP"/>
        <s v="CONSERVACIÓN DE RIBERAS INTERREGIONAL 2020 - 2023 RECUP"/>
        <s v="CONSERVACIÓN DE RIBERAS REGIÓN DE ANTOFAGASTA 2020 - 2023 - RECUP"/>
        <s v="CONSERVACIÓN DE RIBERAS REGIÓN DE ARICA Y PARINACOTA 2020 - 2023 - RECUP"/>
        <s v="CONSERVACION DE RIBERAS REGION DE ATACAMA 2020 - 2023 - RECUP"/>
        <s v="CONSERVACION DE RIBERAS REGION DE AYSEN 2020 - 2023 - RECUP"/>
        <s v="CONSERVACIÓN DE RIBERAS REGIÓN DE LOS LAGOS 2020 - 2023 - RECUP"/>
        <s v="CONSERVACIÓN DE RIBERAS REGIÓN DE LOS RÍOS 2020 - 2023 - RECUP"/>
        <s v="CONSERVACIÓN DE RIBERAS REGIÓN DE MAGALLANES 2020 - 2023 - RECUP"/>
        <s v="CONSERVACIÓN DE RIBERAS REGIÓN DE ÑUBLE 2020 - 2023 - RECUP"/>
        <s v="CONSERVACIÓN DE RIBERAS REGIÓN DE O'HIGGINS 2020 - 2023 - RECUP"/>
        <s v="CONSERVACIÓN DE RIBERAS REGIÓN DE TARAPACÁ 2020 - 2023 - RECUP"/>
        <s v="CONSERVACION DE RIBERAS REGION DE VALPARAISO 2020 - 2023 - RECUP"/>
        <s v="CONSERVACIÓN DE RIBERAS REGIÓN DEL BIO BIO 2020 - 2023 - RECUP"/>
        <s v="CONSERVACIÓN DE RIBERAS REGIÓN DEL MAULE 2020 - 2023 - RECUP"/>
        <s v="CONSERVACION DE RIBERAS REGION METROPOLITANA 2020 - 2023 - RECUP"/>
        <s v="CONSERVACION DE SEGURIDAD VIAL EN PASADAS ZONAS URBANAS TRAVESIAS PERIODO 2021-2023"/>
        <s v="CONSERVACION DE SEGURIDAD VIAL EN ZONAS DE ESCUELA 2020"/>
        <s v="CONSERVACION DE SEGURIDAD VIAL ZONAS DE ESCUELA PERIODO 2021-2023"/>
        <s v="CONSERVACION DIRECCION DE OBRAS HIDRAULICAS CAÑETE"/>
        <s v="CONSERVACION DRAGA ERNESTO PINTO LAGARRIGUE AÑO 2022 "/>
        <s v="CONSERVACION DS -50 EDIFICIO MOP REGION DE AYSÉN"/>
        <s v="CONSERVACION ELEMENTOS SEG VIAL RED VIAL NACIONAL 2020-2022 PLAN RECUPERACION"/>
        <s v="CONSERVACION EQUEÑOS AERODROMOS REGION DE COQUIMBO 2021-2022, PLAN DE RECUPERACIÓN"/>
        <s v="CONSERVACION EQUIPAMIENTO TECNOLOGICO PLAZA DE PEAJE TUNEL LAS RAICES "/>
        <s v="CONSERVACION ESTANQUE METALICO SSR CACHIYUYO, HDA. BUENA ESPERANZA Y PERALES VIEJOS VALLENAR COMUNA DE VALLENAR"/>
        <s v="CONSERVACION ESTANQUES METÁLICOS COMUNA DE VALLENAR Y FREIRINA COMUNA DE VALLENAR Y FREIRINA"/>
        <s v="CONSERVACION GLOBAL CAMINOS RED VIAL DE LA ARAUCANIA 2021"/>
        <s v="CONSERVACION GLOBAL CHILOÉ 2021-2022, PLAN RECUPERACIÓN "/>
        <s v="CONSERVACIÓN GLOBAL DE CAMINOS VI REGIÓN AÑO 2021-2023"/>
        <s v="CONSERVACION GLOBAL LLANQUIHUE 2021-2022, PLAN RECUPERACIÓN "/>
        <s v="CONSERVACION GLOBAL MIXTA CAMINOS RED VIAL METROPOLITANA 2021 "/>
        <s v="CONSERVACION GLOBAL MIXTA CAMINOS RED VIAL REGION DE ATACAMA 2020"/>
        <s v="CONSERVACION GLOBAL MIXTA CAMINOS RED VIAL REGION DE AYSEN 2020"/>
        <s v="CONSERVACION GLOBAL MIXTA CAMINOS RED VIAL REGION DE COQUIMBO 2021 "/>
        <s v="CONSERVACION GLOBAL MIXTA CAMINOS RED VIAL REGION DE LA ARAUCANIA 2021"/>
        <s v="CONSERVACION GLOBAL MIXTA CAMINOS RED VIAL REGION DE ÑUBLE 2020"/>
        <s v="CONSERVACION GLOBAL MIXTA CAMINOS RED VIAL REGION DEL BIOBIO 2020"/>
        <s v="CONSERVACION GLOBAL MIXTA CAMINOS RED VIAL REGION DEL MAULE 2020"/>
        <s v="CONSERVACIÓN GLOBAL MIXTA CAMINOS RED VIAL XI REGIÓN (2018 - 2022)"/>
        <s v="CONSERVACIÓN GLOBAL MIXTO REGIÓN DE LA ARAUCANÍA 2017 - 2021"/>
        <s v="CONSERVACION GLOBAL PALENA 2021-2022, PLAN RECUPERACIÓN "/>
        <s v="CONSERVACION GLOBAL PEQUEÑOS AERODROMOS REGION DE O'HIGGINS, PLAN DE RECUPERACION "/>
        <s v="CONSERVACION GLOBAL PLAN DE RECUPERACION OBRAS PORTUARIAS REGION DE COQUIMBO"/>
        <s v="CONSERVACION GLOBAL PLAN DE RECUPERACION OBRAS PORTUARIAS REGIÓN TARAPACÁ"/>
        <s v="CONSERVACION GLOBAL PLAN RECUPERACIÓN OBRAS PORTUARIAS REGIÓN DE ANTOFAGASTA"/>
        <s v="CONSERVACIÓN GLOBAL RED VIAL REGIÓN DE AYSEN AÑO 2020-2022"/>
        <s v="CONSERVACION INFRAESTRUCTURA PESQUERA Y DE CONECTIVIDAD DE PUERTO NATALES"/>
        <s v="CONSERVACION INTEGRAL SISTEMA DE AGUA POTABLE RURAL SAN PEDRO DE ATACAMA"/>
        <s v="CONSERVACION INVENTARIO D° DE AGUA AFECTO PAGO DE PATENTE POR NO USO PLAN RECUPERACION"/>
        <s v="CONSERVACION ISTMO EX ISLA DEL ALACRÁN - ARICA "/>
        <s v="CONSERVACION MAYOR AERODROMO CHAMONATE 2021 2022 PLAN DE RECUPERACION "/>
        <s v="CONSERVACION MAYOR AERODROMO EL TUQUI, OVALLE, PLAN DE RECUPERACION "/>
        <s v="CONSERVACION MAYOR AERODROMO TTE. VIDAL ETAPA III - PLAN DE RECUPERACION "/>
        <s v="CONSERVACION MAYOR AEROPUERTO ARTURO MERINO BENITEZ AÑOS 2021 - 2022 "/>
        <s v="CONSERVACION MAYOR AREA DE MOVIMIENTO AERÓDROMO DE CHAMONATE "/>
        <s v="CONSERVACION MAYOR AREA DE MOVIMIENTO AEROPUERTO CHACALLUTA"/>
        <s v="CONSERVACION MAYOR AREA DE MOVIMIENTO AEROPUERTO DIEGO "/>
        <s v="CONSERVACION MAYOR ÁREA MOVIMIENTO AP ANDRÉS SABELLA, ANTOFAGASTA, PLAN DE RECUPERACION "/>
        <s v="CONSERVACION MAYOR ETAPA 1 AERÓDROMO CHAÑARAL, PLAN DE RECUPERACION"/>
        <s v="CONSERVACION MAYOR INFRAESTRUCTURA HORIZONTAL AEROPUERTO CARRIEL SUR, PLAN DE RECUPERACIÓN."/>
        <s v="CONSERVACION MAYOR PISTA 17L 35R Y RODAJES ASOCIADOS AEROPUERTO AMB, PLAN DE RECUPERACIÓN"/>
        <s v="CONSERVACION MEDIDAS PRIORITARIAS EDIFICIO MOP DE IQUIQUE"/>
        <s v="CONSERVACION MIXTA CAMINOS RED VIAL REGIÓN ÑUBLE 2020 "/>
        <s v="CONSERVACION NAVES REGIÓN DE LOS RÍOS AÑO 2022 "/>
        <s v="CONSERVACION OBRAS DE CONTROL ALUVIONAL CERRO DIVISADERO, COYHAIQUE 2020 -2022 RECUP|"/>
        <s v="CONSERVACION OBRAS DE RIEGO FISCALES REGION DE ANTOFAGASTA 2020 - 2023 - RECUP"/>
        <s v="CONSERVACION OBRAS DE RIEGO FISCALES REGION DE ARICA Y PARINACOTA 2020 - 2023 - RECUP"/>
        <s v="CONSERVACION OBRAS DE RIEGO FISCALES REGION DE AYSEN 2020 - 2023 - RECUP"/>
        <s v="CONSERVACION OBRAS DE RIEGO FISCALES REGION DE COQUIMBO 2020 - 2023 - RECUP"/>
        <s v="CONSERVACION OBRAS DE RIEGO FISCALES REGION DE LA ARAUCANIA 2021 - 2023 "/>
        <s v="CONSERVACION OBRAS DE RIEGO FISCALES REGION DE ÑUBLE 2020 - 2023 - RECUP"/>
        <s v="CONSERVACION OBRAS DE RIEGO FISCALES REGION DE TARAPACA 2020 - 2023 - RECUP"/>
        <s v="CONSERVACION OBRAS DE RIEGO FISCALES REGION DE VALPARAISO 2020 - 2023 - RECUP"/>
        <s v="CONSERVACION OBRAS DE RIEGO FISCALES REGION DEL MAULE 2020 - 2023 - RECUP"/>
        <s v="CONSERVACION OBRAS DE RIEGO FISCALES REGIÓN O'HIGGINS - 2020-2023 - RECUP"/>
        <s v="CONSERVACION OBRAS PORTUARIAS MENORES PLAN RECUPERACION ECONOMICA MAULE"/>
        <s v="CONSERVACION OBRAS PORTUARIAS MENORES RECUPERACION ECONOMICA REGION BIOBIO"/>
        <s v="CONSERVACION OBRAS PORTUARIAS MENORES REGION DE LOS RÍOS PLAN DE RECUPERACION"/>
        <s v="CONSERVACION OBRAS PORTUARIAS REGIÓN DE O`HIGGINS, PERIODO 2021-2025."/>
        <s v="CONSERVACION PASADAS URBANAS REGIÓN DE ÑUBLE GLOSA 7"/>
        <s v="CONSERVACION PASADAS URBANAS REGION DEL BIOBIO GLOSA 7"/>
        <s v="CONSERVACION PASEO COSTERO PLAYA CORAZONES - ARICA "/>
        <s v="CONSERVACION PEQUEÑOS AERODROMOS ZONA CENTRAL/2021 2022 "/>
        <s v="CONSERVACION PLAN INDIGENA 2021-2023 REGION DE LOS RIOS"/>
        <s v="CONSERVACION PLANTA AGUA POTABLE AERÓDROMO PICHOY, PLAN DE RECUPERACION "/>
        <s v="CONSERVACION PLATAFORMA AEROMÉDICA AERÓDROMO LAS MARÍAS, PLAN DE RECUPERACION "/>
        <s v="CONSERVACION PLATAFORMA ESTAC.. DE AVIONES Y RODAJES ASOCIADOS AP. AMB, PLAN DE RECUPERACIÓN"/>
        <s v="CONSERVACION PROTECCION COSTERA LIPIMAVIDA"/>
        <s v="CONSERVACIÓN RED DE LAGOS PLAN DE RECUPERACION"/>
        <s v="CONSERVACIÓN RED DE MEDICIÓN DE PARÁMETROS GLACIOLÓGICOS PLAN DE RECUPERACIÓN"/>
        <s v="CONSERVACION RED PRIMARIA DE AGUAS LLUVIAS REGIÓN AYSÉN - 2020-2023 - RECUP"/>
        <s v="CONSERVACION RED PRIMARIA DE AGUAS LLUVIAS REGION DE LA ARAUCANIA 2020-2023 RECUP"/>
        <s v="CONSERVACION RED PRIMARIA DE AGUAS LLUVIAS REGION DE LOS LAGOS 2020 - 2023 - RECUP"/>
        <s v="CONSERVACION RED PRIMARIA DE AGUAS LLUVIAS REGION DE LOS RIOS 2021 - 2023 "/>
        <s v="CONSERVACIÓN RED PRIMARIA DE AGUAS LLUVIAS REGIÓN DE ÑUBLE 2020 - 2023 - RECUP"/>
        <s v="CONSERVACIÓN RED PRIMARIA DE AGUAS LLUVIAS REGIÓN DE VALPARAÍSO 2020 - 2023 - RECUP"/>
        <s v="CONSERVACIÓN RED PRIMARIA DE AGUAS LLUVIAS REGIÓN DEL BIO BIO 2020 - 2023 - RECUP"/>
        <s v="CONSERVACIÓN RED PRIMARIA DE AGUAS LLUVIAS REGIÓN METROPOLITANA 2020 - 2023 - RECUP"/>
        <s v="CONSERVACION RED PRIMARIA DE AGUAS LLUVIAS REGION O'HIGGINS 2020 - 2023 "/>
        <s v="CONSERVACION RED PUNTOS DE POSADA REGIÓN DEL MAULE - PLAN DE RECUPERACIÓN "/>
        <s v="CONSERVACION RED VIAL LOS RIOS 2020"/>
        <s v="CONSERVACION RED VIAL LOS RIOS 2020 PLAN RECUPERACIÓN"/>
        <s v="CONSERVACION RED VIAL REGIO DE LA ARAUCANIA 2021 GLOSA 7 URBANA"/>
        <s v="CONSERVACION RED VIAL REGION DE ANTOFAGASTA 2020 (PLAN DE RECUPERACION)"/>
        <s v="CONSERVACION RED VIAL REGION DE ANTOFAGASTA PERIODO 2021-2023 PLAN DE RECUPERACIÓN"/>
        <s v="CONSERVACION RED VIAL REGIÓN DE ARICA Y PARINACOTA 2020 (PLAN DE RECUPERACION)"/>
        <s v="CONSERVACION RED VIAL REGION DE ARICA-PARINACOTA PERIODO 2021-2023 PLAN DE RECUPERACIÓN"/>
        <s v="CONSERVACION RED VIAL REGION DE ATACAMA 2020 (PLAN DE RECUPERACION)"/>
        <s v="CONSERVACION RED VIAL REGION DE ATACAMA PERIODO 2021-2023 PLAN DE RECUPERACIÓN"/>
        <s v="CONSERVACION RED VIAL REGION DE AYSEN 2020 (PLAN DE RECUPERACION)"/>
        <s v="CONSERVACION RED VIAL REGION DE AYSEN PERIODO 2021-2023 PLAN DE RECUPERACIÓN"/>
        <s v="CONSERVACION RED VIAL REGION DE COQUIMBO AÑO 2020 - 2022"/>
        <s v="CONSERVACION RED VIAL REGION DE COQUIMBO PERIODO 2021-2023 PLAN DE RECUPERACIÓN"/>
        <s v="CONSERVACION RED VIAL REGION DE LA ARAUCANIA 2020-2022"/>
        <s v="CONSERVACION RED VIAL REGION DE LA ARAUCANIA 2020-2022 PLAN RECUPERACIÓN."/>
        <s v="CONSERVACION RED VIAL REGION DE LA ARAUCANÍA PERIODO 2021-2023 PLAN DE RECUPERACIÓN"/>
        <s v="CONSERVACION RED VIAL REGIÓN DE LOS LAGOS 2020 (PLAN DE RECUPERACION) "/>
        <s v="CONSERVACION RED VIAL REGION DE LOS LAGOS PERIODO 2021-2023 "/>
        <s v="CONSERVACION RED VIAL REGION DE LOS RIOS PERIODO 2021-2023 PLAN DE RECUPERACIÓN"/>
        <s v="CONSERVACION RED VIAL REGION DE MAGALLANES 2020"/>
        <s v="CONSERVACION RED VIAL REGION DE MAGALLANES 2020 (PLAN DE RECUPERACION) "/>
        <s v="CONSERVACION RED VIAL REGION DE MAGALLANES PERIODO 2021-2023 PLAN DE RECUPERACIÓN"/>
        <s v="CONSERVACION RED VIAL REGIÓN DE ÑUBLE 2020 2022 PLAN RECUPERACION"/>
        <s v="CONSERVACION RED VIAL REGION DE ÑUBLE PERIODO 2021-2023 PLAN DE RECUPERACIÓN"/>
        <s v="CONSERVACION RED VIAL REGION DE O`HIGGINS 2020 (PLAN DE RECUPERACION)"/>
        <s v="CONSERVACION RED VIAL REGION DE O´HIGGINS PERIODO 2021-2023 PLAN DE RECUPERACIÓN"/>
        <s v="CONSERVACION RED VIAL REGION DE TARAPACA 2020 - 2022"/>
        <s v="CONSERVACION RED VIAL REGION DE TARAPACA 2020 (PLAN DE RECUPERACION)"/>
        <s v="CONSERVACION RED VIAL REGIÓN DE VALPARAÍSO 2020 - 2022"/>
        <s v="CONSERVACION RED VIAL REGIÓN DE VALPARAISO 2020 (PLAN DE RECUPERACION) "/>
        <s v="CONSERVACION RED VIAL REGION DE VALPARAÍSO PERIODO 2021-2023 PLAN DE RECUPERACIÓN"/>
        <s v="CONSERVACION RED VIAL REGION DEL BIO BIO 2020"/>
        <s v="CONSERVACION RED VIAL REGION DEL BIOBIO 2020(PLAN DE RECUPERACION)"/>
        <s v="CONSERVACION RED VIAL REGION DEL BIOBIO AÑO 2022 PLAN DE RECUPERACION"/>
        <s v="CONSERVACION RED VIAL REGION DEL BIOBÍO PERIODO 2021-2023 PLAN DE RECUPERACIÓN"/>
        <s v="CONSERVACION RED VIAL REGIÓN DEL MAULE 2020"/>
        <s v="CONSERVACION RED VIAL REGION DEL MAULE 2020 (PLAN DE RECUPERACION)"/>
        <s v="CONSERVACION RED VIAL REGION DEL MAULE PERIODO 2021-2023 PLAN DE RECUPERACIÓN"/>
        <s v="CONSERVACION RED VIAL REGION METROPOLITANA 2020 PLAN DE RECUPERACION"/>
        <s v="CONSERVACION RED VIAL REGION METROPOLITANA PERIODO 2021-2023 PLAN DE RECUPERACIÓN"/>
        <s v="CONSERVACION RED VIAL REGION TARAPACA PERIODO 2021-2023 PLAN DE RECUPERACIÓN "/>
        <s v="CONSERVACION RED VIAL, REGION DE ANTOFAGASTA 2020 - 2022"/>
        <s v="CONSERVACION RED VIAL, REGION DEL MAULE 2020 -2022"/>
        <s v="CONSERVACION REFUGIO DE PASAJEROS PEQ. ADMO. FRANCO BIANCO, CERRO SOMBRERO, COMUNA PRIMAVERA, PLAN DE RECUPERACION"/>
        <s v="CONSERVACION RENOVACION ESTANQUE 2021 Y 2022 REGION DEL BIOBIO"/>
        <s v="CONSERVACION RENOVACIÓN ESTANQUES 2021 - 2022 REGIÓN DE LOS RÍOS"/>
        <s v="CONSERVACION RENOVACION ESTANQUES 2021 -2022 REGION DE LOS LAGOS"/>
        <s v="CONSERVACION RIBERAS CAUCES NATURALES REGION DE LOS LAGOS"/>
        <s v="CONSERVACION RUTA 160 CORONEL-SAN PEDRO DE LA PAZ Y TRES PINOS-LEBU 2020 - 2022 PLAN RECUP"/>
        <s v="CONSERVACION RUTA 5, SECTOR CACHANGO - BIF. EX OFICINA VICTORIA "/>
        <s v="CONSERVACIÓN RUTA N-589-Q, CHILLAN - YUNGAY - PTE. LA FABRICA -CANTERAS"/>
        <s v="CONSERVACION RUTA Q-45, SECTOR LOS ANGELES-ANTUCO 2020 -2022 PLAN RECUPERACION"/>
        <s v="CONSERVACION RUTAS E-30-F Y 64 S:CEMENTERIO CON CON-NUDO QUILLOTA"/>
        <s v="CONSERVACION RUTINARIA AD. F. BIANCO, C. SOMBRERO, T. DEL FUEGO, PLAN DE RECUPERACION"/>
        <s v="CONSERVACION RUTINARIA AERODROMO CABO 1° JUAN ROMAN - PTO AYSEN"/>
        <s v="CONSERVACION RUTINARIA AERÓDROMO GENERAL FREIRE DE CURICÓ, REGIÓN DEL MAULE. PLAN DE RECUPERACIÓN "/>
        <s v="CONSERVACION RUTINARIA AERODROMO PEDRO VILLARROEL, COMBARBALA, PLAN DE RECUPERACION "/>
        <s v="CONSERVACION RUTINARIA AEROPUERTO ANDRÉS SABELLA, ANTOFAGASTA. PLAN DE RECUPERACION "/>
        <s v="CONSERVACION RUTINARIA AEROPUERTO EL LOA, CALAMA. PLAN DE RECUPERACION "/>
        <s v="CONSERVACION RUTINARIA AEROPUERTO EL TEPUAL 2021-2022, PLAN RECUPERACION "/>
        <s v="CONSERVACION RUTINARIA AEROPUERTO MATAVERI RAPANUI 2022 "/>
        <s v="CONSERVACION RUTINARIA PEQUEÑOS AERODROMOS AÑOS 2021-2022, PLAN DE RECUPERACIÓN "/>
        <s v="CONSERVACION RUTINARIA SECTOR PLATAFORMA COMERCIAL AP. DIEGO ARACENA, PLAN DE RECUPERACION "/>
        <s v="CONSERVACION RUTINARIA Y OBRAS COMPLEMENTARIAS AERODROMO BALMACEDA"/>
        <s v="CONSERVACION SANEAMIENTO CAMINOS RURALES TARAPACÁ 2020 - 2022"/>
        <s v="CONSERVACION SANEAMIENTO RUTA A-23, SECTOR: CRUCE RUTA 11 CH - CRUCE RUTA A-93, 2020"/>
        <s v="CONSERVACION SEGURIDAD VIAL EN REGION LOS LAGOS (PLAN DE RECUPERACIÓN)"/>
        <s v="CONSERVACION SEGURIDAD VIAL EN REGION O`HIGGINS 2020 (PLAN DE RECUPERACIÓN)"/>
        <s v="CONSERVACIÓN SEQUÍA 2022 - 2023 REGION DE LA ARAUCANIA"/>
        <s v="CONSERVACIÓN SEQUÍA 2022 - 2023 REGIÓN DE VALPARAÍSO"/>
        <s v="CONSERVACIÓN SEQUÍA 2022 - 2023, REGIÓN DE LOS LAGOS"/>
        <s v="CONSERVACIÓN SEQUÍA 2022-2023 REGIÓN DEL MAULE"/>
        <s v="CONSERVACIÓN SEQUÍA 2022-2023 REGIÓN METROPOLITANA"/>
        <s v="CONSERVACIÓN SEQUÍA 2022-2023, REGIÓN DE LOS RÍOS"/>
        <s v="CONSERVACION SERVICIO DE APR AMARGOS SAN CARLOS COMUNA DE CORRAL"/>
        <s v="CONSERVACION SERVICIO DE APR DE CAYURRUCA COMUNA DE RÍO BUENO"/>
        <s v="CONSERVACION SERVICIO DE APR DE CIRUELOS DOLLINCO COMUNA DE MARIQUINA"/>
        <s v="CONSERVACION SERVICIO DE APR DE DOLLINCO COMUNA DE FUTRONO"/>
        <s v="CONSERVACION SERVICIO DE APR DE LAS GAVIOTAS, COMUNA DE VALDIVIA REGION DE LOS RIOS"/>
        <s v="CONSERVACION SERVICIO DE APR DE ÑANCUL, COMUNA DE PANGUIPULLI REGION DE LOS RIOS"/>
        <s v="CONSERVACION SERVICIO DE APR DE NELTUME COMUNA DE PANGUIPULLI"/>
        <s v="CONSERVACION SERVICIO DE APR DE PAILLAO COMUNA DE VALDIVIA"/>
        <s v="CONSERVACION SERVICIO DE APR DE QUILQUILCO COMUNA DE RÍO BUENO"/>
        <s v="CONSERVACION SERVICIO DE APR DE QUIMÁN COMUNA DE FUTRONO"/>
        <s v="CONSERVACION SERVICIO DE APR DE SANTA FILOMENA 2 COMUNA DE PAILLACO"/>
        <s v="CONSERVACION SERVICIO DE APR DE TREHUACO COMUNA DE RÍO BUENO"/>
        <s v="CONSERVACION SERVICIO DE APR DE TRUMAO COMUNA DE LA UNIÓN"/>
        <s v="CONSERVACION SERVICIO SANITARIO RURAL LA ESTRELLA LA ESTRELLA"/>
        <s v="CONSERVACION SERVICIO SANITARIO RURAL PORTAL DE LA LUNA SAN NICOLAS"/>
        <s v="CONSERVACION SERVICIO SANITARIO RURAL PUTRE PUTRE"/>
        <s v="CONSERVACION SIATEMA DE APR PELVIN"/>
        <s v="CONSERVACION SISTEMA APR ALCONES EL SAUCE MARCHIGUE"/>
        <s v="CONSERVACION SISTEMA APR CAHUIL PICHILEMU"/>
        <s v="CONSERVACION SISTEMA APR CALIFORNIA DOÑIHUE"/>
        <s v="CONSERVACION SISTEMA APR CARMEN BAJO LA MEDIA LUNA CODEGUA"/>
        <s v="CONSERVACION SISTEMA APR CERRO NEGRO, REGION DE AYSEN COMUNA DE COIHAIQUE"/>
        <s v="CONSERVACION SISTEMA APR CHAYAHUE ABTAO, COMUNA DE CALBUCO"/>
        <s v="CONSERVACION SISTEMA APR CHOPE-CHECHIL, COMUNA DE CALBUCO"/>
        <s v="CONSERVACION SISTEMA APR EL SALTO AYSEN, REGION DE AYSEN COMUNA DE AYSÉN"/>
        <s v="CONSERVACION SISTEMA APR EL YALE, COMUNA DE CALBUCO"/>
        <s v="CONSERVACION SISTEMA APR LA CHACRA, COMUNA DE CASTRO"/>
        <s v="CONSERVACION SISTEMA APR LIUCURA SAN AGUSTIN, COMUNA DE PUQUELDON"/>
        <s v="CONSERVACION SISTEMA APR PUQUILLAY PERALILLO"/>
        <s v="CONSERVACION SISTEMA APR QUEILEN QUEILEN"/>
        <s v="CONSERVACION SISTEMA APR QUELENTARO LITUECHE"/>
        <s v="CONSERVACION SISTEMA APR RINCONADA DE DOÑIHUE DOÑIHUE"/>
        <s v="CONSERVACION SISTEMA APR RIO CLARO, REGION DE AYSEN COMUNA DE COYHAIQUE"/>
        <s v="CONSERVACION SISTEMA APR VILLA QUINCHAO, COMUNA DE QUINCHAO"/>
        <s v="CONSERVACION SISTEMA DE A.P. RURAL CHUNGUNGO COMUNA DE LA HIGUERA"/>
        <s v="CONSERVACION SISTEMA DE A.P. RURAL COLLIGUAY COMUNA DE MONTE PATRIA"/>
        <s v="CONSERVACION SISTEMA DE A.P. RURAL NUEVA AURORA COMUNA DE OVALLE"/>
        <s v="CONSERVACION SISTEMA DE AGUA POTABLE RURAL PUNTA CARRERA, COMUNA PUNTA ARENAS, 2021"/>
        <s v="CONSERVACION SISTEMA DE APR ALTO BAGUALES, REGIÓN DE AYSÉN COMUNA DE COIHAYQUE"/>
        <s v="CONSERVACION SISTEMA DE APR CHACRAS DE CISNES, REGIÓN DE AYSÉN COMUNA DE CISNES"/>
        <s v="CONSERVACION SISTEMA DE APR EL PORVENIR, COMUNA DE OVALLE COMUNA DE OVALLE"/>
        <s v="CONSERVACION SISTEMA DE APR HUENTELAUQUÉN NORTE COMUNA DE CANELA"/>
        <s v="CONSERVACION SISTEMA DE APR LA ISLITA"/>
        <s v="CONSERVACION SISTEMA DE APR MIRAFLORES"/>
        <s v="CONSERVACION SISTEMA DE APR PUERTO SANCHEZ REGIÓN DE AYSÉN"/>
        <s v="CONSERVACION SISTEMA DE APR QUELÉN ALTO COMUNA DE SALAMANCA"/>
        <s v="CONSERVACION SISTEMA DE APR QUILAPILÚN"/>
        <s v="CONSERVACION SISTEMA DE APR RAÚL MARÍN, REGIÓN DE AYSÉN COMUNA DE CISNES"/>
        <s v="CONSERVACION SISTEMA DE APR REPOLLAL, REGIÓN DE AYSÉN COMUNA DE GUAITECAS"/>
        <s v="CONSERVACION SISTEMA DE APR VILLA O´HIGGINS REGIÓN DE AYSÉN"/>
        <s v="CONSERVACION SISTEMA DE RIEGO CANAL 21 DE MAYO, COMUNA DE VILCÚN, REGIÓN DE LA ARAUCANÍA RECUP."/>
        <s v="CONSERVACION SISTEMA DE RIEGO CANAL LOS PRADOS, REGIÓN DE LA ARAUCANÍA"/>
        <s v="CONSERVACION SISTEMA DE RIEGO CANAL PILÉN CHICO, REGIÓN DE LA ARAUCANÍA"/>
        <s v="CONSERVACION SISTEMA DE RIEGO CANAL QUEPE SUR, VILCÚN, REGIÓN DE LA ARAUCANIA "/>
        <s v="CONSERVACION SISTEMA DE RIEGO LAS PATAGUAS, COMUNA DE COIHUECO, REGIÓN DE ÑUBLE - RECUP."/>
        <s v="CONSERVACION SISTEMA DE RIEGO TRANQUE CHINCOLCO, COMUNA DE PETORCA, REGIÓN DE VALPO - RECUP"/>
        <s v="CONSERVACION SISTEMA SANITARIO RURAL CALETA LAS PEÑAS ARAUCO"/>
        <s v="CONSERVACION SISTEMA SANITARIO RURAL CAMPAMENTO QUILACO"/>
        <s v="CONSERVACION SISTEMA SANITARIO RURAL EL PROGRESO CABRERO"/>
        <s v="CONSERVACION SISTEMA SANITARIO RURAL LAUTARO ANTIQUINA CAÑETE"/>
        <s v="CONSERVACION SISTEMA SANITARIO RURAL LLONCAO PAICAVI, COMUNA DE CAÑETE"/>
        <s v="CONSERVACION SISTEMA SANITARIO RURAL RUCALHUE QUILACO"/>
        <s v="CONSERVACION SISTEMA SANITARIO RURAL TIRUA ARAUCO"/>
        <s v="CONSERVACION SISTEMA SANITARIO RURAL UNIHUE HUALQUI"/>
        <s v="CONSERVACION SISTEMA SEÑALIZACION INFORMATIVA IX REGION 2019"/>
        <s v="CONSERVACION SISTEMAS DE APR POR SEQUÍA AÑO 2021-2022, REGIÓN DE COQUIMBO REGIÓN DE COQUIMBO"/>
        <s v="CONSERVACION SISTEMAS DE APR POR SEQUÍA AÑO 2021-2022, REGIÓN DE ÑUBLE REGIÓN DEL ÑUBLE"/>
        <s v="CONSERVACION SISTEMAS DE APR POR SEQUÍA AÑO 2021-2022, REGIÓN DE O'HIGGINS REGIÓN DE O' HIGGINS"/>
        <s v="CONSERVACION SISTEMAS DE APR POR SEQUÍA AÑO 2021-2022, REGIÓN DE VALPARAÍSO REGIÓN DE VALPARAÍSO"/>
        <s v="CONSERVACION SISTEMAS DE APR POR SEQUÍA AÑO 2021-2022, REGIÓN DEL MAULE REGIÓN DEL MAULE"/>
        <s v="CONSERVACION SISTEMAS DE APR POR SEQUÍA AÑO 2021-2022, REGIÓN METROPOLITANA"/>
        <s v="CONSERVACION SISTEMAS SSR POR SEQUIA 2022 - 2023 REGIÓN DE ÑUBLE"/>
        <s v="CONSERVACIÓN SISTEMAS SSR POR SEQUÍA 2022 - 2023, REGIÓN DE AYSÉN"/>
        <s v="CONSERVACIÓN SISTEMAS SSR POR SEQUÍA 2022 - 2023, REGION DE COQUIMBO"/>
        <s v="CONSERVACIÓN SISTEMAS SSR POR SEQUIA 2022 - 2023, REGION DE O HIGGINS"/>
        <s v="CONSERVACIÓN SISTEMAS SSR POR SEQUIA 2022 - 2023, REGION DEL BIOBIO"/>
        <s v="CONSERVACION SSR BERNARDO O´HIGGINS, COIHUECO COMUNA DE COIHUECO"/>
        <s v="CONSERVACION SSR EL ÑILHUE CATEMU"/>
        <s v="CONSERVACION SSR EL OLIVO PURUTUN LA CALERA"/>
        <s v="CONSERVACION SSR GENERAL CRUZ, PEMUCO COMUNA DE PEMUCO"/>
        <s v="CONSERVACION SSR SAN MIGUEL DIGUILLÍN, PEMUCO COMUNA DE PEMUCO"/>
        <s v="CONSERVACIÓN Y MANTENCIÓN RED HIDROMÉTRICA NACIONAL PLAN DE RECUPERACIÓN"/>
        <s v="CONSTRUCCION APR EL RESPLANDOR LAMPA"/>
        <s v="CONSTRUCCION BORDE FLUVIAL RIO LINGUE, SECTOR MEHUIN COMUNA MARIQUINA"/>
        <s v="CONSTRUCCION CAMINO DE PENETRACION CALAFATE - RUSSFIN, TIERRA DEL FUEGO"/>
        <s v="CONSTRUCCION COLECTORES RED PRIMARIA DE AGUAS LLUVIAS PUERTO AYSEN"/>
        <s v="CONSTRUCCION CONEXION VIAL R.5(ARTIF)-RUTA F-366(ROJAS),COM.QUILLOTA"/>
        <s v="CONSTRUCCION DE CICLOVIAS EN RED VIAL REGION DE LOS RIOS"/>
        <s v="CONSTRUCCION DEFENSAS FLUVIALES RÍO AYSÉN, SECTOR LA BALSA"/>
        <s v="CONSTRUCCIÓN DEL SERVICIO DE AGUA POTABLE RURAL DE LA JUNTA, LAGO RANCO"/>
        <s v="CONSTRUCCION EDIFICIO MINISTERIO OBRAS PUBLICAS REGIÓN DE ÑUBLE"/>
        <s v="CONSTRUCCION INFR. PESQUERA ARTESANAL CALETA TALQUILLA OVALLE"/>
        <s v="CONSTRUCCION INFRAESTRUCTURA PESQUERA ARTESANAL CALETA TALCA, OVALLE"/>
        <s v="CONSTRUCCION INFRAESTRUCTURA TURÍSTICA LAGO RANCO COMUNA DE LAGO RANCO"/>
        <s v="CONSTRUCCION INSTALACION AGUA POTABLE RURAL BAJADA DE PIEDRA"/>
        <s v="CONSTRUCCION NUEVA PLAZA DE PEAJE CRISTO REDENTOR 2021 "/>
        <s v="CONSTRUCCION OBRA DE REGULACION Y SEDIMENTACION EN RIO ANDALIEN "/>
        <s v="CONSTRUCCION OBRAS DE CONTROL ALUVIONAL EN QUEBRADA AFLUENTE A LA CIUDAD DE TALTAL"/>
        <s v="CONSTRUCCION OBRAS DE CONTROL ALUVIONAL EN QUEBRADA LA CHIMBA ANTOFAGASTA"/>
        <s v="CONSTRUCCION OBRAS FLUVIALES Y CONTROL ALUVIONAL QUEBRADA PAIPOTE"/>
        <s v="CONSTRUCCION PASARELA RUTA 5, SECTOR LOS ALPES, COMUNA DE RANCAGUA&#10;"/>
        <s v="CONSTRUCCION PASARELAS LA PALMA CHICA, LA PALMA GRANDE, RANCAGUA"/>
        <s v="CONSTRUCCION PLAYA SECTOR CENTRO TALTAL"/>
        <s v="CONSTRUCCION PLAZA PEAJE SAN ROQUE,RUTA 156 DE LA MADERA, REGION DEL BIO BIO"/>
        <s v="CONSTRUCCION PROTECCIÓN COSTERA CHOLLIN, SCHWAGER-CORONEL"/>
        <s v="CONSTRUCCION PTE EL ROBLE Y OTROS VARIAS COMUNAS REG DE ÑUBLE "/>
        <s v="CONSTRUCCION PUENTE LA RECOVA DE TROCHA ANGOSTA EN RUTA L-45, KM. 24,067, PROVINCIA LINARES "/>
        <s v="CONSTRUCCION RUTA DE ACCESO CALETA PUERTO MANSO,CANELA"/>
        <s v="CONSTRUCCION RUTA PRECORD. S: RUTA L-11-RUTA L-535 Y PTE. ACHIBUENO"/>
        <s v="CONSTRUCCIÓN SEGUNDO ACCESO A SAN JOSÉ DE LA MARIQUINA"/>
        <s v="CONSTRUCCION SERVICIO DE AGUA POTABLE RURAL DE ISLA MAILLEN, COMUNA DE PUERTO MONTT"/>
        <s v="CONSTRUCCION SERVICIO DE APR DE BONIFACIO VALDIVIA"/>
        <s v="CONSTRUCCIÓN SERVICIO DE APR DE CATRIPULLI, VALDIVIA"/>
        <s v="CONSTRUCCION SERVICIO DE APR DE HUIPEL-MUCÚN COMUNA DE LANCO"/>
        <s v="CONSTRUCCION SERVICIO DE APR DE ILIHUE-LOS MAÑÍOS, LAGO RANCO"/>
        <s v="CONSTRUCCIÓN SERVICIO DE APR DE LA CABAÑA SANTA TERESA TRES RANCHOS, COMUNA YUNGAY"/>
        <s v="CONSTRUCCION SERVICIO DE APR DE MINAS DE PUNAHUE LOS LAGOS"/>
        <s v="CONSTRUCCIÓN SERVICIO DE APR DE QUIEBRAFRENOS, COMUNA DE LAJA"/>
        <s v="CONSTRUCCION SERVICIO DE APR DE SECTORES UNIDOS, LA UNIÓN"/>
        <s v="CONSTRUCCIÓN SERVICIO DE APR DE TREHUALEMU, COMUNA DE EL CARMEN"/>
        <s v="CONSTRUCCION SISTEMA AGUA POTABLE RURAL VERDES CAMPIÑAS CALAMA"/>
        <s v="CONSTRUCCIÓN SISTEMA DE AGUA POTABLE RURAL DE CHUYAQUEN, COMUNA DE MAULLÍN"/>
        <s v="CONSTRUCCION SISTEMA DE AGUA POTABLE RURAL DE HUEMPELEO ALTO BONITO, COMUNA DE FRESIA"/>
        <s v="CONSTRUCCION SISTEMA DE AGUAS LLUVIAS QUILQUE, LOS ANGELES, VIII REGIÓN"/>
        <s v="DIAGNOSTICO AUSCULTACION PAV. AEROPORTUARIO RED PRIMARIA ZONA CENTRO."/>
        <s v="DIAGNOSTICO AUSCULTACION PAVIMENTO AEROPORTUARIO RED-SECUNDARIA ZONA-SUR"/>
        <s v="DIAGNOSTICO AUSCULTACION PAVIMENTOS AEROPORTUARIOS, RED PRIMARIA ZONA -SUR"/>
        <s v="DIAGNOSTICO AUSCULTACION PAVIMENTOS PEQUEÑOS AERODROMOS ZONA CENTRO-NORTE"/>
        <s v="DIAGNOSTICO AUSCULTACION PAVIMENTOS PEQUEÑOS AERODROMOS ZONA-SUR"/>
        <s v="DIAGNOSTICO COMPORTAMIENTO ALUVIONAL DE LAS QUEBRADAS AFLUENTES A LA CUENCA CAMARONES"/>
        <s v="DIAGNOSTICO COMPORTAMIENTO ALUVIONAL DE LAS QUEBRADAS AFLUENTES EN CUENCA RIO LLUTA"/>
        <s v="DIAGNOSTICO COMPORTAMIENTO ALUVIONAL QUEBRADAS AFLUENTES, CUENCA QUEBRADA VITOR"/>
        <s v="DIAGNOSTICO COMPORTAMIENTO ALUVIONAL QUEBRADAS AFLUENTES, CUENCA RIO SAN JOSE"/>
        <s v="DIAGNOSTICO PUENTES CALLE CALLE 1 Y 2, VALDIVIA."/>
        <s v="ESTUDIO MEJ. SIST. DE AVAC. A LLUVIAS  GRAN VALPSO. COLECTOR  MELGAREJO VALPARAISO"/>
        <s v="Fondos sin decretar"/>
        <s v="HABILITACION BORDE COSTERO PENINSULA DE CAVANCHA, IQUIQUE"/>
        <s v="INSTALACION SISTEMA AGUA POTABLE RURAL MAITEN LARGO V REGION"/>
        <s v="MEJORAMIENTO  Y AMPLIACIÓN COLONIA KENNEDY PAINE"/>
        <s v="MEJORAMIENTO ÁREA DE MOVIMIENTO AEROPUERTO PRESIDENTE IBAÑEZ. R 12 "/>
        <s v="MEJORAMIENTO BORDE COSTERO BUCHUPUREO, COBQUECURA"/>
        <s v="MEJORAMIENTO BORDE COSTERO DE CURACO DE VELEZ"/>
        <s v="MEJORAMIENTO CAMINO BÁSICO INTERMEDIO ACCESO QUILAS BAJAS, FREIRE "/>
        <s v="MEJORAMIENTO CAMINO BÁSICO INTERMEDIO, RUTA Q - 689 RALCO-PALMUCHO, A BIO BIO"/>
        <s v="MEJORAMIENTO CAMINO COSTERO NORTE, SECTOR: BOYERUCA-CRUCE RUTA J-60"/>
        <s v="MEJORAMIENTO CAMINO IGNAO - VIVANCO - TRAPI, REGIÓN DE LOS RÍOS."/>
        <s v="MEJORAMIENTO CAMINOS VARIOS EN COMUNA DE COYHAIQUE"/>
        <s v="MEJORAMIENTO CBI PUTUE BAJO RINCONADA Y CRUCE RUTA S-91 RINCONADA, VILLARRICA "/>
        <s v="MEJORAMIENTO CBI RUTA D- 825, SECTOR QUELEN BAJO - LA TRANQUILLA, PROVINCIA DE CHOAPA "/>
        <s v="MEJORAMIENTO CBI RUTA RUTA D-951, SECTOR MINCHA SUR - TUNGA SUR, PROV. CHOAPA "/>
        <s v="MEJORAMIENTO CBI RUTAW-883,C:CR.LONG.DIAZ LIRA,S:PUREO-APECHE,CHILOE"/>
        <s v="MEJORAMIENTO CIRCUITO VIAL RUTA F-360 COLMO - F-366 LO ROJAS"/>
        <s v="MEJORAMIENTO COLECTOR CHILOÉ Y CONSTRUCCIÓN DE REGULACIÓN RÍO DE LA MANO, PUNTA ARENAS"/>
        <s v="MEJORAMIENTO CONEXIÓN VIAL PASADA POR CORRAL"/>
        <s v="MEJORAMIENTO CONST. EVAC. Y DRENAJE DE AALL SUBSISTEMA LLAU - LLAU Y D`AGOSTINI, PTA. ARENAS"/>
        <s v="MEJORAMIENTO DE INTERCONEXIÓN RÍO LOCO, RANCAGUA"/>
        <s v="MEJORAMIENTO PASADA URBANA POR SANTA CRUZ DIVERSAS RUTAS"/>
        <s v="MEJORAMIENTO QUEBRADA DE PEÑUELAS REGIÓN DE COQUIMBO"/>
        <s v="MEJORAMIENTO RUTA 1 SECTOR: MICHILLA - CALETA BUENA"/>
        <s v="MEJORAMIENTO RUTA 1 SECTOR: PASO MALO-CALETA URCO"/>
        <s v="MEJORAMIENTO RUTA 208 LA UNION -RAPACO"/>
        <s v="MEJORAMIENTO RUTA 7 SUR EL MANZANO-COCHRANE, SECTOR CUESTA EL TRARO ¿ ACCESO SUR"/>
        <s v="MEJORAMIENTO RUTA 7 SUR. SECTOR: MURTA-PUERTO RÍO TRANQUILO "/>
        <s v="MEJORAMIENTO RUTA ALTIPLANICA B-245 Y B-223 S: SAN PEDRO DE ATACAMA - EL TATIO"/>
        <s v="MEJORAMIENTO RUTA F-100-G SECTOR PASADA URBANA LIMACHE "/>
        <s v="MEJORAMIENTO RUTA F-100-G, SECTOR PELUMPEN (RUTA F-660) - PUENTE LO CHAPARRO, COM. OLMUE"/>
        <s v="MEJORAMIENTO RUTA F-840 LAS DICHAS-MIRASOL COM. CASABLANCA-ALGARROBO"/>
        <s v="MEJORAMIENTO RUTA F-986-G S: LAGUNA VERDE"/>
        <s v="MEJORAMIENTO RUTA I-45 SECTOR PUENTE NEGRO - LA RUFINA"/>
        <s v="MEJORAMIENTO RUTA INTERCOMUNAL DE SECANO INTERIOR DE ÑUBLE"/>
        <s v="MEJORAMIENTO RUTA L-45, SECTOR EL PEÑASCO-RETEN LOS HUALLES"/>
        <s v="MEJORAMIENTO RUTA Q-806 CRUCE RUTA 5 MULCHÉN - NEGRETE, PROVINCIA BIO BIO"/>
        <s v="MEJORAMIENTO RUTA S-70 SECTOR: POCOYAN - PUENTE PEULE "/>
        <s v="MEJORAMIENTO RUTA T-350 VALDIVIA - NIEBLA"/>
        <s v="MEJORAMIENTO RUTA V-30, CRUCE RUTA 5 (TOTORAL)-COLEGUAL-FRESIA"/>
        <s v="MEJORAMIENTO RUTA X-608, CRUCE TTE. VIDAL-LAGO ATRAVESADO, COMUNA DE COYHAIQUE"/>
        <s v="MEJORAMIENTO RUTAS S/ROL, T-981-U SECTOR: CRUCERO-ENTRELAGOS "/>
        <s v="MEJORAMIENTO RUTAS W-160; W-120. SECTOR: HUICHA - CAULIN, CHILOÉ"/>
        <s v="MEJORAMIENTO SERVICIO APR EL CARMEN LA LIGUA"/>
        <s v="MEJORAMIENTO SISTEMA APR LA CHIMBA, RENGO"/>
        <s v="MEJORAMIENTO SISTEMA APR OLIVAR BAJO, RINCÓN EL ABRA, OLIVAR"/>
        <s v="MEJORAMIENTO SISTEMA APR ROMA SAN JOSÉ LOS LINGUES, SAN FERNANDO"/>
        <s v="MEJORAMIENTO SISTEMA APR TULAHUÉN COMUNA DE MONTE PARIA"/>
        <s v="MEJORAMIENTO T-217, CRUCE RUTA 5 - CIRUELOS - PUMILLAHUE"/>
        <s v="MEJORAMIENTO Y AMPLIACIÓN SISTEMA APR BAJO ESMERALDA, YERBAS BUENAS"/>
        <s v="MEJORAMIENTO Y AMPLIACIÓN SISTEMA APR BAJOS DE LIRCAY, SAN CLEMENTE"/>
        <s v="MEJORAMIENTO Y AMPLIACIÓN SISTEMA APR LAS LOMAS, SAN CLEMENTE"/>
        <s v="MEJORAMIENTO Y AMPLIACIÓN SISTEMA APR LO DE LOBOS, RENGO"/>
        <s v="MEJORAMIENTO Y AMPLIACIÓN SISTEMA APR PENCAHUE BAJO, SAN VICENTE"/>
        <s v="MEJORAMIENTO Y CONSTRUCCIÓN CAMINO CURANILAHUE - NACIMIENTO POR BAJO LOS RIOS "/>
        <s v="MEJORAMIENTO Y CONSTRUCCIÓN RUTA CORRAL-VALDIVIA(PENÍNSULA SAN RAMÓN) "/>
        <s v="NORMALIZACION AREA DE MOVIMIENTO AERÓDROMO CARRIEL SUR, CONCEPCIÓN"/>
        <s v="NORMALIZACION CIERRE PERIMETRAL AERÓDROMO POYO, CHAITÉN "/>
        <s v="NORMALIZACION EDIFICIO DE LOS SSPP Y PROVINCIALES MOP XII REGION"/>
        <s v="REPOSICION INFRAESTRUCTURA PORTUARIA RILAN, COMUNA DE CASTRO"/>
        <s v="REPOSICIÓN PARCIAL SISTEMA APR TRIHUECHE Y AMPLIACIÓN A VILLA BALDOMERO, NUEVA IMPERIAL"/>
        <s v="REPOSICIÓN PAV. RUTA T-85 S:RÍO BUENO-CAYURRUCA"/>
        <s v="REPOSICIÓN PAVIMENTO RUTA J-60, SECTOR RAUCO-CRUCE RUTA COSTERA"/>
        <s v="REPOSICIÓN PAVIMENTO RUTA U-40, SECTOR: OSORNO - INTERSECCIÓN RUTA U-52, PROVINCIA OSORNO"/>
        <s v="REPOSICIÓN PUENTE CANCURA EN RUTA U-55-V COMUNAS DE PUERTO OCTAY Y OSORNO"/>
        <s v="REPOSICION PUENTE LAS ARAÑAS, RUTA I-320-H, COMUNA DE PALMILLA"/>
        <s v="REPOSICION PUENTE MUCO, LAUTARO"/>
        <s v="REPOSICION PUENTE QUIAHUE 1, RUTA I-572, KM 4.3, LOLOL"/>
        <s v="REPOSICION PUENTES EL MONTE Y YERBAS BUENAS, RUTA I-660 COMUNA DE MARCHIGUE "/>
        <s v="REPOSICION PUENTES MENORES DE MADERA"/>
        <s v="REPOSICIÓN RUTA 1 SECTOR: PABELLÓN DE PICA - AEROPUERTO"/>
        <s v="REPOSICIÓN RUTA A-27, SECTOR SAN MIGUEL AZAPA - KM 32"/>
        <s v="REPOSICIÓN RUTA N-59-Q, SECTOR: CHILLÁN - YUNGAY"/>
        <s v="REPOSICIÓN SAPR ENTRE RÍOS, COMUNA DE NUEVA IMPERIAL"/>
        <s v="REPOSICION SISTEMA APR ICALMA,Y AMPLIACION A SECTOR PEHUENCHE, COMUNA DE LONQUIMAY"/>
      </sharedItems>
    </cacheField>
    <cacheField name="PRESUPUESTO VIGENTE (M$)" numFmtId="0">
      <sharedItems containsSemiMixedTypes="0" containsString="0" containsNumber="1" containsInteger="1" minValue="13" maxValue="40478616" count="711">
        <n v="13"/>
        <n v="42"/>
        <n v="68"/>
        <n v="76"/>
        <n v="78"/>
        <n v="100"/>
        <n v="104"/>
        <n v="140"/>
        <n v="150"/>
        <n v="155"/>
        <n v="162"/>
        <n v="169"/>
        <n v="186"/>
        <n v="200"/>
        <n v="222"/>
        <n v="240"/>
        <n v="245"/>
        <n v="251"/>
        <n v="279"/>
        <n v="285"/>
        <n v="300"/>
        <n v="339"/>
        <n v="400"/>
        <n v="427"/>
        <n v="461"/>
        <n v="500"/>
        <n v="502"/>
        <n v="553"/>
        <n v="584"/>
        <n v="600"/>
        <n v="646"/>
        <n v="803"/>
        <n v="867"/>
        <n v="885"/>
        <n v="898"/>
        <n v="995"/>
        <n v="1000"/>
        <n v="1063"/>
        <n v="1066"/>
        <n v="1100"/>
        <n v="1184"/>
        <n v="1200"/>
        <n v="1338"/>
        <n v="1355"/>
        <n v="1377"/>
        <n v="1400"/>
        <n v="1500"/>
        <n v="1566"/>
        <n v="1721"/>
        <n v="1800"/>
        <n v="1863"/>
        <n v="2000"/>
        <n v="2015"/>
        <n v="2164"/>
        <n v="2294"/>
        <n v="2548"/>
        <n v="2912"/>
        <n v="3000"/>
        <n v="3180"/>
        <n v="3382"/>
        <n v="3809"/>
        <n v="4000"/>
        <n v="4221"/>
        <n v="4304"/>
        <n v="4320"/>
        <n v="4602"/>
        <n v="4606"/>
        <n v="4621"/>
        <n v="4667"/>
        <n v="4958"/>
        <n v="5000"/>
        <n v="5013"/>
        <n v="5192"/>
        <n v="5200"/>
        <n v="5447"/>
        <n v="5805"/>
        <n v="5816"/>
        <n v="5831"/>
        <n v="5881"/>
        <n v="5889"/>
        <n v="5949"/>
        <n v="6000"/>
        <n v="6246"/>
        <n v="6280"/>
        <n v="6389"/>
        <n v="6468"/>
        <n v="6518"/>
        <n v="6557"/>
        <n v="6670"/>
        <n v="6893"/>
        <n v="7000"/>
        <n v="7714"/>
        <n v="7755"/>
        <n v="8352"/>
        <n v="8684"/>
        <n v="8838"/>
        <n v="9000"/>
        <n v="9015"/>
        <n v="9385"/>
        <n v="9946"/>
        <n v="10000"/>
        <n v="10518"/>
        <n v="10656"/>
        <n v="11058"/>
        <n v="11493"/>
        <n v="11551"/>
        <n v="11658"/>
        <n v="11762"/>
        <n v="11869"/>
        <n v="12000"/>
        <n v="12008"/>
        <n v="12161"/>
        <n v="12252"/>
        <n v="12755"/>
        <n v="13024"/>
        <n v="13074"/>
        <n v="13203"/>
        <n v="13272"/>
        <n v="14200"/>
        <n v="14358"/>
        <n v="14500"/>
        <n v="15400"/>
        <n v="16129"/>
        <n v="16469"/>
        <n v="17200"/>
        <n v="17400"/>
        <n v="17621"/>
        <n v="18630"/>
        <n v="19063"/>
        <n v="19865"/>
        <n v="19976"/>
        <n v="20000"/>
        <n v="20499"/>
        <n v="20651"/>
        <n v="20763"/>
        <n v="20840"/>
        <n v="21198"/>
        <n v="21635"/>
        <n v="21800"/>
        <n v="22540"/>
        <n v="23556"/>
        <n v="23650"/>
        <n v="23699"/>
        <n v="24400"/>
        <n v="24818"/>
        <n v="25203"/>
        <n v="25361"/>
        <n v="25694"/>
        <n v="27903"/>
        <n v="28471"/>
        <n v="28515"/>
        <n v="28925"/>
        <n v="29000"/>
        <n v="29120"/>
        <n v="29436"/>
        <n v="29547"/>
        <n v="29725"/>
        <n v="30011"/>
        <n v="30500"/>
        <n v="31797"/>
        <n v="32103"/>
        <n v="32912"/>
        <n v="34000"/>
        <n v="34482"/>
        <n v="35211"/>
        <n v="35386"/>
        <n v="36250"/>
        <n v="36805"/>
        <n v="37528"/>
        <n v="38000"/>
        <n v="38081"/>
        <n v="38280"/>
        <n v="38307"/>
        <n v="38666"/>
        <n v="39232"/>
        <n v="39500"/>
        <n v="40000"/>
        <n v="40300"/>
        <n v="40462"/>
        <n v="40612"/>
        <n v="43040"/>
        <n v="44062"/>
        <n v="44225"/>
        <n v="44610"/>
        <n v="44660"/>
        <n v="45474"/>
        <n v="45590"/>
        <n v="46006"/>
        <n v="46012"/>
        <n v="48747"/>
        <n v="49029"/>
        <n v="49808"/>
        <n v="50000"/>
        <n v="50750"/>
        <n v="50756"/>
        <n v="51875"/>
        <n v="52682"/>
        <n v="53210"/>
        <n v="53249"/>
        <n v="53836"/>
        <n v="54385"/>
        <n v="54810"/>
        <n v="57600"/>
        <n v="57952"/>
        <n v="58000"/>
        <n v="58152"/>
        <n v="58368"/>
        <n v="60000"/>
        <n v="60943"/>
        <n v="63283"/>
        <n v="63631"/>
        <n v="64403"/>
        <n v="65570"/>
        <n v="65880"/>
        <n v="66000"/>
        <n v="66797"/>
        <n v="68182"/>
        <n v="69000"/>
        <n v="70000"/>
        <n v="70462"/>
        <n v="70549"/>
        <n v="70672"/>
        <n v="71386"/>
        <n v="71860"/>
        <n v="72077"/>
        <n v="72166"/>
        <n v="72500"/>
        <n v="73000"/>
        <n v="74380"/>
        <n v="75614"/>
        <n v="76233"/>
        <n v="77544"/>
        <n v="78000"/>
        <n v="78545"/>
        <n v="79221"/>
        <n v="79256"/>
        <n v="79750"/>
        <n v="80000"/>
        <n v="80066"/>
        <n v="83432"/>
        <n v="84465"/>
        <n v="84490"/>
        <n v="84650"/>
        <n v="84675"/>
        <n v="85293"/>
        <n v="85307"/>
        <n v="85435"/>
        <n v="86007"/>
        <n v="86373"/>
        <n v="89025"/>
        <n v="89821"/>
        <n v="90000"/>
        <n v="91660"/>
        <n v="93182"/>
        <n v="94290"/>
        <n v="96441"/>
        <n v="98912"/>
        <n v="99000"/>
        <n v="99345"/>
        <n v="100000"/>
        <n v="101000"/>
        <n v="101605"/>
        <n v="102000"/>
        <n v="102275"/>
        <n v="104400"/>
        <n v="104836"/>
        <n v="105000"/>
        <n v="107208"/>
        <n v="107851"/>
        <n v="110000"/>
        <n v="110573"/>
        <n v="112193"/>
        <n v="112800"/>
        <n v="114000"/>
        <n v="115359"/>
        <n v="115602"/>
        <n v="116000"/>
        <n v="116150"/>
        <n v="119600"/>
        <n v="120000"/>
        <n v="121182"/>
        <n v="121522"/>
        <n v="123165"/>
        <n v="124000"/>
        <n v="124467"/>
        <n v="126914"/>
        <n v="127896"/>
        <n v="130000"/>
        <n v="130921"/>
        <n v="131470"/>
        <n v="132285"/>
        <n v="135000"/>
        <n v="135729"/>
        <n v="136000"/>
        <n v="140000"/>
        <n v="142400"/>
        <n v="144000"/>
        <n v="145000"/>
        <n v="145578"/>
        <n v="145722"/>
        <n v="146191"/>
        <n v="148000"/>
        <n v="149346"/>
        <n v="149538"/>
        <n v="150000"/>
        <n v="151000"/>
        <n v="153904"/>
        <n v="154600"/>
        <n v="155000"/>
        <n v="156000"/>
        <n v="156500"/>
        <n v="156602"/>
        <n v="156999"/>
        <n v="157629"/>
        <n v="159058"/>
        <n v="162455"/>
        <n v="164000"/>
        <n v="164500"/>
        <n v="169332"/>
        <n v="170000"/>
        <n v="171154"/>
        <n v="171443"/>
        <n v="172000"/>
        <n v="172892"/>
        <n v="173000"/>
        <n v="173272"/>
        <n v="173809"/>
        <n v="179724"/>
        <n v="180000"/>
        <n v="180103"/>
        <n v="184666"/>
        <n v="185000"/>
        <n v="187368"/>
        <n v="187956"/>
        <n v="190382"/>
        <n v="192000"/>
        <n v="195215"/>
        <n v="196200"/>
        <n v="198000"/>
        <n v="198938"/>
        <n v="199475"/>
        <n v="199500"/>
        <n v="200000"/>
        <n v="201100"/>
        <n v="203767"/>
        <n v="206505"/>
        <n v="206654"/>
        <n v="207621"/>
        <n v="207694"/>
        <n v="208000"/>
        <n v="208690"/>
        <n v="209000"/>
        <n v="210000"/>
        <n v="210020"/>
        <n v="214000"/>
        <n v="215179"/>
        <n v="220000"/>
        <n v="224770"/>
        <n v="230000"/>
        <n v="234000"/>
        <n v="237472"/>
        <n v="238140"/>
        <n v="240000"/>
        <n v="240650"/>
        <n v="244037"/>
        <n v="248938"/>
        <n v="249850"/>
        <n v="250000"/>
        <n v="253402"/>
        <n v="253825"/>
        <n v="256635"/>
        <n v="256946"/>
        <n v="258742"/>
        <n v="260000"/>
        <n v="263500"/>
        <n v="265900"/>
        <n v="266872"/>
        <n v="267000"/>
        <n v="268000"/>
        <n v="269000"/>
        <n v="270563"/>
        <n v="277440"/>
        <n v="278000"/>
        <n v="278997"/>
        <n v="279000"/>
        <n v="280000"/>
        <n v="284000"/>
        <n v="285266"/>
        <n v="291000"/>
        <n v="292583"/>
        <n v="295000"/>
        <n v="297135"/>
        <n v="297587"/>
        <n v="300000"/>
        <n v="300106"/>
        <n v="304500"/>
        <n v="306000"/>
        <n v="306574"/>
        <n v="309000"/>
        <n v="318826"/>
        <n v="319276"/>
        <n v="323640"/>
        <n v="324725"/>
        <n v="328000"/>
        <n v="339800"/>
        <n v="340549"/>
        <n v="343500"/>
        <n v="348988"/>
        <n v="350000"/>
        <n v="355900"/>
        <n v="356859"/>
        <n v="362700"/>
        <n v="363322"/>
        <n v="363887"/>
        <n v="364356"/>
        <n v="365668"/>
        <n v="366600"/>
        <n v="367500"/>
        <n v="378000"/>
        <n v="378938"/>
        <n v="380000"/>
        <n v="380572"/>
        <n v="384262"/>
        <n v="386000"/>
        <n v="395000"/>
        <n v="400000"/>
        <n v="410000"/>
        <n v="418000"/>
        <n v="428000"/>
        <n v="431783"/>
        <n v="437000"/>
        <n v="437680"/>
        <n v="440000"/>
        <n v="441000"/>
        <n v="442000"/>
        <n v="444047"/>
        <n v="458000"/>
        <n v="463000"/>
        <n v="470725"/>
        <n v="471000"/>
        <n v="480370"/>
        <n v="483330"/>
        <n v="487463"/>
        <n v="490000"/>
        <n v="490745"/>
        <n v="491000"/>
        <n v="491157"/>
        <n v="492316"/>
        <n v="499000"/>
        <n v="500000"/>
        <n v="516463"/>
        <n v="519000"/>
        <n v="520000"/>
        <n v="533745"/>
        <n v="538000"/>
        <n v="538336"/>
        <n v="542000"/>
        <n v="546000"/>
        <n v="549000"/>
        <n v="550000"/>
        <n v="551711"/>
        <n v="553521"/>
        <n v="557620"/>
        <n v="565000"/>
        <n v="572400"/>
        <n v="594153"/>
        <n v="595000"/>
        <n v="600000"/>
        <n v="606598"/>
        <n v="613972"/>
        <n v="627085"/>
        <n v="628666"/>
        <n v="637378"/>
        <n v="649711"/>
        <n v="655000"/>
        <n v="655479"/>
        <n v="656100"/>
        <n v="659329"/>
        <n v="663380"/>
        <n v="672000"/>
        <n v="675000"/>
        <n v="682150"/>
        <n v="688990"/>
        <n v="692959"/>
        <n v="698052"/>
        <n v="699000"/>
        <n v="700000"/>
        <n v="712651"/>
        <n v="721000"/>
        <n v="724000"/>
        <n v="735000"/>
        <n v="736000"/>
        <n v="740000"/>
        <n v="747243"/>
        <n v="749000"/>
        <n v="750000"/>
        <n v="751665"/>
        <n v="753195"/>
        <n v="763000"/>
        <n v="771000"/>
        <n v="775000"/>
        <n v="800000"/>
        <n v="804537"/>
        <n v="816817"/>
        <n v="820000"/>
        <n v="823352"/>
        <n v="825665"/>
        <n v="834312"/>
        <n v="835736"/>
        <n v="838580"/>
        <n v="840000"/>
        <n v="841000"/>
        <n v="845329"/>
        <n v="846991"/>
        <n v="849414"/>
        <n v="852284"/>
        <n v="868000"/>
        <n v="885000"/>
        <n v="900000"/>
        <n v="905400"/>
        <n v="908450"/>
        <n v="911000"/>
        <n v="912309"/>
        <n v="913000"/>
        <n v="920000"/>
        <n v="929446"/>
        <n v="942899"/>
        <n v="960000"/>
        <n v="964000"/>
        <n v="966000"/>
        <n v="990000"/>
        <n v="991586"/>
        <n v="996817"/>
        <n v="999729"/>
        <n v="1000000"/>
        <n v="1018260"/>
        <n v="1064494"/>
        <n v="1072000"/>
        <n v="1079235"/>
        <n v="1089525"/>
        <n v="1096950"/>
        <n v="1100000"/>
        <n v="1110000"/>
        <n v="1111775"/>
        <n v="1111818"/>
        <n v="1111928"/>
        <n v="1134058"/>
        <n v="1144505"/>
        <n v="1167780"/>
        <n v="1170000"/>
        <n v="1192353"/>
        <n v="1199000"/>
        <n v="1200000"/>
        <n v="1203266"/>
        <n v="1231687"/>
        <n v="1233937"/>
        <n v="1250190"/>
        <n v="1260000"/>
        <n v="1270000"/>
        <n v="1287963"/>
        <n v="1300000"/>
        <n v="1304728"/>
        <n v="1314085"/>
        <n v="1328600"/>
        <n v="1329000"/>
        <n v="1350000"/>
        <n v="1377590"/>
        <n v="1386955"/>
        <n v="1390000"/>
        <n v="1400000"/>
        <n v="1411829"/>
        <n v="1418233"/>
        <n v="1424609"/>
        <n v="1432368"/>
        <n v="1437916"/>
        <n v="1457089"/>
        <n v="1463000"/>
        <n v="1480000"/>
        <n v="1499000"/>
        <n v="1500000"/>
        <n v="1560000"/>
        <n v="1561744"/>
        <n v="1565000"/>
        <n v="1577693"/>
        <n v="1593350"/>
        <n v="1600000"/>
        <n v="1628233"/>
        <n v="1641000"/>
        <n v="1650000"/>
        <n v="1687000"/>
        <n v="1700000"/>
        <n v="1724629"/>
        <n v="1743000"/>
        <n v="1780000"/>
        <n v="1784000"/>
        <n v="1797236"/>
        <n v="1798353"/>
        <n v="1800000"/>
        <n v="1807494"/>
        <n v="1808595"/>
        <n v="1823000"/>
        <n v="1857520"/>
        <n v="1867455"/>
        <n v="1883000"/>
        <n v="1894190"/>
        <n v="1972000"/>
        <n v="1983600"/>
        <n v="1990000"/>
        <n v="1997000"/>
        <n v="2000000"/>
        <n v="2000500"/>
        <n v="2036000"/>
        <n v="2090000"/>
        <n v="2203000"/>
        <n v="2229348"/>
        <n v="2239008"/>
        <n v="2300000"/>
        <n v="2310000"/>
        <n v="2314226"/>
        <n v="2354714"/>
        <n v="2357087"/>
        <n v="2375630"/>
        <n v="2377422"/>
        <n v="2398138"/>
        <n v="2426329"/>
        <n v="2442000"/>
        <n v="2499500"/>
        <n v="2530000"/>
        <n v="2530032"/>
        <n v="2533043"/>
        <n v="2600000"/>
        <n v="2650000"/>
        <n v="2759000"/>
        <n v="2764000"/>
        <n v="2776021"/>
        <n v="2857431"/>
        <n v="2900000"/>
        <n v="2939000"/>
        <n v="2942000"/>
        <n v="2950000"/>
        <n v="3000000"/>
        <n v="3001800"/>
        <n v="3064265"/>
        <n v="3066021"/>
        <n v="3105803"/>
        <n v="3106995"/>
        <n v="3116100"/>
        <n v="3159000"/>
        <n v="3212000"/>
        <n v="3276000"/>
        <n v="3310000"/>
        <n v="3400000"/>
        <n v="3520000"/>
        <n v="3530710"/>
        <n v="3623547"/>
        <n v="3700000"/>
        <n v="3716194"/>
        <n v="3748667"/>
        <n v="3800000"/>
        <n v="3870000"/>
        <n v="3900000"/>
        <n v="4000000"/>
        <n v="4000800"/>
        <n v="4347000"/>
        <n v="4386055"/>
        <n v="4531000"/>
        <n v="4600000"/>
        <n v="4750000"/>
        <n v="4818000"/>
        <n v="4823000"/>
        <n v="5000000"/>
        <n v="5174000"/>
        <n v="5205000"/>
        <n v="5237000"/>
        <n v="5471000"/>
        <n v="5644705"/>
        <n v="5654000"/>
        <n v="5807000"/>
        <n v="5808000"/>
        <n v="5931260"/>
        <n v="5940015"/>
        <n v="6025000"/>
        <n v="6489800"/>
        <n v="6500900"/>
        <n v="6886000"/>
        <n v="6940000"/>
        <n v="6946403"/>
        <n v="7003000"/>
        <n v="7550000"/>
        <n v="7664200"/>
        <n v="8153000"/>
        <n v="8683992"/>
        <n v="8898127"/>
        <n v="8994000"/>
        <n v="9054000"/>
        <n v="9325000"/>
        <n v="9505000"/>
        <n v="10900000"/>
        <n v="10947236"/>
        <n v="12646000"/>
        <n v="14783407"/>
        <n v="15500600"/>
        <n v="15947900"/>
        <n v="19318000"/>
        <n v="19378000"/>
        <n v="20596885"/>
        <n v="21553000"/>
        <n v="24658342"/>
        <n v="24795000"/>
        <n v="28598000"/>
        <n v="40478616"/>
      </sharedItems>
    </cacheField>
    <cacheField name="GASTO (M$)" numFmtId="0">
      <sharedItems containsSemiMixedTypes="0" containsString="0" containsNumber="1" minValue="0" maxValue="21995320.731" count="590">
        <n v="0"/>
        <n v="25.828"/>
        <n v="27"/>
        <n v="41.888"/>
        <n v="46.79"/>
        <n v="57.188"/>
        <n v="58.87"/>
        <n v="59.857"/>
        <n v="63.007"/>
        <n v="66.946"/>
        <n v="67.28"/>
        <n v="71.484"/>
        <n v="75.69"/>
        <n v="77.484"/>
        <n v="103.312"/>
        <n v="104.23"/>
        <n v="114.002"/>
        <n v="114.376"/>
        <n v="117.74"/>
        <n v="124.274"/>
        <n v="124.468"/>
        <n v="128.672"/>
        <n v="129.14"/>
        <n v="138.764"/>
        <n v="142.968"/>
        <n v="146.574"/>
        <n v="154.968"/>
        <n v="154.97"/>
        <n v="156.466"/>
        <n v="158.108"/>
        <n v="167.883"/>
        <n v="168.2"/>
        <n v="168.98"/>
        <n v="206.624"/>
        <n v="209.62"/>
        <n v="212.352"/>
        <n v="222.903"/>
        <n v="232.452"/>
        <n v="243.36"/>
        <n v="250.618"/>
        <n v="258.28"/>
        <n v="284.108"/>
        <n v="300.886"/>
        <n v="309.936"/>
        <n v="311.434"/>
        <n v="314.43"/>
        <n v="338.198"/>
        <n v="342.72"/>
        <n v="383.312"/>
        <n v="393.784"/>
        <n v="426.165"/>
        <n v="461"/>
        <n v="501.229"/>
        <n v="507.904"/>
        <n v="516.56"/>
        <n v="552.045"/>
        <n v="584"/>
        <n v="645.7"/>
        <n v="718.729"/>
        <n v="723.184"/>
        <n v="723.192"/>
        <n v="723.304"/>
        <n v="800"/>
        <n v="813.396"/>
        <n v="826.496"/>
        <n v="928.2"/>
        <n v="955.642"/>
        <n v="981.092"/>
        <n v="981.464"/>
        <n v="981.474"/>
        <n v="993.678"/>
        <n v="1011.297"/>
        <n v="1066"/>
        <n v="1123.334"/>
        <n v="1250"/>
        <n v="1252.671"/>
        <n v="1256.966"/>
        <n v="1282.603"/>
        <n v="1291.4"/>
        <n v="1376.643"/>
        <n v="1432.65"/>
        <n v="1516.08"/>
        <n v="1533.212"/>
        <n v="1665.348"/>
        <n v="1710.266"/>
        <n v="1718.778"/>
        <n v="1720.911"/>
        <n v="1809.3"/>
        <n v="1862.947"/>
        <n v="1918.253"/>
        <n v="1978.3"/>
        <n v="2015"/>
        <n v="2164"/>
        <n v="2387.523"/>
        <n v="2459.591"/>
        <n v="2529.832"/>
        <n v="2531.144"/>
        <n v="2570.709"/>
        <n v="2613.774"/>
        <n v="2786.134"/>
        <n v="2789.432"/>
        <n v="2912"/>
        <n v="3094.122"/>
        <n v="3180"/>
        <n v="3236.485"/>
        <n v="3381.98"/>
        <n v="3435.124"/>
        <n v="3450.089"/>
        <n v="3512.642"/>
        <n v="3585.98"/>
        <n v="3788.358"/>
        <n v="3857.843"/>
        <n v="3883.789"/>
        <n v="4062.507"/>
        <n v="4606"/>
        <n v="4758.929"/>
        <n v="5012.28"/>
        <n v="5192.827"/>
        <n v="5445.224"/>
        <n v="5601.468"/>
        <n v="5744.528"/>
        <n v="5770.126"/>
        <n v="5831"/>
        <n v="5880.181"/>
        <n v="5888.723"/>
        <n v="6263.808"/>
        <n v="6497.428"/>
        <n v="6951.854"/>
        <n v="7082.373"/>
        <n v="7164.403"/>
        <n v="7344.311"/>
        <n v="7913.5"/>
        <n v="7999.674"/>
        <n v="8351.931"/>
        <n v="8519.106"/>
        <n v="8683.548"/>
        <n v="8705.066"/>
        <n v="9015"/>
        <n v="9590.394"/>
        <n v="9944.525"/>
        <n v="10025.622"/>
        <n v="10504.396"/>
        <n v="10513.161"/>
        <n v="10655.26"/>
        <n v="11492.004"/>
        <n v="11747.315"/>
        <n v="11768.746"/>
        <n v="11795.749"/>
        <n v="11868.351"/>
        <n v="12540.385"/>
        <n v="13623.846"/>
        <n v="14522.285"/>
        <n v="15093.638"/>
        <n v="15455.537"/>
        <n v="15903.192"/>
        <n v="16831.535"/>
        <n v="17340.155"/>
        <n v="17930.874"/>
        <n v="18026.032"/>
        <n v="18629.473"/>
        <n v="18713.832"/>
        <n v="19023.551"/>
        <n v="19864.5"/>
        <n v="20000"/>
        <n v="20157.063"/>
        <n v="20650.423"/>
        <n v="21635"/>
        <n v="21682.923"/>
        <n v="22603.567"/>
        <n v="23469.228"/>
        <n v="24685.669"/>
        <n v="25548.072"/>
        <n v="25684.451"/>
        <n v="26190.795"/>
        <n v="26420.419"/>
        <n v="27901.817"/>
        <n v="28823.393"/>
        <n v="29120"/>
        <n v="29145.701"/>
        <n v="29724.033"/>
        <n v="29889.6"/>
        <n v="29949.749"/>
        <n v="30010.557"/>
        <n v="30177.25"/>
        <n v="31797"/>
        <n v="32364.847"/>
        <n v="32452.568"/>
        <n v="32911.78"/>
        <n v="33780.541"/>
        <n v="34295.632"/>
        <n v="34481.648"/>
        <n v="34615.849"/>
        <n v="35249.247"/>
        <n v="35311.242"/>
        <n v="35527.407"/>
        <n v="36723.584"/>
        <n v="37013.967"/>
        <n v="37835.457"/>
        <n v="38292.415"/>
        <n v="38638.63"/>
        <n v="38665.222"/>
        <n v="39624.061"/>
        <n v="39754.65"/>
        <n v="40461.173"/>
        <n v="40611.892"/>
        <n v="40643.069"/>
        <n v="41663.999"/>
        <n v="43065.909"/>
        <n v="44659.318"/>
        <n v="44824.92"/>
        <n v="45367.803"/>
        <n v="45473.244"/>
        <n v="45847.368"/>
        <n v="47589.288"/>
        <n v="49017.528"/>
        <n v="49742"/>
        <n v="49846.918"/>
        <n v="52365.074"/>
        <n v="52852"/>
        <n v="53153.562"/>
        <n v="53208.885"/>
        <n v="53418.175"/>
        <n v="53835.403"/>
        <n v="55217.179"/>
        <n v="55406.942"/>
        <n v="56089.46"/>
        <n v="56246.183"/>
        <n v="57408.568"/>
        <n v="57599.821"/>
        <n v="57701.257"/>
        <n v="59703.359"/>
        <n v="61717.094"/>
        <n v="62425.408"/>
        <n v="65044.608"/>
        <n v="65824.293"/>
        <n v="65878.981"/>
        <n v="66340"/>
        <n v="66604.5"/>
        <n v="66796.518"/>
        <n v="67374.989"/>
        <n v="68404.769"/>
        <n v="68452.017"/>
        <n v="69260.696"/>
        <n v="70519.46"/>
        <n v="70548.311"/>
        <n v="70671.045"/>
        <n v="70947.84"/>
        <n v="71611.635"/>
        <n v="71741.338"/>
        <n v="71859.466"/>
        <n v="71861.43"/>
        <n v="72007.703"/>
        <n v="72645.242"/>
        <n v="72938.74"/>
        <n v="74379.795"/>
        <n v="74470.044"/>
        <n v="75729.678"/>
        <n v="75941"/>
        <n v="77372.289"/>
        <n v="78440.871"/>
        <n v="78544.64"/>
        <n v="79255.203"/>
        <n v="80065.342"/>
        <n v="80242.413"/>
        <n v="80428.201"/>
        <n v="80550"/>
        <n v="84490"/>
        <n v="84586.116"/>
        <n v="86007"/>
        <n v="86119.527"/>
        <n v="87422.186"/>
        <n v="87779.903"/>
        <n v="87783.323"/>
        <n v="87924.62"/>
        <n v="89591.798"/>
        <n v="93181.25"/>
        <n v="93358.43"/>
        <n v="95658.641"/>
        <n v="96290.938"/>
        <n v="97704.345"/>
        <n v="102000"/>
        <n v="103597.11"/>
        <n v="103940.132"/>
        <n v="103977.824"/>
        <n v="104073.663"/>
        <n v="104094.059"/>
        <n v="104250.765"/>
        <n v="104554.431"/>
        <n v="105131.605"/>
        <n v="105952.064"/>
        <n v="106468.254"/>
        <n v="107207.6"/>
        <n v="108601.841"/>
        <n v="109677.186"/>
        <n v="109725.35"/>
        <n v="111168.124"/>
        <n v="112061.901"/>
        <n v="112475.815"/>
        <n v="113949.065"/>
        <n v="114484.047"/>
        <n v="114776.297"/>
        <n v="115462.078"/>
        <n v="115508.421"/>
        <n v="115762.389"/>
        <n v="117334"/>
        <n v="117850.158"/>
        <n v="118472.397"/>
        <n v="119357.95"/>
        <n v="119904.74"/>
        <n v="121445.586"/>
        <n v="121760.88"/>
        <n v="122104.656"/>
        <n v="125485.628"/>
        <n v="125720.523"/>
        <n v="129776.955"/>
        <n v="129999.999"/>
        <n v="131196.905"/>
        <n v="131381.236"/>
        <n v="131719.138"/>
        <n v="131756.917"/>
        <n v="131958.363"/>
        <n v="133290.36"/>
        <n v="134330.38"/>
        <n v="134574.639"/>
        <n v="137977.168"/>
        <n v="139014.23"/>
        <n v="141988.439"/>
        <n v="142985.649"/>
        <n v="144646.802"/>
        <n v="145534.176"/>
        <n v="147088.223"/>
        <n v="148946.732"/>
        <n v="149345.966"/>
        <n v="150911.818"/>
        <n v="151346.817"/>
        <n v="151877.527"/>
        <n v="152007.2"/>
        <n v="153129.346"/>
        <n v="153887.927"/>
        <n v="155353.125"/>
        <n v="155515.065"/>
        <n v="158630.074"/>
        <n v="159355"/>
        <n v="161486.597"/>
        <n v="161596.112"/>
        <n v="161914.78"/>
        <n v="168616"/>
        <n v="169286.399"/>
        <n v="169856.723"/>
        <n v="170248.087"/>
        <n v="171442.627"/>
        <n v="180000"/>
        <n v="180488.328"/>
        <n v="180626.167"/>
        <n v="181984.511"/>
        <n v="182923.054"/>
        <n v="182999.309"/>
        <n v="185000"/>
        <n v="186281.609"/>
        <n v="188005.833"/>
        <n v="194480"/>
        <n v="194953.013"/>
        <n v="195783.806"/>
        <n v="197538.758"/>
        <n v="199080.164"/>
        <n v="199399.945"/>
        <n v="201100"/>
        <n v="204687.622"/>
        <n v="206504.223"/>
        <n v="208081.673"/>
        <n v="208689.935"/>
        <n v="209401.295"/>
        <n v="216225.222"/>
        <n v="219445.461"/>
        <n v="222396.07"/>
        <n v="228308.899"/>
        <n v="229969.935"/>
        <n v="230430.488"/>
        <n v="238139.223"/>
        <n v="240616.089"/>
        <n v="243525.804"/>
        <n v="251348.651"/>
        <n v="255633.668"/>
        <n v="256560.019"/>
        <n v="256612.544"/>
        <n v="257350.738"/>
        <n v="257411.64"/>
        <n v="259263.39"/>
        <n v="261748"/>
        <n v="265054.99"/>
        <n v="265527.9"/>
        <n v="271082.616"/>
        <n v="275339.414"/>
        <n v="285379.008"/>
        <n v="291798.746"/>
        <n v="292582.397"/>
        <n v="297006.27"/>
        <n v="303842.981"/>
        <n v="306940.738"/>
        <n v="309803.706"/>
        <n v="310677.914"/>
        <n v="312613.355"/>
        <n v="322712.844"/>
        <n v="327167.967"/>
        <n v="330997.404"/>
        <n v="331970.603"/>
        <n v="337127.823"/>
        <n v="339973.293"/>
        <n v="340548.678"/>
        <n v="341211.323"/>
        <n v="348987.994"/>
        <n v="352025.842"/>
        <n v="352512.256"/>
        <n v="353903.258"/>
        <n v="355712.783"/>
        <n v="366576.294"/>
        <n v="367333.524"/>
        <n v="369237.748"/>
        <n v="383563.533"/>
        <n v="396824.035"/>
        <n v="399997.487"/>
        <n v="400337.928"/>
        <n v="402394.335"/>
        <n v="403327.464"/>
        <n v="403672.897"/>
        <n v="421163.31"/>
        <n v="429838.202"/>
        <n v="437679.956"/>
        <n v="453423.989"/>
        <n v="473933.872"/>
        <n v="481152.874"/>
        <n v="486341.1"/>
        <n v="491156.513"/>
        <n v="493043.587"/>
        <n v="494767.854"/>
        <n v="497571.445"/>
        <n v="501799.877"/>
        <n v="521594.911"/>
        <n v="526553.976"/>
        <n v="538335.032"/>
        <n v="541868.719"/>
        <n v="551710.367"/>
        <n v="551987.492"/>
        <n v="553392.497"/>
        <n v="562461.824"/>
        <n v="578784.796"/>
        <n v="594406.211"/>
        <n v="594848.816"/>
        <n v="602356.817"/>
        <n v="606590.386"/>
        <n v="609836.419"/>
        <n v="612721.253"/>
        <n v="616999.975"/>
        <n v="628912.344"/>
        <n v="638074.399"/>
        <n v="649710.556"/>
        <n v="655478.03"/>
        <n v="659327.321"/>
        <n v="661703.846"/>
        <n v="683606.03"/>
        <n v="696290.716"/>
        <n v="713350.994"/>
        <n v="715322.406"/>
        <n v="717662.728"/>
        <n v="718806.635"/>
        <n v="719632.748"/>
        <n v="726452.429"/>
        <n v="732499.395"/>
        <n v="732904.469"/>
        <n v="748036.984"/>
        <n v="748978.212"/>
        <n v="756726.549"/>
        <n v="757296.776"/>
        <n v="765799.721"/>
        <n v="794339.101"/>
        <n v="804531.571"/>
        <n v="807000.453"/>
        <n v="809777.293"/>
        <n v="816815.825"/>
        <n v="823351.284"/>
        <n v="824321.003"/>
        <n v="826624.554"/>
        <n v="829057.233"/>
        <n v="839053.756"/>
        <n v="841011.502"/>
        <n v="845218.979"/>
        <n v="846218.683"/>
        <n v="847411.531"/>
        <n v="863213.182"/>
        <n v="886026.336"/>
        <n v="899514.181"/>
        <n v="904087.541"/>
        <n v="906218.25"/>
        <n v="906779.165"/>
        <n v="952334.989"/>
        <n v="955489.475"/>
        <n v="980743.096"/>
        <n v="981641.738"/>
        <n v="1000000"/>
        <n v="1012896.88"/>
        <n v="1041355.865"/>
        <n v="1044878.989"/>
        <n v="1049571.851"/>
        <n v="1089212.138"/>
        <n v="1102054.754"/>
        <n v="1111817.836"/>
        <n v="1153528.218"/>
        <n v="1155627.452"/>
        <n v="1167699.292"/>
        <n v="1189183.204"/>
        <n v="1267220.415"/>
        <n v="1282333.482"/>
        <n v="1287962.781"/>
        <n v="1291137.126"/>
        <n v="1360056.165"/>
        <n v="1362452.634"/>
        <n v="1374381.781"/>
        <n v="1383248.105"/>
        <n v="1402001.902"/>
        <n v="1440717.018"/>
        <n v="1459553.473"/>
        <n v="1495723.052"/>
        <n v="1583261.316"/>
        <n v="1596779.718"/>
        <n v="1600000"/>
        <n v="1657680.585"/>
        <n v="1659267.486"/>
        <n v="1680916.377"/>
        <n v="1737435.105"/>
        <n v="1754320.949"/>
        <n v="1773131.94"/>
        <n v="1915177.337"/>
        <n v="1924715.693"/>
        <n v="1980020.184"/>
        <n v="1998047.061"/>
        <n v="2070739.544"/>
        <n v="2073966.291"/>
        <n v="2075962.977"/>
        <n v="2121631.596"/>
        <n v="2195041.63"/>
        <n v="2250470.404"/>
        <n v="2286642.664"/>
        <n v="2314225.688"/>
        <n v="2332172.147"/>
        <n v="2379455.356"/>
        <n v="2401401.82"/>
        <n v="2426328.345"/>
        <n v="2445707.589"/>
        <n v="2542907.662"/>
        <n v="2548088.46"/>
        <n v="2562349.223"/>
        <n v="2597906.686"/>
        <n v="2622127.381"/>
        <n v="2646651.68"/>
        <n v="2664009.302"/>
        <n v="2756998.755"/>
        <n v="2834839.413"/>
        <n v="2887273.305"/>
        <n v="2908366.267"/>
        <n v="3001403.571"/>
        <n v="3031852.074"/>
        <n v="3240238.41"/>
        <n v="3285193.394"/>
        <n v="3606219.919"/>
        <n v="3716355.413"/>
        <n v="3757176.02"/>
        <n v="3766648.647"/>
        <n v="4260438.4"/>
        <n v="4299326.483"/>
        <n v="4551956.523"/>
        <n v="4728026.829"/>
        <n v="5028392.505"/>
        <n v="5052617.575"/>
        <n v="5691300.449"/>
        <n v="6124978.297"/>
        <n v="6189487.249"/>
        <n v="6413320.973"/>
        <n v="6751851.264"/>
        <n v="7902167.27"/>
        <n v="7924668.467"/>
        <n v="8152897.571"/>
        <n v="8740346.631"/>
        <n v="10191053.276"/>
        <n v="10706194.384"/>
        <n v="13311773.019"/>
        <n v="14820110.783"/>
        <n v="15311857.101"/>
        <n v="16604600.986"/>
        <n v="19545255.392"/>
        <n v="21995320.731"/>
      </sharedItems>
    </cacheField>
    <cacheField name="SALDO (M$)" numFmtId="0">
      <sharedItems containsSemiMixedTypes="0" containsString="0" containsNumber="1" minValue="0" maxValue="40478616" count="788">
        <n v="0"/>
        <n v="0.00100000000384171"/>
        <n v="0.0059999999939464"/>
        <n v="0.0199999999999818"/>
        <n v="0.0300000000000011"/>
        <n v="0.0340000000142027"/>
        <n v="0.0439999999944121"/>
        <n v="0.053000000000111"/>
        <n v="0.0650000000023283"/>
        <n v="0.0689999999995052"/>
        <n v="0.0889999999999418"/>
        <n v="0.108000000000175"/>
        <n v="0.112000000000002"/>
        <n v="0.164000000106171"/>
        <n v="0.178999999996449"/>
        <n v="0.205000000001746"/>
        <n v="0.219000000040978"/>
        <n v="0.220000000001164"/>
        <n v="0.277000000000044"/>
        <n v="0.299999999999955"/>
        <n v="0.311999999918044"/>
        <n v="0.321999999985565"/>
        <n v="0.351999999998952"/>
        <n v="0.356999999999971"/>
        <n v="0.360000000000582"/>
        <n v="0.372999999992317"/>
        <n v="0.382000000000005"/>
        <n v="0.399999999994179"/>
        <n v="0.442999999999302"/>
        <n v="0.444000000017695"/>
        <n v="0.451999999999316"/>
        <n v="0.482000000003609"/>
        <n v="0.487000000022817"/>
        <n v="0.5"/>
        <n v="0.516000000000005"/>
        <n v="0.526999999998225"/>
        <n v="0.533999999999651"/>
        <n v="0.577000000001135"/>
        <n v="0.597000000001572"/>
        <n v="0.603000000002794"/>
        <n v="0.633000000030734"/>
        <n v="0.648999999999433"/>
        <n v="0.654999999795109"/>
        <n v="0.657999999995809"/>
        <n v="0.682000000000699"/>
        <n v="0.688999999998487"/>
        <n v="0.716000000014901"/>
        <n v="0.720000000000255"/>
        <n v="0.739999999999782"/>
        <n v="0.75"/>
        <n v="0.756000000001222"/>
        <n v="0.771000000000015"/>
        <n v="0.777000000001863"/>
        <n v="0.777999999998428"/>
        <n v="0.797000000005937"/>
        <n v="0.800000000000011"/>
        <n v="0.802000000000021"/>
        <n v="0.819000000000415"/>
        <n v="0.826999999997497"/>
        <n v="0.83499999999998"/>
        <n v="0.891999999999996"/>
        <n v="0.955000000000041"/>
        <n v="0.955000000001746"/>
        <n v="0.967000000000553"/>
        <n v="0.967999999993481"/>
        <n v="0.96999999997206"/>
        <n v="0.995999999999185"/>
        <n v="1.01900000000023"/>
        <n v="1.11499999999796"/>
        <n v="1.17500000004657"/>
        <n v="1.1830000000009"/>
        <n v="1.23599999999999"/>
        <n v="1.322"/>
        <n v="1.47500000000036"/>
        <n v="1.63999999999999"/>
        <n v="1.67900000000373"/>
        <n v="1.77599999999984"/>
        <n v="2.51299999997718"/>
        <n v="3"/>
        <n v="3.892"/>
        <n v="5.42900000000373"/>
        <n v="7.03200000000001"/>
        <n v="7.61399999994319"/>
        <n v="13"/>
        <n v="14.5849999999991"/>
        <n v="14.6849999999995"/>
        <n v="25.532"/>
        <n v="33.9109999999928"/>
        <n v="40.143"/>
        <n v="45.6009999999951"/>
        <n v="45.8739999999998"/>
        <n v="61.2599999999948"/>
        <n v="68"/>
        <n v="71.8"/>
        <n v="74.31"/>
        <n v="75.054999999993"/>
        <n v="76"/>
        <n v="78.516"/>
        <n v="79.032"/>
        <n v="80.7080000001006"/>
        <n v="87.648"/>
        <n v="88.7639999999956"/>
        <n v="92.812"/>
        <n v="93.426"/>
        <n v="100"/>
        <n v="102.428999999538"/>
        <n v="104"/>
        <n v="124.31"/>
        <n v="131.02"/>
        <n v="132.330999999998"/>
        <n v="150"/>
        <n v="150.062000000005"/>
        <n v="150.328"/>
        <n v="151.184000000008"/>
        <n v="158.297000000006"/>
        <n v="171.710999999996"/>
        <n v="186"/>
        <n v="200"/>
        <n v="222.197"/>
        <n v="229.772000000001"/>
        <n v="232.72"/>
        <n v="233.054"/>
        <n v="300"/>
        <n v="312.861999999965"/>
        <n v="341.13"/>
        <n v="387.611000000004"/>
        <n v="390.38"/>
        <n v="400"/>
        <n v="433.071"/>
        <n v="445.569000000003"/>
        <n v="450.743000000002"/>
        <n v="500"/>
        <n v="539.493"/>
        <n v="540.409"/>
        <n v="544.839"/>
        <n v="567.35"/>
        <n v="600"/>
        <n v="685.57"/>
        <n v="690.064"/>
        <n v="698.467000000004"/>
        <n v="741.72"/>
        <n v="758.661999999997"/>
        <n v="777.097"/>
        <n v="809.157"/>
        <n v="867"/>
        <n v="870.86"/>
        <n v="882.26"/>
        <n v="885"/>
        <n v="885.624"/>
        <n v="898"/>
        <n v="905.913000000001"/>
        <n v="906.534"/>
        <n v="909.082000000002"/>
        <n v="925.472"/>
        <n v="932.72"/>
        <n v="941.13"/>
        <n v="955.532"/>
        <n v="995.77"/>
        <n v="1000"/>
        <n v="1067.515"/>
        <n v="1085.998"/>
        <n v="1117.95299999999"/>
        <n v="1143.95600000001"/>
        <n v="1184"/>
        <n v="1196.173"/>
        <n v="1338"/>
        <n v="1355"/>
        <n v="1400"/>
        <n v="1421.477"/>
        <n v="1434.254"/>
        <n v="1436.993"/>
        <n v="1445.358"/>
        <n v="1500"/>
        <n v="1524.185"/>
        <n v="1566"/>
        <n v="1664.543"/>
        <n v="1676.15399999998"/>
        <n v="1747.329"/>
        <n v="1774.172"/>
        <n v="1896.688"/>
        <n v="1910.688"/>
        <n v="1953.21"/>
        <n v="2000"/>
        <n v="2001.24500000011"/>
        <n v="2050.291"/>
        <n v="2174.449"/>
        <n v="2193.36499999999"/>
        <n v="2275.875"/>
        <n v="2276.696"/>
        <n v="2281.271"/>
        <n v="2483.44"/>
        <n v="2513.40299999999"/>
        <n v="2548"/>
        <n v="2584.211"/>
        <n v="2655.689"/>
        <n v="2660.58600000001"/>
        <n v="2831.753"/>
        <n v="2845.032"/>
        <n v="2876.666"/>
        <n v="2909.126"/>
        <n v="2988.703"/>
        <n v="3000"/>
        <n v="3044.358"/>
        <n v="3108.332"/>
        <n v="3144.592"/>
        <n v="3210.568"/>
        <n v="3289.734"/>
        <n v="3376.928"/>
        <n v="3414.02"/>
        <n v="3483.44"/>
        <n v="3717.397"/>
        <n v="3770.63699999999"/>
        <n v="3862.549"/>
        <n v="3920.758"/>
        <n v="4000"/>
        <n v="4018.536"/>
        <n v="4137.92200000001"/>
        <n v="4152"/>
        <n v="4173.504"/>
        <n v="4188"/>
        <n v="4221"/>
        <n v="4253.89"/>
        <n v="4281.222"/>
        <n v="4320"/>
        <n v="4743.034"/>
        <n v="4793.376"/>
        <n v="4809.344"/>
        <n v="4832.117"/>
        <n v="5000"/>
        <n v="5100"/>
        <n v="5200"/>
        <n v="5232.14600000001"/>
        <n v="5276.816"/>
        <n v="5368.931"/>
        <n v="5383.96999999997"/>
        <n v="5441.395"/>
        <n v="5672.627"/>
        <n v="5688.566"/>
        <n v="5736.192"/>
        <n v="5805"/>
        <n v="5944.799"/>
        <n v="5946.359"/>
        <n v="5949"/>
        <n v="6000"/>
        <n v="6223.045"/>
        <n v="6224.226"/>
        <n v="6246"/>
        <n v="6280"/>
        <n v="6381.939"/>
        <n v="6518"/>
        <n v="6657.28"/>
        <n v="6662.64500000002"/>
        <n v="6893"/>
        <n v="6905.878"/>
        <n v="6994.432"/>
        <n v="7000"/>
        <n v="7213.866"/>
        <n v="7267.251"/>
        <n v="7468.856"/>
        <n v="7596.033"/>
        <n v="7714"/>
        <n v="7755"/>
        <n v="8186.604"/>
        <n v="8190.7"/>
        <n v="8222.876"/>
        <n v="8334.652"/>
        <n v="8466.788"/>
        <n v="8483.92"/>
        <n v="8599.747"/>
        <n v="8708.6"/>
        <n v="8915.934"/>
        <n v="8935.81900000002"/>
        <n v="9000"/>
        <n v="9018.526"/>
        <n v="9021.168"/>
        <n v="9385"/>
        <n v="9446.151"/>
        <n v="9460.35999999999"/>
        <n v="9753.20200000001"/>
        <n v="9767.548"/>
        <n v="9875.726"/>
        <n v="9922.516"/>
        <n v="9999.615"/>
        <n v="10000"/>
        <n v="10109.362"/>
        <n v="10675.153"/>
        <n v="10907.911"/>
        <n v="11353.198"/>
        <n v="12008"/>
        <n v="12161"/>
        <n v="12252"/>
        <n v="13011.561"/>
        <n v="13024"/>
        <n v="13048.146"/>
        <n v="13074"/>
        <n v="13272"/>
        <n v="13439.65"/>
        <n v="14013.351"/>
        <n v="14200"/>
        <n v="14402.715"/>
        <n v="14488.655"/>
        <n v="14500"/>
        <n v="14762.845"/>
        <n v="14994.095"/>
        <n v="15137.3659999999"/>
        <n v="15228.937"/>
        <n v="15400"/>
        <n v="15761.167"/>
        <n v="15836.69"/>
        <n v="16129"/>
        <n v="16155.473"/>
        <n v="16360.284"/>
        <n v="16469"/>
        <n v="16500.691"/>
        <n v="16622.832"/>
        <n v="16840.983"/>
        <n v="16902.231"/>
        <n v="16982.472"/>
        <n v="17149.842"/>
        <n v="17200"/>
        <n v="17400"/>
        <n v="17966.604"/>
        <n v="18382.128"/>
        <n v="18507.512"/>
        <n v="18560.322"/>
        <n v="18830.5"/>
        <n v="18857.593"/>
        <n v="19018.908"/>
        <n v="19256.904"/>
        <n v="19606.216"/>
        <n v="19976"/>
        <n v="20000"/>
        <n v="20143.54"/>
        <n v="20499"/>
        <n v="20613.64"/>
        <n v="20763"/>
        <n v="20901.808"/>
        <n v="21697.75"/>
        <n v="21800"/>
        <n v="22399.304"/>
        <n v="23556"/>
        <n v="23650"/>
        <n v="23676.808"/>
        <n v="25361"/>
        <n v="25694"/>
        <n v="27037.196"/>
        <n v="27058.205"/>
        <n v="27185.817"/>
        <n v="28392.54"/>
        <n v="28515"/>
        <n v="29000"/>
        <n v="29436"/>
        <n v="30500"/>
        <n v="30707.35"/>
        <n v="31453.2819999999"/>
        <n v="31631.712"/>
        <n v="34000"/>
        <n v="34409.876"/>
        <n v="35051.01"/>
        <n v="35211"/>
        <n v="36219.459"/>
        <n v="36250"/>
        <n v="37462.8740000001"/>
        <n v="37528"/>
        <n v="37952.939"/>
        <n v="38000"/>
        <n v="38280"/>
        <n v="38870.654"/>
        <n v="38933.432"/>
        <n v="39933.242"/>
        <n v="40000"/>
        <n v="40300"/>
        <n v="40919.836"/>
        <n v="40939.587"/>
        <n v="41948.077"/>
        <n v="42916.968"/>
        <n v="44225"/>
        <n v="44753.7960000001"/>
        <n v="45517.597"/>
        <n v="46211.642"/>
        <n v="48747"/>
        <n v="49029"/>
        <n v="49131.101"/>
        <n v="49618.821"/>
        <n v="49808"/>
        <n v="50000"/>
        <n v="50456.159"/>
        <n v="50750"/>
        <n v="51350.465"/>
        <n v="53511.672"/>
        <n v="54810"/>
        <n v="55112.073"/>
        <n v="55367.252"/>
        <n v="55826.607"/>
        <n v="56796.294"/>
        <n v="58000"/>
        <n v="58368"/>
        <n v="60000"/>
        <n v="60249.235"/>
        <n v="61030.065"/>
        <n v="62163.581"/>
        <n v="62749.906"/>
        <n v="63283"/>
        <n v="64484.935"/>
        <n v="65761.37"/>
        <n v="67047.936"/>
        <n v="69000"/>
        <n v="69714.941"/>
        <n v="70788.365"/>
        <n v="71997.262"/>
        <n v="72015.884"/>
        <n v="72077"/>
        <n v="72086.5"/>
        <n v="72934.091"/>
        <n v="74006.935"/>
        <n v="74742.438"/>
        <n v="78000"/>
        <n v="78152.632"/>
        <n v="78866.825"/>
        <n v="78955.392"/>
        <n v="79750"/>
        <n v="80872.177"/>
        <n v="82850.251"/>
        <n v="84465"/>
        <n v="84675"/>
        <n v="89025"/>
        <n v="89693.372"/>
        <n v="89821"/>
        <n v="90000"/>
        <n v="91531.746"/>
        <n v="92649.262"/>
        <n v="92687.451"/>
        <n v="93433.733"/>
        <n v="95938.099"/>
        <n v="96157.019"/>
        <n v="96625.368"/>
        <n v="99000"/>
        <n v="99584.677"/>
        <n v="100000"/>
        <n v="100246.456"/>
        <n v="100788.677"/>
        <n v="101000"/>
        <n v="101052.16"/>
        <n v="101093.058"/>
        <n v="101972.1"/>
        <n v="104312.378"/>
        <n v="105022.77"/>
        <n v="105046.987"/>
        <n v="106141.57"/>
        <n v="107078.758"/>
        <n v="110000"/>
        <n v="110059.868"/>
        <n v="110790.664"/>
        <n v="113832.033"/>
        <n v="114441"/>
        <n v="114781.021"/>
        <n v="115359"/>
        <n v="115992.8"/>
        <n v="116774.129"/>
        <n v="117781.317"/>
        <n v="119071.62"/>
        <n v="119841.097"/>
        <n v="120000"/>
        <n v="120736.61"/>
        <n v="122175.965"/>
        <n v="129546.024"/>
        <n v="130050.268"/>
        <n v="131029.397"/>
        <n v="132000.025"/>
        <n v="132653.183"/>
        <n v="134621.272"/>
        <n v="137280.862"/>
        <n v="139806.555"/>
        <n v="140000"/>
        <n v="141872.619"/>
        <n v="144147.814"/>
        <n v="145000"/>
        <n v="145722"/>
        <n v="147642.05"/>
        <n v="148000"/>
        <n v="148651.349"/>
        <n v="149088.182"/>
        <n v="149538"/>
        <n v="150000"/>
        <n v="151000"/>
        <n v="153183.072"/>
        <n v="153947.103"/>
        <n v="156911.22"/>
        <n v="157395.011"/>
        <n v="158336.001"/>
        <n v="162455"/>
        <n v="163718.391"/>
        <n v="165041.709"/>
        <n v="168643.183"/>
        <n v="168762.252"/>
        <n v="169943.277"/>
        <n v="170000"/>
        <n v="170695.585"/>
        <n v="172620.992"/>
        <n v="172892"/>
        <n v="173272"/>
        <n v="174822.663"/>
        <n v="175222.981"/>
        <n v="176122.473"/>
        <n v="178495.895"/>
        <n v="180103"/>
        <n v="180233.581"/>
        <n v="181902.489"/>
        <n v="182131.281"/>
        <n v="183482.463"/>
        <n v="183660"/>
        <n v="184491.579"/>
        <n v="184666"/>
        <n v="185000"/>
        <n v="185041.833"/>
        <n v="185602.224"/>
        <n v="186095.26"/>
        <n v="189015.525"/>
        <n v="191531.254"/>
        <n v="195808.9"/>
        <n v="196200"/>
        <n v="197484.926"/>
        <n v="197649.006"/>
        <n v="197843.814"/>
        <n v="200000"/>
        <n v="200505.601"/>
        <n v="200870.853"/>
        <n v="201196.572"/>
        <n v="203096.37"/>
        <n v="205148.835"/>
        <n v="206026.707"/>
        <n v="209210.38"/>
        <n v="209774.415"/>
        <n v="210000"/>
        <n v="210020"/>
        <n v="214450"/>
        <n v="217267.777"/>
        <n v="230000"/>
        <n v="240000"/>
        <n v="247276.948"/>
        <n v="247917.384"/>
        <n v="251922.176"/>
        <n v="252584.789"/>
        <n v="253653.369000001"/>
        <n v="256087.656"/>
        <n v="256635"/>
        <n v="256946"/>
        <n v="260000"/>
        <n v="263155.596"/>
        <n v="263500"/>
        <n v="266872"/>
        <n v="268645"/>
        <n v="271850.176"/>
        <n v="277660.899"/>
        <n v="278147.926"/>
        <n v="279000"/>
        <n v="280000"/>
        <n v="282343.503"/>
        <n v="285416.926"/>
        <n v="286916.416"/>
        <n v="288239.12"/>
        <n v="297587"/>
        <n v="300000"/>
        <n v="303618.641"/>
        <n v="304500"/>
        <n v="306574"/>
        <n v="317404.798"/>
        <n v="324725"/>
        <n v="329876.154"/>
        <n v="330830"/>
        <n v="346735.605"/>
        <n v="347971.788"/>
        <n v="350000"/>
        <n v="350110.4"/>
        <n v="359076.946"/>
        <n v="362700"/>
        <n v="366037.023"/>
        <n v="376223.703"/>
        <n v="378000"/>
        <n v="380554.539"/>
        <n v="381527.603"/>
        <n v="386000"/>
        <n v="388210.824"/>
        <n v="391999.547"/>
        <n v="395000"/>
        <n v="400000"/>
        <n v="405313.262"/>
        <n v="412389.337"/>
        <n v="420944.204"/>
        <n v="424912.459"/>
        <n v="425900.08"/>
        <n v="428554.414"/>
        <n v="437466.279"/>
        <n v="440000"/>
        <n v="442295.518"/>
        <n v="442985.698"/>
        <n v="445973.171"/>
        <n v="451772.747"/>
        <n v="460050"/>
        <n v="461599.299"/>
        <n v="467103.12"/>
        <n v="469448.32"/>
        <n v="471000"/>
        <n v="473073.498"/>
        <n v="475638.246"/>
        <n v="479974.378"/>
        <n v="480370"/>
        <n v="485372.548"/>
        <n v="487463"/>
        <n v="492188.098"/>
        <n v="499000"/>
        <n v="499492.096"/>
        <n v="500000"/>
        <n v="502993.73"/>
        <n v="503572"/>
        <n v="509914.665"/>
        <n v="515487.744"/>
        <n v="518596.429"/>
        <n v="520000"/>
        <n v="543453.777"/>
        <n v="549000"/>
        <n v="550000"/>
        <n v="554677.594"/>
        <n v="557287.217"/>
        <n v="561395.818"/>
        <n v="562869.706"/>
        <n v="565000"/>
        <n v="567216.194"/>
        <n v="572400"/>
        <n v="597603.93"/>
        <n v="600000"/>
        <n v="605121.011"/>
        <n v="613972"/>
        <n v="619651.895"/>
        <n v="624252.476"/>
        <n v="627085"/>
        <n v="641014.413"/>
        <n v="643436.695"/>
        <n v="655000"/>
        <n v="675000"/>
        <n v="679803.57"/>
        <n v="692959"/>
        <n v="699000"/>
        <n v="700000"/>
        <n v="706425.361"/>
        <n v="727911.54"/>
        <n v="735000"/>
        <n v="736000"/>
        <n v="740000"/>
        <n v="750000"/>
        <n v="753195"/>
        <n v="756997.135"/>
        <n v="773823.98"/>
        <n v="783774.778"/>
        <n v="800000"/>
        <n v="813512.751"/>
        <n v="822725.433"/>
        <n v="825665"/>
        <n v="840000"/>
        <n v="842943.835"/>
        <n v="872357.336"/>
        <n v="878405.089"/>
        <n v="900000"/>
        <n v="902867.495"/>
        <n v="905400"/>
        <n v="913996.982"/>
        <n v="920000"/>
        <n v="966000"/>
        <n v="988750"/>
        <n v="993525.456"/>
        <n v="1000000"/>
        <n v="1003665.011"/>
        <n v="1018260"/>
        <n v="1021700.051"/>
        <n v="1035588.469"/>
        <n v="1044175.707"/>
        <n v="1058200.123"/>
        <n v="1060558.016"/>
        <n v="1066738.684"/>
        <n v="1070783.571"/>
        <n v="1074589.531"/>
        <n v="1078464.742"/>
        <n v="1100000"/>
        <n v="1111775"/>
        <n v="1147678.997"/>
        <n v="1161446.244"/>
        <n v="1168868.06"/>
        <n v="1170000"/>
        <n v="1192353"/>
        <n v="1200000"/>
        <n v="1231687"/>
        <n v="1248699.551"/>
        <n v="1250190"/>
        <n v="1260000"/>
        <n v="1279732.514"/>
        <n v="1298021.7"/>
        <n v="1300000"/>
        <n v="1304728"/>
        <n v="1314792.18"/>
        <n v="1337279.477"/>
        <n v="1350000"/>
        <n v="1390000"/>
        <n v="1400000"/>
        <n v="1402893.314"/>
        <n v="1411829"/>
        <n v="1418233"/>
        <n v="1419979.816"/>
        <n v="1424292.411"/>
        <n v="1425087.011"/>
        <n v="1480000"/>
        <n v="1499000"/>
        <n v="1499699.114"/>
        <n v="1500000"/>
        <n v="1534807.156"/>
        <n v="1565000"/>
        <n v="1568243.083"/>
        <n v="1574598.705"/>
        <n v="1574636.168"/>
        <n v="1580331.533"/>
        <n v="1582761.59"/>
        <n v="1600000"/>
        <n v="1631574.158"/>
        <n v="1677360.508"/>
        <n v="1687000"/>
        <n v="1698831.307"/>
        <n v="1720254.707"/>
        <n v="1752446.527"/>
        <n v="1754644.587"/>
        <n v="1764561.6"/>
        <n v="1780000"/>
        <n v="1800000"/>
        <n v="1823000"/>
        <n v="1833382.425"/>
        <n v="1835403.888"/>
        <n v="1843147.338"/>
        <n v="1906672.536"/>
        <n v="1983160.587"/>
        <n v="1990000"/>
        <n v="2000000"/>
        <n v="2016449.149"/>
        <n v="2040351.353"/>
        <n v="2064952.086"/>
        <n v="2188826.981"/>
        <n v="2201780.081"/>
        <n v="2225368.404"/>
        <n v="2270671.027"/>
        <n v="2300000"/>
        <n v="2499500"/>
        <n v="2530000"/>
        <n v="2600000"/>
        <n v="2691918.327"/>
        <n v="2713399.014"/>
        <n v="2849431.326"/>
        <n v="2919083.623"/>
        <n v="2919609.767"/>
        <n v="2950000"/>
        <n v="3000000"/>
        <n v="3200021.703"/>
        <n v="3364873.517"/>
        <n v="3700000"/>
        <n v="3790409.606"/>
        <n v="3830618.219"/>
        <n v="3900000"/>
        <n v="3991480.894"/>
        <n v="4077212.616"/>
        <n v="4083471.782"/>
        <n v="4239329.596"/>
        <n v="4264806.606"/>
        <n v="4346170.477"/>
        <n v="4566947.644"/>
        <n v="4743832.73"/>
        <n v="4750000"/>
        <n v="4827375.446"/>
        <n v="4999973"/>
        <n v="5249744.608"/>
        <n v="5458862.126"/>
        <n v="5594681.75"/>
        <n v="5644705"/>
        <n v="5776774.217"/>
        <n v="6241142.899"/>
        <n v="6602679.269"/>
        <n v="9054000"/>
        <n v="9186946.724"/>
        <n v="9196048.736"/>
        <n v="10900000"/>
        <n v="10947236"/>
        <n v="24658342"/>
        <n v="40478616"/>
      </sharedItems>
    </cacheField>
    <cacheField name="PROVINCIA" numFmtId="0">
      <sharedItems containsBlank="1" count="85">
        <s v="ANTARTICA CHILENA"/>
        <s v="ANTOFAGASTA"/>
        <s v="ANTOFAGASTA, EL LOA"/>
        <s v="ANTOFAGASTA, TOCOPILLA"/>
        <s v="ARAUCO"/>
        <s v="ARAUCO, BIO BIO"/>
        <s v="ARICA"/>
        <s v="ARICA, PARINACOTA"/>
        <s v="AYSEN"/>
        <s v="AYSEN, CAPITAN PRAT, GENERAL CARRERA"/>
        <s v="BIO BIO"/>
        <s v="BIO BIO, DIGUILLÍN"/>
        <s v="CACHAPOAL"/>
        <s v="CACHAPOAL, CARDENAL CARO, COLCHAGUA"/>
        <s v="CACHAPOAL, CARDENAL CARO, SANTIAGO"/>
        <s v="CAPITAN PRAT"/>
        <s v="CARDENAL CARO"/>
        <s v="CAUTIN"/>
        <s v="CAUTIN, MALLECO"/>
        <s v="CHACABUCO"/>
        <s v="CHAÑARAL"/>
        <s v="CHILOE"/>
        <s v="CHILOE, PALENA"/>
        <s v="CHOAPA"/>
        <s v="CHOAPA, LIMARI"/>
        <s v="COIHAIQUE"/>
        <s v="COIHAIQUE, AYSEN, CAPITAN PRAT, GENERAL CARRERA"/>
        <s v="COLCHAGUA"/>
        <s v="CONCEPCION"/>
        <s v="CONCEPCION, ARAUCO"/>
        <s v="CONCEPCION, ARAUCO, BIO BIO"/>
        <s v="CONCEPCION, BIO BIO"/>
        <s v="COPIAPO"/>
        <s v="COPIAPO, CHAÑARAL, HUASCO"/>
        <s v="CURICO"/>
        <s v="DIGUILLÍN"/>
        <s v="DIGUILLÍN, ITATA"/>
        <s v="DIGUILLÍN, ITATA, PUNILLA"/>
        <s v="DIGUILLÍN, PUNILLA"/>
        <s v="EL LOA"/>
        <s v="ELQUI"/>
        <s v="ELQUI, CHOAPA, LIMARI"/>
        <s v="GENERAL CARRERA"/>
        <s v="HUASCO"/>
        <s v="INTERPROVINCIAL"/>
        <s v="IQUIQUE"/>
        <s v="IQUIQUE, ANTOFAGASTA, COPIAPO"/>
        <s v="IQUIQUE, TAMARUGAL"/>
        <s v="ITATA"/>
        <s v="LIMARI"/>
        <s v="LINARES"/>
        <s v="LLANQUIHUE"/>
        <s v="LLANQUIHUE, OSORNO, PALENA"/>
        <s v="LOS ANDES"/>
        <s v="MAGALLANES"/>
        <s v="MAGALLANES, TIERRA DEL FUEGO, ULTIMA ESPERANZA"/>
        <s v="MAIPO"/>
        <s v="MALLECO"/>
        <s v="MARGA MARGA"/>
        <s v="MELIPILLA"/>
        <s v="OSORNO"/>
        <s v="OSORNO, PALENA"/>
        <s v="PALENA"/>
        <s v="PARINACOTA"/>
        <s v="PETORCA"/>
        <s v="PUNILLA"/>
        <s v="QUILLOTA"/>
        <s v="RANCO"/>
        <s v="SAN FELIPE"/>
        <s v="SANTIAGO"/>
        <s v="SANTIAGO, CORDILLERA, CHACABUCO"/>
        <s v="TALAGANTE"/>
        <s v="TALCA"/>
        <s v="TALCA, CAUQUENES, CURICO"/>
        <s v="TALCA, CAUQUENES, CURICO, LINARES"/>
        <s v="TALCA, CURICO, LINARES"/>
        <s v="TAMARUGAL"/>
        <s v="TIERRA DEL FUEGO"/>
        <s v="TOCOPILLA"/>
        <s v="ULTIMA ESPERANZA"/>
        <s v="VALDIVIA"/>
        <s v="VALDIVIA, RANCO"/>
        <s v="VALPARAISO"/>
        <s v="VALPARAISO, SAN ANTONIO"/>
        <m/>
      </sharedItems>
    </cacheField>
    <cacheField name="COMUNA" numFmtId="0">
      <sharedItems containsBlank="1" count="214">
        <s v="ALTO BIO BIO"/>
        <s v="ALTO DEL CARMEN"/>
        <s v="ALTO HOSPICIO, POZO ALMONTE, COLCHANE, HUARA, PICA"/>
        <s v="ANCUD"/>
        <s v="ANCUD, PUQUELDON"/>
        <s v="ANCUD, QUELLON, QUINCHAO, HUALAIHUE"/>
        <s v="ANGOL"/>
        <s v="ANTOFAGASTA"/>
        <s v="ANTOFAGASTA, MEJILLONES, TALTAL, TOCOPILLA"/>
        <s v="ANTOFAGASTA, TALTAL, CALAMA"/>
        <s v="ARAUCO"/>
        <s v="ARICA"/>
        <s v="ARICA, CAMARONES, PUTRE, GENERAL LAGOS"/>
        <s v="AYSEN"/>
        <s v="AYSEN, CISNES, TORTEL, CHILE CHICO, RIO IBAÑEZ"/>
        <s v="BULNES, CHILLAN VIEJO, EL CARMEN, PEMUCO, PINTO, QUILLON, SAN IGNACIO, YUNGAY, QUIRIHUE, COBQUECURA, COELEMU, NINHUE, PORTEZUELO, RANQUIL, TREGUACO, SAN CARLOS, COIHUECO, ÑIQUEN, SAN FABIAN, SAN NICOLAS"/>
        <s v="BULNES, CHILLAN VIEJO, EL CARMEN, PEMUCO, SAN IGNACIO, YUNGAY"/>
        <s v="CABO DE HORNOS"/>
        <s v="CABRERO"/>
        <s v="CALAMA"/>
        <s v="CALBUCO"/>
        <s v="CALERA"/>
        <s v="CAMARONES"/>
        <s v="CANELA"/>
        <s v="CAÑETE"/>
        <s v="CARAHUE, CUNCO, CURARREHUE, FREIRE, GALVARINO, GORBEA, LAUTARO, LONCOCHE, MELIPEUCO, NUEVA IMPERIAL, PADRE LAS CASAS, PERQUENCO, PITRUFQUEN, PUCON, SAAVEDRA, TEODORO SCHMIDT, TOLTEN, VILCUN"/>
        <s v="CARAHUE, FREIRE, GALVARINO, ERCILLA, LOS SAUCES, LUMACO"/>
        <s v="CARAHUE, GALVARINO, GORBEA, SAAVEDRA, TEODORO SCHMIDT, ANGOL, ERCILLA, LOS SAUCES, LUMACO, PUREN"/>
        <s v="CASABLANCA, ALGARROBO"/>
        <s v="CASTRO"/>
        <s v="CASTRO, ANCUD, CHONCHI, CURACO DE VELEZ, DALCAHUE, PUQUELDON, QUEILEN, QUELLON, QUEMCHI, QUINCHAO"/>
        <s v="CATEMU"/>
        <s v="CHAITEN"/>
        <s v="CHAITEN, FUTALEUFU, HUALAIHUE, PALENA"/>
        <s v="CHAÑARAL"/>
        <s v="CHILE CHICO"/>
        <s v="CHILLAN"/>
        <s v="CHILLAN, CHILLAN VIEJO, YUNGAY, SAN CARLOS, SAN NICOLAS"/>
        <s v="CHILLAN, QUILLON, COELEMU"/>
        <s v="CISNES"/>
        <s v="COBQUECURA"/>
        <s v="COCHAMO"/>
        <s v="COCHRANE"/>
        <s v="CODEGUA"/>
        <s v="COIHAIQUE"/>
        <s v="COIHAIQUE, LAGO VERDE, AYSEN, CISNES, COCHRANE, O'HIGGINS, TORTEL, CHILE CHICO, RIO IBAÑEZ"/>
        <s v="COIHAIQUE, LAGO VERDE, AYSEN, CISNES, GUAITECAS, COCHRANE, O'HIGGINS, TORTEL, CHILE CHICO, RIO IBAÑEZ"/>
        <s v="COIHAIQUE, LAGO VERDE, AYSEN, CISNES, O'HIGGINS, TORTEL, CHILE CHICO, RIO IBAÑEZ"/>
        <s v="COIHUECO"/>
        <s v="COLINA"/>
        <s v="COMBARBALA"/>
        <s v="CONCEPCION"/>
        <s v="CONCEPCION, CHIGUAYANTE"/>
        <s v="CONCEPCION, CORONEL, CHIGUAYANTE, FLORIDA, HUALQUI, LOTA, PENCO, SAN PEDRO DE LA PAZ, SANTA JUANA, TALCAHUANO, TOME, HUALPEN, LEBU, ARAUCO, CAÑETE, CONTULMO, CURANILAHUE, LOS ALAMOS, TIRUA, ALTO BIO BIO, LOS ANGELES, ANTUCO, CABRERO, LAJA, MULCHEN, NACIMI"/>
        <s v="CONCEPCION, CORONEL, LOTA, PENCO, TALCAHUANO, LOS ANGELES, LAJA, TUCAPEL"/>
        <s v="CONCON"/>
        <s v="CONSTITUCION"/>
        <s v="COPIAPO"/>
        <s v="COPIAPO, CALDERA, TIERRA AMARILLA, CHAÑARAL, DIEGO DE ALMAGRO, VALLENAR, ALTO DEL CARMEN, FREIRINA, HUASCO"/>
        <s v="COQUIMBO"/>
        <s v="CORONEL"/>
        <s v="CORONEL, HUALQUI, HUALPEN, LEBU, CONTULMO, LOS ALAMOS, ANTUCO, CABRERO, NEGRETE, SANTA BARBARA"/>
        <s v="CORONEL, SAN PEDRO DE LA PAZ"/>
        <s v="CORRAL"/>
        <s v="CUNCO, FREIRE, GORBEA, LAUTARO, LONCOCHE, ANGOL, LUMACO, PUREN, TRAIGUEN, VICTORIA"/>
        <s v="CURACAUTIN"/>
        <s v="CURACAVI"/>
        <s v="CURACO DE VELEZ"/>
        <s v="CURANILAHUE, NACIMIENTO"/>
        <s v="CURARREHUE, GORBEA, LONCOCHE, PERQUENCO, TOLTEN, VILLARRICA, COLLIPULLI, CURACAUTIN, LONQUIMAY"/>
        <s v="CURICO"/>
        <s v="DOÑIHUE"/>
        <s v="EL CARMEN"/>
        <s v="FREIRE"/>
        <s v="FRESIA"/>
        <s v="FRESIA, LLANQUIHUE"/>
        <s v="FUTRONO"/>
        <s v="GUAITECAS"/>
        <s v="HUALAÑE, LICANTEN, RAUCO"/>
        <s v="HUALQUI"/>
        <s v="HUALQUI, SANTA JUANA, ARAUCO, LOS ANGELES, NACIMIENTO"/>
        <s v="HUARA"/>
        <s v="HUARA, PICA"/>
        <s v="HUASCO"/>
        <s v="ILLAPEL, CANELA"/>
        <s v="INTERCOMUNAL"/>
        <s v="IQUIQUE"/>
        <s v="IQUIQUE, ANTOFAGASTA, COPIAPO"/>
        <s v="IQUIQUE, HUARA"/>
        <s v="ISLA DE MAIPO"/>
        <s v="LA CRUZ, NOGALES"/>
        <s v="LA ESTRELLA"/>
        <s v="LA HIGUERA"/>
        <s v="LA HIGUERA, PAIGUANO, ILLAPEL, CANELA, OVALLE, COMBARBALA"/>
        <s v="LA LIGUA"/>
        <s v="LA SERENA"/>
        <s v="LA SERENA, COQUIMBO"/>
        <s v="LA SERENA, COQUIMBO, ANDACOLLO, LA HIGUERA, PAIGUANO, VICUÑA, ILLAPEL, CANELA, LOS VILOS, SALAMANCA, OVALLE, COMBARBALA, MONTE PATRIA, PUNITAQUI, RIO HURTADO"/>
        <s v="LA SERENA, COQUIMBO, LA HIGUERA, CANELA, LOS VILOS, OVALLE"/>
        <s v="LA UNION"/>
        <s v="LAGO RANCO"/>
        <s v="LAGO RANCO, RIO BUENO"/>
        <s v="LAJA"/>
        <s v="LAMPA"/>
        <s v="LANCO"/>
        <s v="LANCO, LAGO RANCO"/>
        <s v="LAUTARO"/>
        <s v="LICANTEN"/>
        <s v="LICANTEN, VICHUQUEN"/>
        <s v="LIMACHE"/>
        <s v="LINARES"/>
        <s v="LINARES, LONGAVI"/>
        <s v="LITUECHE"/>
        <s v="LOLOL"/>
        <s v="LONQUIMAY"/>
        <s v="LOS ANDES"/>
        <s v="LOS ANGELES"/>
        <s v="LOS LAGOS"/>
        <s v="LOS MUERMOS, PUYEHUE, SAN JUAN DE LA COSTA, CHAITEN, HUALAIHUE"/>
        <s v="LOS VILOS, COMBARBALA"/>
        <s v="LOTA, PENCO, TALCAHUANO, TOME, ARAUCO"/>
        <s v="MARCHIHUE"/>
        <s v="MARIQUINA"/>
        <s v="MAULLIN"/>
        <s v="MEJILLONES, TOCOPILLA"/>
        <s v="MELIPILLA"/>
        <s v="MONTE PATRIA"/>
        <s v="MULCHEN"/>
        <s v="MULCHEN, NEGRETE"/>
        <s v="NATALES"/>
        <s v="NINHUE, PORTEZUELO"/>
        <s v="NUEVA IMPERIAL"/>
        <s v="OLIVAR"/>
        <s v="OLMUE"/>
        <s v="OSORNO, PUERTO OCTAY"/>
        <s v="OSORNO, SAN JUAN DE LA COSTA"/>
        <s v="OSORNO, SAN PABLO"/>
        <s v="OVALLE"/>
        <s v="PAILLACO"/>
        <s v="PAINE"/>
        <s v="PALMILLA"/>
        <s v="PANGUIPULLI"/>
        <s v="PANGUIPULLI, FUTRONO"/>
        <s v="PEMUCO"/>
        <s v="PEMUCO, SAN NICOLAS"/>
        <s v="PEÑAFLOR"/>
        <s v="PENCAHUE"/>
        <s v="PERALILLO"/>
        <s v="PETORCA"/>
        <s v="PICHILEMU"/>
        <s v="PICHILEMU, LITUECHE, NAVIDAD, PAREDONES"/>
        <s v="PITRUFQUEN"/>
        <s v="PORVENIR, TIMAUKEL"/>
        <s v="POZO ALMONTE"/>
        <s v="POZO ALMONTE, CAMIÑA, COLCHANE, HUARA, PICA"/>
        <s v="POZO ALMONTE, HUARA"/>
        <s v="PRIMAVERA"/>
        <s v="PUCHUNCAVI, QUINTERO"/>
        <s v="PUDAHUEL"/>
        <s v="PUERTO MONTT"/>
        <s v="PUERTO MONTT, CALBUCO, COCHAMO, FRESIA, FRUTILLAR, LOS MUERMOS, LLANQUIHUE, MAULLIN, PUERTO VARAS"/>
        <s v="PUERTO MONTT, CALBUCO, MAULLIN"/>
        <s v="PUERTO OCTAY, HUALAIHUE"/>
        <s v="PUNTA ARENAS"/>
        <s v="PUNTA ARENAS, PORVENIR, NATALES"/>
        <s v="PUQUELDON"/>
        <s v="PUTRE"/>
        <s v="QUEILEN"/>
        <s v="QUILACO"/>
        <s v="QUILLECO, CHILLAN, YUNGAY"/>
        <s v="QUILLOTA"/>
        <s v="QUINCHAO"/>
        <s v="RANCAGUA"/>
        <s v="RANCAGUA, CODEGUA, COINCO, COLTAUCO, DOÑIHUE, GRANEROS, LAS CABRAS, MACHALI, MALLOA, MOSTAZAL, OLIVAR, PEUMO, PICHIDEGUA, QUINTA DE TILCOCO, RENGO, REQUINOA, SAN VICENTE, PICHILEMU, LA ESTRELLA, LITUECHE, MARCHIHUE, NAVIDAD, PAREDONES, SAN FERNANDO, CHEPI"/>
        <s v="RANCAGUA, MACHALI"/>
        <s v="RANCAGUA, PICHILEMU, VITACURA"/>
        <s v="RENGO"/>
        <s v="RIO BUENO"/>
        <s v="RIO IBAÑEZ"/>
        <s v="SALAMANCA"/>
        <s v="SAN CLEMENTE"/>
        <s v="SAN FERNANDO"/>
        <s v="SAN FERNANDO, NANCAGUA, PLACILLA"/>
        <s v="SAN JUAN DE LA COSTA, SAN PABLO"/>
        <s v="SAN NICOLAS"/>
        <s v="SAN PEDRO DE ATACAMA"/>
        <s v="SAN VICENTE"/>
        <s v="SANTA CRUZ"/>
        <s v="SANTA JUANA, NACIMIENTO"/>
        <s v="SANTIAGO, CERRILLOS, PUENTE ALTO, SAN JOSE DE MAIPO, COLINA, TIL TIL"/>
        <s v="TALCA"/>
        <s v="TALCA, CONSTITUCION, CUREPTO, EMPEDRADO, MAULE, PELARCO, PENCAHUE, RIO CLARO, SAN CLEMENTE, SAN RAFAEL, CAUQUENES, CHANCO, PELLUHUE, CURICO, HUALAÑE, LICANTEN, MOLINA, RAUCO, ROMERAL, SAGRADA FAMILIA, TENO, VICHUQUEN, LINARES, COLBUN, LONGAVI, PARRAL, RET"/>
        <s v="TALCA, CONSTITUCION, SAN CLEMENTE, CURICO, LINARES, PARRAL"/>
        <s v="TALCA, SAN RAFAEL, CAUQUENES, PELLUHUE, CURICO, VICHUQUEN"/>
        <s v="TALCAHUANO"/>
        <s v="TALTAL"/>
        <s v="TEMUCO"/>
        <s v="TEMUCO, CARAHUE, CUNCO, CURARREHUE, FREIRE, GALVARINO, GORBEA, LAUTARO, LONCOCHE, MELIPEUCO, NUEVA IMPERIAL, PADRE LAS CASAS, PERQUENCO, PITRUFQUEN, PUCON, SAAVEDRA, TEODORO SCHMIDT, TOLTEN, VILCUN, VILLARRICA, ANGOL, COLLIPULLI, CURACAUTIN, ERCILLA, LONQ"/>
        <s v="TENO"/>
        <s v="TIMAUKEL"/>
        <s v="TOCOPILLA"/>
        <s v="TOLTEN"/>
        <s v="VALDIVIA"/>
        <s v="VALDIVIA, CORRAL"/>
        <s v="VALDIVIA, CORRAL, LANCO, LOS LAGOS, LA UNION, FUTRONO, LAGO RANCO, RIO BUENO"/>
        <s v="VALLENAR"/>
        <s v="VALPARAISO"/>
        <s v="VICHUQUEN"/>
        <s v="VICTORIA"/>
        <s v="VILCUN"/>
        <s v="VILLARRICA"/>
        <s v="YERBAS BUENAS"/>
        <s v="YUNGA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4">
  <r>
    <x v="2"/>
    <x v="15"/>
    <x v="1"/>
    <x v="129"/>
    <x v="3"/>
    <x v="139"/>
    <x v="261"/>
    <x v="277"/>
    <x v="241"/>
    <x v="45"/>
    <x v="86"/>
  </r>
  <r>
    <x v="2"/>
    <x v="2"/>
    <x v="1"/>
    <x v="41"/>
    <x v="0"/>
    <x v="3"/>
    <x v="36"/>
    <x v="65"/>
    <x v="93"/>
    <x v="32"/>
    <x v="57"/>
  </r>
  <r>
    <x v="2"/>
    <x v="2"/>
    <x v="1"/>
    <x v="41"/>
    <x v="1"/>
    <x v="3"/>
    <x v="190"/>
    <x v="0"/>
    <x v="381"/>
    <x v="32"/>
    <x v="57"/>
  </r>
  <r>
    <x v="2"/>
    <x v="2"/>
    <x v="1"/>
    <x v="41"/>
    <x v="3"/>
    <x v="3"/>
    <x v="626"/>
    <x v="0"/>
    <x v="747"/>
    <x v="32"/>
    <x v="57"/>
  </r>
  <r>
    <x v="2"/>
    <x v="2"/>
    <x v="1"/>
    <x v="41"/>
    <x v="5"/>
    <x v="3"/>
    <x v="131"/>
    <x v="0"/>
    <x v="331"/>
    <x v="32"/>
    <x v="57"/>
  </r>
  <r>
    <x v="2"/>
    <x v="14"/>
    <x v="1"/>
    <x v="116"/>
    <x v="0"/>
    <x v="342"/>
    <x v="34"/>
    <x v="0"/>
    <x v="149"/>
    <x v="35"/>
    <x v="36"/>
  </r>
  <r>
    <x v="2"/>
    <x v="14"/>
    <x v="1"/>
    <x v="116"/>
    <x v="1"/>
    <x v="342"/>
    <x v="224"/>
    <x v="0"/>
    <x v="411"/>
    <x v="35"/>
    <x v="36"/>
  </r>
  <r>
    <x v="2"/>
    <x v="14"/>
    <x v="1"/>
    <x v="116"/>
    <x v="2"/>
    <x v="342"/>
    <x v="571"/>
    <x v="0"/>
    <x v="705"/>
    <x v="35"/>
    <x v="36"/>
  </r>
  <r>
    <x v="2"/>
    <x v="9"/>
    <x v="1"/>
    <x v="146"/>
    <x v="3"/>
    <x v="24"/>
    <x v="312"/>
    <x v="327"/>
    <x v="297"/>
    <x v="51"/>
    <x v="159"/>
  </r>
  <r>
    <x v="2"/>
    <x v="3"/>
    <x v="1"/>
    <x v="352"/>
    <x v="3"/>
    <x v="98"/>
    <x v="302"/>
    <x v="332"/>
    <x v="5"/>
    <x v="8"/>
    <x v="13"/>
  </r>
  <r>
    <x v="2"/>
    <x v="11"/>
    <x v="1"/>
    <x v="71"/>
    <x v="0"/>
    <x v="445"/>
    <x v="20"/>
    <x v="32"/>
    <x v="108"/>
    <x v="55"/>
    <x v="164"/>
  </r>
  <r>
    <x v="2"/>
    <x v="11"/>
    <x v="1"/>
    <x v="71"/>
    <x v="3"/>
    <x v="445"/>
    <x v="483"/>
    <x v="0"/>
    <x v="641"/>
    <x v="55"/>
    <x v="164"/>
  </r>
  <r>
    <x v="3"/>
    <x v="17"/>
    <x v="0"/>
    <x v="0"/>
    <x v="6"/>
    <x v="387"/>
    <x v="132"/>
    <x v="0"/>
    <x v="333"/>
    <x v="84"/>
    <x v="213"/>
  </r>
  <r>
    <x v="3"/>
    <x v="1"/>
    <x v="0"/>
    <x v="85"/>
    <x v="1"/>
    <x v="16"/>
    <x v="313"/>
    <x v="339"/>
    <x v="187"/>
    <x v="6"/>
    <x v="11"/>
  </r>
  <r>
    <x v="3"/>
    <x v="1"/>
    <x v="0"/>
    <x v="132"/>
    <x v="1"/>
    <x v="384"/>
    <x v="292"/>
    <x v="320"/>
    <x v="211"/>
    <x v="6"/>
    <x v="11"/>
  </r>
  <r>
    <x v="3"/>
    <x v="1"/>
    <x v="0"/>
    <x v="133"/>
    <x v="1"/>
    <x v="383"/>
    <x v="267"/>
    <x v="291"/>
    <x v="27"/>
    <x v="6"/>
    <x v="11"/>
  </r>
  <r>
    <x v="3"/>
    <x v="1"/>
    <x v="0"/>
    <x v="134"/>
    <x v="1"/>
    <x v="381"/>
    <x v="293"/>
    <x v="314"/>
    <x v="244"/>
    <x v="6"/>
    <x v="22"/>
  </r>
  <r>
    <x v="3"/>
    <x v="1"/>
    <x v="0"/>
    <x v="141"/>
    <x v="1"/>
    <x v="382"/>
    <x v="156"/>
    <x v="179"/>
    <x v="63"/>
    <x v="6"/>
    <x v="11"/>
  </r>
  <r>
    <x v="3"/>
    <x v="17"/>
    <x v="1"/>
    <x v="0"/>
    <x v="6"/>
    <x v="387"/>
    <x v="675"/>
    <x v="0"/>
    <x v="777"/>
    <x v="84"/>
    <x v="213"/>
  </r>
  <r>
    <x v="3"/>
    <x v="1"/>
    <x v="1"/>
    <x v="178"/>
    <x v="0"/>
    <x v="80"/>
    <x v="8"/>
    <x v="0"/>
    <x v="110"/>
    <x v="6"/>
    <x v="11"/>
  </r>
  <r>
    <x v="3"/>
    <x v="1"/>
    <x v="1"/>
    <x v="178"/>
    <x v="3"/>
    <x v="80"/>
    <x v="628"/>
    <x v="477"/>
    <x v="725"/>
    <x v="6"/>
    <x v="11"/>
  </r>
  <r>
    <x v="3"/>
    <x v="1"/>
    <x v="1"/>
    <x v="178"/>
    <x v="5"/>
    <x v="80"/>
    <x v="46"/>
    <x v="0"/>
    <x v="172"/>
    <x v="6"/>
    <x v="11"/>
  </r>
  <r>
    <x v="3"/>
    <x v="1"/>
    <x v="1"/>
    <x v="194"/>
    <x v="1"/>
    <x v="144"/>
    <x v="265"/>
    <x v="223"/>
    <x v="383"/>
    <x v="7"/>
    <x v="12"/>
  </r>
  <r>
    <x v="3"/>
    <x v="1"/>
    <x v="1"/>
    <x v="194"/>
    <x v="3"/>
    <x v="144"/>
    <x v="664"/>
    <x v="548"/>
    <x v="734"/>
    <x v="7"/>
    <x v="12"/>
  </r>
  <r>
    <x v="3"/>
    <x v="1"/>
    <x v="1"/>
    <x v="194"/>
    <x v="5"/>
    <x v="144"/>
    <x v="81"/>
    <x v="0"/>
    <x v="243"/>
    <x v="7"/>
    <x v="12"/>
  </r>
  <r>
    <x v="3"/>
    <x v="15"/>
    <x v="1"/>
    <x v="179"/>
    <x v="0"/>
    <x v="88"/>
    <x v="25"/>
    <x v="0"/>
    <x v="131"/>
    <x v="76"/>
    <x v="154"/>
  </r>
  <r>
    <x v="3"/>
    <x v="15"/>
    <x v="1"/>
    <x v="179"/>
    <x v="3"/>
    <x v="88"/>
    <x v="686"/>
    <x v="544"/>
    <x v="769"/>
    <x v="76"/>
    <x v="154"/>
  </r>
  <r>
    <x v="3"/>
    <x v="15"/>
    <x v="1"/>
    <x v="195"/>
    <x v="1"/>
    <x v="149"/>
    <x v="175"/>
    <x v="197"/>
    <x v="175"/>
    <x v="76"/>
    <x v="82"/>
  </r>
  <r>
    <x v="3"/>
    <x v="15"/>
    <x v="1"/>
    <x v="195"/>
    <x v="3"/>
    <x v="149"/>
    <x v="614"/>
    <x v="442"/>
    <x v="722"/>
    <x v="76"/>
    <x v="82"/>
  </r>
  <r>
    <x v="3"/>
    <x v="15"/>
    <x v="1"/>
    <x v="195"/>
    <x v="5"/>
    <x v="149"/>
    <x v="46"/>
    <x v="0"/>
    <x v="172"/>
    <x v="76"/>
    <x v="82"/>
  </r>
  <r>
    <x v="3"/>
    <x v="0"/>
    <x v="1"/>
    <x v="1"/>
    <x v="1"/>
    <x v="350"/>
    <x v="413"/>
    <x v="354"/>
    <x v="507"/>
    <x v="1"/>
    <x v="7"/>
  </r>
  <r>
    <x v="3"/>
    <x v="0"/>
    <x v="1"/>
    <x v="166"/>
    <x v="1"/>
    <x v="349"/>
    <x v="221"/>
    <x v="245"/>
    <x v="62"/>
    <x v="1"/>
    <x v="195"/>
  </r>
  <r>
    <x v="3"/>
    <x v="0"/>
    <x v="1"/>
    <x v="166"/>
    <x v="3"/>
    <x v="349"/>
    <x v="618"/>
    <x v="542"/>
    <x v="20"/>
    <x v="1"/>
    <x v="195"/>
  </r>
  <r>
    <x v="3"/>
    <x v="0"/>
    <x v="1"/>
    <x v="180"/>
    <x v="3"/>
    <x v="79"/>
    <x v="622"/>
    <x v="494"/>
    <x v="708"/>
    <x v="1"/>
    <x v="7"/>
  </r>
  <r>
    <x v="3"/>
    <x v="0"/>
    <x v="1"/>
    <x v="196"/>
    <x v="0"/>
    <x v="143"/>
    <x v="15"/>
    <x v="25"/>
    <x v="103"/>
    <x v="1"/>
    <x v="7"/>
  </r>
  <r>
    <x v="3"/>
    <x v="0"/>
    <x v="1"/>
    <x v="196"/>
    <x v="1"/>
    <x v="143"/>
    <x v="435"/>
    <x v="341"/>
    <x v="558"/>
    <x v="1"/>
    <x v="7"/>
  </r>
  <r>
    <x v="3"/>
    <x v="0"/>
    <x v="1"/>
    <x v="196"/>
    <x v="3"/>
    <x v="143"/>
    <x v="598"/>
    <x v="468"/>
    <x v="680"/>
    <x v="1"/>
    <x v="7"/>
  </r>
  <r>
    <x v="3"/>
    <x v="0"/>
    <x v="1"/>
    <x v="313"/>
    <x v="3"/>
    <x v="75"/>
    <x v="393"/>
    <x v="333"/>
    <x v="481"/>
    <x v="1"/>
    <x v="7"/>
  </r>
  <r>
    <x v="3"/>
    <x v="2"/>
    <x v="1"/>
    <x v="56"/>
    <x v="0"/>
    <x v="351"/>
    <x v="8"/>
    <x v="0"/>
    <x v="110"/>
    <x v="32"/>
    <x v="57"/>
  </r>
  <r>
    <x v="3"/>
    <x v="2"/>
    <x v="1"/>
    <x v="56"/>
    <x v="1"/>
    <x v="351"/>
    <x v="317"/>
    <x v="286"/>
    <x v="398"/>
    <x v="32"/>
    <x v="57"/>
  </r>
  <r>
    <x v="3"/>
    <x v="2"/>
    <x v="1"/>
    <x v="56"/>
    <x v="2"/>
    <x v="351"/>
    <x v="575"/>
    <x v="428"/>
    <x v="671"/>
    <x v="32"/>
    <x v="57"/>
  </r>
  <r>
    <x v="3"/>
    <x v="2"/>
    <x v="1"/>
    <x v="56"/>
    <x v="3"/>
    <x v="351"/>
    <x v="580"/>
    <x v="436"/>
    <x v="676"/>
    <x v="32"/>
    <x v="57"/>
  </r>
  <r>
    <x v="3"/>
    <x v="2"/>
    <x v="1"/>
    <x v="56"/>
    <x v="5"/>
    <x v="351"/>
    <x v="46"/>
    <x v="0"/>
    <x v="172"/>
    <x v="32"/>
    <x v="57"/>
  </r>
  <r>
    <x v="3"/>
    <x v="2"/>
    <x v="1"/>
    <x v="181"/>
    <x v="0"/>
    <x v="81"/>
    <x v="8"/>
    <x v="5"/>
    <x v="102"/>
    <x v="32"/>
    <x v="57"/>
  </r>
  <r>
    <x v="3"/>
    <x v="2"/>
    <x v="1"/>
    <x v="181"/>
    <x v="3"/>
    <x v="81"/>
    <x v="538"/>
    <x v="467"/>
    <x v="570"/>
    <x v="32"/>
    <x v="57"/>
  </r>
  <r>
    <x v="3"/>
    <x v="2"/>
    <x v="1"/>
    <x v="181"/>
    <x v="5"/>
    <x v="81"/>
    <x v="46"/>
    <x v="0"/>
    <x v="172"/>
    <x v="32"/>
    <x v="57"/>
  </r>
  <r>
    <x v="3"/>
    <x v="5"/>
    <x v="1"/>
    <x v="39"/>
    <x v="1"/>
    <x v="409"/>
    <x v="463"/>
    <x v="0"/>
    <x v="626"/>
    <x v="40"/>
    <x v="96"/>
  </r>
  <r>
    <x v="3"/>
    <x v="5"/>
    <x v="1"/>
    <x v="39"/>
    <x v="2"/>
    <x v="409"/>
    <x v="449"/>
    <x v="53"/>
    <x v="611"/>
    <x v="40"/>
    <x v="96"/>
  </r>
  <r>
    <x v="3"/>
    <x v="5"/>
    <x v="1"/>
    <x v="197"/>
    <x v="0"/>
    <x v="146"/>
    <x v="18"/>
    <x v="21"/>
    <x v="112"/>
    <x v="40"/>
    <x v="59"/>
  </r>
  <r>
    <x v="3"/>
    <x v="5"/>
    <x v="1"/>
    <x v="197"/>
    <x v="1"/>
    <x v="146"/>
    <x v="387"/>
    <x v="270"/>
    <x v="523"/>
    <x v="40"/>
    <x v="59"/>
  </r>
  <r>
    <x v="3"/>
    <x v="5"/>
    <x v="1"/>
    <x v="197"/>
    <x v="3"/>
    <x v="146"/>
    <x v="657"/>
    <x v="482"/>
    <x v="754"/>
    <x v="40"/>
    <x v="59"/>
  </r>
  <r>
    <x v="3"/>
    <x v="5"/>
    <x v="1"/>
    <x v="197"/>
    <x v="5"/>
    <x v="146"/>
    <x v="46"/>
    <x v="0"/>
    <x v="172"/>
    <x v="40"/>
    <x v="59"/>
  </r>
  <r>
    <x v="3"/>
    <x v="16"/>
    <x v="1"/>
    <x v="12"/>
    <x v="3"/>
    <x v="386"/>
    <x v="502"/>
    <x v="475"/>
    <x v="80"/>
    <x v="82"/>
    <x v="206"/>
  </r>
  <r>
    <x v="3"/>
    <x v="16"/>
    <x v="1"/>
    <x v="169"/>
    <x v="3"/>
    <x v="173"/>
    <x v="446"/>
    <x v="432"/>
    <x v="32"/>
    <x v="82"/>
    <x v="206"/>
  </r>
  <r>
    <x v="3"/>
    <x v="16"/>
    <x v="1"/>
    <x v="182"/>
    <x v="3"/>
    <x v="89"/>
    <x v="477"/>
    <x v="457"/>
    <x v="75"/>
    <x v="82"/>
    <x v="206"/>
  </r>
  <r>
    <x v="3"/>
    <x v="16"/>
    <x v="1"/>
    <x v="198"/>
    <x v="0"/>
    <x v="150"/>
    <x v="8"/>
    <x v="0"/>
    <x v="110"/>
    <x v="82"/>
    <x v="206"/>
  </r>
  <r>
    <x v="3"/>
    <x v="16"/>
    <x v="1"/>
    <x v="198"/>
    <x v="1"/>
    <x v="150"/>
    <x v="509"/>
    <x v="454"/>
    <x v="525"/>
    <x v="82"/>
    <x v="206"/>
  </r>
  <r>
    <x v="3"/>
    <x v="16"/>
    <x v="1"/>
    <x v="198"/>
    <x v="3"/>
    <x v="150"/>
    <x v="705"/>
    <x v="585"/>
    <x v="778"/>
    <x v="82"/>
    <x v="206"/>
  </r>
  <r>
    <x v="3"/>
    <x v="16"/>
    <x v="1"/>
    <x v="198"/>
    <x v="4"/>
    <x v="150"/>
    <x v="397"/>
    <x v="0"/>
    <x v="565"/>
    <x v="82"/>
    <x v="206"/>
  </r>
  <r>
    <x v="3"/>
    <x v="16"/>
    <x v="1"/>
    <x v="198"/>
    <x v="5"/>
    <x v="150"/>
    <x v="46"/>
    <x v="0"/>
    <x v="172"/>
    <x v="82"/>
    <x v="206"/>
  </r>
  <r>
    <x v="3"/>
    <x v="16"/>
    <x v="1"/>
    <x v="382"/>
    <x v="3"/>
    <x v="307"/>
    <x v="520"/>
    <x v="490"/>
    <x v="271"/>
    <x v="64"/>
    <x v="148"/>
  </r>
  <r>
    <x v="3"/>
    <x v="13"/>
    <x v="1"/>
    <x v="170"/>
    <x v="0"/>
    <x v="175"/>
    <x v="8"/>
    <x v="12"/>
    <x v="94"/>
    <x v="44"/>
    <x v="85"/>
  </r>
  <r>
    <x v="3"/>
    <x v="13"/>
    <x v="1"/>
    <x v="170"/>
    <x v="3"/>
    <x v="175"/>
    <x v="306"/>
    <x v="321"/>
    <x v="334"/>
    <x v="44"/>
    <x v="85"/>
  </r>
  <r>
    <x v="3"/>
    <x v="13"/>
    <x v="1"/>
    <x v="183"/>
    <x v="0"/>
    <x v="92"/>
    <x v="20"/>
    <x v="9"/>
    <x v="121"/>
    <x v="44"/>
    <x v="85"/>
  </r>
  <r>
    <x v="3"/>
    <x v="13"/>
    <x v="1"/>
    <x v="183"/>
    <x v="3"/>
    <x v="92"/>
    <x v="629"/>
    <x v="543"/>
    <x v="526"/>
    <x v="44"/>
    <x v="85"/>
  </r>
  <r>
    <x v="3"/>
    <x v="8"/>
    <x v="1"/>
    <x v="171"/>
    <x v="0"/>
    <x v="176"/>
    <x v="8"/>
    <x v="0"/>
    <x v="110"/>
    <x v="12"/>
    <x v="172"/>
  </r>
  <r>
    <x v="3"/>
    <x v="8"/>
    <x v="1"/>
    <x v="171"/>
    <x v="3"/>
    <x v="176"/>
    <x v="376"/>
    <x v="0"/>
    <x v="550"/>
    <x v="12"/>
    <x v="172"/>
  </r>
  <r>
    <x v="3"/>
    <x v="8"/>
    <x v="1"/>
    <x v="184"/>
    <x v="3"/>
    <x v="87"/>
    <x v="653"/>
    <x v="557"/>
    <x v="637"/>
    <x v="12"/>
    <x v="172"/>
  </r>
  <r>
    <x v="3"/>
    <x v="8"/>
    <x v="1"/>
    <x v="184"/>
    <x v="5"/>
    <x v="87"/>
    <x v="90"/>
    <x v="0"/>
    <x v="255"/>
    <x v="12"/>
    <x v="172"/>
  </r>
  <r>
    <x v="3"/>
    <x v="8"/>
    <x v="1"/>
    <x v="199"/>
    <x v="3"/>
    <x v="152"/>
    <x v="358"/>
    <x v="0"/>
    <x v="537"/>
    <x v="12"/>
    <x v="172"/>
  </r>
  <r>
    <x v="3"/>
    <x v="12"/>
    <x v="1"/>
    <x v="185"/>
    <x v="0"/>
    <x v="91"/>
    <x v="8"/>
    <x v="0"/>
    <x v="110"/>
    <x v="75"/>
    <x v="192"/>
  </r>
  <r>
    <x v="3"/>
    <x v="12"/>
    <x v="1"/>
    <x v="185"/>
    <x v="3"/>
    <x v="91"/>
    <x v="602"/>
    <x v="525"/>
    <x v="532"/>
    <x v="75"/>
    <x v="192"/>
  </r>
  <r>
    <x v="3"/>
    <x v="12"/>
    <x v="1"/>
    <x v="185"/>
    <x v="5"/>
    <x v="91"/>
    <x v="46"/>
    <x v="0"/>
    <x v="172"/>
    <x v="75"/>
    <x v="192"/>
  </r>
  <r>
    <x v="3"/>
    <x v="12"/>
    <x v="1"/>
    <x v="200"/>
    <x v="0"/>
    <x v="151"/>
    <x v="14"/>
    <x v="24"/>
    <x v="98"/>
    <x v="34"/>
    <x v="70"/>
  </r>
  <r>
    <x v="3"/>
    <x v="12"/>
    <x v="1"/>
    <x v="200"/>
    <x v="1"/>
    <x v="151"/>
    <x v="484"/>
    <x v="360"/>
    <x v="614"/>
    <x v="34"/>
    <x v="70"/>
  </r>
  <r>
    <x v="3"/>
    <x v="12"/>
    <x v="1"/>
    <x v="200"/>
    <x v="2"/>
    <x v="151"/>
    <x v="169"/>
    <x v="0"/>
    <x v="365"/>
    <x v="34"/>
    <x v="70"/>
  </r>
  <r>
    <x v="3"/>
    <x v="12"/>
    <x v="1"/>
    <x v="200"/>
    <x v="3"/>
    <x v="151"/>
    <x v="680"/>
    <x v="430"/>
    <x v="775"/>
    <x v="34"/>
    <x v="70"/>
  </r>
  <r>
    <x v="3"/>
    <x v="12"/>
    <x v="1"/>
    <x v="200"/>
    <x v="5"/>
    <x v="151"/>
    <x v="46"/>
    <x v="0"/>
    <x v="172"/>
    <x v="34"/>
    <x v="70"/>
  </r>
  <r>
    <x v="3"/>
    <x v="14"/>
    <x v="1"/>
    <x v="172"/>
    <x v="0"/>
    <x v="172"/>
    <x v="8"/>
    <x v="11"/>
    <x v="97"/>
    <x v="38"/>
    <x v="37"/>
  </r>
  <r>
    <x v="3"/>
    <x v="14"/>
    <x v="1"/>
    <x v="172"/>
    <x v="3"/>
    <x v="172"/>
    <x v="414"/>
    <x v="330"/>
    <x v="536"/>
    <x v="38"/>
    <x v="37"/>
  </r>
  <r>
    <x v="3"/>
    <x v="14"/>
    <x v="1"/>
    <x v="186"/>
    <x v="3"/>
    <x v="86"/>
    <x v="230"/>
    <x v="225"/>
    <x v="332"/>
    <x v="38"/>
    <x v="37"/>
  </r>
  <r>
    <x v="3"/>
    <x v="14"/>
    <x v="1"/>
    <x v="201"/>
    <x v="0"/>
    <x v="148"/>
    <x v="8"/>
    <x v="24"/>
    <x v="81"/>
    <x v="65"/>
    <x v="48"/>
  </r>
  <r>
    <x v="3"/>
    <x v="14"/>
    <x v="1"/>
    <x v="201"/>
    <x v="3"/>
    <x v="148"/>
    <x v="672"/>
    <x v="516"/>
    <x v="761"/>
    <x v="65"/>
    <x v="48"/>
  </r>
  <r>
    <x v="3"/>
    <x v="14"/>
    <x v="1"/>
    <x v="201"/>
    <x v="5"/>
    <x v="148"/>
    <x v="46"/>
    <x v="0"/>
    <x v="172"/>
    <x v="65"/>
    <x v="48"/>
  </r>
  <r>
    <x v="3"/>
    <x v="14"/>
    <x v="1"/>
    <x v="378"/>
    <x v="3"/>
    <x v="306"/>
    <x v="465"/>
    <x v="404"/>
    <x v="548"/>
    <x v="65"/>
    <x v="48"/>
  </r>
  <r>
    <x v="3"/>
    <x v="14"/>
    <x v="1"/>
    <x v="378"/>
    <x v="5"/>
    <x v="306"/>
    <x v="36"/>
    <x v="0"/>
    <x v="158"/>
    <x v="65"/>
    <x v="48"/>
  </r>
  <r>
    <x v="3"/>
    <x v="4"/>
    <x v="1"/>
    <x v="18"/>
    <x v="2"/>
    <x v="348"/>
    <x v="661"/>
    <x v="134"/>
    <x v="763"/>
    <x v="28"/>
    <x v="51"/>
  </r>
  <r>
    <x v="3"/>
    <x v="4"/>
    <x v="1"/>
    <x v="31"/>
    <x v="2"/>
    <x v="375"/>
    <x v="670"/>
    <x v="2"/>
    <x v="773"/>
    <x v="10"/>
    <x v="116"/>
  </r>
  <r>
    <x v="3"/>
    <x v="4"/>
    <x v="1"/>
    <x v="173"/>
    <x v="0"/>
    <x v="174"/>
    <x v="8"/>
    <x v="0"/>
    <x v="110"/>
    <x v="31"/>
    <x v="54"/>
  </r>
  <r>
    <x v="3"/>
    <x v="4"/>
    <x v="1"/>
    <x v="173"/>
    <x v="3"/>
    <x v="174"/>
    <x v="531"/>
    <x v="416"/>
    <x v="634"/>
    <x v="31"/>
    <x v="54"/>
  </r>
  <r>
    <x v="3"/>
    <x v="4"/>
    <x v="1"/>
    <x v="187"/>
    <x v="0"/>
    <x v="90"/>
    <x v="8"/>
    <x v="0"/>
    <x v="110"/>
    <x v="31"/>
    <x v="54"/>
  </r>
  <r>
    <x v="3"/>
    <x v="4"/>
    <x v="1"/>
    <x v="187"/>
    <x v="3"/>
    <x v="90"/>
    <x v="591"/>
    <x v="511"/>
    <x v="594"/>
    <x v="31"/>
    <x v="54"/>
  </r>
  <r>
    <x v="3"/>
    <x v="4"/>
    <x v="1"/>
    <x v="459"/>
    <x v="0"/>
    <x v="66"/>
    <x v="20"/>
    <x v="0"/>
    <x v="122"/>
    <x v="10"/>
    <x v="168"/>
  </r>
  <r>
    <x v="3"/>
    <x v="4"/>
    <x v="1"/>
    <x v="459"/>
    <x v="3"/>
    <x v="66"/>
    <x v="425"/>
    <x v="0"/>
    <x v="585"/>
    <x v="10"/>
    <x v="168"/>
  </r>
  <r>
    <x v="3"/>
    <x v="7"/>
    <x v="1"/>
    <x v="174"/>
    <x v="3"/>
    <x v="169"/>
    <x v="400"/>
    <x v="401"/>
    <x v="251"/>
    <x v="17"/>
    <x v="196"/>
  </r>
  <r>
    <x v="3"/>
    <x v="7"/>
    <x v="1"/>
    <x v="188"/>
    <x v="1"/>
    <x v="77"/>
    <x v="246"/>
    <x v="237"/>
    <x v="325"/>
    <x v="17"/>
    <x v="196"/>
  </r>
  <r>
    <x v="3"/>
    <x v="7"/>
    <x v="1"/>
    <x v="188"/>
    <x v="3"/>
    <x v="77"/>
    <x v="623"/>
    <x v="539"/>
    <x v="528"/>
    <x v="17"/>
    <x v="196"/>
  </r>
  <r>
    <x v="3"/>
    <x v="7"/>
    <x v="1"/>
    <x v="202"/>
    <x v="3"/>
    <x v="147"/>
    <x v="643"/>
    <x v="502"/>
    <x v="739"/>
    <x v="17"/>
    <x v="209"/>
  </r>
  <r>
    <x v="3"/>
    <x v="7"/>
    <x v="1"/>
    <x v="349"/>
    <x v="0"/>
    <x v="303"/>
    <x v="8"/>
    <x v="0"/>
    <x v="110"/>
    <x v="57"/>
    <x v="65"/>
  </r>
  <r>
    <x v="3"/>
    <x v="7"/>
    <x v="1"/>
    <x v="349"/>
    <x v="3"/>
    <x v="303"/>
    <x v="186"/>
    <x v="210"/>
    <x v="118"/>
    <x v="57"/>
    <x v="65"/>
  </r>
  <r>
    <x v="3"/>
    <x v="7"/>
    <x v="1"/>
    <x v="350"/>
    <x v="3"/>
    <x v="304"/>
    <x v="255"/>
    <x v="278"/>
    <x v="111"/>
    <x v="57"/>
    <x v="208"/>
  </r>
  <r>
    <x v="3"/>
    <x v="7"/>
    <x v="1"/>
    <x v="351"/>
    <x v="3"/>
    <x v="22"/>
    <x v="225"/>
    <x v="251"/>
    <x v="114"/>
    <x v="57"/>
    <x v="6"/>
  </r>
  <r>
    <x v="3"/>
    <x v="7"/>
    <x v="1"/>
    <x v="366"/>
    <x v="0"/>
    <x v="305"/>
    <x v="8"/>
    <x v="11"/>
    <x v="97"/>
    <x v="17"/>
    <x v="209"/>
  </r>
  <r>
    <x v="3"/>
    <x v="7"/>
    <x v="1"/>
    <x v="366"/>
    <x v="1"/>
    <x v="305"/>
    <x v="336"/>
    <x v="259"/>
    <x v="458"/>
    <x v="17"/>
    <x v="209"/>
  </r>
  <r>
    <x v="3"/>
    <x v="7"/>
    <x v="1"/>
    <x v="366"/>
    <x v="3"/>
    <x v="305"/>
    <x v="424"/>
    <x v="0"/>
    <x v="584"/>
    <x v="17"/>
    <x v="209"/>
  </r>
  <r>
    <x v="3"/>
    <x v="7"/>
    <x v="1"/>
    <x v="369"/>
    <x v="0"/>
    <x v="302"/>
    <x v="8"/>
    <x v="0"/>
    <x v="110"/>
    <x v="17"/>
    <x v="209"/>
  </r>
  <r>
    <x v="3"/>
    <x v="7"/>
    <x v="1"/>
    <x v="369"/>
    <x v="1"/>
    <x v="302"/>
    <x v="117"/>
    <x v="0"/>
    <x v="295"/>
    <x v="17"/>
    <x v="209"/>
  </r>
  <r>
    <x v="3"/>
    <x v="7"/>
    <x v="1"/>
    <x v="435"/>
    <x v="0"/>
    <x v="67"/>
    <x v="8"/>
    <x v="0"/>
    <x v="110"/>
    <x v="18"/>
    <x v="197"/>
  </r>
  <r>
    <x v="3"/>
    <x v="7"/>
    <x v="1"/>
    <x v="435"/>
    <x v="1"/>
    <x v="67"/>
    <x v="325"/>
    <x v="0"/>
    <x v="500"/>
    <x v="18"/>
    <x v="197"/>
  </r>
  <r>
    <x v="3"/>
    <x v="7"/>
    <x v="1"/>
    <x v="436"/>
    <x v="0"/>
    <x v="65"/>
    <x v="8"/>
    <x v="0"/>
    <x v="110"/>
    <x v="18"/>
    <x v="197"/>
  </r>
  <r>
    <x v="3"/>
    <x v="7"/>
    <x v="1"/>
    <x v="436"/>
    <x v="1"/>
    <x v="65"/>
    <x v="325"/>
    <x v="0"/>
    <x v="500"/>
    <x v="18"/>
    <x v="197"/>
  </r>
  <r>
    <x v="3"/>
    <x v="10"/>
    <x v="1"/>
    <x v="175"/>
    <x v="0"/>
    <x v="171"/>
    <x v="8"/>
    <x v="0"/>
    <x v="110"/>
    <x v="80"/>
    <x v="202"/>
  </r>
  <r>
    <x v="3"/>
    <x v="10"/>
    <x v="1"/>
    <x v="175"/>
    <x v="3"/>
    <x v="171"/>
    <x v="440"/>
    <x v="0"/>
    <x v="606"/>
    <x v="80"/>
    <x v="202"/>
  </r>
  <r>
    <x v="3"/>
    <x v="10"/>
    <x v="1"/>
    <x v="189"/>
    <x v="0"/>
    <x v="84"/>
    <x v="32"/>
    <x v="0"/>
    <x v="144"/>
    <x v="80"/>
    <x v="202"/>
  </r>
  <r>
    <x v="3"/>
    <x v="10"/>
    <x v="1"/>
    <x v="189"/>
    <x v="1"/>
    <x v="84"/>
    <x v="271"/>
    <x v="279"/>
    <x v="300"/>
    <x v="80"/>
    <x v="202"/>
  </r>
  <r>
    <x v="3"/>
    <x v="10"/>
    <x v="1"/>
    <x v="189"/>
    <x v="3"/>
    <x v="84"/>
    <x v="604"/>
    <x v="518"/>
    <x v="609"/>
    <x v="80"/>
    <x v="202"/>
  </r>
  <r>
    <x v="3"/>
    <x v="9"/>
    <x v="1"/>
    <x v="44"/>
    <x v="0"/>
    <x v="225"/>
    <x v="8"/>
    <x v="0"/>
    <x v="110"/>
    <x v="61"/>
    <x v="162"/>
  </r>
  <r>
    <x v="3"/>
    <x v="9"/>
    <x v="1"/>
    <x v="44"/>
    <x v="3"/>
    <x v="225"/>
    <x v="493"/>
    <x v="426"/>
    <x v="566"/>
    <x v="61"/>
    <x v="162"/>
  </r>
  <r>
    <x v="3"/>
    <x v="9"/>
    <x v="1"/>
    <x v="44"/>
    <x v="5"/>
    <x v="225"/>
    <x v="36"/>
    <x v="0"/>
    <x v="158"/>
    <x v="61"/>
    <x v="162"/>
  </r>
  <r>
    <x v="3"/>
    <x v="9"/>
    <x v="1"/>
    <x v="176"/>
    <x v="3"/>
    <x v="170"/>
    <x v="553"/>
    <x v="473"/>
    <x v="592"/>
    <x v="51"/>
    <x v="159"/>
  </r>
  <r>
    <x v="3"/>
    <x v="9"/>
    <x v="1"/>
    <x v="190"/>
    <x v="1"/>
    <x v="83"/>
    <x v="399"/>
    <x v="345"/>
    <x v="487"/>
    <x v="51"/>
    <x v="159"/>
  </r>
  <r>
    <x v="3"/>
    <x v="9"/>
    <x v="1"/>
    <x v="190"/>
    <x v="3"/>
    <x v="83"/>
    <x v="654"/>
    <x v="532"/>
    <x v="724"/>
    <x v="51"/>
    <x v="159"/>
  </r>
  <r>
    <x v="3"/>
    <x v="3"/>
    <x v="1"/>
    <x v="30"/>
    <x v="0"/>
    <x v="337"/>
    <x v="8"/>
    <x v="0"/>
    <x v="110"/>
    <x v="8"/>
    <x v="13"/>
  </r>
  <r>
    <x v="3"/>
    <x v="3"/>
    <x v="1"/>
    <x v="30"/>
    <x v="3"/>
    <x v="337"/>
    <x v="619"/>
    <x v="519"/>
    <x v="665"/>
    <x v="8"/>
    <x v="13"/>
  </r>
  <r>
    <x v="3"/>
    <x v="3"/>
    <x v="1"/>
    <x v="62"/>
    <x v="3"/>
    <x v="340"/>
    <x v="425"/>
    <x v="420"/>
    <x v="77"/>
    <x v="8"/>
    <x v="13"/>
  </r>
  <r>
    <x v="3"/>
    <x v="3"/>
    <x v="1"/>
    <x v="177"/>
    <x v="0"/>
    <x v="168"/>
    <x v="8"/>
    <x v="0"/>
    <x v="110"/>
    <x v="25"/>
    <x v="44"/>
  </r>
  <r>
    <x v="3"/>
    <x v="3"/>
    <x v="1"/>
    <x v="177"/>
    <x v="3"/>
    <x v="168"/>
    <x v="453"/>
    <x v="329"/>
    <x v="582"/>
    <x v="25"/>
    <x v="44"/>
  </r>
  <r>
    <x v="3"/>
    <x v="3"/>
    <x v="1"/>
    <x v="177"/>
    <x v="5"/>
    <x v="168"/>
    <x v="36"/>
    <x v="0"/>
    <x v="158"/>
    <x v="25"/>
    <x v="44"/>
  </r>
  <r>
    <x v="3"/>
    <x v="3"/>
    <x v="1"/>
    <x v="191"/>
    <x v="0"/>
    <x v="82"/>
    <x v="8"/>
    <x v="0"/>
    <x v="110"/>
    <x v="25"/>
    <x v="44"/>
  </r>
  <r>
    <x v="3"/>
    <x v="3"/>
    <x v="1"/>
    <x v="191"/>
    <x v="3"/>
    <x v="82"/>
    <x v="376"/>
    <x v="386"/>
    <x v="277"/>
    <x v="25"/>
    <x v="44"/>
  </r>
  <r>
    <x v="3"/>
    <x v="3"/>
    <x v="1"/>
    <x v="191"/>
    <x v="5"/>
    <x v="82"/>
    <x v="25"/>
    <x v="0"/>
    <x v="131"/>
    <x v="25"/>
    <x v="44"/>
  </r>
  <r>
    <x v="3"/>
    <x v="3"/>
    <x v="1"/>
    <x v="203"/>
    <x v="1"/>
    <x v="145"/>
    <x v="131"/>
    <x v="163"/>
    <x v="0"/>
    <x v="42"/>
    <x v="85"/>
  </r>
  <r>
    <x v="3"/>
    <x v="3"/>
    <x v="1"/>
    <x v="203"/>
    <x v="3"/>
    <x v="145"/>
    <x v="454"/>
    <x v="417"/>
    <x v="494"/>
    <x v="42"/>
    <x v="85"/>
  </r>
  <r>
    <x v="3"/>
    <x v="3"/>
    <x v="1"/>
    <x v="203"/>
    <x v="5"/>
    <x v="145"/>
    <x v="46"/>
    <x v="0"/>
    <x v="172"/>
    <x v="42"/>
    <x v="85"/>
  </r>
  <r>
    <x v="3"/>
    <x v="3"/>
    <x v="1"/>
    <x v="314"/>
    <x v="0"/>
    <x v="142"/>
    <x v="8"/>
    <x v="0"/>
    <x v="110"/>
    <x v="25"/>
    <x v="44"/>
  </r>
  <r>
    <x v="3"/>
    <x v="3"/>
    <x v="1"/>
    <x v="314"/>
    <x v="3"/>
    <x v="142"/>
    <x v="401"/>
    <x v="195"/>
    <x v="559"/>
    <x v="25"/>
    <x v="44"/>
  </r>
  <r>
    <x v="3"/>
    <x v="11"/>
    <x v="1"/>
    <x v="127"/>
    <x v="1"/>
    <x v="406"/>
    <x v="368"/>
    <x v="322"/>
    <x v="460"/>
    <x v="54"/>
    <x v="163"/>
  </r>
  <r>
    <x v="3"/>
    <x v="11"/>
    <x v="1"/>
    <x v="128"/>
    <x v="1"/>
    <x v="404"/>
    <x v="203"/>
    <x v="218"/>
    <x v="229"/>
    <x v="54"/>
    <x v="163"/>
  </r>
  <r>
    <x v="3"/>
    <x v="11"/>
    <x v="1"/>
    <x v="192"/>
    <x v="0"/>
    <x v="85"/>
    <x v="20"/>
    <x v="0"/>
    <x v="122"/>
    <x v="54"/>
    <x v="163"/>
  </r>
  <r>
    <x v="3"/>
    <x v="11"/>
    <x v="1"/>
    <x v="192"/>
    <x v="3"/>
    <x v="85"/>
    <x v="444"/>
    <x v="178"/>
    <x v="599"/>
    <x v="54"/>
    <x v="163"/>
  </r>
  <r>
    <x v="3"/>
    <x v="6"/>
    <x v="1"/>
    <x v="193"/>
    <x v="3"/>
    <x v="78"/>
    <x v="460"/>
    <x v="441"/>
    <x v="40"/>
    <x v="46"/>
    <x v="87"/>
  </r>
  <r>
    <x v="5"/>
    <x v="17"/>
    <x v="0"/>
    <x v="0"/>
    <x v="6"/>
    <x v="387"/>
    <x v="154"/>
    <x v="0"/>
    <x v="351"/>
    <x v="84"/>
    <x v="213"/>
  </r>
  <r>
    <x v="5"/>
    <x v="10"/>
    <x v="0"/>
    <x v="151"/>
    <x v="1"/>
    <x v="385"/>
    <x v="373"/>
    <x v="0"/>
    <x v="547"/>
    <x v="80"/>
    <x v="202"/>
  </r>
  <r>
    <x v="5"/>
    <x v="9"/>
    <x v="0"/>
    <x v="145"/>
    <x v="1"/>
    <x v="17"/>
    <x v="324"/>
    <x v="289"/>
    <x v="405"/>
    <x v="60"/>
    <x v="183"/>
  </r>
  <r>
    <x v="5"/>
    <x v="17"/>
    <x v="1"/>
    <x v="0"/>
    <x v="6"/>
    <x v="387"/>
    <x v="353"/>
    <x v="0"/>
    <x v="534"/>
    <x v="84"/>
    <x v="213"/>
  </r>
  <r>
    <x v="5"/>
    <x v="1"/>
    <x v="1"/>
    <x v="11"/>
    <x v="2"/>
    <x v="458"/>
    <x v="51"/>
    <x v="0"/>
    <x v="182"/>
    <x v="6"/>
    <x v="11"/>
  </r>
  <r>
    <x v="5"/>
    <x v="1"/>
    <x v="1"/>
    <x v="224"/>
    <x v="3"/>
    <x v="59"/>
    <x v="563"/>
    <x v="513"/>
    <x v="362"/>
    <x v="44"/>
    <x v="85"/>
  </r>
  <r>
    <x v="5"/>
    <x v="1"/>
    <x v="1"/>
    <x v="224"/>
    <x v="5"/>
    <x v="59"/>
    <x v="45"/>
    <x v="0"/>
    <x v="167"/>
    <x v="44"/>
    <x v="85"/>
  </r>
  <r>
    <x v="5"/>
    <x v="1"/>
    <x v="1"/>
    <x v="225"/>
    <x v="1"/>
    <x v="183"/>
    <x v="592"/>
    <x v="521"/>
    <x v="539"/>
    <x v="44"/>
    <x v="85"/>
  </r>
  <r>
    <x v="5"/>
    <x v="1"/>
    <x v="1"/>
    <x v="225"/>
    <x v="3"/>
    <x v="183"/>
    <x v="701"/>
    <x v="584"/>
    <x v="742"/>
    <x v="44"/>
    <x v="85"/>
  </r>
  <r>
    <x v="5"/>
    <x v="1"/>
    <x v="1"/>
    <x v="225"/>
    <x v="5"/>
    <x v="183"/>
    <x v="121"/>
    <x v="0"/>
    <x v="306"/>
    <x v="44"/>
    <x v="85"/>
  </r>
  <r>
    <x v="5"/>
    <x v="1"/>
    <x v="1"/>
    <x v="251"/>
    <x v="1"/>
    <x v="35"/>
    <x v="457"/>
    <x v="407"/>
    <x v="530"/>
    <x v="44"/>
    <x v="85"/>
  </r>
  <r>
    <x v="5"/>
    <x v="1"/>
    <x v="1"/>
    <x v="251"/>
    <x v="3"/>
    <x v="35"/>
    <x v="641"/>
    <x v="558"/>
    <x v="432"/>
    <x v="44"/>
    <x v="85"/>
  </r>
  <r>
    <x v="5"/>
    <x v="1"/>
    <x v="1"/>
    <x v="251"/>
    <x v="5"/>
    <x v="35"/>
    <x v="73"/>
    <x v="0"/>
    <x v="230"/>
    <x v="44"/>
    <x v="85"/>
  </r>
  <r>
    <x v="5"/>
    <x v="1"/>
    <x v="1"/>
    <x v="321"/>
    <x v="1"/>
    <x v="243"/>
    <x v="451"/>
    <x v="391"/>
    <x v="540"/>
    <x v="44"/>
    <x v="85"/>
  </r>
  <r>
    <x v="5"/>
    <x v="1"/>
    <x v="1"/>
    <x v="321"/>
    <x v="3"/>
    <x v="243"/>
    <x v="466"/>
    <x v="447"/>
    <x v="113"/>
    <x v="44"/>
    <x v="85"/>
  </r>
  <r>
    <x v="5"/>
    <x v="1"/>
    <x v="1"/>
    <x v="410"/>
    <x v="3"/>
    <x v="184"/>
    <x v="682"/>
    <x v="540"/>
    <x v="766"/>
    <x v="44"/>
    <x v="85"/>
  </r>
  <r>
    <x v="5"/>
    <x v="1"/>
    <x v="1"/>
    <x v="410"/>
    <x v="5"/>
    <x v="184"/>
    <x v="124"/>
    <x v="0"/>
    <x v="319"/>
    <x v="44"/>
    <x v="85"/>
  </r>
  <r>
    <x v="5"/>
    <x v="15"/>
    <x v="1"/>
    <x v="27"/>
    <x v="1"/>
    <x v="227"/>
    <x v="269"/>
    <x v="0"/>
    <x v="450"/>
    <x v="76"/>
    <x v="153"/>
  </r>
  <r>
    <x v="5"/>
    <x v="15"/>
    <x v="1"/>
    <x v="27"/>
    <x v="3"/>
    <x v="227"/>
    <x v="600"/>
    <x v="0"/>
    <x v="731"/>
    <x v="76"/>
    <x v="153"/>
  </r>
  <r>
    <x v="5"/>
    <x v="15"/>
    <x v="1"/>
    <x v="27"/>
    <x v="5"/>
    <x v="227"/>
    <x v="36"/>
    <x v="40"/>
    <x v="140"/>
    <x v="76"/>
    <x v="153"/>
  </r>
  <r>
    <x v="5"/>
    <x v="15"/>
    <x v="1"/>
    <x v="38"/>
    <x v="1"/>
    <x v="457"/>
    <x v="269"/>
    <x v="0"/>
    <x v="450"/>
    <x v="45"/>
    <x v="86"/>
  </r>
  <r>
    <x v="5"/>
    <x v="15"/>
    <x v="1"/>
    <x v="38"/>
    <x v="3"/>
    <x v="457"/>
    <x v="486"/>
    <x v="0"/>
    <x v="643"/>
    <x v="45"/>
    <x v="86"/>
  </r>
  <r>
    <x v="5"/>
    <x v="15"/>
    <x v="1"/>
    <x v="100"/>
    <x v="3"/>
    <x v="50"/>
    <x v="552"/>
    <x v="0"/>
    <x v="689"/>
    <x v="47"/>
    <x v="2"/>
  </r>
  <r>
    <x v="5"/>
    <x v="15"/>
    <x v="1"/>
    <x v="222"/>
    <x v="3"/>
    <x v="205"/>
    <x v="564"/>
    <x v="491"/>
    <x v="589"/>
    <x v="76"/>
    <x v="155"/>
  </r>
  <r>
    <x v="5"/>
    <x v="15"/>
    <x v="1"/>
    <x v="222"/>
    <x v="5"/>
    <x v="205"/>
    <x v="57"/>
    <x v="26"/>
    <x v="197"/>
    <x v="76"/>
    <x v="155"/>
  </r>
  <r>
    <x v="5"/>
    <x v="15"/>
    <x v="1"/>
    <x v="226"/>
    <x v="1"/>
    <x v="51"/>
    <x v="287"/>
    <x v="315"/>
    <x v="1"/>
    <x v="76"/>
    <x v="81"/>
  </r>
  <r>
    <x v="5"/>
    <x v="15"/>
    <x v="1"/>
    <x v="226"/>
    <x v="3"/>
    <x v="51"/>
    <x v="551"/>
    <x v="476"/>
    <x v="583"/>
    <x v="76"/>
    <x v="81"/>
  </r>
  <r>
    <x v="5"/>
    <x v="15"/>
    <x v="1"/>
    <x v="226"/>
    <x v="5"/>
    <x v="51"/>
    <x v="57"/>
    <x v="0"/>
    <x v="201"/>
    <x v="76"/>
    <x v="81"/>
  </r>
  <r>
    <x v="5"/>
    <x v="15"/>
    <x v="1"/>
    <x v="252"/>
    <x v="3"/>
    <x v="242"/>
    <x v="504"/>
    <x v="374"/>
    <x v="629"/>
    <x v="44"/>
    <x v="85"/>
  </r>
  <r>
    <x v="5"/>
    <x v="15"/>
    <x v="1"/>
    <x v="252"/>
    <x v="5"/>
    <x v="242"/>
    <x v="36"/>
    <x v="43"/>
    <x v="138"/>
    <x v="44"/>
    <x v="85"/>
  </r>
  <r>
    <x v="5"/>
    <x v="15"/>
    <x v="1"/>
    <x v="254"/>
    <x v="3"/>
    <x v="204"/>
    <x v="671"/>
    <x v="570"/>
    <x v="596"/>
    <x v="44"/>
    <x v="85"/>
  </r>
  <r>
    <x v="5"/>
    <x v="15"/>
    <x v="1"/>
    <x v="254"/>
    <x v="5"/>
    <x v="204"/>
    <x v="70"/>
    <x v="33"/>
    <x v="225"/>
    <x v="44"/>
    <x v="85"/>
  </r>
  <r>
    <x v="5"/>
    <x v="15"/>
    <x v="1"/>
    <x v="403"/>
    <x v="1"/>
    <x v="58"/>
    <x v="259"/>
    <x v="0"/>
    <x v="438"/>
    <x v="44"/>
    <x v="85"/>
  </r>
  <r>
    <x v="5"/>
    <x v="15"/>
    <x v="1"/>
    <x v="403"/>
    <x v="3"/>
    <x v="58"/>
    <x v="589"/>
    <x v="0"/>
    <x v="723"/>
    <x v="44"/>
    <x v="85"/>
  </r>
  <r>
    <x v="5"/>
    <x v="15"/>
    <x v="1"/>
    <x v="414"/>
    <x v="1"/>
    <x v="218"/>
    <x v="384"/>
    <x v="0"/>
    <x v="555"/>
    <x v="44"/>
    <x v="85"/>
  </r>
  <r>
    <x v="5"/>
    <x v="15"/>
    <x v="1"/>
    <x v="414"/>
    <x v="3"/>
    <x v="218"/>
    <x v="707"/>
    <x v="0"/>
    <x v="786"/>
    <x v="44"/>
    <x v="85"/>
  </r>
  <r>
    <x v="5"/>
    <x v="15"/>
    <x v="1"/>
    <x v="414"/>
    <x v="5"/>
    <x v="218"/>
    <x v="118"/>
    <x v="0"/>
    <x v="298"/>
    <x v="44"/>
    <x v="85"/>
  </r>
  <r>
    <x v="5"/>
    <x v="0"/>
    <x v="1"/>
    <x v="37"/>
    <x v="1"/>
    <x v="410"/>
    <x v="207"/>
    <x v="0"/>
    <x v="397"/>
    <x v="3"/>
    <x v="124"/>
  </r>
  <r>
    <x v="5"/>
    <x v="0"/>
    <x v="1"/>
    <x v="37"/>
    <x v="3"/>
    <x v="410"/>
    <x v="534"/>
    <x v="0"/>
    <x v="670"/>
    <x v="3"/>
    <x v="124"/>
  </r>
  <r>
    <x v="5"/>
    <x v="0"/>
    <x v="1"/>
    <x v="86"/>
    <x v="3"/>
    <x v="411"/>
    <x v="192"/>
    <x v="0"/>
    <x v="385"/>
    <x v="78"/>
    <x v="200"/>
  </r>
  <r>
    <x v="5"/>
    <x v="0"/>
    <x v="1"/>
    <x v="144"/>
    <x v="1"/>
    <x v="415"/>
    <x v="420"/>
    <x v="387"/>
    <x v="463"/>
    <x v="39"/>
    <x v="185"/>
  </r>
  <r>
    <x v="5"/>
    <x v="0"/>
    <x v="1"/>
    <x v="227"/>
    <x v="3"/>
    <x v="181"/>
    <x v="386"/>
    <x v="334"/>
    <x v="469"/>
    <x v="2"/>
    <x v="9"/>
  </r>
  <r>
    <x v="5"/>
    <x v="0"/>
    <x v="1"/>
    <x v="227"/>
    <x v="5"/>
    <x v="181"/>
    <x v="29"/>
    <x v="0"/>
    <x v="136"/>
    <x v="2"/>
    <x v="9"/>
  </r>
  <r>
    <x v="5"/>
    <x v="0"/>
    <x v="1"/>
    <x v="255"/>
    <x v="1"/>
    <x v="219"/>
    <x v="427"/>
    <x v="406"/>
    <x v="421"/>
    <x v="44"/>
    <x v="85"/>
  </r>
  <r>
    <x v="5"/>
    <x v="0"/>
    <x v="1"/>
    <x v="255"/>
    <x v="3"/>
    <x v="219"/>
    <x v="651"/>
    <x v="533"/>
    <x v="706"/>
    <x v="44"/>
    <x v="85"/>
  </r>
  <r>
    <x v="5"/>
    <x v="0"/>
    <x v="1"/>
    <x v="255"/>
    <x v="5"/>
    <x v="219"/>
    <x v="36"/>
    <x v="0"/>
    <x v="158"/>
    <x v="44"/>
    <x v="85"/>
  </r>
  <r>
    <x v="5"/>
    <x v="0"/>
    <x v="1"/>
    <x v="318"/>
    <x v="1"/>
    <x v="33"/>
    <x v="396"/>
    <x v="308"/>
    <x v="516"/>
    <x v="44"/>
    <x v="85"/>
  </r>
  <r>
    <x v="5"/>
    <x v="0"/>
    <x v="1"/>
    <x v="318"/>
    <x v="3"/>
    <x v="33"/>
    <x v="659"/>
    <x v="547"/>
    <x v="707"/>
    <x v="44"/>
    <x v="85"/>
  </r>
  <r>
    <x v="5"/>
    <x v="0"/>
    <x v="1"/>
    <x v="318"/>
    <x v="5"/>
    <x v="33"/>
    <x v="51"/>
    <x v="0"/>
    <x v="182"/>
    <x v="44"/>
    <x v="85"/>
  </r>
  <r>
    <x v="5"/>
    <x v="0"/>
    <x v="1"/>
    <x v="415"/>
    <x v="0"/>
    <x v="182"/>
    <x v="5"/>
    <x v="0"/>
    <x v="104"/>
    <x v="44"/>
    <x v="85"/>
  </r>
  <r>
    <x v="5"/>
    <x v="0"/>
    <x v="1"/>
    <x v="415"/>
    <x v="1"/>
    <x v="182"/>
    <x v="409"/>
    <x v="283"/>
    <x v="541"/>
    <x v="44"/>
    <x v="85"/>
  </r>
  <r>
    <x v="5"/>
    <x v="0"/>
    <x v="1"/>
    <x v="415"/>
    <x v="3"/>
    <x v="182"/>
    <x v="676"/>
    <x v="481"/>
    <x v="772"/>
    <x v="44"/>
    <x v="85"/>
  </r>
  <r>
    <x v="5"/>
    <x v="0"/>
    <x v="1"/>
    <x v="415"/>
    <x v="5"/>
    <x v="182"/>
    <x v="100"/>
    <x v="0"/>
    <x v="283"/>
    <x v="44"/>
    <x v="85"/>
  </r>
  <r>
    <x v="5"/>
    <x v="0"/>
    <x v="1"/>
    <x v="420"/>
    <x v="1"/>
    <x v="34"/>
    <x v="342"/>
    <x v="0"/>
    <x v="524"/>
    <x v="44"/>
    <x v="85"/>
  </r>
  <r>
    <x v="5"/>
    <x v="0"/>
    <x v="1"/>
    <x v="420"/>
    <x v="3"/>
    <x v="34"/>
    <x v="585"/>
    <x v="0"/>
    <x v="720"/>
    <x v="44"/>
    <x v="85"/>
  </r>
  <r>
    <x v="5"/>
    <x v="2"/>
    <x v="1"/>
    <x v="101"/>
    <x v="3"/>
    <x v="109"/>
    <x v="565"/>
    <x v="0"/>
    <x v="700"/>
    <x v="33"/>
    <x v="58"/>
  </r>
  <r>
    <x v="5"/>
    <x v="2"/>
    <x v="1"/>
    <x v="218"/>
    <x v="1"/>
    <x v="36"/>
    <x v="527"/>
    <x v="485"/>
    <x v="455"/>
    <x v="44"/>
    <x v="85"/>
  </r>
  <r>
    <x v="5"/>
    <x v="2"/>
    <x v="1"/>
    <x v="218"/>
    <x v="3"/>
    <x v="36"/>
    <x v="708"/>
    <x v="588"/>
    <x v="774"/>
    <x v="44"/>
    <x v="85"/>
  </r>
  <r>
    <x v="5"/>
    <x v="2"/>
    <x v="1"/>
    <x v="218"/>
    <x v="5"/>
    <x v="36"/>
    <x v="100"/>
    <x v="96"/>
    <x v="258"/>
    <x v="44"/>
    <x v="85"/>
  </r>
  <r>
    <x v="5"/>
    <x v="2"/>
    <x v="1"/>
    <x v="221"/>
    <x v="1"/>
    <x v="185"/>
    <x v="451"/>
    <x v="419"/>
    <x v="464"/>
    <x v="44"/>
    <x v="85"/>
  </r>
  <r>
    <x v="5"/>
    <x v="2"/>
    <x v="1"/>
    <x v="221"/>
    <x v="3"/>
    <x v="185"/>
    <x v="685"/>
    <x v="573"/>
    <x v="691"/>
    <x v="44"/>
    <x v="85"/>
  </r>
  <r>
    <x v="5"/>
    <x v="2"/>
    <x v="1"/>
    <x v="221"/>
    <x v="5"/>
    <x v="185"/>
    <x v="70"/>
    <x v="77"/>
    <x v="210"/>
    <x v="44"/>
    <x v="85"/>
  </r>
  <r>
    <x v="5"/>
    <x v="2"/>
    <x v="1"/>
    <x v="407"/>
    <x v="3"/>
    <x v="37"/>
    <x v="577"/>
    <x v="499"/>
    <x v="600"/>
    <x v="44"/>
    <x v="85"/>
  </r>
  <r>
    <x v="5"/>
    <x v="2"/>
    <x v="1"/>
    <x v="417"/>
    <x v="3"/>
    <x v="186"/>
    <x v="393"/>
    <x v="0"/>
    <x v="562"/>
    <x v="44"/>
    <x v="85"/>
  </r>
  <r>
    <x v="5"/>
    <x v="5"/>
    <x v="1"/>
    <x v="87"/>
    <x v="1"/>
    <x v="359"/>
    <x v="295"/>
    <x v="247"/>
    <x v="408"/>
    <x v="23"/>
    <x v="23"/>
  </r>
  <r>
    <x v="5"/>
    <x v="5"/>
    <x v="1"/>
    <x v="118"/>
    <x v="2"/>
    <x v="4"/>
    <x v="607"/>
    <x v="0"/>
    <x v="737"/>
    <x v="40"/>
    <x v="95"/>
  </r>
  <r>
    <x v="5"/>
    <x v="5"/>
    <x v="1"/>
    <x v="124"/>
    <x v="3"/>
    <x v="401"/>
    <x v="557"/>
    <x v="0"/>
    <x v="693"/>
    <x v="23"/>
    <x v="84"/>
  </r>
  <r>
    <x v="5"/>
    <x v="5"/>
    <x v="1"/>
    <x v="125"/>
    <x v="3"/>
    <x v="400"/>
    <x v="467"/>
    <x v="0"/>
    <x v="630"/>
    <x v="23"/>
    <x v="179"/>
  </r>
  <r>
    <x v="5"/>
    <x v="5"/>
    <x v="1"/>
    <x v="138"/>
    <x v="1"/>
    <x v="111"/>
    <x v="207"/>
    <x v="0"/>
    <x v="397"/>
    <x v="41"/>
    <x v="93"/>
  </r>
  <r>
    <x v="5"/>
    <x v="5"/>
    <x v="1"/>
    <x v="138"/>
    <x v="3"/>
    <x v="111"/>
    <x v="569"/>
    <x v="0"/>
    <x v="702"/>
    <x v="41"/>
    <x v="93"/>
  </r>
  <r>
    <x v="5"/>
    <x v="5"/>
    <x v="1"/>
    <x v="256"/>
    <x v="1"/>
    <x v="189"/>
    <x v="388"/>
    <x v="376"/>
    <x v="399"/>
    <x v="44"/>
    <x v="85"/>
  </r>
  <r>
    <x v="5"/>
    <x v="5"/>
    <x v="1"/>
    <x v="256"/>
    <x v="3"/>
    <x v="189"/>
    <x v="665"/>
    <x v="565"/>
    <x v="652"/>
    <x v="44"/>
    <x v="85"/>
  </r>
  <r>
    <x v="5"/>
    <x v="5"/>
    <x v="1"/>
    <x v="256"/>
    <x v="5"/>
    <x v="189"/>
    <x v="70"/>
    <x v="30"/>
    <x v="227"/>
    <x v="44"/>
    <x v="85"/>
  </r>
  <r>
    <x v="5"/>
    <x v="5"/>
    <x v="1"/>
    <x v="257"/>
    <x v="1"/>
    <x v="38"/>
    <x v="499"/>
    <x v="448"/>
    <x v="493"/>
    <x v="44"/>
    <x v="85"/>
  </r>
  <r>
    <x v="5"/>
    <x v="5"/>
    <x v="1"/>
    <x v="257"/>
    <x v="3"/>
    <x v="38"/>
    <x v="669"/>
    <x v="561"/>
    <x v="719"/>
    <x v="44"/>
    <x v="85"/>
  </r>
  <r>
    <x v="5"/>
    <x v="5"/>
    <x v="1"/>
    <x v="257"/>
    <x v="5"/>
    <x v="38"/>
    <x v="70"/>
    <x v="84"/>
    <x v="206"/>
    <x v="44"/>
    <x v="85"/>
  </r>
  <r>
    <x v="5"/>
    <x v="5"/>
    <x v="1"/>
    <x v="258"/>
    <x v="3"/>
    <x v="39"/>
    <x v="678"/>
    <x v="563"/>
    <x v="743"/>
    <x v="44"/>
    <x v="85"/>
  </r>
  <r>
    <x v="5"/>
    <x v="5"/>
    <x v="1"/>
    <x v="258"/>
    <x v="5"/>
    <x v="39"/>
    <x v="57"/>
    <x v="75"/>
    <x v="177"/>
    <x v="44"/>
    <x v="85"/>
  </r>
  <r>
    <x v="5"/>
    <x v="5"/>
    <x v="1"/>
    <x v="408"/>
    <x v="1"/>
    <x v="190"/>
    <x v="259"/>
    <x v="0"/>
    <x v="438"/>
    <x v="44"/>
    <x v="85"/>
  </r>
  <r>
    <x v="5"/>
    <x v="5"/>
    <x v="1"/>
    <x v="408"/>
    <x v="3"/>
    <x v="190"/>
    <x v="673"/>
    <x v="506"/>
    <x v="765"/>
    <x v="44"/>
    <x v="85"/>
  </r>
  <r>
    <x v="5"/>
    <x v="5"/>
    <x v="1"/>
    <x v="418"/>
    <x v="3"/>
    <x v="40"/>
    <x v="639"/>
    <x v="0"/>
    <x v="755"/>
    <x v="44"/>
    <x v="85"/>
  </r>
  <r>
    <x v="5"/>
    <x v="16"/>
    <x v="1"/>
    <x v="14"/>
    <x v="1"/>
    <x v="338"/>
    <x v="218"/>
    <x v="188"/>
    <x v="360"/>
    <x v="66"/>
    <x v="90"/>
  </r>
  <r>
    <x v="5"/>
    <x v="16"/>
    <x v="1"/>
    <x v="15"/>
    <x v="2"/>
    <x v="403"/>
    <x v="568"/>
    <x v="0"/>
    <x v="701"/>
    <x v="66"/>
    <x v="170"/>
  </r>
  <r>
    <x v="5"/>
    <x v="16"/>
    <x v="1"/>
    <x v="26"/>
    <x v="2"/>
    <x v="418"/>
    <x v="585"/>
    <x v="0"/>
    <x v="720"/>
    <x v="83"/>
    <x v="28"/>
  </r>
  <r>
    <x v="5"/>
    <x v="16"/>
    <x v="1"/>
    <x v="28"/>
    <x v="2"/>
    <x v="5"/>
    <x v="541"/>
    <x v="0"/>
    <x v="682"/>
    <x v="82"/>
    <x v="157"/>
  </r>
  <r>
    <x v="5"/>
    <x v="16"/>
    <x v="1"/>
    <x v="64"/>
    <x v="3"/>
    <x v="230"/>
    <x v="585"/>
    <x v="524"/>
    <x v="0"/>
    <x v="82"/>
    <x v="55"/>
  </r>
  <r>
    <x v="5"/>
    <x v="16"/>
    <x v="1"/>
    <x v="84"/>
    <x v="1"/>
    <x v="419"/>
    <x v="291"/>
    <x v="305"/>
    <x v="318"/>
    <x v="82"/>
    <x v="206"/>
  </r>
  <r>
    <x v="5"/>
    <x v="16"/>
    <x v="1"/>
    <x v="137"/>
    <x v="1"/>
    <x v="416"/>
    <x v="273"/>
    <x v="297"/>
    <x v="173"/>
    <x v="58"/>
    <x v="109"/>
  </r>
  <r>
    <x v="5"/>
    <x v="16"/>
    <x v="1"/>
    <x v="160"/>
    <x v="3"/>
    <x v="347"/>
    <x v="283"/>
    <x v="212"/>
    <x v="417"/>
    <x v="53"/>
    <x v="115"/>
  </r>
  <r>
    <x v="5"/>
    <x v="16"/>
    <x v="1"/>
    <x v="228"/>
    <x v="1"/>
    <x v="207"/>
    <x v="489"/>
    <x v="440"/>
    <x v="508"/>
    <x v="58"/>
    <x v="133"/>
  </r>
  <r>
    <x v="5"/>
    <x v="16"/>
    <x v="1"/>
    <x v="228"/>
    <x v="3"/>
    <x v="207"/>
    <x v="521"/>
    <x v="461"/>
    <x v="522"/>
    <x v="58"/>
    <x v="133"/>
  </r>
  <r>
    <x v="5"/>
    <x v="16"/>
    <x v="1"/>
    <x v="228"/>
    <x v="5"/>
    <x v="207"/>
    <x v="96"/>
    <x v="63"/>
    <x v="262"/>
    <x v="58"/>
    <x v="133"/>
  </r>
  <r>
    <x v="5"/>
    <x v="16"/>
    <x v="1"/>
    <x v="259"/>
    <x v="3"/>
    <x v="206"/>
    <x v="690"/>
    <x v="580"/>
    <x v="105"/>
    <x v="44"/>
    <x v="85"/>
  </r>
  <r>
    <x v="5"/>
    <x v="16"/>
    <x v="1"/>
    <x v="259"/>
    <x v="5"/>
    <x v="206"/>
    <x v="90"/>
    <x v="109"/>
    <x v="208"/>
    <x v="44"/>
    <x v="85"/>
  </r>
  <r>
    <x v="5"/>
    <x v="16"/>
    <x v="1"/>
    <x v="260"/>
    <x v="1"/>
    <x v="52"/>
    <x v="377"/>
    <x v="307"/>
    <x v="478"/>
    <x v="44"/>
    <x v="85"/>
  </r>
  <r>
    <x v="5"/>
    <x v="16"/>
    <x v="1"/>
    <x v="260"/>
    <x v="3"/>
    <x v="52"/>
    <x v="632"/>
    <x v="555"/>
    <x v="183"/>
    <x v="44"/>
    <x v="85"/>
  </r>
  <r>
    <x v="5"/>
    <x v="16"/>
    <x v="1"/>
    <x v="260"/>
    <x v="5"/>
    <x v="52"/>
    <x v="70"/>
    <x v="68"/>
    <x v="215"/>
    <x v="44"/>
    <x v="85"/>
  </r>
  <r>
    <x v="5"/>
    <x v="16"/>
    <x v="1"/>
    <x v="329"/>
    <x v="2"/>
    <x v="417"/>
    <x v="192"/>
    <x v="0"/>
    <x v="385"/>
    <x v="66"/>
    <x v="133"/>
  </r>
  <r>
    <x v="5"/>
    <x v="16"/>
    <x v="1"/>
    <x v="401"/>
    <x v="0"/>
    <x v="208"/>
    <x v="5"/>
    <x v="7"/>
    <x v="88"/>
    <x v="44"/>
    <x v="85"/>
  </r>
  <r>
    <x v="5"/>
    <x v="16"/>
    <x v="1"/>
    <x v="401"/>
    <x v="1"/>
    <x v="208"/>
    <x v="445"/>
    <x v="300"/>
    <x v="577"/>
    <x v="44"/>
    <x v="85"/>
  </r>
  <r>
    <x v="5"/>
    <x v="16"/>
    <x v="1"/>
    <x v="401"/>
    <x v="3"/>
    <x v="208"/>
    <x v="702"/>
    <x v="577"/>
    <x v="783"/>
    <x v="44"/>
    <x v="85"/>
  </r>
  <r>
    <x v="5"/>
    <x v="16"/>
    <x v="1"/>
    <x v="401"/>
    <x v="5"/>
    <x v="208"/>
    <x v="131"/>
    <x v="127"/>
    <x v="293"/>
    <x v="44"/>
    <x v="85"/>
  </r>
  <r>
    <x v="5"/>
    <x v="13"/>
    <x v="1"/>
    <x v="136"/>
    <x v="3"/>
    <x v="108"/>
    <x v="517"/>
    <x v="453"/>
    <x v="544"/>
    <x v="70"/>
    <x v="189"/>
  </r>
  <r>
    <x v="5"/>
    <x v="13"/>
    <x v="1"/>
    <x v="235"/>
    <x v="1"/>
    <x v="216"/>
    <x v="587"/>
    <x v="507"/>
    <x v="607"/>
    <x v="44"/>
    <x v="85"/>
  </r>
  <r>
    <x v="5"/>
    <x v="13"/>
    <x v="1"/>
    <x v="235"/>
    <x v="3"/>
    <x v="216"/>
    <x v="706"/>
    <x v="586"/>
    <x v="779"/>
    <x v="44"/>
    <x v="85"/>
  </r>
  <r>
    <x v="5"/>
    <x v="13"/>
    <x v="1"/>
    <x v="235"/>
    <x v="5"/>
    <x v="216"/>
    <x v="100"/>
    <x v="102"/>
    <x v="253"/>
    <x v="44"/>
    <x v="85"/>
  </r>
  <r>
    <x v="5"/>
    <x v="13"/>
    <x v="1"/>
    <x v="425"/>
    <x v="3"/>
    <x v="217"/>
    <x v="688"/>
    <x v="562"/>
    <x v="767"/>
    <x v="44"/>
    <x v="85"/>
  </r>
  <r>
    <x v="5"/>
    <x v="13"/>
    <x v="1"/>
    <x v="425"/>
    <x v="5"/>
    <x v="217"/>
    <x v="131"/>
    <x v="49"/>
    <x v="329"/>
    <x v="44"/>
    <x v="85"/>
  </r>
  <r>
    <x v="5"/>
    <x v="8"/>
    <x v="1"/>
    <x v="16"/>
    <x v="2"/>
    <x v="408"/>
    <x v="697"/>
    <x v="0"/>
    <x v="784"/>
    <x v="27"/>
    <x v="187"/>
  </r>
  <r>
    <x v="5"/>
    <x v="8"/>
    <x v="1"/>
    <x v="29"/>
    <x v="3"/>
    <x v="6"/>
    <x v="448"/>
    <x v="0"/>
    <x v="610"/>
    <x v="12"/>
    <x v="174"/>
  </r>
  <r>
    <x v="5"/>
    <x v="8"/>
    <x v="1"/>
    <x v="32"/>
    <x v="1"/>
    <x v="455"/>
    <x v="192"/>
    <x v="0"/>
    <x v="385"/>
    <x v="16"/>
    <x v="121"/>
  </r>
  <r>
    <x v="5"/>
    <x v="8"/>
    <x v="1"/>
    <x v="32"/>
    <x v="3"/>
    <x v="455"/>
    <x v="458"/>
    <x v="0"/>
    <x v="620"/>
    <x v="16"/>
    <x v="121"/>
  </r>
  <r>
    <x v="5"/>
    <x v="8"/>
    <x v="1"/>
    <x v="34"/>
    <x v="3"/>
    <x v="420"/>
    <x v="560"/>
    <x v="0"/>
    <x v="696"/>
    <x v="27"/>
    <x v="181"/>
  </r>
  <r>
    <x v="5"/>
    <x v="8"/>
    <x v="1"/>
    <x v="36"/>
    <x v="3"/>
    <x v="407"/>
    <x v="192"/>
    <x v="0"/>
    <x v="385"/>
    <x v="12"/>
    <x v="172"/>
  </r>
  <r>
    <x v="5"/>
    <x v="8"/>
    <x v="1"/>
    <x v="46"/>
    <x v="2"/>
    <x v="454"/>
    <x v="109"/>
    <x v="125"/>
    <x v="238"/>
    <x v="27"/>
    <x v="113"/>
  </r>
  <r>
    <x v="5"/>
    <x v="8"/>
    <x v="1"/>
    <x v="119"/>
    <x v="1"/>
    <x v="353"/>
    <x v="257"/>
    <x v="0"/>
    <x v="436"/>
    <x v="12"/>
    <x v="172"/>
  </r>
  <r>
    <x v="5"/>
    <x v="8"/>
    <x v="1"/>
    <x v="119"/>
    <x v="3"/>
    <x v="353"/>
    <x v="251"/>
    <x v="0"/>
    <x v="428"/>
    <x v="12"/>
    <x v="172"/>
  </r>
  <r>
    <x v="5"/>
    <x v="8"/>
    <x v="1"/>
    <x v="126"/>
    <x v="1"/>
    <x v="452"/>
    <x v="217"/>
    <x v="0"/>
    <x v="406"/>
    <x v="27"/>
    <x v="140"/>
  </r>
  <r>
    <x v="5"/>
    <x v="8"/>
    <x v="1"/>
    <x v="126"/>
    <x v="3"/>
    <x v="452"/>
    <x v="485"/>
    <x v="0"/>
    <x v="642"/>
    <x v="27"/>
    <x v="140"/>
  </r>
  <r>
    <x v="5"/>
    <x v="8"/>
    <x v="1"/>
    <x v="142"/>
    <x v="1"/>
    <x v="352"/>
    <x v="232"/>
    <x v="0"/>
    <x v="416"/>
    <x v="12"/>
    <x v="172"/>
  </r>
  <r>
    <x v="5"/>
    <x v="8"/>
    <x v="1"/>
    <x v="142"/>
    <x v="3"/>
    <x v="352"/>
    <x v="96"/>
    <x v="0"/>
    <x v="272"/>
    <x v="12"/>
    <x v="172"/>
  </r>
  <r>
    <x v="5"/>
    <x v="8"/>
    <x v="1"/>
    <x v="164"/>
    <x v="3"/>
    <x v="245"/>
    <x v="316"/>
    <x v="343"/>
    <x v="191"/>
    <x v="16"/>
    <x v="112"/>
  </r>
  <r>
    <x v="5"/>
    <x v="8"/>
    <x v="1"/>
    <x v="164"/>
    <x v="5"/>
    <x v="245"/>
    <x v="51"/>
    <x v="0"/>
    <x v="182"/>
    <x v="16"/>
    <x v="112"/>
  </r>
  <r>
    <x v="5"/>
    <x v="8"/>
    <x v="1"/>
    <x v="209"/>
    <x v="3"/>
    <x v="106"/>
    <x v="486"/>
    <x v="0"/>
    <x v="643"/>
    <x v="27"/>
    <x v="182"/>
  </r>
  <r>
    <x v="5"/>
    <x v="8"/>
    <x v="1"/>
    <x v="219"/>
    <x v="3"/>
    <x v="202"/>
    <x v="437"/>
    <x v="405"/>
    <x v="467"/>
    <x v="44"/>
    <x v="85"/>
  </r>
  <r>
    <x v="5"/>
    <x v="8"/>
    <x v="1"/>
    <x v="219"/>
    <x v="5"/>
    <x v="202"/>
    <x v="51"/>
    <x v="14"/>
    <x v="179"/>
    <x v="44"/>
    <x v="85"/>
  </r>
  <r>
    <x v="5"/>
    <x v="8"/>
    <x v="1"/>
    <x v="261"/>
    <x v="1"/>
    <x v="48"/>
    <x v="433"/>
    <x v="403"/>
    <x v="453"/>
    <x v="44"/>
    <x v="85"/>
  </r>
  <r>
    <x v="5"/>
    <x v="8"/>
    <x v="1"/>
    <x v="261"/>
    <x v="3"/>
    <x v="48"/>
    <x v="605"/>
    <x v="480"/>
    <x v="684"/>
    <x v="44"/>
    <x v="85"/>
  </r>
  <r>
    <x v="5"/>
    <x v="8"/>
    <x v="1"/>
    <x v="261"/>
    <x v="5"/>
    <x v="48"/>
    <x v="61"/>
    <x v="66"/>
    <x v="202"/>
    <x v="44"/>
    <x v="85"/>
  </r>
  <r>
    <x v="5"/>
    <x v="8"/>
    <x v="1"/>
    <x v="398"/>
    <x v="0"/>
    <x v="203"/>
    <x v="46"/>
    <x v="8"/>
    <x v="170"/>
    <x v="44"/>
    <x v="85"/>
  </r>
  <r>
    <x v="5"/>
    <x v="8"/>
    <x v="1"/>
    <x v="398"/>
    <x v="3"/>
    <x v="203"/>
    <x v="689"/>
    <x v="568"/>
    <x v="758"/>
    <x v="44"/>
    <x v="85"/>
  </r>
  <r>
    <x v="5"/>
    <x v="8"/>
    <x v="1"/>
    <x v="398"/>
    <x v="5"/>
    <x v="203"/>
    <x v="70"/>
    <x v="64"/>
    <x v="218"/>
    <x v="44"/>
    <x v="85"/>
  </r>
  <r>
    <x v="5"/>
    <x v="8"/>
    <x v="1"/>
    <x v="419"/>
    <x v="1"/>
    <x v="49"/>
    <x v="304"/>
    <x v="0"/>
    <x v="483"/>
    <x v="44"/>
    <x v="85"/>
  </r>
  <r>
    <x v="5"/>
    <x v="8"/>
    <x v="1"/>
    <x v="419"/>
    <x v="3"/>
    <x v="49"/>
    <x v="597"/>
    <x v="0"/>
    <x v="730"/>
    <x v="44"/>
    <x v="85"/>
  </r>
  <r>
    <x v="5"/>
    <x v="12"/>
    <x v="1"/>
    <x v="4"/>
    <x v="2"/>
    <x v="449"/>
    <x v="534"/>
    <x v="372"/>
    <x v="653"/>
    <x v="34"/>
    <x v="78"/>
  </r>
  <r>
    <x v="5"/>
    <x v="12"/>
    <x v="1"/>
    <x v="10"/>
    <x v="2"/>
    <x v="396"/>
    <x v="530"/>
    <x v="74"/>
    <x v="668"/>
    <x v="34"/>
    <x v="108"/>
  </r>
  <r>
    <x v="5"/>
    <x v="12"/>
    <x v="1"/>
    <x v="10"/>
    <x v="3"/>
    <x v="396"/>
    <x v="549"/>
    <x v="0"/>
    <x v="687"/>
    <x v="34"/>
    <x v="108"/>
  </r>
  <r>
    <x v="5"/>
    <x v="12"/>
    <x v="1"/>
    <x v="33"/>
    <x v="2"/>
    <x v="360"/>
    <x v="579"/>
    <x v="42"/>
    <x v="711"/>
    <x v="50"/>
    <x v="111"/>
  </r>
  <r>
    <x v="5"/>
    <x v="12"/>
    <x v="1"/>
    <x v="35"/>
    <x v="3"/>
    <x v="422"/>
    <x v="579"/>
    <x v="0"/>
    <x v="712"/>
    <x v="50"/>
    <x v="110"/>
  </r>
  <r>
    <x v="5"/>
    <x v="12"/>
    <x v="1"/>
    <x v="102"/>
    <x v="1"/>
    <x v="115"/>
    <x v="259"/>
    <x v="0"/>
    <x v="438"/>
    <x v="73"/>
    <x v="193"/>
  </r>
  <r>
    <x v="5"/>
    <x v="12"/>
    <x v="1"/>
    <x v="102"/>
    <x v="3"/>
    <x v="115"/>
    <x v="593"/>
    <x v="0"/>
    <x v="729"/>
    <x v="73"/>
    <x v="193"/>
  </r>
  <r>
    <x v="5"/>
    <x v="12"/>
    <x v="1"/>
    <x v="103"/>
    <x v="1"/>
    <x v="213"/>
    <x v="322"/>
    <x v="246"/>
    <x v="442"/>
    <x v="44"/>
    <x v="85"/>
  </r>
  <r>
    <x v="5"/>
    <x v="12"/>
    <x v="1"/>
    <x v="103"/>
    <x v="3"/>
    <x v="213"/>
    <x v="498"/>
    <x v="362"/>
    <x v="627"/>
    <x v="44"/>
    <x v="85"/>
  </r>
  <r>
    <x v="5"/>
    <x v="12"/>
    <x v="1"/>
    <x v="103"/>
    <x v="5"/>
    <x v="213"/>
    <x v="57"/>
    <x v="0"/>
    <x v="201"/>
    <x v="44"/>
    <x v="85"/>
  </r>
  <r>
    <x v="5"/>
    <x v="12"/>
    <x v="1"/>
    <x v="168"/>
    <x v="3"/>
    <x v="358"/>
    <x v="501"/>
    <x v="0"/>
    <x v="654"/>
    <x v="50"/>
    <x v="111"/>
  </r>
  <r>
    <x v="5"/>
    <x v="12"/>
    <x v="1"/>
    <x v="220"/>
    <x v="1"/>
    <x v="55"/>
    <x v="537"/>
    <x v="474"/>
    <x v="553"/>
    <x v="44"/>
    <x v="85"/>
  </r>
  <r>
    <x v="5"/>
    <x v="12"/>
    <x v="1"/>
    <x v="220"/>
    <x v="3"/>
    <x v="55"/>
    <x v="696"/>
    <x v="579"/>
    <x v="718"/>
    <x v="44"/>
    <x v="85"/>
  </r>
  <r>
    <x v="5"/>
    <x v="12"/>
    <x v="1"/>
    <x v="220"/>
    <x v="5"/>
    <x v="55"/>
    <x v="100"/>
    <x v="0"/>
    <x v="283"/>
    <x v="44"/>
    <x v="85"/>
  </r>
  <r>
    <x v="5"/>
    <x v="12"/>
    <x v="1"/>
    <x v="223"/>
    <x v="1"/>
    <x v="214"/>
    <x v="403"/>
    <x v="335"/>
    <x v="503"/>
    <x v="44"/>
    <x v="85"/>
  </r>
  <r>
    <x v="5"/>
    <x v="12"/>
    <x v="1"/>
    <x v="223"/>
    <x v="3"/>
    <x v="214"/>
    <x v="668"/>
    <x v="556"/>
    <x v="736"/>
    <x v="44"/>
    <x v="85"/>
  </r>
  <r>
    <x v="5"/>
    <x v="12"/>
    <x v="1"/>
    <x v="223"/>
    <x v="5"/>
    <x v="214"/>
    <x v="81"/>
    <x v="0"/>
    <x v="243"/>
    <x v="44"/>
    <x v="85"/>
  </r>
  <r>
    <x v="5"/>
    <x v="12"/>
    <x v="1"/>
    <x v="262"/>
    <x v="1"/>
    <x v="220"/>
    <x v="378"/>
    <x v="336"/>
    <x v="457"/>
    <x v="44"/>
    <x v="85"/>
  </r>
  <r>
    <x v="5"/>
    <x v="12"/>
    <x v="1"/>
    <x v="262"/>
    <x v="3"/>
    <x v="220"/>
    <x v="649"/>
    <x v="549"/>
    <x v="645"/>
    <x v="44"/>
    <x v="85"/>
  </r>
  <r>
    <x v="5"/>
    <x v="12"/>
    <x v="1"/>
    <x v="262"/>
    <x v="5"/>
    <x v="220"/>
    <x v="100"/>
    <x v="0"/>
    <x v="283"/>
    <x v="44"/>
    <x v="85"/>
  </r>
  <r>
    <x v="5"/>
    <x v="12"/>
    <x v="1"/>
    <x v="399"/>
    <x v="3"/>
    <x v="215"/>
    <x v="511"/>
    <x v="323"/>
    <x v="644"/>
    <x v="44"/>
    <x v="85"/>
  </r>
  <r>
    <x v="5"/>
    <x v="12"/>
    <x v="1"/>
    <x v="399"/>
    <x v="5"/>
    <x v="215"/>
    <x v="100"/>
    <x v="0"/>
    <x v="283"/>
    <x v="44"/>
    <x v="85"/>
  </r>
  <r>
    <x v="5"/>
    <x v="12"/>
    <x v="1"/>
    <x v="400"/>
    <x v="3"/>
    <x v="56"/>
    <x v="518"/>
    <x v="0"/>
    <x v="662"/>
    <x v="44"/>
    <x v="85"/>
  </r>
  <r>
    <x v="5"/>
    <x v="14"/>
    <x v="1"/>
    <x v="21"/>
    <x v="2"/>
    <x v="459"/>
    <x v="658"/>
    <x v="138"/>
    <x v="760"/>
    <x v="35"/>
    <x v="16"/>
  </r>
  <r>
    <x v="5"/>
    <x v="14"/>
    <x v="1"/>
    <x v="21"/>
    <x v="3"/>
    <x v="459"/>
    <x v="534"/>
    <x v="498"/>
    <x v="0"/>
    <x v="35"/>
    <x v="16"/>
  </r>
  <r>
    <x v="5"/>
    <x v="14"/>
    <x v="1"/>
    <x v="105"/>
    <x v="3"/>
    <x v="113"/>
    <x v="588"/>
    <x v="501"/>
    <x v="631"/>
    <x v="37"/>
    <x v="15"/>
  </r>
  <r>
    <x v="5"/>
    <x v="14"/>
    <x v="1"/>
    <x v="107"/>
    <x v="3"/>
    <x v="357"/>
    <x v="577"/>
    <x v="0"/>
    <x v="709"/>
    <x v="36"/>
    <x v="38"/>
  </r>
  <r>
    <x v="5"/>
    <x v="14"/>
    <x v="1"/>
    <x v="163"/>
    <x v="2"/>
    <x v="421"/>
    <x v="584"/>
    <x v="160"/>
    <x v="717"/>
    <x v="48"/>
    <x v="130"/>
  </r>
  <r>
    <x v="5"/>
    <x v="14"/>
    <x v="1"/>
    <x v="237"/>
    <x v="1"/>
    <x v="47"/>
    <x v="343"/>
    <x v="366"/>
    <x v="0"/>
    <x v="38"/>
    <x v="144"/>
  </r>
  <r>
    <x v="5"/>
    <x v="14"/>
    <x v="1"/>
    <x v="237"/>
    <x v="3"/>
    <x v="47"/>
    <x v="695"/>
    <x v="574"/>
    <x v="757"/>
    <x v="38"/>
    <x v="144"/>
  </r>
  <r>
    <x v="5"/>
    <x v="14"/>
    <x v="1"/>
    <x v="237"/>
    <x v="5"/>
    <x v="47"/>
    <x v="100"/>
    <x v="78"/>
    <x v="269"/>
    <x v="38"/>
    <x v="144"/>
  </r>
  <r>
    <x v="5"/>
    <x v="14"/>
    <x v="1"/>
    <x v="253"/>
    <x v="0"/>
    <x v="200"/>
    <x v="7"/>
    <x v="23"/>
    <x v="71"/>
    <x v="44"/>
    <x v="85"/>
  </r>
  <r>
    <x v="5"/>
    <x v="14"/>
    <x v="1"/>
    <x v="253"/>
    <x v="1"/>
    <x v="200"/>
    <x v="416"/>
    <x v="399"/>
    <x v="394"/>
    <x v="44"/>
    <x v="85"/>
  </r>
  <r>
    <x v="5"/>
    <x v="14"/>
    <x v="1"/>
    <x v="253"/>
    <x v="3"/>
    <x v="200"/>
    <x v="679"/>
    <x v="571"/>
    <x v="663"/>
    <x v="44"/>
    <x v="85"/>
  </r>
  <r>
    <x v="5"/>
    <x v="14"/>
    <x v="1"/>
    <x v="253"/>
    <x v="5"/>
    <x v="200"/>
    <x v="81"/>
    <x v="59"/>
    <x v="232"/>
    <x v="44"/>
    <x v="85"/>
  </r>
  <r>
    <x v="5"/>
    <x v="14"/>
    <x v="1"/>
    <x v="266"/>
    <x v="3"/>
    <x v="157"/>
    <x v="354"/>
    <x v="282"/>
    <x v="451"/>
    <x v="44"/>
    <x v="85"/>
  </r>
  <r>
    <x v="5"/>
    <x v="14"/>
    <x v="1"/>
    <x v="323"/>
    <x v="3"/>
    <x v="140"/>
    <x v="432"/>
    <x v="0"/>
    <x v="593"/>
    <x v="37"/>
    <x v="15"/>
  </r>
  <r>
    <x v="5"/>
    <x v="14"/>
    <x v="1"/>
    <x v="404"/>
    <x v="3"/>
    <x v="201"/>
    <x v="617"/>
    <x v="423"/>
    <x v="735"/>
    <x v="44"/>
    <x v="85"/>
  </r>
  <r>
    <x v="5"/>
    <x v="14"/>
    <x v="1"/>
    <x v="404"/>
    <x v="5"/>
    <x v="201"/>
    <x v="61"/>
    <x v="0"/>
    <x v="214"/>
    <x v="44"/>
    <x v="85"/>
  </r>
  <r>
    <x v="5"/>
    <x v="14"/>
    <x v="1"/>
    <x v="411"/>
    <x v="1"/>
    <x v="57"/>
    <x v="385"/>
    <x v="0"/>
    <x v="556"/>
    <x v="44"/>
    <x v="85"/>
  </r>
  <r>
    <x v="5"/>
    <x v="14"/>
    <x v="1"/>
    <x v="411"/>
    <x v="3"/>
    <x v="57"/>
    <x v="594"/>
    <x v="371"/>
    <x v="716"/>
    <x v="44"/>
    <x v="85"/>
  </r>
  <r>
    <x v="5"/>
    <x v="4"/>
    <x v="1"/>
    <x v="8"/>
    <x v="1"/>
    <x v="441"/>
    <x v="304"/>
    <x v="0"/>
    <x v="483"/>
    <x v="5"/>
    <x v="68"/>
  </r>
  <r>
    <x v="5"/>
    <x v="4"/>
    <x v="1"/>
    <x v="8"/>
    <x v="2"/>
    <x v="441"/>
    <x v="408"/>
    <x v="358"/>
    <x v="491"/>
    <x v="5"/>
    <x v="68"/>
  </r>
  <r>
    <x v="5"/>
    <x v="4"/>
    <x v="1"/>
    <x v="8"/>
    <x v="3"/>
    <x v="441"/>
    <x v="518"/>
    <x v="0"/>
    <x v="662"/>
    <x v="5"/>
    <x v="68"/>
  </r>
  <r>
    <x v="5"/>
    <x v="4"/>
    <x v="1"/>
    <x v="47"/>
    <x v="3"/>
    <x v="355"/>
    <x v="467"/>
    <x v="0"/>
    <x v="630"/>
    <x v="31"/>
    <x v="188"/>
  </r>
  <r>
    <x v="5"/>
    <x v="4"/>
    <x v="1"/>
    <x v="48"/>
    <x v="3"/>
    <x v="423"/>
    <x v="192"/>
    <x v="0"/>
    <x v="385"/>
    <x v="10"/>
    <x v="128"/>
  </r>
  <r>
    <x v="5"/>
    <x v="4"/>
    <x v="1"/>
    <x v="61"/>
    <x v="1"/>
    <x v="395"/>
    <x v="259"/>
    <x v="0"/>
    <x v="438"/>
    <x v="10"/>
    <x v="0"/>
  </r>
  <r>
    <x v="5"/>
    <x v="4"/>
    <x v="1"/>
    <x v="61"/>
    <x v="3"/>
    <x v="395"/>
    <x v="579"/>
    <x v="0"/>
    <x v="712"/>
    <x v="10"/>
    <x v="0"/>
  </r>
  <r>
    <x v="5"/>
    <x v="4"/>
    <x v="1"/>
    <x v="83"/>
    <x v="3"/>
    <x v="2"/>
    <x v="569"/>
    <x v="437"/>
    <x v="661"/>
    <x v="28"/>
    <x v="52"/>
  </r>
  <r>
    <x v="5"/>
    <x v="4"/>
    <x v="1"/>
    <x v="106"/>
    <x v="3"/>
    <x v="114"/>
    <x v="631"/>
    <x v="522"/>
    <x v="678"/>
    <x v="30"/>
    <x v="61"/>
  </r>
  <r>
    <x v="5"/>
    <x v="4"/>
    <x v="1"/>
    <x v="148"/>
    <x v="3"/>
    <x v="456"/>
    <x v="467"/>
    <x v="373"/>
    <x v="579"/>
    <x v="30"/>
    <x v="80"/>
  </r>
  <r>
    <x v="5"/>
    <x v="4"/>
    <x v="1"/>
    <x v="204"/>
    <x v="1"/>
    <x v="229"/>
    <x v="359"/>
    <x v="352"/>
    <x v="389"/>
    <x v="44"/>
    <x v="85"/>
  </r>
  <r>
    <x v="5"/>
    <x v="4"/>
    <x v="1"/>
    <x v="204"/>
    <x v="3"/>
    <x v="229"/>
    <x v="633"/>
    <x v="552"/>
    <x v="474"/>
    <x v="44"/>
    <x v="85"/>
  </r>
  <r>
    <x v="5"/>
    <x v="4"/>
    <x v="1"/>
    <x v="204"/>
    <x v="5"/>
    <x v="229"/>
    <x v="57"/>
    <x v="58"/>
    <x v="189"/>
    <x v="44"/>
    <x v="85"/>
  </r>
  <r>
    <x v="5"/>
    <x v="4"/>
    <x v="1"/>
    <x v="205"/>
    <x v="3"/>
    <x v="226"/>
    <x v="650"/>
    <x v="560"/>
    <x v="554"/>
    <x v="28"/>
    <x v="62"/>
  </r>
  <r>
    <x v="5"/>
    <x v="4"/>
    <x v="1"/>
    <x v="205"/>
    <x v="5"/>
    <x v="226"/>
    <x v="57"/>
    <x v="61"/>
    <x v="188"/>
    <x v="28"/>
    <x v="62"/>
  </r>
  <r>
    <x v="5"/>
    <x v="4"/>
    <x v="1"/>
    <x v="234"/>
    <x v="0"/>
    <x v="53"/>
    <x v="57"/>
    <x v="0"/>
    <x v="201"/>
    <x v="10"/>
    <x v="127"/>
  </r>
  <r>
    <x v="5"/>
    <x v="4"/>
    <x v="1"/>
    <x v="234"/>
    <x v="1"/>
    <x v="53"/>
    <x v="362"/>
    <x v="364"/>
    <x v="372"/>
    <x v="10"/>
    <x v="127"/>
  </r>
  <r>
    <x v="5"/>
    <x v="4"/>
    <x v="1"/>
    <x v="234"/>
    <x v="3"/>
    <x v="53"/>
    <x v="699"/>
    <x v="578"/>
    <x v="770"/>
    <x v="10"/>
    <x v="127"/>
  </r>
  <r>
    <x v="5"/>
    <x v="4"/>
    <x v="1"/>
    <x v="234"/>
    <x v="5"/>
    <x v="53"/>
    <x v="100"/>
    <x v="99"/>
    <x v="256"/>
    <x v="10"/>
    <x v="127"/>
  </r>
  <r>
    <x v="5"/>
    <x v="4"/>
    <x v="1"/>
    <x v="236"/>
    <x v="0"/>
    <x v="210"/>
    <x v="70"/>
    <x v="0"/>
    <x v="228"/>
    <x v="44"/>
    <x v="85"/>
  </r>
  <r>
    <x v="5"/>
    <x v="4"/>
    <x v="1"/>
    <x v="236"/>
    <x v="1"/>
    <x v="210"/>
    <x v="612"/>
    <x v="531"/>
    <x v="501"/>
    <x v="44"/>
    <x v="85"/>
  </r>
  <r>
    <x v="5"/>
    <x v="4"/>
    <x v="1"/>
    <x v="236"/>
    <x v="3"/>
    <x v="210"/>
    <x v="709"/>
    <x v="589"/>
    <x v="780"/>
    <x v="44"/>
    <x v="85"/>
  </r>
  <r>
    <x v="5"/>
    <x v="4"/>
    <x v="1"/>
    <x v="236"/>
    <x v="5"/>
    <x v="210"/>
    <x v="100"/>
    <x v="130"/>
    <x v="194"/>
    <x v="44"/>
    <x v="85"/>
  </r>
  <r>
    <x v="5"/>
    <x v="4"/>
    <x v="1"/>
    <x v="263"/>
    <x v="1"/>
    <x v="209"/>
    <x v="262"/>
    <x v="280"/>
    <x v="0"/>
    <x v="44"/>
    <x v="85"/>
  </r>
  <r>
    <x v="5"/>
    <x v="4"/>
    <x v="1"/>
    <x v="263"/>
    <x v="3"/>
    <x v="209"/>
    <x v="677"/>
    <x v="566"/>
    <x v="740"/>
    <x v="44"/>
    <x v="85"/>
  </r>
  <r>
    <x v="5"/>
    <x v="4"/>
    <x v="1"/>
    <x v="263"/>
    <x v="5"/>
    <x v="209"/>
    <x v="81"/>
    <x v="85"/>
    <x v="222"/>
    <x v="44"/>
    <x v="85"/>
  </r>
  <r>
    <x v="5"/>
    <x v="4"/>
    <x v="1"/>
    <x v="353"/>
    <x v="3"/>
    <x v="158"/>
    <x v="90"/>
    <x v="0"/>
    <x v="255"/>
    <x v="44"/>
    <x v="85"/>
  </r>
  <r>
    <x v="5"/>
    <x v="4"/>
    <x v="1"/>
    <x v="364"/>
    <x v="0"/>
    <x v="63"/>
    <x v="51"/>
    <x v="0"/>
    <x v="182"/>
    <x v="44"/>
    <x v="85"/>
  </r>
  <r>
    <x v="5"/>
    <x v="4"/>
    <x v="1"/>
    <x v="364"/>
    <x v="1"/>
    <x v="63"/>
    <x v="81"/>
    <x v="0"/>
    <x v="243"/>
    <x v="44"/>
    <x v="85"/>
  </r>
  <r>
    <x v="5"/>
    <x v="4"/>
    <x v="1"/>
    <x v="364"/>
    <x v="3"/>
    <x v="63"/>
    <x v="647"/>
    <x v="541"/>
    <x v="660"/>
    <x v="44"/>
    <x v="85"/>
  </r>
  <r>
    <x v="5"/>
    <x v="4"/>
    <x v="1"/>
    <x v="364"/>
    <x v="5"/>
    <x v="63"/>
    <x v="61"/>
    <x v="54"/>
    <x v="209"/>
    <x v="44"/>
    <x v="85"/>
  </r>
  <r>
    <x v="5"/>
    <x v="4"/>
    <x v="1"/>
    <x v="405"/>
    <x v="3"/>
    <x v="212"/>
    <x v="667"/>
    <x v="0"/>
    <x v="771"/>
    <x v="44"/>
    <x v="85"/>
  </r>
  <r>
    <x v="5"/>
    <x v="4"/>
    <x v="1"/>
    <x v="413"/>
    <x v="1"/>
    <x v="54"/>
    <x v="259"/>
    <x v="0"/>
    <x v="438"/>
    <x v="44"/>
    <x v="85"/>
  </r>
  <r>
    <x v="5"/>
    <x v="4"/>
    <x v="1"/>
    <x v="413"/>
    <x v="3"/>
    <x v="54"/>
    <x v="636"/>
    <x v="369"/>
    <x v="750"/>
    <x v="44"/>
    <x v="85"/>
  </r>
  <r>
    <x v="5"/>
    <x v="4"/>
    <x v="1"/>
    <x v="458"/>
    <x v="0"/>
    <x v="211"/>
    <x v="25"/>
    <x v="0"/>
    <x v="131"/>
    <x v="84"/>
    <x v="213"/>
  </r>
  <r>
    <x v="5"/>
    <x v="4"/>
    <x v="1"/>
    <x v="458"/>
    <x v="1"/>
    <x v="211"/>
    <x v="331"/>
    <x v="0"/>
    <x v="513"/>
    <x v="84"/>
    <x v="213"/>
  </r>
  <r>
    <x v="5"/>
    <x v="4"/>
    <x v="1"/>
    <x v="458"/>
    <x v="3"/>
    <x v="211"/>
    <x v="582"/>
    <x v="0"/>
    <x v="714"/>
    <x v="84"/>
    <x v="213"/>
  </r>
  <r>
    <x v="5"/>
    <x v="4"/>
    <x v="1"/>
    <x v="458"/>
    <x v="5"/>
    <x v="211"/>
    <x v="51"/>
    <x v="0"/>
    <x v="182"/>
    <x v="84"/>
    <x v="213"/>
  </r>
  <r>
    <x v="5"/>
    <x v="7"/>
    <x v="1"/>
    <x v="7"/>
    <x v="1"/>
    <x v="453"/>
    <x v="259"/>
    <x v="0"/>
    <x v="438"/>
    <x v="17"/>
    <x v="106"/>
  </r>
  <r>
    <x v="5"/>
    <x v="7"/>
    <x v="1"/>
    <x v="7"/>
    <x v="3"/>
    <x v="453"/>
    <x v="449"/>
    <x v="0"/>
    <x v="612"/>
    <x v="17"/>
    <x v="106"/>
  </r>
  <r>
    <x v="5"/>
    <x v="7"/>
    <x v="1"/>
    <x v="49"/>
    <x v="1"/>
    <x v="424"/>
    <x v="319"/>
    <x v="0"/>
    <x v="496"/>
    <x v="17"/>
    <x v="201"/>
  </r>
  <r>
    <x v="5"/>
    <x v="7"/>
    <x v="1"/>
    <x v="49"/>
    <x v="3"/>
    <x v="424"/>
    <x v="495"/>
    <x v="0"/>
    <x v="649"/>
    <x v="17"/>
    <x v="201"/>
  </r>
  <r>
    <x v="5"/>
    <x v="7"/>
    <x v="1"/>
    <x v="70"/>
    <x v="3"/>
    <x v="117"/>
    <x v="660"/>
    <x v="0"/>
    <x v="762"/>
    <x v="44"/>
    <x v="85"/>
  </r>
  <r>
    <x v="5"/>
    <x v="7"/>
    <x v="1"/>
    <x v="88"/>
    <x v="3"/>
    <x v="316"/>
    <x v="488"/>
    <x v="464"/>
    <x v="186"/>
    <x v="17"/>
    <x v="25"/>
  </r>
  <r>
    <x v="5"/>
    <x v="7"/>
    <x v="1"/>
    <x v="88"/>
    <x v="5"/>
    <x v="316"/>
    <x v="36"/>
    <x v="45"/>
    <x v="137"/>
    <x v="17"/>
    <x v="25"/>
  </r>
  <r>
    <x v="5"/>
    <x v="7"/>
    <x v="1"/>
    <x v="109"/>
    <x v="1"/>
    <x v="42"/>
    <x v="393"/>
    <x v="0"/>
    <x v="562"/>
    <x v="18"/>
    <x v="69"/>
  </r>
  <r>
    <x v="5"/>
    <x v="7"/>
    <x v="1"/>
    <x v="109"/>
    <x v="3"/>
    <x v="42"/>
    <x v="640"/>
    <x v="0"/>
    <x v="756"/>
    <x v="18"/>
    <x v="69"/>
  </r>
  <r>
    <x v="5"/>
    <x v="7"/>
    <x v="1"/>
    <x v="135"/>
    <x v="3"/>
    <x v="399"/>
    <x v="529"/>
    <x v="0"/>
    <x v="667"/>
    <x v="17"/>
    <x v="210"/>
  </r>
  <r>
    <x v="5"/>
    <x v="7"/>
    <x v="1"/>
    <x v="139"/>
    <x v="3"/>
    <x v="104"/>
    <x v="425"/>
    <x v="381"/>
    <x v="480"/>
    <x v="18"/>
    <x v="26"/>
  </r>
  <r>
    <x v="5"/>
    <x v="7"/>
    <x v="1"/>
    <x v="140"/>
    <x v="1"/>
    <x v="112"/>
    <x v="393"/>
    <x v="0"/>
    <x v="562"/>
    <x v="18"/>
    <x v="64"/>
  </r>
  <r>
    <x v="5"/>
    <x v="7"/>
    <x v="1"/>
    <x v="140"/>
    <x v="3"/>
    <x v="112"/>
    <x v="616"/>
    <x v="0"/>
    <x v="746"/>
    <x v="18"/>
    <x v="64"/>
  </r>
  <r>
    <x v="5"/>
    <x v="7"/>
    <x v="1"/>
    <x v="161"/>
    <x v="3"/>
    <x v="101"/>
    <x v="214"/>
    <x v="214"/>
    <x v="317"/>
    <x v="57"/>
    <x v="114"/>
  </r>
  <r>
    <x v="5"/>
    <x v="7"/>
    <x v="1"/>
    <x v="167"/>
    <x v="1"/>
    <x v="394"/>
    <x v="304"/>
    <x v="0"/>
    <x v="483"/>
    <x v="17"/>
    <x v="73"/>
  </r>
  <r>
    <x v="5"/>
    <x v="7"/>
    <x v="1"/>
    <x v="167"/>
    <x v="3"/>
    <x v="394"/>
    <x v="204"/>
    <x v="0"/>
    <x v="395"/>
    <x v="17"/>
    <x v="73"/>
  </r>
  <r>
    <x v="5"/>
    <x v="7"/>
    <x v="1"/>
    <x v="245"/>
    <x v="0"/>
    <x v="191"/>
    <x v="36"/>
    <x v="6"/>
    <x v="155"/>
    <x v="44"/>
    <x v="85"/>
  </r>
  <r>
    <x v="5"/>
    <x v="7"/>
    <x v="1"/>
    <x v="245"/>
    <x v="1"/>
    <x v="191"/>
    <x v="436"/>
    <x v="393"/>
    <x v="498"/>
    <x v="44"/>
    <x v="85"/>
  </r>
  <r>
    <x v="5"/>
    <x v="7"/>
    <x v="1"/>
    <x v="245"/>
    <x v="3"/>
    <x v="191"/>
    <x v="663"/>
    <x v="538"/>
    <x v="744"/>
    <x v="44"/>
    <x v="85"/>
  </r>
  <r>
    <x v="5"/>
    <x v="7"/>
    <x v="1"/>
    <x v="245"/>
    <x v="5"/>
    <x v="191"/>
    <x v="81"/>
    <x v="76"/>
    <x v="224"/>
    <x v="44"/>
    <x v="85"/>
  </r>
  <r>
    <x v="5"/>
    <x v="7"/>
    <x v="1"/>
    <x v="246"/>
    <x v="0"/>
    <x v="192"/>
    <x v="36"/>
    <x v="36"/>
    <x v="142"/>
    <x v="44"/>
    <x v="85"/>
  </r>
  <r>
    <x v="5"/>
    <x v="7"/>
    <x v="1"/>
    <x v="246"/>
    <x v="1"/>
    <x v="192"/>
    <x v="430"/>
    <x v="425"/>
    <x v="308"/>
    <x v="44"/>
    <x v="85"/>
  </r>
  <r>
    <x v="5"/>
    <x v="7"/>
    <x v="1"/>
    <x v="246"/>
    <x v="3"/>
    <x v="192"/>
    <x v="681"/>
    <x v="567"/>
    <x v="728"/>
    <x v="44"/>
    <x v="85"/>
  </r>
  <r>
    <x v="5"/>
    <x v="7"/>
    <x v="1"/>
    <x v="246"/>
    <x v="5"/>
    <x v="192"/>
    <x v="100"/>
    <x v="81"/>
    <x v="267"/>
    <x v="44"/>
    <x v="85"/>
  </r>
  <r>
    <x v="5"/>
    <x v="7"/>
    <x v="1"/>
    <x v="265"/>
    <x v="0"/>
    <x v="60"/>
    <x v="22"/>
    <x v="6"/>
    <x v="124"/>
    <x v="44"/>
    <x v="85"/>
  </r>
  <r>
    <x v="5"/>
    <x v="7"/>
    <x v="1"/>
    <x v="265"/>
    <x v="1"/>
    <x v="60"/>
    <x v="417"/>
    <x v="390"/>
    <x v="444"/>
    <x v="44"/>
    <x v="85"/>
  </r>
  <r>
    <x v="5"/>
    <x v="7"/>
    <x v="1"/>
    <x v="265"/>
    <x v="3"/>
    <x v="60"/>
    <x v="646"/>
    <x v="553"/>
    <x v="601"/>
    <x v="44"/>
    <x v="85"/>
  </r>
  <r>
    <x v="5"/>
    <x v="7"/>
    <x v="1"/>
    <x v="265"/>
    <x v="5"/>
    <x v="60"/>
    <x v="61"/>
    <x v="73"/>
    <x v="198"/>
    <x v="44"/>
    <x v="85"/>
  </r>
  <r>
    <x v="5"/>
    <x v="7"/>
    <x v="1"/>
    <x v="319"/>
    <x v="0"/>
    <x v="41"/>
    <x v="36"/>
    <x v="18"/>
    <x v="146"/>
    <x v="44"/>
    <x v="85"/>
  </r>
  <r>
    <x v="5"/>
    <x v="7"/>
    <x v="1"/>
    <x v="319"/>
    <x v="1"/>
    <x v="41"/>
    <x v="456"/>
    <x v="355"/>
    <x v="574"/>
    <x v="44"/>
    <x v="85"/>
  </r>
  <r>
    <x v="5"/>
    <x v="7"/>
    <x v="1"/>
    <x v="319"/>
    <x v="3"/>
    <x v="41"/>
    <x v="691"/>
    <x v="576"/>
    <x v="745"/>
    <x v="44"/>
    <x v="85"/>
  </r>
  <r>
    <x v="5"/>
    <x v="7"/>
    <x v="1"/>
    <x v="319"/>
    <x v="5"/>
    <x v="41"/>
    <x v="100"/>
    <x v="83"/>
    <x v="265"/>
    <x v="44"/>
    <x v="85"/>
  </r>
  <r>
    <x v="5"/>
    <x v="7"/>
    <x v="1"/>
    <x v="324"/>
    <x v="0"/>
    <x v="180"/>
    <x v="13"/>
    <x v="0"/>
    <x v="117"/>
    <x v="18"/>
    <x v="27"/>
  </r>
  <r>
    <x v="5"/>
    <x v="7"/>
    <x v="1"/>
    <x v="324"/>
    <x v="3"/>
    <x v="180"/>
    <x v="272"/>
    <x v="181"/>
    <x v="422"/>
    <x v="18"/>
    <x v="27"/>
  </r>
  <r>
    <x v="5"/>
    <x v="7"/>
    <x v="1"/>
    <x v="416"/>
    <x v="0"/>
    <x v="193"/>
    <x v="41"/>
    <x v="16"/>
    <x v="160"/>
    <x v="44"/>
    <x v="85"/>
  </r>
  <r>
    <x v="5"/>
    <x v="7"/>
    <x v="1"/>
    <x v="416"/>
    <x v="1"/>
    <x v="193"/>
    <x v="367"/>
    <x v="236"/>
    <x v="510"/>
    <x v="44"/>
    <x v="85"/>
  </r>
  <r>
    <x v="5"/>
    <x v="7"/>
    <x v="1"/>
    <x v="416"/>
    <x v="3"/>
    <x v="193"/>
    <x v="662"/>
    <x v="551"/>
    <x v="703"/>
    <x v="44"/>
    <x v="85"/>
  </r>
  <r>
    <x v="5"/>
    <x v="7"/>
    <x v="1"/>
    <x v="416"/>
    <x v="5"/>
    <x v="193"/>
    <x v="131"/>
    <x v="67"/>
    <x v="327"/>
    <x v="44"/>
    <x v="85"/>
  </r>
  <r>
    <x v="5"/>
    <x v="10"/>
    <x v="1"/>
    <x v="6"/>
    <x v="3"/>
    <x v="428"/>
    <x v="569"/>
    <x v="0"/>
    <x v="702"/>
    <x v="67"/>
    <x v="177"/>
  </r>
  <r>
    <x v="5"/>
    <x v="10"/>
    <x v="1"/>
    <x v="9"/>
    <x v="1"/>
    <x v="361"/>
    <x v="305"/>
    <x v="0"/>
    <x v="484"/>
    <x v="80"/>
    <x v="122"/>
  </r>
  <r>
    <x v="5"/>
    <x v="10"/>
    <x v="1"/>
    <x v="13"/>
    <x v="3"/>
    <x v="448"/>
    <x v="492"/>
    <x v="0"/>
    <x v="648"/>
    <x v="67"/>
    <x v="177"/>
  </r>
  <r>
    <x v="5"/>
    <x v="10"/>
    <x v="1"/>
    <x v="17"/>
    <x v="3"/>
    <x v="397"/>
    <x v="534"/>
    <x v="0"/>
    <x v="670"/>
    <x v="67"/>
    <x v="101"/>
  </r>
  <r>
    <x v="5"/>
    <x v="10"/>
    <x v="1"/>
    <x v="20"/>
    <x v="1"/>
    <x v="405"/>
    <x v="294"/>
    <x v="0"/>
    <x v="473"/>
    <x v="80"/>
    <x v="63"/>
  </r>
  <r>
    <x v="5"/>
    <x v="10"/>
    <x v="1"/>
    <x v="20"/>
    <x v="3"/>
    <x v="405"/>
    <x v="467"/>
    <x v="0"/>
    <x v="630"/>
    <x v="80"/>
    <x v="63"/>
  </r>
  <r>
    <x v="5"/>
    <x v="10"/>
    <x v="1"/>
    <x v="25"/>
    <x v="3"/>
    <x v="442"/>
    <x v="534"/>
    <x v="0"/>
    <x v="670"/>
    <x v="80"/>
    <x v="203"/>
  </r>
  <r>
    <x v="5"/>
    <x v="10"/>
    <x v="1"/>
    <x v="43"/>
    <x v="2"/>
    <x v="412"/>
    <x v="443"/>
    <x v="140"/>
    <x v="605"/>
    <x v="67"/>
    <x v="99"/>
  </r>
  <r>
    <x v="5"/>
    <x v="10"/>
    <x v="1"/>
    <x v="63"/>
    <x v="1"/>
    <x v="425"/>
    <x v="379"/>
    <x v="318"/>
    <x v="471"/>
    <x v="80"/>
    <x v="202"/>
  </r>
  <r>
    <x v="5"/>
    <x v="10"/>
    <x v="1"/>
    <x v="67"/>
    <x v="3"/>
    <x v="339"/>
    <x v="423"/>
    <x v="0"/>
    <x v="581"/>
    <x v="81"/>
    <x v="204"/>
  </r>
  <r>
    <x v="5"/>
    <x v="10"/>
    <x v="1"/>
    <x v="79"/>
    <x v="1"/>
    <x v="435"/>
    <x v="227"/>
    <x v="253"/>
    <x v="91"/>
    <x v="80"/>
    <x v="122"/>
  </r>
  <r>
    <x v="5"/>
    <x v="10"/>
    <x v="1"/>
    <x v="79"/>
    <x v="2"/>
    <x v="435"/>
    <x v="90"/>
    <x v="47"/>
    <x v="250"/>
    <x v="80"/>
    <x v="122"/>
  </r>
  <r>
    <x v="5"/>
    <x v="10"/>
    <x v="1"/>
    <x v="79"/>
    <x v="3"/>
    <x v="435"/>
    <x v="500"/>
    <x v="465"/>
    <x v="392"/>
    <x v="80"/>
    <x v="122"/>
  </r>
  <r>
    <x v="5"/>
    <x v="10"/>
    <x v="1"/>
    <x v="232"/>
    <x v="1"/>
    <x v="62"/>
    <x v="328"/>
    <x v="351"/>
    <x v="0"/>
    <x v="80"/>
    <x v="85"/>
  </r>
  <r>
    <x v="5"/>
    <x v="10"/>
    <x v="1"/>
    <x v="232"/>
    <x v="3"/>
    <x v="62"/>
    <x v="528"/>
    <x v="486"/>
    <x v="459"/>
    <x v="80"/>
    <x v="85"/>
  </r>
  <r>
    <x v="5"/>
    <x v="10"/>
    <x v="1"/>
    <x v="232"/>
    <x v="5"/>
    <x v="62"/>
    <x v="51"/>
    <x v="0"/>
    <x v="182"/>
    <x v="80"/>
    <x v="85"/>
  </r>
  <r>
    <x v="5"/>
    <x v="10"/>
    <x v="1"/>
    <x v="249"/>
    <x v="1"/>
    <x v="179"/>
    <x v="479"/>
    <x v="450"/>
    <x v="400"/>
    <x v="44"/>
    <x v="85"/>
  </r>
  <r>
    <x v="5"/>
    <x v="10"/>
    <x v="1"/>
    <x v="249"/>
    <x v="3"/>
    <x v="179"/>
    <x v="613"/>
    <x v="514"/>
    <x v="659"/>
    <x v="44"/>
    <x v="85"/>
  </r>
  <r>
    <x v="5"/>
    <x v="10"/>
    <x v="1"/>
    <x v="249"/>
    <x v="5"/>
    <x v="179"/>
    <x v="57"/>
    <x v="54"/>
    <x v="190"/>
    <x v="44"/>
    <x v="85"/>
  </r>
  <r>
    <x v="5"/>
    <x v="10"/>
    <x v="1"/>
    <x v="250"/>
    <x v="1"/>
    <x v="178"/>
    <x v="308"/>
    <x v="326"/>
    <x v="291"/>
    <x v="44"/>
    <x v="85"/>
  </r>
  <r>
    <x v="5"/>
    <x v="10"/>
    <x v="1"/>
    <x v="250"/>
    <x v="3"/>
    <x v="178"/>
    <x v="674"/>
    <x v="564"/>
    <x v="727"/>
    <x v="44"/>
    <x v="85"/>
  </r>
  <r>
    <x v="5"/>
    <x v="10"/>
    <x v="1"/>
    <x v="250"/>
    <x v="5"/>
    <x v="178"/>
    <x v="81"/>
    <x v="44"/>
    <x v="237"/>
    <x v="44"/>
    <x v="85"/>
  </r>
  <r>
    <x v="5"/>
    <x v="10"/>
    <x v="1"/>
    <x v="320"/>
    <x v="1"/>
    <x v="45"/>
    <x v="331"/>
    <x v="357"/>
    <x v="0"/>
    <x v="44"/>
    <x v="85"/>
  </r>
  <r>
    <x v="5"/>
    <x v="10"/>
    <x v="1"/>
    <x v="320"/>
    <x v="3"/>
    <x v="45"/>
    <x v="684"/>
    <x v="572"/>
    <x v="732"/>
    <x v="44"/>
    <x v="85"/>
  </r>
  <r>
    <x v="5"/>
    <x v="10"/>
    <x v="1"/>
    <x v="320"/>
    <x v="5"/>
    <x v="45"/>
    <x v="81"/>
    <x v="100"/>
    <x v="205"/>
    <x v="44"/>
    <x v="85"/>
  </r>
  <r>
    <x v="5"/>
    <x v="10"/>
    <x v="1"/>
    <x v="402"/>
    <x v="0"/>
    <x v="196"/>
    <x v="39"/>
    <x v="15"/>
    <x v="157"/>
    <x v="44"/>
    <x v="85"/>
  </r>
  <r>
    <x v="5"/>
    <x v="10"/>
    <x v="1"/>
    <x v="402"/>
    <x v="1"/>
    <x v="196"/>
    <x v="439"/>
    <x v="0"/>
    <x v="602"/>
    <x v="44"/>
    <x v="85"/>
  </r>
  <r>
    <x v="5"/>
    <x v="10"/>
    <x v="1"/>
    <x v="402"/>
    <x v="3"/>
    <x v="196"/>
    <x v="683"/>
    <x v="492"/>
    <x v="776"/>
    <x v="44"/>
    <x v="85"/>
  </r>
  <r>
    <x v="5"/>
    <x v="10"/>
    <x v="1"/>
    <x v="402"/>
    <x v="5"/>
    <x v="196"/>
    <x v="100"/>
    <x v="82"/>
    <x v="266"/>
    <x v="44"/>
    <x v="85"/>
  </r>
  <r>
    <x v="5"/>
    <x v="10"/>
    <x v="1"/>
    <x v="406"/>
    <x v="3"/>
    <x v="161"/>
    <x v="524"/>
    <x v="0"/>
    <x v="666"/>
    <x v="44"/>
    <x v="85"/>
  </r>
  <r>
    <x v="5"/>
    <x v="10"/>
    <x v="1"/>
    <x v="409"/>
    <x v="3"/>
    <x v="46"/>
    <x v="630"/>
    <x v="0"/>
    <x v="749"/>
    <x v="44"/>
    <x v="85"/>
  </r>
  <r>
    <x v="5"/>
    <x v="9"/>
    <x v="1"/>
    <x v="40"/>
    <x v="2"/>
    <x v="429"/>
    <x v="441"/>
    <x v="394"/>
    <x v="518"/>
    <x v="21"/>
    <x v="3"/>
  </r>
  <r>
    <x v="5"/>
    <x v="9"/>
    <x v="1"/>
    <x v="53"/>
    <x v="2"/>
    <x v="402"/>
    <x v="342"/>
    <x v="206"/>
    <x v="489"/>
    <x v="21"/>
    <x v="167"/>
  </r>
  <r>
    <x v="5"/>
    <x v="9"/>
    <x v="1"/>
    <x v="57"/>
    <x v="1"/>
    <x v="426"/>
    <x v="408"/>
    <x v="385"/>
    <x v="430"/>
    <x v="51"/>
    <x v="75"/>
  </r>
  <r>
    <x v="5"/>
    <x v="9"/>
    <x v="1"/>
    <x v="65"/>
    <x v="3"/>
    <x v="450"/>
    <x v="541"/>
    <x v="0"/>
    <x v="682"/>
    <x v="60"/>
    <x v="135"/>
  </r>
  <r>
    <x v="5"/>
    <x v="9"/>
    <x v="1"/>
    <x v="89"/>
    <x v="2"/>
    <x v="451"/>
    <x v="192"/>
    <x v="110"/>
    <x v="379"/>
    <x v="60"/>
    <x v="134"/>
  </r>
  <r>
    <x v="5"/>
    <x v="9"/>
    <x v="1"/>
    <x v="154"/>
    <x v="3"/>
    <x v="64"/>
    <x v="490"/>
    <x v="0"/>
    <x v="646"/>
    <x v="51"/>
    <x v="41"/>
  </r>
  <r>
    <x v="5"/>
    <x v="9"/>
    <x v="1"/>
    <x v="154"/>
    <x v="5"/>
    <x v="64"/>
    <x v="36"/>
    <x v="0"/>
    <x v="158"/>
    <x v="51"/>
    <x v="41"/>
  </r>
  <r>
    <x v="5"/>
    <x v="9"/>
    <x v="1"/>
    <x v="229"/>
    <x v="1"/>
    <x v="43"/>
    <x v="426"/>
    <x v="310"/>
    <x v="560"/>
    <x v="62"/>
    <x v="32"/>
  </r>
  <r>
    <x v="5"/>
    <x v="9"/>
    <x v="1"/>
    <x v="229"/>
    <x v="3"/>
    <x v="43"/>
    <x v="704"/>
    <x v="582"/>
    <x v="782"/>
    <x v="62"/>
    <x v="32"/>
  </r>
  <r>
    <x v="5"/>
    <x v="9"/>
    <x v="1"/>
    <x v="229"/>
    <x v="5"/>
    <x v="43"/>
    <x v="100"/>
    <x v="13"/>
    <x v="281"/>
    <x v="62"/>
    <x v="32"/>
  </r>
  <r>
    <x v="5"/>
    <x v="9"/>
    <x v="1"/>
    <x v="230"/>
    <x v="1"/>
    <x v="194"/>
    <x v="428"/>
    <x v="342"/>
    <x v="551"/>
    <x v="52"/>
    <x v="118"/>
  </r>
  <r>
    <x v="5"/>
    <x v="9"/>
    <x v="1"/>
    <x v="230"/>
    <x v="3"/>
    <x v="194"/>
    <x v="687"/>
    <x v="575"/>
    <x v="655"/>
    <x v="52"/>
    <x v="118"/>
  </r>
  <r>
    <x v="5"/>
    <x v="9"/>
    <x v="1"/>
    <x v="230"/>
    <x v="5"/>
    <x v="194"/>
    <x v="100"/>
    <x v="69"/>
    <x v="273"/>
    <x v="52"/>
    <x v="118"/>
  </r>
  <r>
    <x v="5"/>
    <x v="9"/>
    <x v="1"/>
    <x v="231"/>
    <x v="1"/>
    <x v="61"/>
    <x v="296"/>
    <x v="233"/>
    <x v="419"/>
    <x v="60"/>
    <x v="136"/>
  </r>
  <r>
    <x v="5"/>
    <x v="9"/>
    <x v="1"/>
    <x v="231"/>
    <x v="3"/>
    <x v="61"/>
    <x v="603"/>
    <x v="487"/>
    <x v="674"/>
    <x v="60"/>
    <x v="136"/>
  </r>
  <r>
    <x v="5"/>
    <x v="9"/>
    <x v="1"/>
    <x v="231"/>
    <x v="5"/>
    <x v="61"/>
    <x v="51"/>
    <x v="4"/>
    <x v="181"/>
    <x v="60"/>
    <x v="136"/>
  </r>
  <r>
    <x v="5"/>
    <x v="9"/>
    <x v="1"/>
    <x v="247"/>
    <x v="1"/>
    <x v="74"/>
    <x v="494"/>
    <x v="452"/>
    <x v="468"/>
    <x v="44"/>
    <x v="85"/>
  </r>
  <r>
    <x v="5"/>
    <x v="9"/>
    <x v="1"/>
    <x v="247"/>
    <x v="3"/>
    <x v="74"/>
    <x v="703"/>
    <x v="587"/>
    <x v="751"/>
    <x v="44"/>
    <x v="85"/>
  </r>
  <r>
    <x v="5"/>
    <x v="9"/>
    <x v="1"/>
    <x v="247"/>
    <x v="5"/>
    <x v="74"/>
    <x v="100"/>
    <x v="19"/>
    <x v="280"/>
    <x v="44"/>
    <x v="85"/>
  </r>
  <r>
    <x v="5"/>
    <x v="9"/>
    <x v="1"/>
    <x v="365"/>
    <x v="3"/>
    <x v="244"/>
    <x v="638"/>
    <x v="530"/>
    <x v="686"/>
    <x v="44"/>
    <x v="85"/>
  </r>
  <r>
    <x v="5"/>
    <x v="9"/>
    <x v="1"/>
    <x v="365"/>
    <x v="5"/>
    <x v="244"/>
    <x v="51"/>
    <x v="0"/>
    <x v="182"/>
    <x v="44"/>
    <x v="85"/>
  </r>
  <r>
    <x v="5"/>
    <x v="9"/>
    <x v="1"/>
    <x v="412"/>
    <x v="3"/>
    <x v="195"/>
    <x v="627"/>
    <x v="0"/>
    <x v="748"/>
    <x v="44"/>
    <x v="85"/>
  </r>
  <r>
    <x v="5"/>
    <x v="9"/>
    <x v="1"/>
    <x v="422"/>
    <x v="3"/>
    <x v="44"/>
    <x v="609"/>
    <x v="0"/>
    <x v="738"/>
    <x v="44"/>
    <x v="85"/>
  </r>
  <r>
    <x v="5"/>
    <x v="3"/>
    <x v="1"/>
    <x v="45"/>
    <x v="2"/>
    <x v="398"/>
    <x v="542"/>
    <x v="234"/>
    <x v="675"/>
    <x v="25"/>
    <x v="44"/>
  </r>
  <r>
    <x v="5"/>
    <x v="3"/>
    <x v="1"/>
    <x v="51"/>
    <x v="3"/>
    <x v="414"/>
    <x v="655"/>
    <x v="0"/>
    <x v="759"/>
    <x v="42"/>
    <x v="178"/>
  </r>
  <r>
    <x v="5"/>
    <x v="3"/>
    <x v="1"/>
    <x v="58"/>
    <x v="1"/>
    <x v="427"/>
    <x v="301"/>
    <x v="0"/>
    <x v="479"/>
    <x v="25"/>
    <x v="44"/>
  </r>
  <r>
    <x v="5"/>
    <x v="3"/>
    <x v="1"/>
    <x v="58"/>
    <x v="3"/>
    <x v="427"/>
    <x v="162"/>
    <x v="0"/>
    <x v="356"/>
    <x v="25"/>
    <x v="44"/>
  </r>
  <r>
    <x v="5"/>
    <x v="3"/>
    <x v="1"/>
    <x v="68"/>
    <x v="3"/>
    <x v="116"/>
    <x v="666"/>
    <x v="527"/>
    <x v="753"/>
    <x v="26"/>
    <x v="47"/>
  </r>
  <r>
    <x v="5"/>
    <x v="3"/>
    <x v="1"/>
    <x v="82"/>
    <x v="3"/>
    <x v="413"/>
    <x v="579"/>
    <x v="0"/>
    <x v="712"/>
    <x v="15"/>
    <x v="42"/>
  </r>
  <r>
    <x v="5"/>
    <x v="3"/>
    <x v="1"/>
    <x v="104"/>
    <x v="3"/>
    <x v="110"/>
    <x v="534"/>
    <x v="496"/>
    <x v="328"/>
    <x v="9"/>
    <x v="14"/>
  </r>
  <r>
    <x v="5"/>
    <x v="3"/>
    <x v="1"/>
    <x v="147"/>
    <x v="1"/>
    <x v="123"/>
    <x v="342"/>
    <x v="0"/>
    <x v="524"/>
    <x v="26"/>
    <x v="45"/>
  </r>
  <r>
    <x v="5"/>
    <x v="3"/>
    <x v="1"/>
    <x v="147"/>
    <x v="3"/>
    <x v="123"/>
    <x v="560"/>
    <x v="0"/>
    <x v="696"/>
    <x v="26"/>
    <x v="45"/>
  </r>
  <r>
    <x v="5"/>
    <x v="3"/>
    <x v="1"/>
    <x v="239"/>
    <x v="0"/>
    <x v="187"/>
    <x v="16"/>
    <x v="38"/>
    <x v="74"/>
    <x v="9"/>
    <x v="85"/>
  </r>
  <r>
    <x v="5"/>
    <x v="3"/>
    <x v="1"/>
    <x v="239"/>
    <x v="1"/>
    <x v="187"/>
    <x v="434"/>
    <x v="409"/>
    <x v="440"/>
    <x v="9"/>
    <x v="85"/>
  </r>
  <r>
    <x v="5"/>
    <x v="3"/>
    <x v="1"/>
    <x v="239"/>
    <x v="3"/>
    <x v="187"/>
    <x v="610"/>
    <x v="483"/>
    <x v="685"/>
    <x v="9"/>
    <x v="85"/>
  </r>
  <r>
    <x v="5"/>
    <x v="3"/>
    <x v="1"/>
    <x v="239"/>
    <x v="5"/>
    <x v="187"/>
    <x v="92"/>
    <x v="0"/>
    <x v="261"/>
    <x v="9"/>
    <x v="85"/>
  </r>
  <r>
    <x v="5"/>
    <x v="3"/>
    <x v="1"/>
    <x v="424"/>
    <x v="0"/>
    <x v="188"/>
    <x v="1"/>
    <x v="3"/>
    <x v="12"/>
    <x v="44"/>
    <x v="85"/>
  </r>
  <r>
    <x v="5"/>
    <x v="3"/>
    <x v="1"/>
    <x v="424"/>
    <x v="3"/>
    <x v="188"/>
    <x v="648"/>
    <x v="520"/>
    <x v="726"/>
    <x v="44"/>
    <x v="85"/>
  </r>
  <r>
    <x v="5"/>
    <x v="3"/>
    <x v="1"/>
    <x v="424"/>
    <x v="5"/>
    <x v="188"/>
    <x v="69"/>
    <x v="108"/>
    <x v="171"/>
    <x v="44"/>
    <x v="85"/>
  </r>
  <r>
    <x v="5"/>
    <x v="11"/>
    <x v="1"/>
    <x v="50"/>
    <x v="1"/>
    <x v="336"/>
    <x v="260"/>
    <x v="0"/>
    <x v="441"/>
    <x v="77"/>
    <x v="152"/>
  </r>
  <r>
    <x v="5"/>
    <x v="11"/>
    <x v="1"/>
    <x v="50"/>
    <x v="3"/>
    <x v="336"/>
    <x v="578"/>
    <x v="0"/>
    <x v="710"/>
    <x v="77"/>
    <x v="152"/>
  </r>
  <r>
    <x v="5"/>
    <x v="11"/>
    <x v="1"/>
    <x v="238"/>
    <x v="3"/>
    <x v="198"/>
    <x v="625"/>
    <x v="537"/>
    <x v="576"/>
    <x v="77"/>
    <x v="199"/>
  </r>
  <r>
    <x v="5"/>
    <x v="11"/>
    <x v="1"/>
    <x v="238"/>
    <x v="5"/>
    <x v="198"/>
    <x v="57"/>
    <x v="0"/>
    <x v="201"/>
    <x v="77"/>
    <x v="199"/>
  </r>
  <r>
    <x v="5"/>
    <x v="11"/>
    <x v="1"/>
    <x v="248"/>
    <x v="1"/>
    <x v="197"/>
    <x v="36"/>
    <x v="0"/>
    <x v="158"/>
    <x v="44"/>
    <x v="85"/>
  </r>
  <r>
    <x v="5"/>
    <x v="11"/>
    <x v="1"/>
    <x v="248"/>
    <x v="3"/>
    <x v="197"/>
    <x v="611"/>
    <x v="534"/>
    <x v="364"/>
    <x v="44"/>
    <x v="85"/>
  </r>
  <r>
    <x v="5"/>
    <x v="11"/>
    <x v="1"/>
    <x v="248"/>
    <x v="5"/>
    <x v="197"/>
    <x v="51"/>
    <x v="0"/>
    <x v="182"/>
    <x v="44"/>
    <x v="85"/>
  </r>
  <r>
    <x v="5"/>
    <x v="11"/>
    <x v="1"/>
    <x v="423"/>
    <x v="3"/>
    <x v="199"/>
    <x v="523"/>
    <x v="414"/>
    <x v="623"/>
    <x v="44"/>
    <x v="85"/>
  </r>
  <r>
    <x v="5"/>
    <x v="11"/>
    <x v="1"/>
    <x v="423"/>
    <x v="5"/>
    <x v="199"/>
    <x v="70"/>
    <x v="0"/>
    <x v="228"/>
    <x v="44"/>
    <x v="85"/>
  </r>
  <r>
    <x v="5"/>
    <x v="6"/>
    <x v="1"/>
    <x v="55"/>
    <x v="1"/>
    <x v="228"/>
    <x v="309"/>
    <x v="328"/>
    <x v="287"/>
    <x v="11"/>
    <x v="169"/>
  </r>
  <r>
    <x v="5"/>
    <x v="6"/>
    <x v="1"/>
    <x v="55"/>
    <x v="3"/>
    <x v="228"/>
    <x v="637"/>
    <x v="526"/>
    <x v="694"/>
    <x v="11"/>
    <x v="169"/>
  </r>
  <r>
    <x v="5"/>
    <x v="6"/>
    <x v="1"/>
    <x v="55"/>
    <x v="5"/>
    <x v="228"/>
    <x v="51"/>
    <x v="0"/>
    <x v="182"/>
    <x v="11"/>
    <x v="169"/>
  </r>
  <r>
    <x v="5"/>
    <x v="6"/>
    <x v="1"/>
    <x v="208"/>
    <x v="3"/>
    <x v="99"/>
    <x v="693"/>
    <x v="581"/>
    <x v="543"/>
    <x v="44"/>
    <x v="85"/>
  </r>
  <r>
    <x v="5"/>
    <x v="6"/>
    <x v="1"/>
    <x v="208"/>
    <x v="5"/>
    <x v="99"/>
    <x v="100"/>
    <x v="37"/>
    <x v="279"/>
    <x v="44"/>
    <x v="85"/>
  </r>
  <r>
    <x v="5"/>
    <x v="6"/>
    <x v="1"/>
    <x v="322"/>
    <x v="3"/>
    <x v="94"/>
    <x v="652"/>
    <x v="559"/>
    <x v="617"/>
    <x v="44"/>
    <x v="85"/>
  </r>
  <r>
    <x v="5"/>
    <x v="6"/>
    <x v="1"/>
    <x v="322"/>
    <x v="5"/>
    <x v="94"/>
    <x v="61"/>
    <x v="71"/>
    <x v="200"/>
    <x v="44"/>
    <x v="85"/>
  </r>
  <r>
    <x v="5"/>
    <x v="6"/>
    <x v="1"/>
    <x v="426"/>
    <x v="3"/>
    <x v="95"/>
    <x v="590"/>
    <x v="319"/>
    <x v="715"/>
    <x v="44"/>
    <x v="85"/>
  </r>
  <r>
    <x v="5"/>
    <x v="6"/>
    <x v="1"/>
    <x v="427"/>
    <x v="3"/>
    <x v="93"/>
    <x v="615"/>
    <x v="536"/>
    <x v="492"/>
    <x v="44"/>
    <x v="85"/>
  </r>
  <r>
    <x v="4"/>
    <x v="17"/>
    <x v="1"/>
    <x v="0"/>
    <x v="6"/>
    <x v="387"/>
    <x v="0"/>
    <x v="0"/>
    <x v="83"/>
    <x v="84"/>
    <x v="213"/>
  </r>
  <r>
    <x v="4"/>
    <x v="1"/>
    <x v="1"/>
    <x v="453"/>
    <x v="3"/>
    <x v="159"/>
    <x v="393"/>
    <x v="302"/>
    <x v="511"/>
    <x v="6"/>
    <x v="11"/>
  </r>
  <r>
    <x v="4"/>
    <x v="1"/>
    <x v="1"/>
    <x v="454"/>
    <x v="3"/>
    <x v="127"/>
    <x v="449"/>
    <x v="306"/>
    <x v="580"/>
    <x v="6"/>
    <x v="11"/>
  </r>
  <r>
    <x v="4"/>
    <x v="15"/>
    <x v="1"/>
    <x v="19"/>
    <x v="1"/>
    <x v="388"/>
    <x v="161"/>
    <x v="187"/>
    <x v="17"/>
    <x v="45"/>
    <x v="86"/>
  </r>
  <r>
    <x v="4"/>
    <x v="15"/>
    <x v="1"/>
    <x v="19"/>
    <x v="3"/>
    <x v="388"/>
    <x v="431"/>
    <x v="427"/>
    <x v="6"/>
    <x v="45"/>
    <x v="86"/>
  </r>
  <r>
    <x v="4"/>
    <x v="15"/>
    <x v="1"/>
    <x v="150"/>
    <x v="0"/>
    <x v="121"/>
    <x v="2"/>
    <x v="0"/>
    <x v="92"/>
    <x v="47"/>
    <x v="88"/>
  </r>
  <r>
    <x v="4"/>
    <x v="15"/>
    <x v="1"/>
    <x v="150"/>
    <x v="3"/>
    <x v="121"/>
    <x v="546"/>
    <x v="433"/>
    <x v="636"/>
    <x v="47"/>
    <x v="88"/>
  </r>
  <r>
    <x v="4"/>
    <x v="0"/>
    <x v="1"/>
    <x v="54"/>
    <x v="2"/>
    <x v="354"/>
    <x v="556"/>
    <x v="0"/>
    <x v="692"/>
    <x v="1"/>
    <x v="195"/>
  </r>
  <r>
    <x v="4"/>
    <x v="0"/>
    <x v="1"/>
    <x v="210"/>
    <x v="0"/>
    <x v="122"/>
    <x v="20"/>
    <x v="10"/>
    <x v="120"/>
    <x v="3"/>
    <x v="8"/>
  </r>
  <r>
    <x v="4"/>
    <x v="0"/>
    <x v="1"/>
    <x v="210"/>
    <x v="3"/>
    <x v="122"/>
    <x v="339"/>
    <x v="153"/>
    <x v="509"/>
    <x v="3"/>
    <x v="8"/>
  </r>
  <r>
    <x v="4"/>
    <x v="0"/>
    <x v="1"/>
    <x v="210"/>
    <x v="5"/>
    <x v="122"/>
    <x v="55"/>
    <x v="0"/>
    <x v="192"/>
    <x v="3"/>
    <x v="8"/>
  </r>
  <r>
    <x v="4"/>
    <x v="2"/>
    <x v="1"/>
    <x v="449"/>
    <x v="3"/>
    <x v="30"/>
    <x v="459"/>
    <x v="309"/>
    <x v="591"/>
    <x v="43"/>
    <x v="83"/>
  </r>
  <r>
    <x v="4"/>
    <x v="2"/>
    <x v="1"/>
    <x v="450"/>
    <x v="0"/>
    <x v="32"/>
    <x v="8"/>
    <x v="20"/>
    <x v="86"/>
    <x v="20"/>
    <x v="34"/>
  </r>
  <r>
    <x v="4"/>
    <x v="2"/>
    <x v="1"/>
    <x v="450"/>
    <x v="3"/>
    <x v="32"/>
    <x v="366"/>
    <x v="217"/>
    <x v="521"/>
    <x v="20"/>
    <x v="34"/>
  </r>
  <r>
    <x v="4"/>
    <x v="5"/>
    <x v="1"/>
    <x v="59"/>
    <x v="3"/>
    <x v="344"/>
    <x v="36"/>
    <x v="0"/>
    <x v="158"/>
    <x v="49"/>
    <x v="137"/>
  </r>
  <r>
    <x v="4"/>
    <x v="5"/>
    <x v="1"/>
    <x v="60"/>
    <x v="0"/>
    <x v="343"/>
    <x v="22"/>
    <x v="0"/>
    <x v="127"/>
    <x v="49"/>
    <x v="137"/>
  </r>
  <r>
    <x v="4"/>
    <x v="5"/>
    <x v="1"/>
    <x v="60"/>
    <x v="1"/>
    <x v="343"/>
    <x v="51"/>
    <x v="80"/>
    <x v="135"/>
    <x v="49"/>
    <x v="137"/>
  </r>
  <r>
    <x v="4"/>
    <x v="5"/>
    <x v="1"/>
    <x v="60"/>
    <x v="2"/>
    <x v="343"/>
    <x v="131"/>
    <x v="0"/>
    <x v="331"/>
    <x v="49"/>
    <x v="137"/>
  </r>
  <r>
    <x v="4"/>
    <x v="5"/>
    <x v="1"/>
    <x v="156"/>
    <x v="0"/>
    <x v="120"/>
    <x v="17"/>
    <x v="39"/>
    <x v="26"/>
    <x v="41"/>
    <x v="98"/>
  </r>
  <r>
    <x v="4"/>
    <x v="5"/>
    <x v="1"/>
    <x v="156"/>
    <x v="3"/>
    <x v="120"/>
    <x v="656"/>
    <x v="545"/>
    <x v="698"/>
    <x v="41"/>
    <x v="98"/>
  </r>
  <r>
    <x v="4"/>
    <x v="8"/>
    <x v="1"/>
    <x v="158"/>
    <x v="3"/>
    <x v="156"/>
    <x v="357"/>
    <x v="239"/>
    <x v="488"/>
    <x v="16"/>
    <x v="150"/>
  </r>
  <r>
    <x v="4"/>
    <x v="8"/>
    <x v="1"/>
    <x v="158"/>
    <x v="5"/>
    <x v="156"/>
    <x v="12"/>
    <x v="0"/>
    <x v="116"/>
    <x v="16"/>
    <x v="150"/>
  </r>
  <r>
    <x v="4"/>
    <x v="12"/>
    <x v="1"/>
    <x v="363"/>
    <x v="3"/>
    <x v="153"/>
    <x v="284"/>
    <x v="231"/>
    <x v="401"/>
    <x v="72"/>
    <x v="56"/>
  </r>
  <r>
    <x v="4"/>
    <x v="12"/>
    <x v="1"/>
    <x v="460"/>
    <x v="3"/>
    <x v="165"/>
    <x v="342"/>
    <x v="0"/>
    <x v="524"/>
    <x v="34"/>
    <x v="207"/>
  </r>
  <r>
    <x v="4"/>
    <x v="14"/>
    <x v="1"/>
    <x v="74"/>
    <x v="3"/>
    <x v="392"/>
    <x v="472"/>
    <x v="435"/>
    <x v="472"/>
    <x v="48"/>
    <x v="40"/>
  </r>
  <r>
    <x v="4"/>
    <x v="4"/>
    <x v="1"/>
    <x v="165"/>
    <x v="3"/>
    <x v="356"/>
    <x v="487"/>
    <x v="460"/>
    <x v="311"/>
    <x v="28"/>
    <x v="60"/>
  </r>
  <r>
    <x v="4"/>
    <x v="4"/>
    <x v="1"/>
    <x v="362"/>
    <x v="3"/>
    <x v="154"/>
    <x v="596"/>
    <x v="500"/>
    <x v="651"/>
    <x v="29"/>
    <x v="120"/>
  </r>
  <r>
    <x v="4"/>
    <x v="10"/>
    <x v="1"/>
    <x v="75"/>
    <x v="3"/>
    <x v="335"/>
    <x v="535"/>
    <x v="0"/>
    <x v="672"/>
    <x v="80"/>
    <x v="122"/>
  </r>
  <r>
    <x v="4"/>
    <x v="10"/>
    <x v="1"/>
    <x v="162"/>
    <x v="3"/>
    <x v="345"/>
    <x v="554"/>
    <x v="0"/>
    <x v="690"/>
    <x v="67"/>
    <x v="100"/>
  </r>
  <r>
    <x v="4"/>
    <x v="10"/>
    <x v="1"/>
    <x v="428"/>
    <x v="3"/>
    <x v="155"/>
    <x v="606"/>
    <x v="411"/>
    <x v="721"/>
    <x v="44"/>
    <x v="85"/>
  </r>
  <r>
    <x v="4"/>
    <x v="10"/>
    <x v="1"/>
    <x v="437"/>
    <x v="4"/>
    <x v="141"/>
    <x v="560"/>
    <x v="90"/>
    <x v="695"/>
    <x v="44"/>
    <x v="85"/>
  </r>
  <r>
    <x v="4"/>
    <x v="10"/>
    <x v="1"/>
    <x v="438"/>
    <x v="4"/>
    <x v="97"/>
    <x v="510"/>
    <x v="0"/>
    <x v="658"/>
    <x v="44"/>
    <x v="85"/>
  </r>
  <r>
    <x v="4"/>
    <x v="9"/>
    <x v="1"/>
    <x v="52"/>
    <x v="3"/>
    <x v="393"/>
    <x v="581"/>
    <x v="517"/>
    <x v="504"/>
    <x v="21"/>
    <x v="67"/>
  </r>
  <r>
    <x v="4"/>
    <x v="9"/>
    <x v="1"/>
    <x v="69"/>
    <x v="1"/>
    <x v="446"/>
    <x v="184"/>
    <x v="208"/>
    <x v="44"/>
    <x v="21"/>
    <x v="29"/>
  </r>
  <r>
    <x v="4"/>
    <x v="9"/>
    <x v="1"/>
    <x v="69"/>
    <x v="3"/>
    <x v="446"/>
    <x v="482"/>
    <x v="459"/>
    <x v="234"/>
    <x v="21"/>
    <x v="29"/>
  </r>
  <r>
    <x v="4"/>
    <x v="11"/>
    <x v="1"/>
    <x v="451"/>
    <x v="3"/>
    <x v="31"/>
    <x v="393"/>
    <x v="361"/>
    <x v="447"/>
    <x v="79"/>
    <x v="129"/>
  </r>
  <r>
    <x v="4"/>
    <x v="11"/>
    <x v="1"/>
    <x v="452"/>
    <x v="3"/>
    <x v="124"/>
    <x v="425"/>
    <x v="397"/>
    <x v="434"/>
    <x v="0"/>
    <x v="17"/>
  </r>
  <r>
    <x v="1"/>
    <x v="6"/>
    <x v="0"/>
    <x v="92"/>
    <x v="1"/>
    <x v="379"/>
    <x v="363"/>
    <x v="379"/>
    <x v="87"/>
    <x v="44"/>
    <x v="85"/>
  </r>
  <r>
    <x v="1"/>
    <x v="6"/>
    <x v="0"/>
    <x v="93"/>
    <x v="1"/>
    <x v="380"/>
    <x v="253"/>
    <x v="275"/>
    <x v="49"/>
    <x v="44"/>
    <x v="85"/>
  </r>
  <r>
    <x v="1"/>
    <x v="6"/>
    <x v="0"/>
    <x v="94"/>
    <x v="1"/>
    <x v="377"/>
    <x v="340"/>
    <x v="365"/>
    <x v="95"/>
    <x v="44"/>
    <x v="85"/>
  </r>
  <r>
    <x v="1"/>
    <x v="6"/>
    <x v="0"/>
    <x v="95"/>
    <x v="1"/>
    <x v="378"/>
    <x v="381"/>
    <x v="375"/>
    <x v="382"/>
    <x v="44"/>
    <x v="85"/>
  </r>
  <r>
    <x v="1"/>
    <x v="6"/>
    <x v="0"/>
    <x v="98"/>
    <x v="1"/>
    <x v="376"/>
    <x v="338"/>
    <x v="290"/>
    <x v="429"/>
    <x v="44"/>
    <x v="85"/>
  </r>
  <r>
    <x v="1"/>
    <x v="1"/>
    <x v="1"/>
    <x v="206"/>
    <x v="1"/>
    <x v="133"/>
    <x v="245"/>
    <x v="240"/>
    <x v="316"/>
    <x v="6"/>
    <x v="11"/>
  </r>
  <r>
    <x v="1"/>
    <x v="1"/>
    <x v="1"/>
    <x v="206"/>
    <x v="3"/>
    <x v="133"/>
    <x v="375"/>
    <x v="388"/>
    <x v="217"/>
    <x v="6"/>
    <x v="11"/>
  </r>
  <r>
    <x v="1"/>
    <x v="1"/>
    <x v="1"/>
    <x v="456"/>
    <x v="3"/>
    <x v="26"/>
    <x v="621"/>
    <x v="400"/>
    <x v="741"/>
    <x v="63"/>
    <x v="166"/>
  </r>
  <r>
    <x v="1"/>
    <x v="1"/>
    <x v="1"/>
    <x v="456"/>
    <x v="5"/>
    <x v="26"/>
    <x v="57"/>
    <x v="0"/>
    <x v="201"/>
    <x v="63"/>
    <x v="166"/>
  </r>
  <r>
    <x v="1"/>
    <x v="15"/>
    <x v="1"/>
    <x v="346"/>
    <x v="1"/>
    <x v="134"/>
    <x v="278"/>
    <x v="301"/>
    <x v="216"/>
    <x v="45"/>
    <x v="86"/>
  </r>
  <r>
    <x v="1"/>
    <x v="15"/>
    <x v="1"/>
    <x v="346"/>
    <x v="3"/>
    <x v="134"/>
    <x v="559"/>
    <x v="512"/>
    <x v="16"/>
    <x v="45"/>
    <x v="86"/>
  </r>
  <r>
    <x v="1"/>
    <x v="15"/>
    <x v="1"/>
    <x v="346"/>
    <x v="5"/>
    <x v="134"/>
    <x v="30"/>
    <x v="57"/>
    <x v="19"/>
    <x v="45"/>
    <x v="86"/>
  </r>
  <r>
    <x v="1"/>
    <x v="15"/>
    <x v="1"/>
    <x v="367"/>
    <x v="0"/>
    <x v="240"/>
    <x v="5"/>
    <x v="0"/>
    <x v="104"/>
    <x v="45"/>
    <x v="86"/>
  </r>
  <r>
    <x v="1"/>
    <x v="15"/>
    <x v="1"/>
    <x v="367"/>
    <x v="3"/>
    <x v="240"/>
    <x v="496"/>
    <x v="250"/>
    <x v="640"/>
    <x v="45"/>
    <x v="86"/>
  </r>
  <r>
    <x v="1"/>
    <x v="15"/>
    <x v="1"/>
    <x v="367"/>
    <x v="5"/>
    <x v="240"/>
    <x v="36"/>
    <x v="22"/>
    <x v="145"/>
    <x v="45"/>
    <x v="86"/>
  </r>
  <r>
    <x v="1"/>
    <x v="0"/>
    <x v="1"/>
    <x v="355"/>
    <x v="0"/>
    <x v="236"/>
    <x v="13"/>
    <x v="12"/>
    <x v="107"/>
    <x v="39"/>
    <x v="19"/>
  </r>
  <r>
    <x v="1"/>
    <x v="0"/>
    <x v="1"/>
    <x v="355"/>
    <x v="1"/>
    <x v="236"/>
    <x v="330"/>
    <x v="0"/>
    <x v="512"/>
    <x v="39"/>
    <x v="19"/>
  </r>
  <r>
    <x v="1"/>
    <x v="0"/>
    <x v="1"/>
    <x v="355"/>
    <x v="3"/>
    <x v="236"/>
    <x v="470"/>
    <x v="0"/>
    <x v="635"/>
    <x v="39"/>
    <x v="19"/>
  </r>
  <r>
    <x v="1"/>
    <x v="0"/>
    <x v="1"/>
    <x v="355"/>
    <x v="5"/>
    <x v="236"/>
    <x v="49"/>
    <x v="1"/>
    <x v="178"/>
    <x v="39"/>
    <x v="19"/>
  </r>
  <r>
    <x v="1"/>
    <x v="0"/>
    <x v="1"/>
    <x v="356"/>
    <x v="0"/>
    <x v="235"/>
    <x v="13"/>
    <x v="12"/>
    <x v="107"/>
    <x v="1"/>
    <x v="7"/>
  </r>
  <r>
    <x v="1"/>
    <x v="0"/>
    <x v="1"/>
    <x v="356"/>
    <x v="1"/>
    <x v="235"/>
    <x v="346"/>
    <x v="174"/>
    <x v="506"/>
    <x v="1"/>
    <x v="7"/>
  </r>
  <r>
    <x v="1"/>
    <x v="0"/>
    <x v="1"/>
    <x v="356"/>
    <x v="3"/>
    <x v="235"/>
    <x v="642"/>
    <x v="535"/>
    <x v="669"/>
    <x v="1"/>
    <x v="7"/>
  </r>
  <r>
    <x v="1"/>
    <x v="0"/>
    <x v="1"/>
    <x v="356"/>
    <x v="5"/>
    <x v="235"/>
    <x v="36"/>
    <x v="0"/>
    <x v="158"/>
    <x v="1"/>
    <x v="7"/>
  </r>
  <r>
    <x v="1"/>
    <x v="0"/>
    <x v="1"/>
    <x v="381"/>
    <x v="1"/>
    <x v="135"/>
    <x v="248"/>
    <x v="264"/>
    <x v="240"/>
    <x v="1"/>
    <x v="7"/>
  </r>
  <r>
    <x v="1"/>
    <x v="0"/>
    <x v="1"/>
    <x v="381"/>
    <x v="3"/>
    <x v="135"/>
    <x v="624"/>
    <x v="546"/>
    <x v="42"/>
    <x v="1"/>
    <x v="7"/>
  </r>
  <r>
    <x v="1"/>
    <x v="2"/>
    <x v="1"/>
    <x v="330"/>
    <x v="1"/>
    <x v="132"/>
    <x v="185"/>
    <x v="211"/>
    <x v="50"/>
    <x v="32"/>
    <x v="57"/>
  </r>
  <r>
    <x v="1"/>
    <x v="2"/>
    <x v="1"/>
    <x v="330"/>
    <x v="3"/>
    <x v="132"/>
    <x v="361"/>
    <x v="378"/>
    <x v="52"/>
    <x v="32"/>
    <x v="57"/>
  </r>
  <r>
    <x v="1"/>
    <x v="2"/>
    <x v="1"/>
    <x v="330"/>
    <x v="5"/>
    <x v="132"/>
    <x v="44"/>
    <x v="79"/>
    <x v="23"/>
    <x v="32"/>
    <x v="57"/>
  </r>
  <r>
    <x v="1"/>
    <x v="2"/>
    <x v="1"/>
    <x v="384"/>
    <x v="1"/>
    <x v="136"/>
    <x v="228"/>
    <x v="254"/>
    <x v="15"/>
    <x v="20"/>
    <x v="34"/>
  </r>
  <r>
    <x v="1"/>
    <x v="2"/>
    <x v="1"/>
    <x v="384"/>
    <x v="3"/>
    <x v="136"/>
    <x v="503"/>
    <x v="478"/>
    <x v="69"/>
    <x v="20"/>
    <x v="34"/>
  </r>
  <r>
    <x v="1"/>
    <x v="2"/>
    <x v="1"/>
    <x v="384"/>
    <x v="5"/>
    <x v="136"/>
    <x v="23"/>
    <x v="50"/>
    <x v="59"/>
    <x v="20"/>
    <x v="34"/>
  </r>
  <r>
    <x v="1"/>
    <x v="2"/>
    <x v="1"/>
    <x v="385"/>
    <x v="1"/>
    <x v="128"/>
    <x v="229"/>
    <x v="255"/>
    <x v="162"/>
    <x v="32"/>
    <x v="57"/>
  </r>
  <r>
    <x v="1"/>
    <x v="2"/>
    <x v="1"/>
    <x v="385"/>
    <x v="3"/>
    <x v="128"/>
    <x v="405"/>
    <x v="408"/>
    <x v="21"/>
    <x v="32"/>
    <x v="57"/>
  </r>
  <r>
    <x v="1"/>
    <x v="2"/>
    <x v="1"/>
    <x v="385"/>
    <x v="5"/>
    <x v="128"/>
    <x v="9"/>
    <x v="27"/>
    <x v="4"/>
    <x v="32"/>
    <x v="57"/>
  </r>
  <r>
    <x v="1"/>
    <x v="5"/>
    <x v="1"/>
    <x v="359"/>
    <x v="0"/>
    <x v="234"/>
    <x v="10"/>
    <x v="29"/>
    <x v="79"/>
    <x v="49"/>
    <x v="50"/>
  </r>
  <r>
    <x v="1"/>
    <x v="5"/>
    <x v="1"/>
    <x v="359"/>
    <x v="3"/>
    <x v="234"/>
    <x v="491"/>
    <x v="0"/>
    <x v="647"/>
    <x v="49"/>
    <x v="50"/>
  </r>
  <r>
    <x v="1"/>
    <x v="5"/>
    <x v="1"/>
    <x v="359"/>
    <x v="5"/>
    <x v="234"/>
    <x v="42"/>
    <x v="0"/>
    <x v="165"/>
    <x v="49"/>
    <x v="50"/>
  </r>
  <r>
    <x v="1"/>
    <x v="5"/>
    <x v="1"/>
    <x v="373"/>
    <x v="1"/>
    <x v="100"/>
    <x v="220"/>
    <x v="244"/>
    <x v="45"/>
    <x v="24"/>
    <x v="119"/>
  </r>
  <r>
    <x v="1"/>
    <x v="5"/>
    <x v="1"/>
    <x v="373"/>
    <x v="3"/>
    <x v="100"/>
    <x v="475"/>
    <x v="456"/>
    <x v="65"/>
    <x v="24"/>
    <x v="119"/>
  </r>
  <r>
    <x v="1"/>
    <x v="5"/>
    <x v="1"/>
    <x v="373"/>
    <x v="5"/>
    <x v="100"/>
    <x v="27"/>
    <x v="55"/>
    <x v="61"/>
    <x v="24"/>
    <x v="119"/>
  </r>
  <r>
    <x v="1"/>
    <x v="5"/>
    <x v="1"/>
    <x v="379"/>
    <x v="0"/>
    <x v="129"/>
    <x v="11"/>
    <x v="31"/>
    <x v="55"/>
    <x v="49"/>
    <x v="137"/>
  </r>
  <r>
    <x v="1"/>
    <x v="5"/>
    <x v="1"/>
    <x v="379"/>
    <x v="1"/>
    <x v="129"/>
    <x v="264"/>
    <x v="199"/>
    <x v="404"/>
    <x v="49"/>
    <x v="137"/>
  </r>
  <r>
    <x v="1"/>
    <x v="5"/>
    <x v="1"/>
    <x v="379"/>
    <x v="3"/>
    <x v="129"/>
    <x v="608"/>
    <x v="344"/>
    <x v="733"/>
    <x v="49"/>
    <x v="137"/>
  </r>
  <r>
    <x v="1"/>
    <x v="5"/>
    <x v="1"/>
    <x v="379"/>
    <x v="5"/>
    <x v="129"/>
    <x v="36"/>
    <x v="0"/>
    <x v="158"/>
    <x v="49"/>
    <x v="137"/>
  </r>
  <r>
    <x v="1"/>
    <x v="5"/>
    <x v="1"/>
    <x v="386"/>
    <x v="1"/>
    <x v="28"/>
    <x v="223"/>
    <x v="249"/>
    <x v="36"/>
    <x v="40"/>
    <x v="95"/>
  </r>
  <r>
    <x v="1"/>
    <x v="5"/>
    <x v="1"/>
    <x v="386"/>
    <x v="3"/>
    <x v="28"/>
    <x v="505"/>
    <x v="479"/>
    <x v="46"/>
    <x v="40"/>
    <x v="95"/>
  </r>
  <r>
    <x v="1"/>
    <x v="16"/>
    <x v="1"/>
    <x v="461"/>
    <x v="3"/>
    <x v="238"/>
    <x v="497"/>
    <x v="0"/>
    <x v="650"/>
    <x v="84"/>
    <x v="213"/>
  </r>
  <r>
    <x v="1"/>
    <x v="13"/>
    <x v="1"/>
    <x v="240"/>
    <x v="1"/>
    <x v="164"/>
    <x v="266"/>
    <x v="287"/>
    <x v="129"/>
    <x v="69"/>
    <x v="158"/>
  </r>
  <r>
    <x v="1"/>
    <x v="13"/>
    <x v="1"/>
    <x v="240"/>
    <x v="3"/>
    <x v="164"/>
    <x v="478"/>
    <x v="458"/>
    <x v="176"/>
    <x v="69"/>
    <x v="158"/>
  </r>
  <r>
    <x v="1"/>
    <x v="13"/>
    <x v="1"/>
    <x v="241"/>
    <x v="1"/>
    <x v="138"/>
    <x v="238"/>
    <x v="262"/>
    <x v="43"/>
    <x v="69"/>
    <x v="158"/>
  </r>
  <r>
    <x v="1"/>
    <x v="13"/>
    <x v="1"/>
    <x v="241"/>
    <x v="3"/>
    <x v="138"/>
    <x v="544"/>
    <x v="505"/>
    <x v="13"/>
    <x v="69"/>
    <x v="158"/>
  </r>
  <r>
    <x v="1"/>
    <x v="13"/>
    <x v="1"/>
    <x v="347"/>
    <x v="1"/>
    <x v="131"/>
    <x v="233"/>
    <x v="260"/>
    <x v="24"/>
    <x v="69"/>
    <x v="158"/>
  </r>
  <r>
    <x v="1"/>
    <x v="13"/>
    <x v="1"/>
    <x v="347"/>
    <x v="3"/>
    <x v="131"/>
    <x v="350"/>
    <x v="370"/>
    <x v="8"/>
    <x v="69"/>
    <x v="158"/>
  </r>
  <r>
    <x v="1"/>
    <x v="8"/>
    <x v="1"/>
    <x v="368"/>
    <x v="0"/>
    <x v="119"/>
    <x v="36"/>
    <x v="10"/>
    <x v="154"/>
    <x v="13"/>
    <x v="173"/>
  </r>
  <r>
    <x v="1"/>
    <x v="8"/>
    <x v="1"/>
    <x v="368"/>
    <x v="3"/>
    <x v="119"/>
    <x v="541"/>
    <x v="0"/>
    <x v="682"/>
    <x v="13"/>
    <x v="173"/>
  </r>
  <r>
    <x v="1"/>
    <x v="8"/>
    <x v="1"/>
    <x v="368"/>
    <x v="5"/>
    <x v="119"/>
    <x v="61"/>
    <x v="0"/>
    <x v="214"/>
    <x v="13"/>
    <x v="173"/>
  </r>
  <r>
    <x v="1"/>
    <x v="12"/>
    <x v="1"/>
    <x v="357"/>
    <x v="3"/>
    <x v="233"/>
    <x v="464"/>
    <x v="0"/>
    <x v="628"/>
    <x v="72"/>
    <x v="190"/>
  </r>
  <r>
    <x v="1"/>
    <x v="12"/>
    <x v="1"/>
    <x v="357"/>
    <x v="5"/>
    <x v="233"/>
    <x v="33"/>
    <x v="0"/>
    <x v="147"/>
    <x v="72"/>
    <x v="190"/>
  </r>
  <r>
    <x v="1"/>
    <x v="12"/>
    <x v="1"/>
    <x v="361"/>
    <x v="3"/>
    <x v="177"/>
    <x v="452"/>
    <x v="0"/>
    <x v="618"/>
    <x v="74"/>
    <x v="191"/>
  </r>
  <r>
    <x v="1"/>
    <x v="12"/>
    <x v="1"/>
    <x v="361"/>
    <x v="5"/>
    <x v="177"/>
    <x v="40"/>
    <x v="0"/>
    <x v="163"/>
    <x v="74"/>
    <x v="191"/>
  </r>
  <r>
    <x v="1"/>
    <x v="14"/>
    <x v="1"/>
    <x v="354"/>
    <x v="0"/>
    <x v="25"/>
    <x v="6"/>
    <x v="0"/>
    <x v="106"/>
    <x v="35"/>
    <x v="36"/>
  </r>
  <r>
    <x v="1"/>
    <x v="14"/>
    <x v="1"/>
    <x v="354"/>
    <x v="3"/>
    <x v="25"/>
    <x v="534"/>
    <x v="0"/>
    <x v="670"/>
    <x v="35"/>
    <x v="36"/>
  </r>
  <r>
    <x v="1"/>
    <x v="14"/>
    <x v="1"/>
    <x v="354"/>
    <x v="5"/>
    <x v="25"/>
    <x v="47"/>
    <x v="0"/>
    <x v="174"/>
    <x v="35"/>
    <x v="36"/>
  </r>
  <r>
    <x v="1"/>
    <x v="4"/>
    <x v="1"/>
    <x v="91"/>
    <x v="1"/>
    <x v="443"/>
    <x v="285"/>
    <x v="311"/>
    <x v="226"/>
    <x v="28"/>
    <x v="194"/>
  </r>
  <r>
    <x v="1"/>
    <x v="4"/>
    <x v="1"/>
    <x v="91"/>
    <x v="2"/>
    <x v="443"/>
    <x v="635"/>
    <x v="132"/>
    <x v="752"/>
    <x v="28"/>
    <x v="194"/>
  </r>
  <r>
    <x v="1"/>
    <x v="4"/>
    <x v="1"/>
    <x v="91"/>
    <x v="3"/>
    <x v="443"/>
    <x v="574"/>
    <x v="510"/>
    <x v="497"/>
    <x v="28"/>
    <x v="194"/>
  </r>
  <r>
    <x v="1"/>
    <x v="4"/>
    <x v="1"/>
    <x v="242"/>
    <x v="1"/>
    <x v="137"/>
    <x v="268"/>
    <x v="281"/>
    <x v="221"/>
    <x v="28"/>
    <x v="194"/>
  </r>
  <r>
    <x v="1"/>
    <x v="4"/>
    <x v="1"/>
    <x v="242"/>
    <x v="3"/>
    <x v="137"/>
    <x v="645"/>
    <x v="554"/>
    <x v="595"/>
    <x v="28"/>
    <x v="194"/>
  </r>
  <r>
    <x v="1"/>
    <x v="10"/>
    <x v="1"/>
    <x v="360"/>
    <x v="1"/>
    <x v="29"/>
    <x v="129"/>
    <x v="162"/>
    <x v="33"/>
    <x v="67"/>
    <x v="99"/>
  </r>
  <r>
    <x v="1"/>
    <x v="10"/>
    <x v="1"/>
    <x v="370"/>
    <x v="1"/>
    <x v="163"/>
    <x v="219"/>
    <x v="202"/>
    <x v="353"/>
    <x v="80"/>
    <x v="202"/>
  </r>
  <r>
    <x v="1"/>
    <x v="10"/>
    <x v="1"/>
    <x v="370"/>
    <x v="3"/>
    <x v="163"/>
    <x v="468"/>
    <x v="449"/>
    <x v="82"/>
    <x v="80"/>
    <x v="202"/>
  </r>
  <r>
    <x v="1"/>
    <x v="10"/>
    <x v="1"/>
    <x v="377"/>
    <x v="3"/>
    <x v="162"/>
    <x v="372"/>
    <x v="382"/>
    <x v="203"/>
    <x v="80"/>
    <x v="122"/>
  </r>
  <r>
    <x v="1"/>
    <x v="9"/>
    <x v="1"/>
    <x v="358"/>
    <x v="3"/>
    <x v="444"/>
    <x v="382"/>
    <x v="392"/>
    <x v="195"/>
    <x v="62"/>
    <x v="32"/>
  </r>
  <r>
    <x v="1"/>
    <x v="9"/>
    <x v="1"/>
    <x v="358"/>
    <x v="5"/>
    <x v="444"/>
    <x v="54"/>
    <x v="48"/>
    <x v="180"/>
    <x v="62"/>
    <x v="32"/>
  </r>
  <r>
    <x v="1"/>
    <x v="9"/>
    <x v="1"/>
    <x v="371"/>
    <x v="1"/>
    <x v="237"/>
    <x v="173"/>
    <x v="200"/>
    <x v="53"/>
    <x v="51"/>
    <x v="159"/>
  </r>
  <r>
    <x v="1"/>
    <x v="9"/>
    <x v="1"/>
    <x v="371"/>
    <x v="3"/>
    <x v="237"/>
    <x v="473"/>
    <x v="455"/>
    <x v="29"/>
    <x v="51"/>
    <x v="159"/>
  </r>
  <r>
    <x v="1"/>
    <x v="9"/>
    <x v="1"/>
    <x v="371"/>
    <x v="5"/>
    <x v="237"/>
    <x v="29"/>
    <x v="34"/>
    <x v="126"/>
    <x v="51"/>
    <x v="159"/>
  </r>
  <r>
    <x v="1"/>
    <x v="9"/>
    <x v="1"/>
    <x v="374"/>
    <x v="1"/>
    <x v="105"/>
    <x v="356"/>
    <x v="340"/>
    <x v="403"/>
    <x v="21"/>
    <x v="30"/>
  </r>
  <r>
    <x v="1"/>
    <x v="9"/>
    <x v="1"/>
    <x v="374"/>
    <x v="3"/>
    <x v="105"/>
    <x v="586"/>
    <x v="523"/>
    <x v="354"/>
    <x v="21"/>
    <x v="30"/>
  </r>
  <r>
    <x v="1"/>
    <x v="9"/>
    <x v="1"/>
    <x v="374"/>
    <x v="5"/>
    <x v="105"/>
    <x v="64"/>
    <x v="0"/>
    <x v="223"/>
    <x v="21"/>
    <x v="30"/>
  </r>
  <r>
    <x v="1"/>
    <x v="9"/>
    <x v="1"/>
    <x v="375"/>
    <x v="1"/>
    <x v="118"/>
    <x v="335"/>
    <x v="337"/>
    <x v="367"/>
    <x v="62"/>
    <x v="33"/>
  </r>
  <r>
    <x v="1"/>
    <x v="9"/>
    <x v="1"/>
    <x v="375"/>
    <x v="3"/>
    <x v="118"/>
    <x v="566"/>
    <x v="515"/>
    <x v="304"/>
    <x v="62"/>
    <x v="33"/>
  </r>
  <r>
    <x v="1"/>
    <x v="9"/>
    <x v="1"/>
    <x v="375"/>
    <x v="5"/>
    <x v="118"/>
    <x v="64"/>
    <x v="0"/>
    <x v="223"/>
    <x v="62"/>
    <x v="33"/>
  </r>
  <r>
    <x v="1"/>
    <x v="9"/>
    <x v="1"/>
    <x v="376"/>
    <x v="1"/>
    <x v="107"/>
    <x v="351"/>
    <x v="338"/>
    <x v="391"/>
    <x v="51"/>
    <x v="160"/>
  </r>
  <r>
    <x v="1"/>
    <x v="9"/>
    <x v="1"/>
    <x v="376"/>
    <x v="3"/>
    <x v="107"/>
    <x v="532"/>
    <x v="489"/>
    <x v="452"/>
    <x v="51"/>
    <x v="160"/>
  </r>
  <r>
    <x v="1"/>
    <x v="9"/>
    <x v="1"/>
    <x v="376"/>
    <x v="5"/>
    <x v="107"/>
    <x v="64"/>
    <x v="0"/>
    <x v="223"/>
    <x v="51"/>
    <x v="160"/>
  </r>
  <r>
    <x v="1"/>
    <x v="3"/>
    <x v="1"/>
    <x v="110"/>
    <x v="3"/>
    <x v="232"/>
    <x v="407"/>
    <x v="410"/>
    <x v="2"/>
    <x v="8"/>
    <x v="13"/>
  </r>
  <r>
    <x v="1"/>
    <x v="3"/>
    <x v="1"/>
    <x v="110"/>
    <x v="5"/>
    <x v="232"/>
    <x v="19"/>
    <x v="41"/>
    <x v="60"/>
    <x v="8"/>
    <x v="13"/>
  </r>
  <r>
    <x v="1"/>
    <x v="3"/>
    <x v="1"/>
    <x v="130"/>
    <x v="0"/>
    <x v="239"/>
    <x v="20"/>
    <x v="35"/>
    <x v="100"/>
    <x v="44"/>
    <x v="85"/>
  </r>
  <r>
    <x v="1"/>
    <x v="3"/>
    <x v="1"/>
    <x v="130"/>
    <x v="1"/>
    <x v="239"/>
    <x v="404"/>
    <x v="348"/>
    <x v="495"/>
    <x v="44"/>
    <x v="85"/>
  </r>
  <r>
    <x v="1"/>
    <x v="3"/>
    <x v="1"/>
    <x v="130"/>
    <x v="3"/>
    <x v="239"/>
    <x v="536"/>
    <x v="451"/>
    <x v="597"/>
    <x v="44"/>
    <x v="85"/>
  </r>
  <r>
    <x v="1"/>
    <x v="3"/>
    <x v="1"/>
    <x v="130"/>
    <x v="5"/>
    <x v="239"/>
    <x v="68"/>
    <x v="111"/>
    <x v="143"/>
    <x v="44"/>
    <x v="85"/>
  </r>
  <r>
    <x v="1"/>
    <x v="3"/>
    <x v="1"/>
    <x v="131"/>
    <x v="3"/>
    <x v="241"/>
    <x v="562"/>
    <x v="484"/>
    <x v="603"/>
    <x v="25"/>
    <x v="44"/>
  </r>
  <r>
    <x v="1"/>
    <x v="3"/>
    <x v="1"/>
    <x v="131"/>
    <x v="5"/>
    <x v="241"/>
    <x v="37"/>
    <x v="28"/>
    <x v="151"/>
    <x v="25"/>
    <x v="44"/>
  </r>
  <r>
    <x v="1"/>
    <x v="3"/>
    <x v="1"/>
    <x v="372"/>
    <x v="3"/>
    <x v="130"/>
    <x v="558"/>
    <x v="462"/>
    <x v="622"/>
    <x v="26"/>
    <x v="46"/>
  </r>
  <r>
    <x v="1"/>
    <x v="11"/>
    <x v="1"/>
    <x v="22"/>
    <x v="1"/>
    <x v="391"/>
    <x v="410"/>
    <x v="384"/>
    <x v="439"/>
    <x v="54"/>
    <x v="163"/>
  </r>
  <r>
    <x v="1"/>
    <x v="11"/>
    <x v="1"/>
    <x v="22"/>
    <x v="3"/>
    <x v="391"/>
    <x v="692"/>
    <x v="569"/>
    <x v="768"/>
    <x v="54"/>
    <x v="163"/>
  </r>
  <r>
    <x v="1"/>
    <x v="11"/>
    <x v="1"/>
    <x v="22"/>
    <x v="5"/>
    <x v="391"/>
    <x v="106"/>
    <x v="106"/>
    <x v="264"/>
    <x v="54"/>
    <x v="163"/>
  </r>
  <r>
    <x v="1"/>
    <x v="11"/>
    <x v="1"/>
    <x v="72"/>
    <x v="1"/>
    <x v="221"/>
    <x v="213"/>
    <x v="235"/>
    <x v="67"/>
    <x v="77"/>
    <x v="156"/>
  </r>
  <r>
    <x v="1"/>
    <x v="11"/>
    <x v="1"/>
    <x v="72"/>
    <x v="3"/>
    <x v="221"/>
    <x v="422"/>
    <x v="418"/>
    <x v="139"/>
    <x v="77"/>
    <x v="156"/>
  </r>
  <r>
    <x v="1"/>
    <x v="11"/>
    <x v="1"/>
    <x v="72"/>
    <x v="5"/>
    <x v="221"/>
    <x v="57"/>
    <x v="94"/>
    <x v="133"/>
    <x v="77"/>
    <x v="156"/>
  </r>
  <r>
    <x v="1"/>
    <x v="11"/>
    <x v="1"/>
    <x v="233"/>
    <x v="1"/>
    <x v="231"/>
    <x v="277"/>
    <x v="303"/>
    <x v="125"/>
    <x v="77"/>
    <x v="156"/>
  </r>
  <r>
    <x v="1"/>
    <x v="11"/>
    <x v="1"/>
    <x v="233"/>
    <x v="3"/>
    <x v="231"/>
    <x v="547"/>
    <x v="495"/>
    <x v="517"/>
    <x v="77"/>
    <x v="156"/>
  </r>
  <r>
    <x v="1"/>
    <x v="11"/>
    <x v="1"/>
    <x v="233"/>
    <x v="5"/>
    <x v="231"/>
    <x v="105"/>
    <x v="95"/>
    <x v="274"/>
    <x v="77"/>
    <x v="156"/>
  </r>
  <r>
    <x v="1"/>
    <x v="6"/>
    <x v="1"/>
    <x v="345"/>
    <x v="1"/>
    <x v="160"/>
    <x v="178"/>
    <x v="203"/>
    <x v="58"/>
    <x v="14"/>
    <x v="175"/>
  </r>
  <r>
    <x v="1"/>
    <x v="6"/>
    <x v="1"/>
    <x v="345"/>
    <x v="3"/>
    <x v="160"/>
    <x v="321"/>
    <x v="350"/>
    <x v="25"/>
    <x v="14"/>
    <x v="175"/>
  </r>
  <r>
    <x v="1"/>
    <x v="6"/>
    <x v="1"/>
    <x v="345"/>
    <x v="5"/>
    <x v="160"/>
    <x v="4"/>
    <x v="13"/>
    <x v="34"/>
    <x v="14"/>
    <x v="175"/>
  </r>
  <r>
    <x v="0"/>
    <x v="17"/>
    <x v="1"/>
    <x v="0"/>
    <x v="6"/>
    <x v="387"/>
    <x v="710"/>
    <x v="0"/>
    <x v="787"/>
    <x v="84"/>
    <x v="213"/>
  </r>
  <r>
    <x v="0"/>
    <x v="1"/>
    <x v="1"/>
    <x v="348"/>
    <x v="1"/>
    <x v="267"/>
    <x v="155"/>
    <x v="172"/>
    <x v="212"/>
    <x v="63"/>
    <x v="166"/>
  </r>
  <r>
    <x v="0"/>
    <x v="1"/>
    <x v="1"/>
    <x v="348"/>
    <x v="3"/>
    <x v="267"/>
    <x v="344"/>
    <x v="359"/>
    <x v="307"/>
    <x v="63"/>
    <x v="166"/>
  </r>
  <r>
    <x v="0"/>
    <x v="0"/>
    <x v="1"/>
    <x v="76"/>
    <x v="1"/>
    <x v="372"/>
    <x v="231"/>
    <x v="258"/>
    <x v="115"/>
    <x v="39"/>
    <x v="19"/>
  </r>
  <r>
    <x v="0"/>
    <x v="0"/>
    <x v="1"/>
    <x v="76"/>
    <x v="3"/>
    <x v="372"/>
    <x v="539"/>
    <x v="503"/>
    <x v="123"/>
    <x v="39"/>
    <x v="19"/>
  </r>
  <r>
    <x v="0"/>
    <x v="0"/>
    <x v="1"/>
    <x v="337"/>
    <x v="3"/>
    <x v="125"/>
    <x v="462"/>
    <x v="424"/>
    <x v="486"/>
    <x v="39"/>
    <x v="185"/>
  </r>
  <r>
    <x v="0"/>
    <x v="2"/>
    <x v="1"/>
    <x v="286"/>
    <x v="3"/>
    <x v="27"/>
    <x v="247"/>
    <x v="268"/>
    <x v="0"/>
    <x v="43"/>
    <x v="1"/>
  </r>
  <r>
    <x v="0"/>
    <x v="2"/>
    <x v="1"/>
    <x v="434"/>
    <x v="0"/>
    <x v="103"/>
    <x v="36"/>
    <x v="17"/>
    <x v="148"/>
    <x v="44"/>
    <x v="85"/>
  </r>
  <r>
    <x v="0"/>
    <x v="2"/>
    <x v="1"/>
    <x v="434"/>
    <x v="1"/>
    <x v="103"/>
    <x v="176"/>
    <x v="0"/>
    <x v="370"/>
    <x v="44"/>
    <x v="85"/>
  </r>
  <r>
    <x v="0"/>
    <x v="2"/>
    <x v="1"/>
    <x v="434"/>
    <x v="3"/>
    <x v="103"/>
    <x v="421"/>
    <x v="215"/>
    <x v="569"/>
    <x v="44"/>
    <x v="85"/>
  </r>
  <r>
    <x v="0"/>
    <x v="2"/>
    <x v="1"/>
    <x v="439"/>
    <x v="0"/>
    <x v="102"/>
    <x v="36"/>
    <x v="0"/>
    <x v="158"/>
    <x v="43"/>
    <x v="205"/>
  </r>
  <r>
    <x v="0"/>
    <x v="2"/>
    <x v="1"/>
    <x v="439"/>
    <x v="1"/>
    <x v="102"/>
    <x v="192"/>
    <x v="0"/>
    <x v="385"/>
    <x v="43"/>
    <x v="205"/>
  </r>
  <r>
    <x v="0"/>
    <x v="2"/>
    <x v="1"/>
    <x v="439"/>
    <x v="3"/>
    <x v="102"/>
    <x v="450"/>
    <x v="284"/>
    <x v="587"/>
    <x v="43"/>
    <x v="205"/>
  </r>
  <r>
    <x v="0"/>
    <x v="5"/>
    <x v="1"/>
    <x v="66"/>
    <x v="1"/>
    <x v="434"/>
    <x v="348"/>
    <x v="126"/>
    <x v="527"/>
    <x v="49"/>
    <x v="126"/>
  </r>
  <r>
    <x v="0"/>
    <x v="5"/>
    <x v="1"/>
    <x v="66"/>
    <x v="3"/>
    <x v="434"/>
    <x v="573"/>
    <x v="413"/>
    <x v="681"/>
    <x v="49"/>
    <x v="126"/>
  </r>
  <r>
    <x v="0"/>
    <x v="5"/>
    <x v="1"/>
    <x v="295"/>
    <x v="1"/>
    <x v="293"/>
    <x v="140"/>
    <x v="0"/>
    <x v="340"/>
    <x v="23"/>
    <x v="23"/>
  </r>
  <r>
    <x v="0"/>
    <x v="5"/>
    <x v="1"/>
    <x v="295"/>
    <x v="3"/>
    <x v="293"/>
    <x v="315"/>
    <x v="0"/>
    <x v="490"/>
    <x v="23"/>
    <x v="23"/>
  </r>
  <r>
    <x v="0"/>
    <x v="5"/>
    <x v="1"/>
    <x v="298"/>
    <x v="1"/>
    <x v="297"/>
    <x v="114"/>
    <x v="0"/>
    <x v="292"/>
    <x v="23"/>
    <x v="179"/>
  </r>
  <r>
    <x v="0"/>
    <x v="5"/>
    <x v="1"/>
    <x v="298"/>
    <x v="3"/>
    <x v="297"/>
    <x v="250"/>
    <x v="0"/>
    <x v="427"/>
    <x v="23"/>
    <x v="179"/>
  </r>
  <r>
    <x v="0"/>
    <x v="5"/>
    <x v="1"/>
    <x v="338"/>
    <x v="1"/>
    <x v="317"/>
    <x v="429"/>
    <x v="383"/>
    <x v="502"/>
    <x v="44"/>
    <x v="85"/>
  </r>
  <r>
    <x v="0"/>
    <x v="5"/>
    <x v="1"/>
    <x v="338"/>
    <x v="3"/>
    <x v="317"/>
    <x v="634"/>
    <x v="529"/>
    <x v="673"/>
    <x v="44"/>
    <x v="85"/>
  </r>
  <r>
    <x v="0"/>
    <x v="5"/>
    <x v="1"/>
    <x v="397"/>
    <x v="1"/>
    <x v="292"/>
    <x v="191"/>
    <x v="0"/>
    <x v="384"/>
    <x v="49"/>
    <x v="137"/>
  </r>
  <r>
    <x v="0"/>
    <x v="5"/>
    <x v="1"/>
    <x v="397"/>
    <x v="3"/>
    <x v="292"/>
    <x v="406"/>
    <x v="150"/>
    <x v="568"/>
    <x v="49"/>
    <x v="137"/>
  </r>
  <r>
    <x v="0"/>
    <x v="5"/>
    <x v="1"/>
    <x v="421"/>
    <x v="1"/>
    <x v="288"/>
    <x v="182"/>
    <x v="0"/>
    <x v="376"/>
    <x v="49"/>
    <x v="137"/>
  </r>
  <r>
    <x v="0"/>
    <x v="5"/>
    <x v="1"/>
    <x v="421"/>
    <x v="3"/>
    <x v="288"/>
    <x v="395"/>
    <x v="0"/>
    <x v="564"/>
    <x v="49"/>
    <x v="137"/>
  </r>
  <r>
    <x v="0"/>
    <x v="5"/>
    <x v="1"/>
    <x v="429"/>
    <x v="1"/>
    <x v="287"/>
    <x v="171"/>
    <x v="0"/>
    <x v="366"/>
    <x v="49"/>
    <x v="126"/>
  </r>
  <r>
    <x v="0"/>
    <x v="5"/>
    <x v="1"/>
    <x v="429"/>
    <x v="3"/>
    <x v="287"/>
    <x v="374"/>
    <x v="0"/>
    <x v="549"/>
    <x v="49"/>
    <x v="126"/>
  </r>
  <r>
    <x v="0"/>
    <x v="5"/>
    <x v="1"/>
    <x v="430"/>
    <x v="1"/>
    <x v="18"/>
    <x v="256"/>
    <x v="243"/>
    <x v="348"/>
    <x v="40"/>
    <x v="92"/>
  </r>
  <r>
    <x v="0"/>
    <x v="5"/>
    <x v="1"/>
    <x v="430"/>
    <x v="3"/>
    <x v="18"/>
    <x v="481"/>
    <x v="431"/>
    <x v="519"/>
    <x v="40"/>
    <x v="92"/>
  </r>
  <r>
    <x v="0"/>
    <x v="5"/>
    <x v="1"/>
    <x v="431"/>
    <x v="1"/>
    <x v="20"/>
    <x v="151"/>
    <x v="171"/>
    <x v="207"/>
    <x v="40"/>
    <x v="92"/>
  </r>
  <r>
    <x v="0"/>
    <x v="5"/>
    <x v="1"/>
    <x v="431"/>
    <x v="3"/>
    <x v="20"/>
    <x v="341"/>
    <x v="356"/>
    <x v="313"/>
    <x v="40"/>
    <x v="92"/>
  </r>
  <r>
    <x v="0"/>
    <x v="5"/>
    <x v="1"/>
    <x v="432"/>
    <x v="1"/>
    <x v="286"/>
    <x v="151"/>
    <x v="151"/>
    <x v="299"/>
    <x v="40"/>
    <x v="92"/>
  </r>
  <r>
    <x v="0"/>
    <x v="5"/>
    <x v="1"/>
    <x v="432"/>
    <x v="3"/>
    <x v="286"/>
    <x v="341"/>
    <x v="276"/>
    <x v="448"/>
    <x v="40"/>
    <x v="92"/>
  </r>
  <r>
    <x v="0"/>
    <x v="5"/>
    <x v="1"/>
    <x v="455"/>
    <x v="1"/>
    <x v="325"/>
    <x v="501"/>
    <x v="0"/>
    <x v="654"/>
    <x v="41"/>
    <x v="97"/>
  </r>
  <r>
    <x v="0"/>
    <x v="5"/>
    <x v="1"/>
    <x v="455"/>
    <x v="3"/>
    <x v="325"/>
    <x v="534"/>
    <x v="0"/>
    <x v="670"/>
    <x v="41"/>
    <x v="97"/>
  </r>
  <r>
    <x v="0"/>
    <x v="16"/>
    <x v="1"/>
    <x v="24"/>
    <x v="1"/>
    <x v="430"/>
    <x v="147"/>
    <x v="0"/>
    <x v="344"/>
    <x v="64"/>
    <x v="94"/>
  </r>
  <r>
    <x v="0"/>
    <x v="16"/>
    <x v="1"/>
    <x v="24"/>
    <x v="3"/>
    <x v="430"/>
    <x v="371"/>
    <x v="0"/>
    <x v="546"/>
    <x v="64"/>
    <x v="94"/>
  </r>
  <r>
    <x v="0"/>
    <x v="16"/>
    <x v="1"/>
    <x v="143"/>
    <x v="1"/>
    <x v="389"/>
    <x v="189"/>
    <x v="0"/>
    <x v="380"/>
    <x v="64"/>
    <x v="94"/>
  </r>
  <r>
    <x v="0"/>
    <x v="16"/>
    <x v="1"/>
    <x v="143"/>
    <x v="3"/>
    <x v="389"/>
    <x v="442"/>
    <x v="0"/>
    <x v="608"/>
    <x v="64"/>
    <x v="94"/>
  </r>
  <r>
    <x v="0"/>
    <x v="16"/>
    <x v="1"/>
    <x v="301"/>
    <x v="1"/>
    <x v="329"/>
    <x v="21"/>
    <x v="46"/>
    <x v="56"/>
    <x v="68"/>
    <x v="31"/>
  </r>
  <r>
    <x v="0"/>
    <x v="16"/>
    <x v="1"/>
    <x v="301"/>
    <x v="3"/>
    <x v="329"/>
    <x v="59"/>
    <x v="105"/>
    <x v="3"/>
    <x v="68"/>
    <x v="31"/>
  </r>
  <r>
    <x v="0"/>
    <x v="16"/>
    <x v="1"/>
    <x v="302"/>
    <x v="1"/>
    <x v="330"/>
    <x v="95"/>
    <x v="98"/>
    <x v="245"/>
    <x v="66"/>
    <x v="21"/>
  </r>
  <r>
    <x v="0"/>
    <x v="16"/>
    <x v="1"/>
    <x v="302"/>
    <x v="3"/>
    <x v="330"/>
    <x v="208"/>
    <x v="158"/>
    <x v="375"/>
    <x v="66"/>
    <x v="21"/>
  </r>
  <r>
    <x v="0"/>
    <x v="16"/>
    <x v="1"/>
    <x v="339"/>
    <x v="1"/>
    <x v="320"/>
    <x v="533"/>
    <x v="445"/>
    <x v="588"/>
    <x v="44"/>
    <x v="85"/>
  </r>
  <r>
    <x v="0"/>
    <x v="16"/>
    <x v="1"/>
    <x v="339"/>
    <x v="3"/>
    <x v="320"/>
    <x v="700"/>
    <x v="583"/>
    <x v="764"/>
    <x v="44"/>
    <x v="85"/>
  </r>
  <r>
    <x v="0"/>
    <x v="16"/>
    <x v="1"/>
    <x v="447"/>
    <x v="1"/>
    <x v="247"/>
    <x v="519"/>
    <x v="0"/>
    <x v="664"/>
    <x v="44"/>
    <x v="85"/>
  </r>
  <r>
    <x v="0"/>
    <x v="16"/>
    <x v="1"/>
    <x v="447"/>
    <x v="3"/>
    <x v="247"/>
    <x v="694"/>
    <x v="0"/>
    <x v="781"/>
    <x v="44"/>
    <x v="85"/>
  </r>
  <r>
    <x v="0"/>
    <x v="13"/>
    <x v="1"/>
    <x v="113"/>
    <x v="1"/>
    <x v="11"/>
    <x v="286"/>
    <x v="219"/>
    <x v="415"/>
    <x v="59"/>
    <x v="125"/>
  </r>
  <r>
    <x v="0"/>
    <x v="13"/>
    <x v="1"/>
    <x v="113"/>
    <x v="3"/>
    <x v="11"/>
    <x v="525"/>
    <x v="415"/>
    <x v="625"/>
    <x v="59"/>
    <x v="125"/>
  </r>
  <r>
    <x v="0"/>
    <x v="13"/>
    <x v="1"/>
    <x v="114"/>
    <x v="1"/>
    <x v="390"/>
    <x v="391"/>
    <x v="273"/>
    <x v="531"/>
    <x v="56"/>
    <x v="139"/>
  </r>
  <r>
    <x v="0"/>
    <x v="13"/>
    <x v="1"/>
    <x v="114"/>
    <x v="3"/>
    <x v="390"/>
    <x v="599"/>
    <x v="469"/>
    <x v="677"/>
    <x v="56"/>
    <x v="139"/>
  </r>
  <r>
    <x v="0"/>
    <x v="13"/>
    <x v="1"/>
    <x v="115"/>
    <x v="1"/>
    <x v="8"/>
    <x v="332"/>
    <x v="272"/>
    <x v="437"/>
    <x v="71"/>
    <x v="89"/>
  </r>
  <r>
    <x v="0"/>
    <x v="13"/>
    <x v="1"/>
    <x v="115"/>
    <x v="3"/>
    <x v="8"/>
    <x v="572"/>
    <x v="488"/>
    <x v="624"/>
    <x v="71"/>
    <x v="89"/>
  </r>
  <r>
    <x v="0"/>
    <x v="13"/>
    <x v="1"/>
    <x v="153"/>
    <x v="1"/>
    <x v="334"/>
    <x v="249"/>
    <x v="0"/>
    <x v="425"/>
    <x v="19"/>
    <x v="103"/>
  </r>
  <r>
    <x v="0"/>
    <x v="13"/>
    <x v="1"/>
    <x v="153"/>
    <x v="3"/>
    <x v="334"/>
    <x v="469"/>
    <x v="0"/>
    <x v="632"/>
    <x v="19"/>
    <x v="103"/>
  </r>
  <r>
    <x v="0"/>
    <x v="13"/>
    <x v="1"/>
    <x v="342"/>
    <x v="0"/>
    <x v="322"/>
    <x v="3"/>
    <x v="0"/>
    <x v="96"/>
    <x v="44"/>
    <x v="85"/>
  </r>
  <r>
    <x v="0"/>
    <x v="13"/>
    <x v="1"/>
    <x v="342"/>
    <x v="1"/>
    <x v="322"/>
    <x v="333"/>
    <x v="298"/>
    <x v="414"/>
    <x v="44"/>
    <x v="85"/>
  </r>
  <r>
    <x v="0"/>
    <x v="13"/>
    <x v="1"/>
    <x v="342"/>
    <x v="3"/>
    <x v="322"/>
    <x v="620"/>
    <x v="528"/>
    <x v="633"/>
    <x v="44"/>
    <x v="85"/>
  </r>
  <r>
    <x v="0"/>
    <x v="13"/>
    <x v="1"/>
    <x v="387"/>
    <x v="1"/>
    <x v="268"/>
    <x v="98"/>
    <x v="0"/>
    <x v="275"/>
    <x v="71"/>
    <x v="145"/>
  </r>
  <r>
    <x v="0"/>
    <x v="13"/>
    <x v="1"/>
    <x v="387"/>
    <x v="3"/>
    <x v="268"/>
    <x v="240"/>
    <x v="0"/>
    <x v="423"/>
    <x v="71"/>
    <x v="145"/>
  </r>
  <r>
    <x v="0"/>
    <x v="13"/>
    <x v="1"/>
    <x v="388"/>
    <x v="1"/>
    <x v="295"/>
    <x v="177"/>
    <x v="0"/>
    <x v="371"/>
    <x v="59"/>
    <x v="66"/>
  </r>
  <r>
    <x v="0"/>
    <x v="13"/>
    <x v="1"/>
    <x v="388"/>
    <x v="3"/>
    <x v="295"/>
    <x v="411"/>
    <x v="0"/>
    <x v="575"/>
    <x v="59"/>
    <x v="66"/>
  </r>
  <r>
    <x v="0"/>
    <x v="13"/>
    <x v="1"/>
    <x v="389"/>
    <x v="1"/>
    <x v="294"/>
    <x v="150"/>
    <x v="0"/>
    <x v="349"/>
    <x v="71"/>
    <x v="89"/>
  </r>
  <r>
    <x v="0"/>
    <x v="13"/>
    <x v="1"/>
    <x v="389"/>
    <x v="3"/>
    <x v="294"/>
    <x v="370"/>
    <x v="0"/>
    <x v="545"/>
    <x v="71"/>
    <x v="89"/>
  </r>
  <r>
    <x v="0"/>
    <x v="13"/>
    <x v="1"/>
    <x v="392"/>
    <x v="1"/>
    <x v="298"/>
    <x v="138"/>
    <x v="0"/>
    <x v="338"/>
    <x v="19"/>
    <x v="49"/>
  </r>
  <r>
    <x v="0"/>
    <x v="13"/>
    <x v="1"/>
    <x v="392"/>
    <x v="3"/>
    <x v="298"/>
    <x v="337"/>
    <x v="0"/>
    <x v="520"/>
    <x v="19"/>
    <x v="49"/>
  </r>
  <r>
    <x v="0"/>
    <x v="13"/>
    <x v="1"/>
    <x v="442"/>
    <x v="1"/>
    <x v="250"/>
    <x v="120"/>
    <x v="0"/>
    <x v="301"/>
    <x v="44"/>
    <x v="85"/>
  </r>
  <r>
    <x v="0"/>
    <x v="13"/>
    <x v="1"/>
    <x v="442"/>
    <x v="3"/>
    <x v="250"/>
    <x v="342"/>
    <x v="0"/>
    <x v="524"/>
    <x v="44"/>
    <x v="85"/>
  </r>
  <r>
    <x v="0"/>
    <x v="8"/>
    <x v="1"/>
    <x v="73"/>
    <x v="1"/>
    <x v="440"/>
    <x v="80"/>
    <x v="0"/>
    <x v="242"/>
    <x v="12"/>
    <x v="186"/>
  </r>
  <r>
    <x v="0"/>
    <x v="8"/>
    <x v="1"/>
    <x v="73"/>
    <x v="3"/>
    <x v="440"/>
    <x v="111"/>
    <x v="0"/>
    <x v="289"/>
    <x v="12"/>
    <x v="186"/>
  </r>
  <r>
    <x v="0"/>
    <x v="8"/>
    <x v="1"/>
    <x v="78"/>
    <x v="3"/>
    <x v="7"/>
    <x v="163"/>
    <x v="190"/>
    <x v="22"/>
    <x v="27"/>
    <x v="181"/>
  </r>
  <r>
    <x v="0"/>
    <x v="8"/>
    <x v="1"/>
    <x v="80"/>
    <x v="1"/>
    <x v="439"/>
    <x v="242"/>
    <x v="176"/>
    <x v="393"/>
    <x v="12"/>
    <x v="176"/>
  </r>
  <r>
    <x v="0"/>
    <x v="8"/>
    <x v="1"/>
    <x v="80"/>
    <x v="3"/>
    <x v="439"/>
    <x v="513"/>
    <x v="446"/>
    <x v="542"/>
    <x v="12"/>
    <x v="176"/>
  </r>
  <r>
    <x v="0"/>
    <x v="8"/>
    <x v="1"/>
    <x v="81"/>
    <x v="1"/>
    <x v="433"/>
    <x v="134"/>
    <x v="0"/>
    <x v="335"/>
    <x v="27"/>
    <x v="181"/>
  </r>
  <r>
    <x v="0"/>
    <x v="8"/>
    <x v="1"/>
    <x v="81"/>
    <x v="3"/>
    <x v="433"/>
    <x v="347"/>
    <x v="271"/>
    <x v="461"/>
    <x v="27"/>
    <x v="181"/>
  </r>
  <r>
    <x v="0"/>
    <x v="8"/>
    <x v="1"/>
    <x v="90"/>
    <x v="1"/>
    <x v="431"/>
    <x v="290"/>
    <x v="221"/>
    <x v="418"/>
    <x v="12"/>
    <x v="176"/>
  </r>
  <r>
    <x v="0"/>
    <x v="8"/>
    <x v="1"/>
    <x v="90"/>
    <x v="3"/>
    <x v="431"/>
    <x v="522"/>
    <x v="422"/>
    <x v="615"/>
    <x v="12"/>
    <x v="176"/>
  </r>
  <r>
    <x v="0"/>
    <x v="8"/>
    <x v="1"/>
    <x v="117"/>
    <x v="1"/>
    <x v="432"/>
    <x v="298"/>
    <x v="295"/>
    <x v="357"/>
    <x v="12"/>
    <x v="132"/>
  </r>
  <r>
    <x v="0"/>
    <x v="8"/>
    <x v="1"/>
    <x v="117"/>
    <x v="3"/>
    <x v="432"/>
    <x v="545"/>
    <x v="493"/>
    <x v="529"/>
    <x v="12"/>
    <x v="132"/>
  </r>
  <r>
    <x v="0"/>
    <x v="8"/>
    <x v="1"/>
    <x v="291"/>
    <x v="1"/>
    <x v="271"/>
    <x v="91"/>
    <x v="0"/>
    <x v="260"/>
    <x v="12"/>
    <x v="71"/>
  </r>
  <r>
    <x v="0"/>
    <x v="8"/>
    <x v="1"/>
    <x v="291"/>
    <x v="3"/>
    <x v="271"/>
    <x v="197"/>
    <x v="220"/>
    <x v="68"/>
    <x v="12"/>
    <x v="71"/>
  </r>
  <r>
    <x v="0"/>
    <x v="8"/>
    <x v="1"/>
    <x v="292"/>
    <x v="1"/>
    <x v="283"/>
    <x v="104"/>
    <x v="144"/>
    <x v="66"/>
    <x v="12"/>
    <x v="71"/>
  </r>
  <r>
    <x v="0"/>
    <x v="8"/>
    <x v="1"/>
    <x v="292"/>
    <x v="3"/>
    <x v="283"/>
    <x v="235"/>
    <x v="261"/>
    <x v="54"/>
    <x v="12"/>
    <x v="71"/>
  </r>
  <r>
    <x v="0"/>
    <x v="8"/>
    <x v="1"/>
    <x v="293"/>
    <x v="1"/>
    <x v="272"/>
    <x v="88"/>
    <x v="120"/>
    <x v="153"/>
    <x v="12"/>
    <x v="43"/>
  </r>
  <r>
    <x v="0"/>
    <x v="8"/>
    <x v="1"/>
    <x v="293"/>
    <x v="3"/>
    <x v="272"/>
    <x v="187"/>
    <x v="201"/>
    <x v="248"/>
    <x v="12"/>
    <x v="43"/>
  </r>
  <r>
    <x v="0"/>
    <x v="8"/>
    <x v="1"/>
    <x v="294"/>
    <x v="1"/>
    <x v="269"/>
    <x v="112"/>
    <x v="0"/>
    <x v="290"/>
    <x v="16"/>
    <x v="121"/>
  </r>
  <r>
    <x v="0"/>
    <x v="8"/>
    <x v="1"/>
    <x v="294"/>
    <x v="3"/>
    <x v="269"/>
    <x v="241"/>
    <x v="266"/>
    <x v="0"/>
    <x v="16"/>
    <x v="121"/>
  </r>
  <r>
    <x v="0"/>
    <x v="8"/>
    <x v="1"/>
    <x v="296"/>
    <x v="1"/>
    <x v="270"/>
    <x v="125"/>
    <x v="0"/>
    <x v="320"/>
    <x v="16"/>
    <x v="149"/>
  </r>
  <r>
    <x v="0"/>
    <x v="8"/>
    <x v="1"/>
    <x v="296"/>
    <x v="3"/>
    <x v="270"/>
    <x v="279"/>
    <x v="0"/>
    <x v="462"/>
    <x v="16"/>
    <x v="149"/>
  </r>
  <r>
    <x v="0"/>
    <x v="8"/>
    <x v="1"/>
    <x v="297"/>
    <x v="1"/>
    <x v="280"/>
    <x v="126"/>
    <x v="136"/>
    <x v="270"/>
    <x v="27"/>
    <x v="147"/>
  </r>
  <r>
    <x v="0"/>
    <x v="8"/>
    <x v="1"/>
    <x v="297"/>
    <x v="3"/>
    <x v="280"/>
    <x v="281"/>
    <x v="304"/>
    <x v="219"/>
    <x v="27"/>
    <x v="147"/>
  </r>
  <r>
    <x v="0"/>
    <x v="8"/>
    <x v="1"/>
    <x v="331"/>
    <x v="1"/>
    <x v="282"/>
    <x v="193"/>
    <x v="0"/>
    <x v="387"/>
    <x v="44"/>
    <x v="85"/>
  </r>
  <r>
    <x v="0"/>
    <x v="8"/>
    <x v="1"/>
    <x v="331"/>
    <x v="3"/>
    <x v="282"/>
    <x v="408"/>
    <x v="0"/>
    <x v="572"/>
    <x v="44"/>
    <x v="85"/>
  </r>
  <r>
    <x v="0"/>
    <x v="8"/>
    <x v="1"/>
    <x v="340"/>
    <x v="1"/>
    <x v="319"/>
    <x v="149"/>
    <x v="141"/>
    <x v="321"/>
    <x v="44"/>
    <x v="85"/>
  </r>
  <r>
    <x v="0"/>
    <x v="8"/>
    <x v="1"/>
    <x v="340"/>
    <x v="3"/>
    <x v="319"/>
    <x v="307"/>
    <x v="324"/>
    <x v="314"/>
    <x v="44"/>
    <x v="85"/>
  </r>
  <r>
    <x v="0"/>
    <x v="8"/>
    <x v="1"/>
    <x v="433"/>
    <x v="1"/>
    <x v="265"/>
    <x v="166"/>
    <x v="0"/>
    <x v="361"/>
    <x v="16"/>
    <x v="91"/>
  </r>
  <r>
    <x v="0"/>
    <x v="8"/>
    <x v="1"/>
    <x v="433"/>
    <x v="3"/>
    <x v="265"/>
    <x v="362"/>
    <x v="0"/>
    <x v="538"/>
    <x v="16"/>
    <x v="91"/>
  </r>
  <r>
    <x v="0"/>
    <x v="8"/>
    <x v="1"/>
    <x v="448"/>
    <x v="1"/>
    <x v="326"/>
    <x v="561"/>
    <x v="0"/>
    <x v="697"/>
    <x v="13"/>
    <x v="173"/>
  </r>
  <r>
    <x v="0"/>
    <x v="12"/>
    <x v="1"/>
    <x v="99"/>
    <x v="1"/>
    <x v="436"/>
    <x v="93"/>
    <x v="133"/>
    <x v="9"/>
    <x v="50"/>
    <x v="211"/>
  </r>
  <r>
    <x v="0"/>
    <x v="12"/>
    <x v="1"/>
    <x v="99"/>
    <x v="3"/>
    <x v="436"/>
    <x v="202"/>
    <x v="228"/>
    <x v="14"/>
    <x v="50"/>
    <x v="211"/>
  </r>
  <r>
    <x v="0"/>
    <x v="12"/>
    <x v="1"/>
    <x v="108"/>
    <x v="1"/>
    <x v="438"/>
    <x v="74"/>
    <x v="118"/>
    <x v="76"/>
    <x v="72"/>
    <x v="180"/>
  </r>
  <r>
    <x v="0"/>
    <x v="12"/>
    <x v="1"/>
    <x v="108"/>
    <x v="3"/>
    <x v="438"/>
    <x v="115"/>
    <x v="0"/>
    <x v="294"/>
    <x v="72"/>
    <x v="180"/>
  </r>
  <r>
    <x v="0"/>
    <x v="12"/>
    <x v="1"/>
    <x v="111"/>
    <x v="1"/>
    <x v="9"/>
    <x v="314"/>
    <x v="292"/>
    <x v="386"/>
    <x v="34"/>
    <x v="198"/>
  </r>
  <r>
    <x v="0"/>
    <x v="12"/>
    <x v="1"/>
    <x v="111"/>
    <x v="3"/>
    <x v="9"/>
    <x v="540"/>
    <x v="470"/>
    <x v="571"/>
    <x v="34"/>
    <x v="198"/>
  </r>
  <r>
    <x v="0"/>
    <x v="12"/>
    <x v="1"/>
    <x v="112"/>
    <x v="1"/>
    <x v="437"/>
    <x v="198"/>
    <x v="173"/>
    <x v="346"/>
    <x v="72"/>
    <x v="180"/>
  </r>
  <r>
    <x v="0"/>
    <x v="12"/>
    <x v="1"/>
    <x v="112"/>
    <x v="3"/>
    <x v="437"/>
    <x v="415"/>
    <x v="353"/>
    <x v="514"/>
    <x v="72"/>
    <x v="180"/>
  </r>
  <r>
    <x v="0"/>
    <x v="12"/>
    <x v="1"/>
    <x v="243"/>
    <x v="1"/>
    <x v="12"/>
    <x v="282"/>
    <x v="294"/>
    <x v="296"/>
    <x v="72"/>
    <x v="146"/>
  </r>
  <r>
    <x v="0"/>
    <x v="12"/>
    <x v="1"/>
    <x v="243"/>
    <x v="3"/>
    <x v="12"/>
    <x v="514"/>
    <x v="471"/>
    <x v="431"/>
    <x v="72"/>
    <x v="146"/>
  </r>
  <r>
    <x v="0"/>
    <x v="12"/>
    <x v="1"/>
    <x v="300"/>
    <x v="1"/>
    <x v="69"/>
    <x v="48"/>
    <x v="86"/>
    <x v="10"/>
    <x v="34"/>
    <x v="107"/>
  </r>
  <r>
    <x v="0"/>
    <x v="12"/>
    <x v="1"/>
    <x v="300"/>
    <x v="3"/>
    <x v="69"/>
    <x v="108"/>
    <x v="148"/>
    <x v="41"/>
    <x v="34"/>
    <x v="107"/>
  </r>
  <r>
    <x v="0"/>
    <x v="12"/>
    <x v="1"/>
    <x v="341"/>
    <x v="1"/>
    <x v="321"/>
    <x v="318"/>
    <x v="347"/>
    <x v="89"/>
    <x v="44"/>
    <x v="85"/>
  </r>
  <r>
    <x v="0"/>
    <x v="12"/>
    <x v="1"/>
    <x v="341"/>
    <x v="3"/>
    <x v="321"/>
    <x v="548"/>
    <x v="508"/>
    <x v="99"/>
    <x v="44"/>
    <x v="85"/>
  </r>
  <r>
    <x v="0"/>
    <x v="12"/>
    <x v="1"/>
    <x v="445"/>
    <x v="1"/>
    <x v="249"/>
    <x v="146"/>
    <x v="0"/>
    <x v="343"/>
    <x v="74"/>
    <x v="191"/>
  </r>
  <r>
    <x v="0"/>
    <x v="12"/>
    <x v="1"/>
    <x v="445"/>
    <x v="3"/>
    <x v="249"/>
    <x v="303"/>
    <x v="0"/>
    <x v="482"/>
    <x v="74"/>
    <x v="191"/>
  </r>
  <r>
    <x v="0"/>
    <x v="14"/>
    <x v="1"/>
    <x v="96"/>
    <x v="1"/>
    <x v="371"/>
    <x v="174"/>
    <x v="193"/>
    <x v="213"/>
    <x v="35"/>
    <x v="72"/>
  </r>
  <r>
    <x v="0"/>
    <x v="14"/>
    <x v="1"/>
    <x v="96"/>
    <x v="3"/>
    <x v="371"/>
    <x v="380"/>
    <x v="380"/>
    <x v="345"/>
    <x v="35"/>
    <x v="72"/>
  </r>
  <r>
    <x v="0"/>
    <x v="14"/>
    <x v="1"/>
    <x v="97"/>
    <x v="1"/>
    <x v="367"/>
    <x v="145"/>
    <x v="152"/>
    <x v="284"/>
    <x v="35"/>
    <x v="212"/>
  </r>
  <r>
    <x v="0"/>
    <x v="14"/>
    <x v="1"/>
    <x v="97"/>
    <x v="3"/>
    <x v="367"/>
    <x v="326"/>
    <x v="285"/>
    <x v="407"/>
    <x v="35"/>
    <x v="212"/>
  </r>
  <r>
    <x v="0"/>
    <x v="14"/>
    <x v="1"/>
    <x v="287"/>
    <x v="1"/>
    <x v="266"/>
    <x v="75"/>
    <x v="0"/>
    <x v="239"/>
    <x v="65"/>
    <x v="184"/>
  </r>
  <r>
    <x v="0"/>
    <x v="14"/>
    <x v="1"/>
    <x v="287"/>
    <x v="3"/>
    <x v="266"/>
    <x v="135"/>
    <x v="157"/>
    <x v="199"/>
    <x v="65"/>
    <x v="184"/>
  </r>
  <r>
    <x v="0"/>
    <x v="14"/>
    <x v="1"/>
    <x v="288"/>
    <x v="3"/>
    <x v="328"/>
    <x v="78"/>
    <x v="123"/>
    <x v="57"/>
    <x v="65"/>
    <x v="48"/>
  </r>
  <r>
    <x v="0"/>
    <x v="14"/>
    <x v="1"/>
    <x v="289"/>
    <x v="1"/>
    <x v="331"/>
    <x v="86"/>
    <x v="0"/>
    <x v="249"/>
    <x v="35"/>
    <x v="143"/>
  </r>
  <r>
    <x v="0"/>
    <x v="14"/>
    <x v="1"/>
    <x v="290"/>
    <x v="1"/>
    <x v="332"/>
    <x v="83"/>
    <x v="0"/>
    <x v="247"/>
    <x v="35"/>
    <x v="143"/>
  </r>
  <r>
    <x v="0"/>
    <x v="14"/>
    <x v="1"/>
    <x v="343"/>
    <x v="1"/>
    <x v="318"/>
    <x v="583"/>
    <x v="504"/>
    <x v="604"/>
    <x v="44"/>
    <x v="85"/>
  </r>
  <r>
    <x v="0"/>
    <x v="14"/>
    <x v="1"/>
    <x v="343"/>
    <x v="3"/>
    <x v="318"/>
    <x v="555"/>
    <x v="509"/>
    <x v="377"/>
    <x v="44"/>
    <x v="85"/>
  </r>
  <r>
    <x v="0"/>
    <x v="14"/>
    <x v="1"/>
    <x v="440"/>
    <x v="1"/>
    <x v="323"/>
    <x v="392"/>
    <x v="0"/>
    <x v="561"/>
    <x v="44"/>
    <x v="85"/>
  </r>
  <r>
    <x v="0"/>
    <x v="14"/>
    <x v="1"/>
    <x v="440"/>
    <x v="3"/>
    <x v="323"/>
    <x v="570"/>
    <x v="0"/>
    <x v="704"/>
    <x v="44"/>
    <x v="85"/>
  </r>
  <r>
    <x v="0"/>
    <x v="4"/>
    <x v="1"/>
    <x v="149"/>
    <x v="1"/>
    <x v="369"/>
    <x v="194"/>
    <x v="216"/>
    <x v="152"/>
    <x v="10"/>
    <x v="102"/>
  </r>
  <r>
    <x v="0"/>
    <x v="4"/>
    <x v="1"/>
    <x v="149"/>
    <x v="3"/>
    <x v="369"/>
    <x v="389"/>
    <x v="395"/>
    <x v="39"/>
    <x v="10"/>
    <x v="102"/>
  </r>
  <r>
    <x v="0"/>
    <x v="4"/>
    <x v="1"/>
    <x v="268"/>
    <x v="1"/>
    <x v="308"/>
    <x v="31"/>
    <x v="62"/>
    <x v="78"/>
    <x v="4"/>
    <x v="10"/>
  </r>
  <r>
    <x v="0"/>
    <x v="4"/>
    <x v="1"/>
    <x v="268"/>
    <x v="3"/>
    <x v="308"/>
    <x v="172"/>
    <x v="198"/>
    <x v="84"/>
    <x v="4"/>
    <x v="10"/>
  </r>
  <r>
    <x v="0"/>
    <x v="4"/>
    <x v="1"/>
    <x v="270"/>
    <x v="1"/>
    <x v="311"/>
    <x v="85"/>
    <x v="112"/>
    <x v="193"/>
    <x v="4"/>
    <x v="24"/>
  </r>
  <r>
    <x v="0"/>
    <x v="4"/>
    <x v="1"/>
    <x v="270"/>
    <x v="3"/>
    <x v="311"/>
    <x v="183"/>
    <x v="196"/>
    <x v="259"/>
    <x v="4"/>
    <x v="24"/>
  </r>
  <r>
    <x v="0"/>
    <x v="4"/>
    <x v="1"/>
    <x v="271"/>
    <x v="1"/>
    <x v="310"/>
    <x v="52"/>
    <x v="91"/>
    <x v="0"/>
    <x v="10"/>
    <x v="18"/>
  </r>
  <r>
    <x v="0"/>
    <x v="4"/>
    <x v="1"/>
    <x v="275"/>
    <x v="1"/>
    <x v="309"/>
    <x v="97"/>
    <x v="137"/>
    <x v="0"/>
    <x v="10"/>
    <x v="168"/>
  </r>
  <r>
    <x v="0"/>
    <x v="4"/>
    <x v="1"/>
    <x v="275"/>
    <x v="3"/>
    <x v="309"/>
    <x v="258"/>
    <x v="274"/>
    <x v="278"/>
    <x v="10"/>
    <x v="168"/>
  </r>
  <r>
    <x v="0"/>
    <x v="4"/>
    <x v="1"/>
    <x v="276"/>
    <x v="1"/>
    <x v="313"/>
    <x v="113"/>
    <x v="128"/>
    <x v="236"/>
    <x v="10"/>
    <x v="168"/>
  </r>
  <r>
    <x v="0"/>
    <x v="4"/>
    <x v="1"/>
    <x v="276"/>
    <x v="3"/>
    <x v="313"/>
    <x v="252"/>
    <x v="242"/>
    <x v="339"/>
    <x v="10"/>
    <x v="168"/>
  </r>
  <r>
    <x v="0"/>
    <x v="4"/>
    <x v="1"/>
    <x v="315"/>
    <x v="3"/>
    <x v="96"/>
    <x v="107"/>
    <x v="145"/>
    <x v="85"/>
    <x v="4"/>
    <x v="24"/>
  </r>
  <r>
    <x v="0"/>
    <x v="4"/>
    <x v="1"/>
    <x v="316"/>
    <x v="1"/>
    <x v="312"/>
    <x v="84"/>
    <x v="117"/>
    <x v="164"/>
    <x v="4"/>
    <x v="24"/>
  </r>
  <r>
    <x v="0"/>
    <x v="4"/>
    <x v="1"/>
    <x v="316"/>
    <x v="3"/>
    <x v="312"/>
    <x v="181"/>
    <x v="191"/>
    <x v="276"/>
    <x v="4"/>
    <x v="24"/>
  </r>
  <r>
    <x v="0"/>
    <x v="4"/>
    <x v="1"/>
    <x v="317"/>
    <x v="1"/>
    <x v="314"/>
    <x v="152"/>
    <x v="0"/>
    <x v="350"/>
    <x v="4"/>
    <x v="24"/>
  </r>
  <r>
    <x v="0"/>
    <x v="4"/>
    <x v="1"/>
    <x v="317"/>
    <x v="3"/>
    <x v="314"/>
    <x v="342"/>
    <x v="0"/>
    <x v="524"/>
    <x v="4"/>
    <x v="24"/>
  </r>
  <r>
    <x v="0"/>
    <x v="4"/>
    <x v="1"/>
    <x v="344"/>
    <x v="1"/>
    <x v="23"/>
    <x v="461"/>
    <x v="421"/>
    <x v="485"/>
    <x v="44"/>
    <x v="85"/>
  </r>
  <r>
    <x v="0"/>
    <x v="4"/>
    <x v="1"/>
    <x v="344"/>
    <x v="3"/>
    <x v="23"/>
    <x v="243"/>
    <x v="0"/>
    <x v="424"/>
    <x v="44"/>
    <x v="85"/>
  </r>
  <r>
    <x v="0"/>
    <x v="4"/>
    <x v="1"/>
    <x v="380"/>
    <x v="1"/>
    <x v="315"/>
    <x v="128"/>
    <x v="147"/>
    <x v="257"/>
    <x v="28"/>
    <x v="79"/>
  </r>
  <r>
    <x v="0"/>
    <x v="4"/>
    <x v="1"/>
    <x v="380"/>
    <x v="3"/>
    <x v="315"/>
    <x v="289"/>
    <x v="317"/>
    <x v="101"/>
    <x v="28"/>
    <x v="79"/>
  </r>
  <r>
    <x v="0"/>
    <x v="4"/>
    <x v="1"/>
    <x v="393"/>
    <x v="1"/>
    <x v="222"/>
    <x v="222"/>
    <x v="186"/>
    <x v="368"/>
    <x v="44"/>
    <x v="85"/>
  </r>
  <r>
    <x v="0"/>
    <x v="4"/>
    <x v="1"/>
    <x v="393"/>
    <x v="3"/>
    <x v="222"/>
    <x v="447"/>
    <x v="429"/>
    <x v="322"/>
    <x v="44"/>
    <x v="85"/>
  </r>
  <r>
    <x v="0"/>
    <x v="4"/>
    <x v="1"/>
    <x v="444"/>
    <x v="1"/>
    <x v="327"/>
    <x v="543"/>
    <x v="0"/>
    <x v="683"/>
    <x v="30"/>
    <x v="53"/>
  </r>
  <r>
    <x v="0"/>
    <x v="4"/>
    <x v="1"/>
    <x v="444"/>
    <x v="3"/>
    <x v="327"/>
    <x v="467"/>
    <x v="0"/>
    <x v="630"/>
    <x v="30"/>
    <x v="53"/>
  </r>
  <r>
    <x v="0"/>
    <x v="7"/>
    <x v="1"/>
    <x v="5"/>
    <x v="1"/>
    <x v="461"/>
    <x v="226"/>
    <x v="248"/>
    <x v="141"/>
    <x v="57"/>
    <x v="114"/>
  </r>
  <r>
    <x v="0"/>
    <x v="7"/>
    <x v="1"/>
    <x v="5"/>
    <x v="3"/>
    <x v="461"/>
    <x v="449"/>
    <x v="434"/>
    <x v="231"/>
    <x v="57"/>
    <x v="114"/>
  </r>
  <r>
    <x v="0"/>
    <x v="7"/>
    <x v="1"/>
    <x v="23"/>
    <x v="1"/>
    <x v="447"/>
    <x v="200"/>
    <x v="194"/>
    <x v="326"/>
    <x v="17"/>
    <x v="131"/>
  </r>
  <r>
    <x v="0"/>
    <x v="7"/>
    <x v="1"/>
    <x v="23"/>
    <x v="3"/>
    <x v="447"/>
    <x v="383"/>
    <x v="331"/>
    <x v="466"/>
    <x v="17"/>
    <x v="131"/>
  </r>
  <r>
    <x v="0"/>
    <x v="7"/>
    <x v="1"/>
    <x v="42"/>
    <x v="1"/>
    <x v="346"/>
    <x v="276"/>
    <x v="207"/>
    <x v="413"/>
    <x v="17"/>
    <x v="151"/>
  </r>
  <r>
    <x v="0"/>
    <x v="7"/>
    <x v="1"/>
    <x v="42"/>
    <x v="3"/>
    <x v="346"/>
    <x v="501"/>
    <x v="396"/>
    <x v="613"/>
    <x v="17"/>
    <x v="151"/>
  </r>
  <r>
    <x v="0"/>
    <x v="7"/>
    <x v="1"/>
    <x v="77"/>
    <x v="1"/>
    <x v="460"/>
    <x v="280"/>
    <x v="263"/>
    <x v="373"/>
    <x v="17"/>
    <x v="131"/>
  </r>
  <r>
    <x v="0"/>
    <x v="7"/>
    <x v="1"/>
    <x v="77"/>
    <x v="3"/>
    <x v="460"/>
    <x v="508"/>
    <x v="443"/>
    <x v="557"/>
    <x v="17"/>
    <x v="131"/>
  </r>
  <r>
    <x v="0"/>
    <x v="7"/>
    <x v="1"/>
    <x v="446"/>
    <x v="1"/>
    <x v="246"/>
    <x v="480"/>
    <x v="0"/>
    <x v="639"/>
    <x v="44"/>
    <x v="85"/>
  </r>
  <r>
    <x v="0"/>
    <x v="10"/>
    <x v="1"/>
    <x v="152"/>
    <x v="1"/>
    <x v="13"/>
    <x v="263"/>
    <x v="269"/>
    <x v="310"/>
    <x v="67"/>
    <x v="76"/>
  </r>
  <r>
    <x v="0"/>
    <x v="10"/>
    <x v="1"/>
    <x v="152"/>
    <x v="3"/>
    <x v="13"/>
    <x v="515"/>
    <x v="463"/>
    <x v="470"/>
    <x v="67"/>
    <x v="76"/>
  </r>
  <r>
    <x v="0"/>
    <x v="10"/>
    <x v="1"/>
    <x v="155"/>
    <x v="1"/>
    <x v="364"/>
    <x v="94"/>
    <x v="135"/>
    <x v="30"/>
    <x v="80"/>
    <x v="202"/>
  </r>
  <r>
    <x v="0"/>
    <x v="10"/>
    <x v="1"/>
    <x v="155"/>
    <x v="3"/>
    <x v="364"/>
    <x v="215"/>
    <x v="238"/>
    <x v="31"/>
    <x v="80"/>
    <x v="202"/>
  </r>
  <r>
    <x v="0"/>
    <x v="10"/>
    <x v="1"/>
    <x v="157"/>
    <x v="1"/>
    <x v="10"/>
    <x v="196"/>
    <x v="129"/>
    <x v="378"/>
    <x v="80"/>
    <x v="122"/>
  </r>
  <r>
    <x v="0"/>
    <x v="10"/>
    <x v="1"/>
    <x v="157"/>
    <x v="3"/>
    <x v="10"/>
    <x v="412"/>
    <x v="230"/>
    <x v="563"/>
    <x v="80"/>
    <x v="122"/>
  </r>
  <r>
    <x v="0"/>
    <x v="10"/>
    <x v="1"/>
    <x v="159"/>
    <x v="1"/>
    <x v="341"/>
    <x v="133"/>
    <x v="165"/>
    <x v="37"/>
    <x v="67"/>
    <x v="100"/>
  </r>
  <r>
    <x v="0"/>
    <x v="10"/>
    <x v="1"/>
    <x v="159"/>
    <x v="3"/>
    <x v="341"/>
    <x v="345"/>
    <x v="368"/>
    <x v="52"/>
    <x v="67"/>
    <x v="100"/>
  </r>
  <r>
    <x v="0"/>
    <x v="10"/>
    <x v="1"/>
    <x v="244"/>
    <x v="1"/>
    <x v="363"/>
    <x v="239"/>
    <x v="226"/>
    <x v="347"/>
    <x v="80"/>
    <x v="202"/>
  </r>
  <r>
    <x v="0"/>
    <x v="10"/>
    <x v="1"/>
    <x v="244"/>
    <x v="3"/>
    <x v="363"/>
    <x v="507"/>
    <x v="444"/>
    <x v="552"/>
    <x v="80"/>
    <x v="202"/>
  </r>
  <r>
    <x v="0"/>
    <x v="10"/>
    <x v="1"/>
    <x v="299"/>
    <x v="1"/>
    <x v="260"/>
    <x v="56"/>
    <x v="101"/>
    <x v="0"/>
    <x v="67"/>
    <x v="177"/>
  </r>
  <r>
    <x v="0"/>
    <x v="10"/>
    <x v="1"/>
    <x v="299"/>
    <x v="3"/>
    <x v="260"/>
    <x v="153"/>
    <x v="177"/>
    <x v="0"/>
    <x v="67"/>
    <x v="177"/>
  </r>
  <r>
    <x v="0"/>
    <x v="10"/>
    <x v="1"/>
    <x v="303"/>
    <x v="1"/>
    <x v="263"/>
    <x v="63"/>
    <x v="104"/>
    <x v="159"/>
    <x v="67"/>
    <x v="177"/>
  </r>
  <r>
    <x v="0"/>
    <x v="10"/>
    <x v="1"/>
    <x v="303"/>
    <x v="3"/>
    <x v="263"/>
    <x v="180"/>
    <x v="185"/>
    <x v="285"/>
    <x v="67"/>
    <x v="177"/>
  </r>
  <r>
    <x v="0"/>
    <x v="10"/>
    <x v="1"/>
    <x v="304"/>
    <x v="1"/>
    <x v="261"/>
    <x v="58"/>
    <x v="103"/>
    <x v="0"/>
    <x v="67"/>
    <x v="76"/>
  </r>
  <r>
    <x v="0"/>
    <x v="10"/>
    <x v="1"/>
    <x v="304"/>
    <x v="3"/>
    <x v="261"/>
    <x v="159"/>
    <x v="184"/>
    <x v="0"/>
    <x v="67"/>
    <x v="76"/>
  </r>
  <r>
    <x v="0"/>
    <x v="10"/>
    <x v="1"/>
    <x v="305"/>
    <x v="1"/>
    <x v="262"/>
    <x v="38"/>
    <x v="72"/>
    <x v="0"/>
    <x v="80"/>
    <x v="138"/>
  </r>
  <r>
    <x v="0"/>
    <x v="10"/>
    <x v="1"/>
    <x v="305"/>
    <x v="3"/>
    <x v="262"/>
    <x v="102"/>
    <x v="143"/>
    <x v="48"/>
    <x v="80"/>
    <x v="138"/>
  </r>
  <r>
    <x v="0"/>
    <x v="10"/>
    <x v="1"/>
    <x v="306"/>
    <x v="1"/>
    <x v="264"/>
    <x v="76"/>
    <x v="121"/>
    <x v="90"/>
    <x v="67"/>
    <x v="99"/>
  </r>
  <r>
    <x v="0"/>
    <x v="10"/>
    <x v="1"/>
    <x v="306"/>
    <x v="3"/>
    <x v="264"/>
    <x v="205"/>
    <x v="229"/>
    <x v="130"/>
    <x v="67"/>
    <x v="99"/>
  </r>
  <r>
    <x v="0"/>
    <x v="10"/>
    <x v="1"/>
    <x v="307"/>
    <x v="1"/>
    <x v="254"/>
    <x v="53"/>
    <x v="92"/>
    <x v="0"/>
    <x v="80"/>
    <x v="122"/>
  </r>
  <r>
    <x v="0"/>
    <x v="10"/>
    <x v="1"/>
    <x v="307"/>
    <x v="3"/>
    <x v="254"/>
    <x v="137"/>
    <x v="166"/>
    <x v="0"/>
    <x v="80"/>
    <x v="122"/>
  </r>
  <r>
    <x v="0"/>
    <x v="10"/>
    <x v="1"/>
    <x v="308"/>
    <x v="1"/>
    <x v="252"/>
    <x v="24"/>
    <x v="51"/>
    <x v="0"/>
    <x v="80"/>
    <x v="63"/>
  </r>
  <r>
    <x v="0"/>
    <x v="10"/>
    <x v="1"/>
    <x v="308"/>
    <x v="3"/>
    <x v="252"/>
    <x v="66"/>
    <x v="114"/>
    <x v="0"/>
    <x v="80"/>
    <x v="63"/>
  </r>
  <r>
    <x v="0"/>
    <x v="10"/>
    <x v="1"/>
    <x v="309"/>
    <x v="1"/>
    <x v="255"/>
    <x v="35"/>
    <x v="70"/>
    <x v="72"/>
    <x v="67"/>
    <x v="76"/>
  </r>
  <r>
    <x v="0"/>
    <x v="10"/>
    <x v="1"/>
    <x v="309"/>
    <x v="3"/>
    <x v="255"/>
    <x v="99"/>
    <x v="139"/>
    <x v="73"/>
    <x v="67"/>
    <x v="76"/>
  </r>
  <r>
    <x v="0"/>
    <x v="10"/>
    <x v="1"/>
    <x v="310"/>
    <x v="1"/>
    <x v="258"/>
    <x v="28"/>
    <x v="56"/>
    <x v="0"/>
    <x v="80"/>
    <x v="141"/>
  </r>
  <r>
    <x v="0"/>
    <x v="10"/>
    <x v="1"/>
    <x v="310"/>
    <x v="3"/>
    <x v="258"/>
    <x v="77"/>
    <x v="122"/>
    <x v="0"/>
    <x v="80"/>
    <x v="141"/>
  </r>
  <r>
    <x v="0"/>
    <x v="10"/>
    <x v="1"/>
    <x v="311"/>
    <x v="1"/>
    <x v="259"/>
    <x v="65"/>
    <x v="113"/>
    <x v="132"/>
    <x v="80"/>
    <x v="202"/>
  </r>
  <r>
    <x v="0"/>
    <x v="10"/>
    <x v="1"/>
    <x v="311"/>
    <x v="3"/>
    <x v="259"/>
    <x v="188"/>
    <x v="205"/>
    <x v="233"/>
    <x v="80"/>
    <x v="202"/>
  </r>
  <r>
    <x v="0"/>
    <x v="10"/>
    <x v="1"/>
    <x v="312"/>
    <x v="1"/>
    <x v="253"/>
    <x v="50"/>
    <x v="88"/>
    <x v="7"/>
    <x v="67"/>
    <x v="177"/>
  </r>
  <r>
    <x v="0"/>
    <x v="10"/>
    <x v="1"/>
    <x v="312"/>
    <x v="3"/>
    <x v="253"/>
    <x v="127"/>
    <x v="159"/>
    <x v="35"/>
    <x v="67"/>
    <x v="177"/>
  </r>
  <r>
    <x v="0"/>
    <x v="10"/>
    <x v="1"/>
    <x v="325"/>
    <x v="1"/>
    <x v="365"/>
    <x v="157"/>
    <x v="182"/>
    <x v="28"/>
    <x v="80"/>
    <x v="104"/>
  </r>
  <r>
    <x v="0"/>
    <x v="10"/>
    <x v="1"/>
    <x v="325"/>
    <x v="3"/>
    <x v="365"/>
    <x v="394"/>
    <x v="389"/>
    <x v="358"/>
    <x v="80"/>
    <x v="104"/>
  </r>
  <r>
    <x v="0"/>
    <x v="10"/>
    <x v="1"/>
    <x v="326"/>
    <x v="1"/>
    <x v="370"/>
    <x v="323"/>
    <x v="0"/>
    <x v="499"/>
    <x v="67"/>
    <x v="99"/>
  </r>
  <r>
    <x v="0"/>
    <x v="10"/>
    <x v="1"/>
    <x v="326"/>
    <x v="3"/>
    <x v="370"/>
    <x v="550"/>
    <x v="0"/>
    <x v="688"/>
    <x v="67"/>
    <x v="99"/>
  </r>
  <r>
    <x v="0"/>
    <x v="10"/>
    <x v="1"/>
    <x v="327"/>
    <x v="1"/>
    <x v="366"/>
    <x v="327"/>
    <x v="252"/>
    <x v="449"/>
    <x v="67"/>
    <x v="100"/>
  </r>
  <r>
    <x v="0"/>
    <x v="10"/>
    <x v="1"/>
    <x v="327"/>
    <x v="3"/>
    <x v="366"/>
    <x v="595"/>
    <x v="466"/>
    <x v="679"/>
    <x v="67"/>
    <x v="100"/>
  </r>
  <r>
    <x v="0"/>
    <x v="10"/>
    <x v="1"/>
    <x v="328"/>
    <x v="1"/>
    <x v="368"/>
    <x v="254"/>
    <x v="256"/>
    <x v="324"/>
    <x v="80"/>
    <x v="117"/>
  </r>
  <r>
    <x v="0"/>
    <x v="10"/>
    <x v="1"/>
    <x v="328"/>
    <x v="3"/>
    <x v="368"/>
    <x v="526"/>
    <x v="472"/>
    <x v="515"/>
    <x v="80"/>
    <x v="117"/>
  </r>
  <r>
    <x v="0"/>
    <x v="10"/>
    <x v="1"/>
    <x v="390"/>
    <x v="1"/>
    <x v="257"/>
    <x v="167"/>
    <x v="154"/>
    <x v="336"/>
    <x v="80"/>
    <x v="141"/>
  </r>
  <r>
    <x v="0"/>
    <x v="10"/>
    <x v="1"/>
    <x v="390"/>
    <x v="3"/>
    <x v="257"/>
    <x v="369"/>
    <x v="293"/>
    <x v="475"/>
    <x v="80"/>
    <x v="141"/>
  </r>
  <r>
    <x v="0"/>
    <x v="10"/>
    <x v="1"/>
    <x v="391"/>
    <x v="1"/>
    <x v="256"/>
    <x v="165"/>
    <x v="164"/>
    <x v="305"/>
    <x v="80"/>
    <x v="202"/>
  </r>
  <r>
    <x v="0"/>
    <x v="10"/>
    <x v="1"/>
    <x v="391"/>
    <x v="3"/>
    <x v="256"/>
    <x v="364"/>
    <x v="325"/>
    <x v="446"/>
    <x v="80"/>
    <x v="202"/>
  </r>
  <r>
    <x v="0"/>
    <x v="10"/>
    <x v="1"/>
    <x v="394"/>
    <x v="1"/>
    <x v="223"/>
    <x v="123"/>
    <x v="0"/>
    <x v="312"/>
    <x v="81"/>
    <x v="105"/>
  </r>
  <r>
    <x v="0"/>
    <x v="10"/>
    <x v="1"/>
    <x v="394"/>
    <x v="3"/>
    <x v="223"/>
    <x v="299"/>
    <x v="0"/>
    <x v="477"/>
    <x v="81"/>
    <x v="105"/>
  </r>
  <r>
    <x v="0"/>
    <x v="10"/>
    <x v="1"/>
    <x v="441"/>
    <x v="1"/>
    <x v="251"/>
    <x v="297"/>
    <x v="0"/>
    <x v="476"/>
    <x v="81"/>
    <x v="142"/>
  </r>
  <r>
    <x v="0"/>
    <x v="10"/>
    <x v="1"/>
    <x v="441"/>
    <x v="3"/>
    <x v="251"/>
    <x v="534"/>
    <x v="0"/>
    <x v="670"/>
    <x v="81"/>
    <x v="142"/>
  </r>
  <r>
    <x v="0"/>
    <x v="9"/>
    <x v="1"/>
    <x v="120"/>
    <x v="1"/>
    <x v="373"/>
    <x v="79"/>
    <x v="124"/>
    <x v="18"/>
    <x v="51"/>
    <x v="123"/>
  </r>
  <r>
    <x v="0"/>
    <x v="9"/>
    <x v="1"/>
    <x v="120"/>
    <x v="3"/>
    <x v="373"/>
    <x v="179"/>
    <x v="204"/>
    <x v="11"/>
    <x v="51"/>
    <x v="123"/>
  </r>
  <r>
    <x v="0"/>
    <x v="9"/>
    <x v="1"/>
    <x v="121"/>
    <x v="1"/>
    <x v="374"/>
    <x v="144"/>
    <x v="170"/>
    <x v="109"/>
    <x v="51"/>
    <x v="74"/>
  </r>
  <r>
    <x v="0"/>
    <x v="9"/>
    <x v="1"/>
    <x v="121"/>
    <x v="3"/>
    <x v="374"/>
    <x v="320"/>
    <x v="349"/>
    <x v="150"/>
    <x v="51"/>
    <x v="74"/>
  </r>
  <r>
    <x v="0"/>
    <x v="9"/>
    <x v="1"/>
    <x v="122"/>
    <x v="1"/>
    <x v="14"/>
    <x v="199"/>
    <x v="222"/>
    <x v="38"/>
    <x v="51"/>
    <x v="20"/>
  </r>
  <r>
    <x v="0"/>
    <x v="9"/>
    <x v="1"/>
    <x v="122"/>
    <x v="3"/>
    <x v="14"/>
    <x v="455"/>
    <x v="439"/>
    <x v="64"/>
    <x v="51"/>
    <x v="20"/>
  </r>
  <r>
    <x v="0"/>
    <x v="9"/>
    <x v="1"/>
    <x v="123"/>
    <x v="1"/>
    <x v="362"/>
    <x v="244"/>
    <x v="241"/>
    <x v="315"/>
    <x v="51"/>
    <x v="159"/>
  </r>
  <r>
    <x v="0"/>
    <x v="9"/>
    <x v="1"/>
    <x v="123"/>
    <x v="3"/>
    <x v="362"/>
    <x v="476"/>
    <x v="438"/>
    <x v="465"/>
    <x v="51"/>
    <x v="159"/>
  </r>
  <r>
    <x v="0"/>
    <x v="9"/>
    <x v="1"/>
    <x v="272"/>
    <x v="1"/>
    <x v="285"/>
    <x v="103"/>
    <x v="142"/>
    <x v="134"/>
    <x v="21"/>
    <x v="171"/>
  </r>
  <r>
    <x v="0"/>
    <x v="9"/>
    <x v="1"/>
    <x v="272"/>
    <x v="3"/>
    <x v="285"/>
    <x v="270"/>
    <x v="288"/>
    <x v="235"/>
    <x v="21"/>
    <x v="171"/>
  </r>
  <r>
    <x v="0"/>
    <x v="9"/>
    <x v="1"/>
    <x v="273"/>
    <x v="1"/>
    <x v="275"/>
    <x v="60"/>
    <x v="93"/>
    <x v="168"/>
    <x v="51"/>
    <x v="20"/>
  </r>
  <r>
    <x v="0"/>
    <x v="9"/>
    <x v="1"/>
    <x v="273"/>
    <x v="3"/>
    <x v="275"/>
    <x v="170"/>
    <x v="192"/>
    <x v="196"/>
    <x v="51"/>
    <x v="20"/>
  </r>
  <r>
    <x v="0"/>
    <x v="9"/>
    <x v="1"/>
    <x v="274"/>
    <x v="1"/>
    <x v="278"/>
    <x v="158"/>
    <x v="0"/>
    <x v="352"/>
    <x v="21"/>
    <x v="29"/>
  </r>
  <r>
    <x v="0"/>
    <x v="9"/>
    <x v="1"/>
    <x v="274"/>
    <x v="3"/>
    <x v="278"/>
    <x v="352"/>
    <x v="0"/>
    <x v="533"/>
    <x v="21"/>
    <x v="29"/>
  </r>
  <r>
    <x v="0"/>
    <x v="9"/>
    <x v="1"/>
    <x v="277"/>
    <x v="1"/>
    <x v="279"/>
    <x v="87"/>
    <x v="119"/>
    <x v="156"/>
    <x v="21"/>
    <x v="165"/>
  </r>
  <r>
    <x v="0"/>
    <x v="9"/>
    <x v="1"/>
    <x v="277"/>
    <x v="3"/>
    <x v="279"/>
    <x v="212"/>
    <x v="232"/>
    <x v="204"/>
    <x v="21"/>
    <x v="165"/>
  </r>
  <r>
    <x v="0"/>
    <x v="9"/>
    <x v="1"/>
    <x v="280"/>
    <x v="1"/>
    <x v="274"/>
    <x v="26"/>
    <x v="52"/>
    <x v="51"/>
    <x v="51"/>
    <x v="20"/>
  </r>
  <r>
    <x v="0"/>
    <x v="9"/>
    <x v="1"/>
    <x v="280"/>
    <x v="3"/>
    <x v="274"/>
    <x v="71"/>
    <x v="116"/>
    <x v="47"/>
    <x v="51"/>
    <x v="20"/>
  </r>
  <r>
    <x v="0"/>
    <x v="9"/>
    <x v="1"/>
    <x v="284"/>
    <x v="1"/>
    <x v="277"/>
    <x v="72"/>
    <x v="115"/>
    <x v="128"/>
    <x v="51"/>
    <x v="20"/>
  </r>
  <r>
    <x v="0"/>
    <x v="9"/>
    <x v="1"/>
    <x v="284"/>
    <x v="3"/>
    <x v="277"/>
    <x v="234"/>
    <x v="213"/>
    <x v="355"/>
    <x v="51"/>
    <x v="20"/>
  </r>
  <r>
    <x v="0"/>
    <x v="9"/>
    <x v="1"/>
    <x v="383"/>
    <x v="1"/>
    <x v="281"/>
    <x v="136"/>
    <x v="161"/>
    <x v="185"/>
    <x v="21"/>
    <x v="167"/>
  </r>
  <r>
    <x v="0"/>
    <x v="9"/>
    <x v="1"/>
    <x v="383"/>
    <x v="3"/>
    <x v="281"/>
    <x v="300"/>
    <x v="316"/>
    <x v="303"/>
    <x v="21"/>
    <x v="167"/>
  </r>
  <r>
    <x v="0"/>
    <x v="9"/>
    <x v="1"/>
    <x v="395"/>
    <x v="1"/>
    <x v="224"/>
    <x v="201"/>
    <x v="0"/>
    <x v="390"/>
    <x v="21"/>
    <x v="4"/>
  </r>
  <r>
    <x v="0"/>
    <x v="9"/>
    <x v="1"/>
    <x v="395"/>
    <x v="3"/>
    <x v="224"/>
    <x v="418"/>
    <x v="0"/>
    <x v="578"/>
    <x v="21"/>
    <x v="4"/>
  </r>
  <r>
    <x v="0"/>
    <x v="9"/>
    <x v="1"/>
    <x v="443"/>
    <x v="1"/>
    <x v="248"/>
    <x v="236"/>
    <x v="0"/>
    <x v="420"/>
    <x v="22"/>
    <x v="5"/>
  </r>
  <r>
    <x v="0"/>
    <x v="9"/>
    <x v="1"/>
    <x v="443"/>
    <x v="3"/>
    <x v="248"/>
    <x v="459"/>
    <x v="0"/>
    <x v="621"/>
    <x v="22"/>
    <x v="5"/>
  </r>
  <r>
    <x v="0"/>
    <x v="3"/>
    <x v="1"/>
    <x v="269"/>
    <x v="1"/>
    <x v="300"/>
    <x v="110"/>
    <x v="0"/>
    <x v="288"/>
    <x v="8"/>
    <x v="77"/>
  </r>
  <r>
    <x v="0"/>
    <x v="3"/>
    <x v="1"/>
    <x v="269"/>
    <x v="3"/>
    <x v="300"/>
    <x v="206"/>
    <x v="0"/>
    <x v="396"/>
    <x v="8"/>
    <x v="77"/>
  </r>
  <r>
    <x v="0"/>
    <x v="3"/>
    <x v="1"/>
    <x v="278"/>
    <x v="1"/>
    <x v="301"/>
    <x v="141"/>
    <x v="0"/>
    <x v="341"/>
    <x v="44"/>
    <x v="85"/>
  </r>
  <r>
    <x v="0"/>
    <x v="3"/>
    <x v="1"/>
    <x v="278"/>
    <x v="3"/>
    <x v="301"/>
    <x v="274"/>
    <x v="0"/>
    <x v="456"/>
    <x v="44"/>
    <x v="85"/>
  </r>
  <r>
    <x v="0"/>
    <x v="3"/>
    <x v="1"/>
    <x v="279"/>
    <x v="1"/>
    <x v="299"/>
    <x v="43"/>
    <x v="0"/>
    <x v="166"/>
    <x v="8"/>
    <x v="39"/>
  </r>
  <r>
    <x v="0"/>
    <x v="3"/>
    <x v="1"/>
    <x v="279"/>
    <x v="3"/>
    <x v="299"/>
    <x v="82"/>
    <x v="0"/>
    <x v="246"/>
    <x v="8"/>
    <x v="39"/>
  </r>
  <r>
    <x v="0"/>
    <x v="3"/>
    <x v="1"/>
    <x v="281"/>
    <x v="1"/>
    <x v="291"/>
    <x v="122"/>
    <x v="0"/>
    <x v="309"/>
    <x v="8"/>
    <x v="39"/>
  </r>
  <r>
    <x v="0"/>
    <x v="3"/>
    <x v="1"/>
    <x v="281"/>
    <x v="3"/>
    <x v="291"/>
    <x v="209"/>
    <x v="0"/>
    <x v="402"/>
    <x v="8"/>
    <x v="39"/>
  </r>
  <r>
    <x v="0"/>
    <x v="3"/>
    <x v="1"/>
    <x v="282"/>
    <x v="1"/>
    <x v="296"/>
    <x v="119"/>
    <x v="107"/>
    <x v="286"/>
    <x v="44"/>
    <x v="85"/>
  </r>
  <r>
    <x v="0"/>
    <x v="3"/>
    <x v="1"/>
    <x v="282"/>
    <x v="3"/>
    <x v="296"/>
    <x v="216"/>
    <x v="155"/>
    <x v="388"/>
    <x v="44"/>
    <x v="85"/>
  </r>
  <r>
    <x v="0"/>
    <x v="3"/>
    <x v="1"/>
    <x v="283"/>
    <x v="1"/>
    <x v="21"/>
    <x v="62"/>
    <x v="0"/>
    <x v="220"/>
    <x v="42"/>
    <x v="35"/>
  </r>
  <r>
    <x v="0"/>
    <x v="3"/>
    <x v="1"/>
    <x v="283"/>
    <x v="3"/>
    <x v="21"/>
    <x v="130"/>
    <x v="0"/>
    <x v="330"/>
    <x v="42"/>
    <x v="35"/>
  </r>
  <r>
    <x v="0"/>
    <x v="3"/>
    <x v="1"/>
    <x v="285"/>
    <x v="1"/>
    <x v="290"/>
    <x v="89"/>
    <x v="0"/>
    <x v="252"/>
    <x v="25"/>
    <x v="44"/>
  </r>
  <r>
    <x v="0"/>
    <x v="3"/>
    <x v="1"/>
    <x v="285"/>
    <x v="3"/>
    <x v="290"/>
    <x v="164"/>
    <x v="0"/>
    <x v="359"/>
    <x v="25"/>
    <x v="44"/>
  </r>
  <r>
    <x v="0"/>
    <x v="3"/>
    <x v="1"/>
    <x v="333"/>
    <x v="1"/>
    <x v="284"/>
    <x v="142"/>
    <x v="169"/>
    <x v="119"/>
    <x v="25"/>
    <x v="44"/>
  </r>
  <r>
    <x v="0"/>
    <x v="3"/>
    <x v="1"/>
    <x v="333"/>
    <x v="3"/>
    <x v="284"/>
    <x v="275"/>
    <x v="299"/>
    <x v="161"/>
    <x v="25"/>
    <x v="44"/>
  </r>
  <r>
    <x v="0"/>
    <x v="3"/>
    <x v="1"/>
    <x v="334"/>
    <x v="1"/>
    <x v="273"/>
    <x v="101"/>
    <x v="89"/>
    <x v="268"/>
    <x v="25"/>
    <x v="44"/>
  </r>
  <r>
    <x v="0"/>
    <x v="3"/>
    <x v="1"/>
    <x v="334"/>
    <x v="3"/>
    <x v="273"/>
    <x v="210"/>
    <x v="167"/>
    <x v="374"/>
    <x v="25"/>
    <x v="44"/>
  </r>
  <r>
    <x v="0"/>
    <x v="3"/>
    <x v="1"/>
    <x v="335"/>
    <x v="1"/>
    <x v="19"/>
    <x v="116"/>
    <x v="146"/>
    <x v="169"/>
    <x v="8"/>
    <x v="13"/>
  </r>
  <r>
    <x v="0"/>
    <x v="3"/>
    <x v="1"/>
    <x v="335"/>
    <x v="3"/>
    <x v="19"/>
    <x v="211"/>
    <x v="227"/>
    <x v="254"/>
    <x v="8"/>
    <x v="13"/>
  </r>
  <r>
    <x v="0"/>
    <x v="3"/>
    <x v="1"/>
    <x v="336"/>
    <x v="1"/>
    <x v="276"/>
    <x v="67"/>
    <x v="97"/>
    <x v="184"/>
    <x v="8"/>
    <x v="13"/>
  </r>
  <r>
    <x v="0"/>
    <x v="3"/>
    <x v="1"/>
    <x v="336"/>
    <x v="3"/>
    <x v="276"/>
    <x v="139"/>
    <x v="149"/>
    <x v="282"/>
    <x v="8"/>
    <x v="13"/>
  </r>
  <r>
    <x v="0"/>
    <x v="3"/>
    <x v="1"/>
    <x v="396"/>
    <x v="1"/>
    <x v="70"/>
    <x v="160"/>
    <x v="156"/>
    <x v="302"/>
    <x v="8"/>
    <x v="13"/>
  </r>
  <r>
    <x v="0"/>
    <x v="3"/>
    <x v="1"/>
    <x v="396"/>
    <x v="3"/>
    <x v="70"/>
    <x v="311"/>
    <x v="267"/>
    <x v="410"/>
    <x v="8"/>
    <x v="13"/>
  </r>
  <r>
    <x v="0"/>
    <x v="3"/>
    <x v="1"/>
    <x v="457"/>
    <x v="1"/>
    <x v="324"/>
    <x v="402"/>
    <x v="0"/>
    <x v="567"/>
    <x v="25"/>
    <x v="44"/>
  </r>
  <r>
    <x v="0"/>
    <x v="3"/>
    <x v="1"/>
    <x v="457"/>
    <x v="3"/>
    <x v="324"/>
    <x v="474"/>
    <x v="0"/>
    <x v="638"/>
    <x v="25"/>
    <x v="44"/>
  </r>
  <r>
    <x v="0"/>
    <x v="11"/>
    <x v="1"/>
    <x v="332"/>
    <x v="3"/>
    <x v="289"/>
    <x v="148"/>
    <x v="175"/>
    <x v="70"/>
    <x v="54"/>
    <x v="163"/>
  </r>
  <r>
    <x v="0"/>
    <x v="6"/>
    <x v="1"/>
    <x v="207"/>
    <x v="1"/>
    <x v="76"/>
    <x v="360"/>
    <x v="363"/>
    <x v="369"/>
    <x v="44"/>
    <x v="85"/>
  </r>
  <r>
    <x v="0"/>
    <x v="6"/>
    <x v="1"/>
    <x v="207"/>
    <x v="3"/>
    <x v="76"/>
    <x v="644"/>
    <x v="550"/>
    <x v="619"/>
    <x v="44"/>
    <x v="85"/>
  </r>
  <r>
    <x v="7"/>
    <x v="9"/>
    <x v="1"/>
    <x v="2"/>
    <x v="1"/>
    <x v="0"/>
    <x v="506"/>
    <x v="0"/>
    <x v="657"/>
    <x v="51"/>
    <x v="161"/>
  </r>
  <r>
    <x v="7"/>
    <x v="9"/>
    <x v="1"/>
    <x v="3"/>
    <x v="3"/>
    <x v="1"/>
    <x v="698"/>
    <x v="0"/>
    <x v="785"/>
    <x v="51"/>
    <x v="161"/>
  </r>
  <r>
    <x v="6"/>
    <x v="6"/>
    <x v="0"/>
    <x v="264"/>
    <x v="1"/>
    <x v="15"/>
    <x v="567"/>
    <x v="497"/>
    <x v="586"/>
    <x v="44"/>
    <x v="85"/>
  </r>
  <r>
    <x v="6"/>
    <x v="6"/>
    <x v="1"/>
    <x v="211"/>
    <x v="3"/>
    <x v="333"/>
    <x v="398"/>
    <x v="367"/>
    <x v="445"/>
    <x v="44"/>
    <x v="85"/>
  </r>
  <r>
    <x v="6"/>
    <x v="6"/>
    <x v="1"/>
    <x v="211"/>
    <x v="4"/>
    <x v="333"/>
    <x v="365"/>
    <x v="377"/>
    <x v="323"/>
    <x v="44"/>
    <x v="85"/>
  </r>
  <r>
    <x v="6"/>
    <x v="6"/>
    <x v="1"/>
    <x v="211"/>
    <x v="5"/>
    <x v="333"/>
    <x v="195"/>
    <x v="183"/>
    <x v="337"/>
    <x v="44"/>
    <x v="85"/>
  </r>
  <r>
    <x v="6"/>
    <x v="6"/>
    <x v="1"/>
    <x v="212"/>
    <x v="1"/>
    <x v="167"/>
    <x v="329"/>
    <x v="0"/>
    <x v="505"/>
    <x v="44"/>
    <x v="85"/>
  </r>
  <r>
    <x v="6"/>
    <x v="6"/>
    <x v="1"/>
    <x v="212"/>
    <x v="3"/>
    <x v="167"/>
    <x v="438"/>
    <x v="209"/>
    <x v="590"/>
    <x v="44"/>
    <x v="85"/>
  </r>
  <r>
    <x v="6"/>
    <x v="6"/>
    <x v="1"/>
    <x v="212"/>
    <x v="4"/>
    <x v="167"/>
    <x v="319"/>
    <x v="0"/>
    <x v="496"/>
    <x v="44"/>
    <x v="85"/>
  </r>
  <r>
    <x v="6"/>
    <x v="6"/>
    <x v="1"/>
    <x v="213"/>
    <x v="3"/>
    <x v="73"/>
    <x v="516"/>
    <x v="412"/>
    <x v="616"/>
    <x v="44"/>
    <x v="85"/>
  </r>
  <r>
    <x v="6"/>
    <x v="6"/>
    <x v="1"/>
    <x v="213"/>
    <x v="4"/>
    <x v="73"/>
    <x v="419"/>
    <x v="398"/>
    <x v="409"/>
    <x v="44"/>
    <x v="85"/>
  </r>
  <r>
    <x v="6"/>
    <x v="6"/>
    <x v="1"/>
    <x v="213"/>
    <x v="5"/>
    <x v="73"/>
    <x v="143"/>
    <x v="60"/>
    <x v="342"/>
    <x v="44"/>
    <x v="85"/>
  </r>
  <r>
    <x v="6"/>
    <x v="6"/>
    <x v="1"/>
    <x v="214"/>
    <x v="1"/>
    <x v="166"/>
    <x v="355"/>
    <x v="312"/>
    <x v="426"/>
    <x v="44"/>
    <x v="85"/>
  </r>
  <r>
    <x v="6"/>
    <x v="6"/>
    <x v="1"/>
    <x v="214"/>
    <x v="4"/>
    <x v="166"/>
    <x v="237"/>
    <x v="131"/>
    <x v="412"/>
    <x v="44"/>
    <x v="85"/>
  </r>
  <r>
    <x v="6"/>
    <x v="6"/>
    <x v="1"/>
    <x v="215"/>
    <x v="1"/>
    <x v="72"/>
    <x v="349"/>
    <x v="296"/>
    <x v="433"/>
    <x v="44"/>
    <x v="85"/>
  </r>
  <r>
    <x v="6"/>
    <x v="6"/>
    <x v="1"/>
    <x v="215"/>
    <x v="4"/>
    <x v="72"/>
    <x v="168"/>
    <x v="0"/>
    <x v="363"/>
    <x v="44"/>
    <x v="85"/>
  </r>
  <r>
    <x v="6"/>
    <x v="6"/>
    <x v="1"/>
    <x v="216"/>
    <x v="1"/>
    <x v="71"/>
    <x v="334"/>
    <x v="257"/>
    <x v="454"/>
    <x v="44"/>
    <x v="85"/>
  </r>
  <r>
    <x v="6"/>
    <x v="6"/>
    <x v="1"/>
    <x v="216"/>
    <x v="3"/>
    <x v="71"/>
    <x v="576"/>
    <x v="313"/>
    <x v="699"/>
    <x v="44"/>
    <x v="85"/>
  </r>
  <r>
    <x v="6"/>
    <x v="6"/>
    <x v="1"/>
    <x v="216"/>
    <x v="4"/>
    <x v="71"/>
    <x v="512"/>
    <x v="168"/>
    <x v="656"/>
    <x v="44"/>
    <x v="85"/>
  </r>
  <r>
    <x v="6"/>
    <x v="6"/>
    <x v="1"/>
    <x v="216"/>
    <x v="5"/>
    <x v="71"/>
    <x v="100"/>
    <x v="87"/>
    <x v="263"/>
    <x v="44"/>
    <x v="85"/>
  </r>
  <r>
    <x v="6"/>
    <x v="6"/>
    <x v="1"/>
    <x v="217"/>
    <x v="1"/>
    <x v="126"/>
    <x v="420"/>
    <x v="180"/>
    <x v="573"/>
    <x v="44"/>
    <x v="85"/>
  </r>
  <r>
    <x v="6"/>
    <x v="6"/>
    <x v="1"/>
    <x v="217"/>
    <x v="4"/>
    <x v="126"/>
    <x v="279"/>
    <x v="0"/>
    <x v="462"/>
    <x v="44"/>
    <x v="85"/>
  </r>
  <r>
    <x v="6"/>
    <x v="6"/>
    <x v="1"/>
    <x v="217"/>
    <x v="5"/>
    <x v="126"/>
    <x v="288"/>
    <x v="189"/>
    <x v="435"/>
    <x v="44"/>
    <x v="85"/>
  </r>
  <r>
    <x v="6"/>
    <x v="6"/>
    <x v="1"/>
    <x v="267"/>
    <x v="1"/>
    <x v="68"/>
    <x v="390"/>
    <x v="265"/>
    <x v="535"/>
    <x v="44"/>
    <x v="85"/>
  </r>
  <r>
    <x v="6"/>
    <x v="6"/>
    <x v="1"/>
    <x v="267"/>
    <x v="3"/>
    <x v="68"/>
    <x v="601"/>
    <x v="402"/>
    <x v="713"/>
    <x v="44"/>
    <x v="85"/>
  </r>
  <r>
    <x v="6"/>
    <x v="6"/>
    <x v="1"/>
    <x v="267"/>
    <x v="4"/>
    <x v="68"/>
    <x v="471"/>
    <x v="346"/>
    <x v="598"/>
    <x v="44"/>
    <x v="85"/>
  </r>
  <r>
    <x v="6"/>
    <x v="6"/>
    <x v="1"/>
    <x v="267"/>
    <x v="5"/>
    <x v="68"/>
    <x v="310"/>
    <x v="224"/>
    <x v="443"/>
    <x v="44"/>
    <x v="8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9:D39" firstHeaderRow="2" firstDataRow="2" firstDataCol="1" rowPageCount="1" colPageCount="1"/>
  <pivotFields count="11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1">
    <field x="0"/>
  </rowFields>
  <colFields count="1">
    <field x="-2"/>
  </colFields>
  <pageFields count="1">
    <pageField fld="4" hier="-1"/>
  </pageFields>
  <dataFields count="3">
    <dataField name=" PRESUPUESTO(M$)" fld="6" subtotal="sum" numFmtId="165"/>
    <dataField name=" GASTO (M$)" fld="7" subtotal="sum" numFmtId="165"/>
    <dataField name=" SALDO (M$)" fld="8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D25" firstHeaderRow="2" firstDataRow="2" firstDataCol="1" rowPageCount="1" colPageCount="1"/>
  <pivotFields count="11"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1">
    <field x="1"/>
  </rowFields>
  <colFields count="1">
    <field x="-2"/>
  </colFields>
  <pageFields count="1">
    <pageField fld="4" hier="-1"/>
  </pageFields>
  <dataFields count="3">
    <dataField name=" PRESUPUESTO (M$)" fld="6" subtotal="sum" numFmtId="165"/>
    <dataField name=" GASTO (M$)" fld="7" subtotal="sum" numFmtId="165"/>
    <dataField name=" SALDO (M$)" fld="8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M481" firstHeaderRow="2" firstDataRow="2" firstDataCol="5"/>
  <pivotFields count="11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4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</items>
    </pivotField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defaultSubtotal="0" outline="0">
      <items count="4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</items>
    </pivotField>
    <pivotField dataField="1" compact="0" showAll="0"/>
    <pivotField compact="0" showAll="0"/>
    <pivotField compact="0" showAll="0"/>
    <pivotField compact="0" showAll="0"/>
    <pivotField compact="0" showAll="0"/>
  </pivotFields>
  <rowFields count="5">
    <field x="0"/>
    <field x="1"/>
    <field x="2"/>
    <field x="3"/>
    <field x="5"/>
  </rowFields>
  <colFields count="1">
    <field x="4"/>
  </colFields>
  <dataFields count="1">
    <dataField name=" PRESUPUESTO VIGENTE (M$)" fld="6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99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false" outlineLevel="0" max="6" min="6" style="0" width="46.42"/>
    <col collapsed="false" customWidth="true" hidden="false" outlineLevel="0" max="9" min="7" style="2" width="15.7"/>
    <col collapsed="false" customWidth="true" hidden="false" outlineLevel="0" max="10" min="10" style="0" width="18.28"/>
    <col collapsed="false" customWidth="true" hidden="false" outlineLevel="0" max="11" min="11" style="0" width="24.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</row>
    <row r="4" customFormat="false" ht="24" hidden="false" customHeight="false" outlineLevel="0" collapsed="false">
      <c r="A4" s="8" t="s">
        <v>13</v>
      </c>
      <c r="B4" s="8" t="s">
        <v>14</v>
      </c>
      <c r="C4" s="9" t="s">
        <v>15</v>
      </c>
      <c r="D4" s="9" t="s">
        <v>16</v>
      </c>
      <c r="E4" s="9" t="s">
        <v>17</v>
      </c>
      <c r="F4" s="8" t="s">
        <v>18</v>
      </c>
      <c r="G4" s="10" t="n">
        <v>101605</v>
      </c>
      <c r="H4" s="10" t="n">
        <v>95658.641</v>
      </c>
      <c r="I4" s="10" t="n">
        <v>5946.359</v>
      </c>
      <c r="J4" s="8" t="s">
        <v>19</v>
      </c>
      <c r="K4" s="8" t="s">
        <v>19</v>
      </c>
    </row>
    <row r="5" customFormat="false" ht="24" hidden="false" customHeight="false" outlineLevel="0" collapsed="false">
      <c r="A5" s="8" t="s">
        <v>13</v>
      </c>
      <c r="B5" s="8" t="s">
        <v>20</v>
      </c>
      <c r="C5" s="9" t="s">
        <v>15</v>
      </c>
      <c r="D5" s="9" t="s">
        <v>21</v>
      </c>
      <c r="E5" s="9" t="s">
        <v>22</v>
      </c>
      <c r="F5" s="8" t="s">
        <v>23</v>
      </c>
      <c r="G5" s="10" t="n">
        <v>1000</v>
      </c>
      <c r="H5" s="10" t="n">
        <v>928.2</v>
      </c>
      <c r="I5" s="10" t="n">
        <v>71.8</v>
      </c>
      <c r="J5" s="8" t="s">
        <v>24</v>
      </c>
      <c r="K5" s="8" t="s">
        <v>24</v>
      </c>
    </row>
    <row r="6" customFormat="false" ht="24" hidden="false" customHeight="false" outlineLevel="0" collapsed="false">
      <c r="A6" s="8" t="s">
        <v>13</v>
      </c>
      <c r="B6" s="8" t="s">
        <v>20</v>
      </c>
      <c r="C6" s="9" t="s">
        <v>15</v>
      </c>
      <c r="D6" s="9" t="s">
        <v>21</v>
      </c>
      <c r="E6" s="9" t="s">
        <v>25</v>
      </c>
      <c r="F6" s="8" t="s">
        <v>23</v>
      </c>
      <c r="G6" s="10" t="n">
        <v>49029</v>
      </c>
      <c r="H6" s="10" t="n">
        <v>0</v>
      </c>
      <c r="I6" s="10" t="n">
        <v>49029</v>
      </c>
      <c r="J6" s="8" t="s">
        <v>24</v>
      </c>
      <c r="K6" s="8" t="s">
        <v>24</v>
      </c>
    </row>
    <row r="7" customFormat="false" ht="24" hidden="false" customHeight="false" outlineLevel="0" collapsed="false">
      <c r="A7" s="8" t="s">
        <v>13</v>
      </c>
      <c r="B7" s="8" t="s">
        <v>20</v>
      </c>
      <c r="C7" s="9" t="s">
        <v>15</v>
      </c>
      <c r="D7" s="9" t="s">
        <v>21</v>
      </c>
      <c r="E7" s="9" t="s">
        <v>17</v>
      </c>
      <c r="F7" s="8" t="s">
        <v>23</v>
      </c>
      <c r="G7" s="10" t="n">
        <v>2499500</v>
      </c>
      <c r="H7" s="10" t="n">
        <v>0</v>
      </c>
      <c r="I7" s="10" t="n">
        <v>2499500</v>
      </c>
      <c r="J7" s="8" t="s">
        <v>24</v>
      </c>
      <c r="K7" s="8" t="s">
        <v>24</v>
      </c>
    </row>
    <row r="8" customFormat="false" ht="24" hidden="false" customHeight="false" outlineLevel="0" collapsed="false">
      <c r="A8" s="8" t="s">
        <v>13</v>
      </c>
      <c r="B8" s="8" t="s">
        <v>20</v>
      </c>
      <c r="C8" s="9" t="s">
        <v>15</v>
      </c>
      <c r="D8" s="9" t="s">
        <v>21</v>
      </c>
      <c r="E8" s="9" t="s">
        <v>26</v>
      </c>
      <c r="F8" s="8" t="s">
        <v>23</v>
      </c>
      <c r="G8" s="10" t="n">
        <v>20000</v>
      </c>
      <c r="H8" s="10" t="n">
        <v>0</v>
      </c>
      <c r="I8" s="10" t="n">
        <v>20000</v>
      </c>
      <c r="J8" s="8" t="s">
        <v>24</v>
      </c>
      <c r="K8" s="8" t="s">
        <v>24</v>
      </c>
    </row>
    <row r="9" customFormat="false" ht="24" hidden="false" customHeight="false" outlineLevel="0" collapsed="false">
      <c r="A9" s="8" t="s">
        <v>13</v>
      </c>
      <c r="B9" s="8" t="s">
        <v>27</v>
      </c>
      <c r="C9" s="9" t="s">
        <v>15</v>
      </c>
      <c r="D9" s="9" t="s">
        <v>28</v>
      </c>
      <c r="E9" s="9" t="s">
        <v>22</v>
      </c>
      <c r="F9" s="8" t="s">
        <v>29</v>
      </c>
      <c r="G9" s="10" t="n">
        <v>898</v>
      </c>
      <c r="H9" s="10" t="n">
        <v>0</v>
      </c>
      <c r="I9" s="10" t="n">
        <v>898</v>
      </c>
      <c r="J9" s="8" t="s">
        <v>30</v>
      </c>
      <c r="K9" s="8" t="s">
        <v>31</v>
      </c>
    </row>
    <row r="10" customFormat="false" ht="24" hidden="false" customHeight="false" outlineLevel="0" collapsed="false">
      <c r="A10" s="8" t="s">
        <v>13</v>
      </c>
      <c r="B10" s="8" t="s">
        <v>27</v>
      </c>
      <c r="C10" s="9" t="s">
        <v>15</v>
      </c>
      <c r="D10" s="9" t="s">
        <v>28</v>
      </c>
      <c r="E10" s="9" t="s">
        <v>25</v>
      </c>
      <c r="F10" s="8" t="s">
        <v>29</v>
      </c>
      <c r="G10" s="10" t="n">
        <v>72077</v>
      </c>
      <c r="H10" s="10" t="n">
        <v>0</v>
      </c>
      <c r="I10" s="10" t="n">
        <v>72077</v>
      </c>
      <c r="J10" s="8" t="s">
        <v>30</v>
      </c>
      <c r="K10" s="8" t="s">
        <v>31</v>
      </c>
    </row>
    <row r="11" customFormat="false" ht="24" hidden="false" customHeight="false" outlineLevel="0" collapsed="false">
      <c r="A11" s="8" t="s">
        <v>13</v>
      </c>
      <c r="B11" s="8" t="s">
        <v>27</v>
      </c>
      <c r="C11" s="9" t="s">
        <v>15</v>
      </c>
      <c r="D11" s="9" t="s">
        <v>28</v>
      </c>
      <c r="E11" s="9" t="s">
        <v>32</v>
      </c>
      <c r="F11" s="8" t="s">
        <v>29</v>
      </c>
      <c r="G11" s="10" t="n">
        <v>1418233</v>
      </c>
      <c r="H11" s="10" t="n">
        <v>0</v>
      </c>
      <c r="I11" s="10" t="n">
        <v>1418233</v>
      </c>
      <c r="J11" s="8" t="s">
        <v>30</v>
      </c>
      <c r="K11" s="8" t="s">
        <v>31</v>
      </c>
    </row>
    <row r="12" customFormat="false" ht="24" hidden="false" customHeight="false" outlineLevel="0" collapsed="false">
      <c r="A12" s="8" t="s">
        <v>13</v>
      </c>
      <c r="B12" s="8" t="s">
        <v>33</v>
      </c>
      <c r="C12" s="9" t="s">
        <v>15</v>
      </c>
      <c r="D12" s="9" t="s">
        <v>34</v>
      </c>
      <c r="E12" s="9" t="s">
        <v>17</v>
      </c>
      <c r="F12" s="8" t="s">
        <v>35</v>
      </c>
      <c r="G12" s="10" t="n">
        <v>156999</v>
      </c>
      <c r="H12" s="10" t="n">
        <v>142985.649</v>
      </c>
      <c r="I12" s="10" t="n">
        <v>14013.351</v>
      </c>
      <c r="J12" s="8" t="s">
        <v>36</v>
      </c>
      <c r="K12" s="8" t="s">
        <v>37</v>
      </c>
    </row>
    <row r="13" customFormat="false" ht="36" hidden="false" customHeight="false" outlineLevel="0" collapsed="false">
      <c r="A13" s="8" t="s">
        <v>13</v>
      </c>
      <c r="B13" s="8" t="s">
        <v>38</v>
      </c>
      <c r="C13" s="9" t="s">
        <v>15</v>
      </c>
      <c r="D13" s="9" t="s">
        <v>39</v>
      </c>
      <c r="E13" s="9" t="s">
        <v>17</v>
      </c>
      <c r="F13" s="8" t="s">
        <v>40</v>
      </c>
      <c r="G13" s="10" t="n">
        <v>149346</v>
      </c>
      <c r="H13" s="10" t="n">
        <v>149345.966</v>
      </c>
      <c r="I13" s="10" t="n">
        <v>0.0340000000142027</v>
      </c>
      <c r="J13" s="8" t="s">
        <v>41</v>
      </c>
      <c r="K13" s="8" t="s">
        <v>41</v>
      </c>
    </row>
    <row r="14" customFormat="false" ht="36" hidden="false" customHeight="false" outlineLevel="0" collapsed="false">
      <c r="A14" s="8" t="s">
        <v>13</v>
      </c>
      <c r="B14" s="8" t="s">
        <v>42</v>
      </c>
      <c r="C14" s="9" t="s">
        <v>15</v>
      </c>
      <c r="D14" s="9" t="s">
        <v>43</v>
      </c>
      <c r="E14" s="9" t="s">
        <v>22</v>
      </c>
      <c r="F14" s="8" t="s">
        <v>44</v>
      </c>
      <c r="G14" s="10" t="n">
        <v>300</v>
      </c>
      <c r="H14" s="10" t="n">
        <v>168.98</v>
      </c>
      <c r="I14" s="10" t="n">
        <v>131.02</v>
      </c>
      <c r="J14" s="8" t="s">
        <v>45</v>
      </c>
      <c r="K14" s="8" t="s">
        <v>46</v>
      </c>
    </row>
    <row r="15" customFormat="false" ht="36" hidden="false" customHeight="false" outlineLevel="0" collapsed="false">
      <c r="A15" s="8" t="s">
        <v>13</v>
      </c>
      <c r="B15" s="8" t="s">
        <v>42</v>
      </c>
      <c r="C15" s="9" t="s">
        <v>15</v>
      </c>
      <c r="D15" s="9" t="s">
        <v>43</v>
      </c>
      <c r="E15" s="9" t="s">
        <v>17</v>
      </c>
      <c r="F15" s="8" t="s">
        <v>44</v>
      </c>
      <c r="G15" s="10" t="n">
        <v>692959</v>
      </c>
      <c r="H15" s="10" t="n">
        <v>0</v>
      </c>
      <c r="I15" s="10" t="n">
        <v>692959</v>
      </c>
      <c r="J15" s="8" t="s">
        <v>45</v>
      </c>
      <c r="K15" s="8" t="s">
        <v>46</v>
      </c>
    </row>
    <row r="16" customFormat="false" ht="24" hidden="false" customHeight="false" outlineLevel="0" collapsed="false">
      <c r="A16" s="8" t="s">
        <v>47</v>
      </c>
      <c r="B16" s="8"/>
      <c r="C16" s="9" t="s">
        <v>48</v>
      </c>
      <c r="D16" s="9" t="s">
        <v>49</v>
      </c>
      <c r="E16" s="9" t="s">
        <v>50</v>
      </c>
      <c r="F16" s="8" t="s">
        <v>51</v>
      </c>
      <c r="G16" s="10" t="n">
        <v>20499</v>
      </c>
      <c r="H16" s="10" t="n">
        <v>0</v>
      </c>
      <c r="I16" s="10" t="n">
        <v>20499</v>
      </c>
      <c r="J16" s="8"/>
      <c r="K16" s="8"/>
    </row>
    <row r="17" customFormat="false" ht="24" hidden="false" customHeight="false" outlineLevel="0" collapsed="false">
      <c r="A17" s="8" t="s">
        <v>47</v>
      </c>
      <c r="B17" s="8" t="s">
        <v>52</v>
      </c>
      <c r="C17" s="9" t="s">
        <v>48</v>
      </c>
      <c r="D17" s="9" t="s">
        <v>53</v>
      </c>
      <c r="E17" s="9" t="s">
        <v>25</v>
      </c>
      <c r="F17" s="8" t="s">
        <v>54</v>
      </c>
      <c r="G17" s="10" t="n">
        <v>157629</v>
      </c>
      <c r="H17" s="10" t="n">
        <v>155353.125</v>
      </c>
      <c r="I17" s="10" t="n">
        <v>2275.875</v>
      </c>
      <c r="J17" s="8" t="s">
        <v>55</v>
      </c>
      <c r="K17" s="8" t="s">
        <v>55</v>
      </c>
    </row>
    <row r="18" customFormat="false" ht="24" hidden="false" customHeight="false" outlineLevel="0" collapsed="false">
      <c r="A18" s="8" t="s">
        <v>47</v>
      </c>
      <c r="B18" s="8" t="s">
        <v>52</v>
      </c>
      <c r="C18" s="9" t="s">
        <v>48</v>
      </c>
      <c r="D18" s="9" t="s">
        <v>56</v>
      </c>
      <c r="E18" s="9" t="s">
        <v>25</v>
      </c>
      <c r="F18" s="8" t="s">
        <v>57</v>
      </c>
      <c r="G18" s="10" t="n">
        <v>135729</v>
      </c>
      <c r="H18" s="10" t="n">
        <v>131958.363</v>
      </c>
      <c r="I18" s="10" t="n">
        <v>3770.63699999999</v>
      </c>
      <c r="J18" s="8" t="s">
        <v>55</v>
      </c>
      <c r="K18" s="8" t="s">
        <v>55</v>
      </c>
    </row>
    <row r="19" customFormat="false" ht="24" hidden="false" customHeight="false" outlineLevel="0" collapsed="false">
      <c r="A19" s="8" t="s">
        <v>47</v>
      </c>
      <c r="B19" s="8" t="s">
        <v>52</v>
      </c>
      <c r="C19" s="9" t="s">
        <v>48</v>
      </c>
      <c r="D19" s="9" t="s">
        <v>58</v>
      </c>
      <c r="E19" s="9" t="s">
        <v>25</v>
      </c>
      <c r="F19" s="8" t="s">
        <v>59</v>
      </c>
      <c r="G19" s="10" t="n">
        <v>107208</v>
      </c>
      <c r="H19" s="10" t="n">
        <v>107207.6</v>
      </c>
      <c r="I19" s="10" t="n">
        <v>0.399999999994179</v>
      </c>
      <c r="J19" s="8" t="s">
        <v>55</v>
      </c>
      <c r="K19" s="8" t="s">
        <v>55</v>
      </c>
    </row>
    <row r="20" customFormat="false" ht="24" hidden="false" customHeight="false" outlineLevel="0" collapsed="false">
      <c r="A20" s="8" t="s">
        <v>47</v>
      </c>
      <c r="B20" s="8" t="s">
        <v>52</v>
      </c>
      <c r="C20" s="9" t="s">
        <v>48</v>
      </c>
      <c r="D20" s="9" t="s">
        <v>60</v>
      </c>
      <c r="E20" s="9" t="s">
        <v>25</v>
      </c>
      <c r="F20" s="8" t="s">
        <v>61</v>
      </c>
      <c r="G20" s="10" t="n">
        <v>136000</v>
      </c>
      <c r="H20" s="10" t="n">
        <v>129776.955</v>
      </c>
      <c r="I20" s="10" t="n">
        <v>6223.045</v>
      </c>
      <c r="J20" s="8" t="s">
        <v>55</v>
      </c>
      <c r="K20" s="8" t="s">
        <v>62</v>
      </c>
    </row>
    <row r="21" customFormat="false" ht="24" hidden="false" customHeight="false" outlineLevel="0" collapsed="false">
      <c r="A21" s="8" t="s">
        <v>47</v>
      </c>
      <c r="B21" s="8" t="s">
        <v>52</v>
      </c>
      <c r="C21" s="9" t="s">
        <v>48</v>
      </c>
      <c r="D21" s="9" t="s">
        <v>63</v>
      </c>
      <c r="E21" s="9" t="s">
        <v>25</v>
      </c>
      <c r="F21" s="8" t="s">
        <v>64</v>
      </c>
      <c r="G21" s="10" t="n">
        <v>29725</v>
      </c>
      <c r="H21" s="10" t="n">
        <v>29724.033</v>
      </c>
      <c r="I21" s="10" t="n">
        <v>0.967000000000553</v>
      </c>
      <c r="J21" s="8" t="s">
        <v>55</v>
      </c>
      <c r="K21" s="8" t="s">
        <v>55</v>
      </c>
    </row>
    <row r="22" customFormat="false" ht="24" hidden="false" customHeight="false" outlineLevel="0" collapsed="false">
      <c r="A22" s="8" t="s">
        <v>47</v>
      </c>
      <c r="B22" s="8"/>
      <c r="C22" s="9" t="s">
        <v>15</v>
      </c>
      <c r="D22" s="9" t="s">
        <v>49</v>
      </c>
      <c r="E22" s="9" t="s">
        <v>50</v>
      </c>
      <c r="F22" s="8" t="s">
        <v>51</v>
      </c>
      <c r="G22" s="10" t="n">
        <v>5644705</v>
      </c>
      <c r="H22" s="10" t="n">
        <v>0</v>
      </c>
      <c r="I22" s="10" t="n">
        <v>5644705</v>
      </c>
      <c r="J22" s="8"/>
      <c r="K22" s="8"/>
    </row>
    <row r="23" customFormat="false" ht="24" hidden="false" customHeight="false" outlineLevel="0" collapsed="false">
      <c r="A23" s="8" t="s">
        <v>47</v>
      </c>
      <c r="B23" s="8" t="s">
        <v>52</v>
      </c>
      <c r="C23" s="9" t="s">
        <v>15</v>
      </c>
      <c r="D23" s="9" t="s">
        <v>65</v>
      </c>
      <c r="E23" s="9" t="s">
        <v>22</v>
      </c>
      <c r="F23" s="8" t="s">
        <v>66</v>
      </c>
      <c r="G23" s="10" t="n">
        <v>150</v>
      </c>
      <c r="H23" s="10" t="n">
        <v>0</v>
      </c>
      <c r="I23" s="10" t="n">
        <v>150</v>
      </c>
      <c r="J23" s="8" t="s">
        <v>55</v>
      </c>
      <c r="K23" s="8" t="s">
        <v>55</v>
      </c>
    </row>
    <row r="24" customFormat="false" ht="24" hidden="false" customHeight="false" outlineLevel="0" collapsed="false">
      <c r="A24" s="8" t="s">
        <v>47</v>
      </c>
      <c r="B24" s="8" t="s">
        <v>52</v>
      </c>
      <c r="C24" s="9" t="s">
        <v>15</v>
      </c>
      <c r="D24" s="9" t="s">
        <v>65</v>
      </c>
      <c r="E24" s="9" t="s">
        <v>17</v>
      </c>
      <c r="F24" s="8" t="s">
        <v>66</v>
      </c>
      <c r="G24" s="10" t="n">
        <v>2530032</v>
      </c>
      <c r="H24" s="10" t="n">
        <v>809777.293</v>
      </c>
      <c r="I24" s="10" t="n">
        <v>1720254.707</v>
      </c>
      <c r="J24" s="8" t="s">
        <v>55</v>
      </c>
      <c r="K24" s="8" t="s">
        <v>55</v>
      </c>
    </row>
    <row r="25" customFormat="false" ht="24" hidden="false" customHeight="false" outlineLevel="0" collapsed="false">
      <c r="A25" s="8" t="s">
        <v>47</v>
      </c>
      <c r="B25" s="8" t="s">
        <v>52</v>
      </c>
      <c r="C25" s="9" t="s">
        <v>15</v>
      </c>
      <c r="D25" s="9" t="s">
        <v>65</v>
      </c>
      <c r="E25" s="9" t="s">
        <v>26</v>
      </c>
      <c r="F25" s="8" t="s">
        <v>66</v>
      </c>
      <c r="G25" s="10" t="n">
        <v>1500</v>
      </c>
      <c r="H25" s="10" t="n">
        <v>0</v>
      </c>
      <c r="I25" s="10" t="n">
        <v>1500</v>
      </c>
      <c r="J25" s="8" t="s">
        <v>55</v>
      </c>
      <c r="K25" s="8" t="s">
        <v>55</v>
      </c>
    </row>
    <row r="26" customFormat="false" ht="24" hidden="false" customHeight="false" outlineLevel="0" collapsed="false">
      <c r="A26" s="8" t="s">
        <v>47</v>
      </c>
      <c r="B26" s="8" t="s">
        <v>52</v>
      </c>
      <c r="C26" s="9" t="s">
        <v>15</v>
      </c>
      <c r="D26" s="9" t="s">
        <v>67</v>
      </c>
      <c r="E26" s="9" t="s">
        <v>25</v>
      </c>
      <c r="F26" s="8" t="s">
        <v>68</v>
      </c>
      <c r="G26" s="10" t="n">
        <v>104836</v>
      </c>
      <c r="H26" s="10" t="n">
        <v>55217.179</v>
      </c>
      <c r="I26" s="10" t="n">
        <v>49618.821</v>
      </c>
      <c r="J26" s="8" t="s">
        <v>69</v>
      </c>
      <c r="K26" s="8" t="s">
        <v>70</v>
      </c>
    </row>
    <row r="27" customFormat="false" ht="24" hidden="false" customHeight="false" outlineLevel="0" collapsed="false">
      <c r="A27" s="8" t="s">
        <v>47</v>
      </c>
      <c r="B27" s="8" t="s">
        <v>52</v>
      </c>
      <c r="C27" s="9" t="s">
        <v>15</v>
      </c>
      <c r="D27" s="9" t="s">
        <v>67</v>
      </c>
      <c r="E27" s="9" t="s">
        <v>17</v>
      </c>
      <c r="F27" s="8" t="s">
        <v>68</v>
      </c>
      <c r="G27" s="10" t="n">
        <v>4386055</v>
      </c>
      <c r="H27" s="10" t="n">
        <v>2542907.662</v>
      </c>
      <c r="I27" s="10" t="n">
        <v>1843147.338</v>
      </c>
      <c r="J27" s="8" t="s">
        <v>69</v>
      </c>
      <c r="K27" s="8" t="s">
        <v>70</v>
      </c>
    </row>
    <row r="28" customFormat="false" ht="24" hidden="false" customHeight="false" outlineLevel="0" collapsed="false">
      <c r="A28" s="8" t="s">
        <v>47</v>
      </c>
      <c r="B28" s="8" t="s">
        <v>52</v>
      </c>
      <c r="C28" s="9" t="s">
        <v>15</v>
      </c>
      <c r="D28" s="9" t="s">
        <v>67</v>
      </c>
      <c r="E28" s="9" t="s">
        <v>26</v>
      </c>
      <c r="F28" s="8" t="s">
        <v>68</v>
      </c>
      <c r="G28" s="10" t="n">
        <v>6000</v>
      </c>
      <c r="H28" s="10" t="n">
        <v>0</v>
      </c>
      <c r="I28" s="10" t="n">
        <v>6000</v>
      </c>
      <c r="J28" s="8" t="s">
        <v>69</v>
      </c>
      <c r="K28" s="8" t="s">
        <v>70</v>
      </c>
    </row>
    <row r="29" customFormat="false" ht="24" hidden="false" customHeight="false" outlineLevel="0" collapsed="false">
      <c r="A29" s="8" t="s">
        <v>47</v>
      </c>
      <c r="B29" s="8" t="s">
        <v>14</v>
      </c>
      <c r="C29" s="9" t="s">
        <v>15</v>
      </c>
      <c r="D29" s="9" t="s">
        <v>71</v>
      </c>
      <c r="E29" s="9" t="s">
        <v>22</v>
      </c>
      <c r="F29" s="8" t="s">
        <v>72</v>
      </c>
      <c r="G29" s="10" t="n">
        <v>500</v>
      </c>
      <c r="H29" s="10" t="n">
        <v>0</v>
      </c>
      <c r="I29" s="10" t="n">
        <v>500</v>
      </c>
      <c r="J29" s="8" t="s">
        <v>73</v>
      </c>
      <c r="K29" s="8" t="s">
        <v>74</v>
      </c>
    </row>
    <row r="30" customFormat="false" ht="24" hidden="false" customHeight="false" outlineLevel="0" collapsed="false">
      <c r="A30" s="8" t="s">
        <v>47</v>
      </c>
      <c r="B30" s="8" t="s">
        <v>14</v>
      </c>
      <c r="C30" s="9" t="s">
        <v>15</v>
      </c>
      <c r="D30" s="9" t="s">
        <v>71</v>
      </c>
      <c r="E30" s="9" t="s">
        <v>17</v>
      </c>
      <c r="F30" s="8" t="s">
        <v>72</v>
      </c>
      <c r="G30" s="10" t="n">
        <v>6946403</v>
      </c>
      <c r="H30" s="10" t="n">
        <v>2379455.356</v>
      </c>
      <c r="I30" s="10" t="n">
        <v>4566947.644</v>
      </c>
      <c r="J30" s="8" t="s">
        <v>73</v>
      </c>
      <c r="K30" s="8" t="s">
        <v>74</v>
      </c>
    </row>
    <row r="31" customFormat="false" ht="24" hidden="false" customHeight="false" outlineLevel="0" collapsed="false">
      <c r="A31" s="8" t="s">
        <v>47</v>
      </c>
      <c r="B31" s="8" t="s">
        <v>14</v>
      </c>
      <c r="C31" s="9" t="s">
        <v>15</v>
      </c>
      <c r="D31" s="9" t="s">
        <v>75</v>
      </c>
      <c r="E31" s="9" t="s">
        <v>25</v>
      </c>
      <c r="F31" s="8" t="s">
        <v>76</v>
      </c>
      <c r="G31" s="10" t="n">
        <v>39500</v>
      </c>
      <c r="H31" s="10" t="n">
        <v>37835.457</v>
      </c>
      <c r="I31" s="10" t="n">
        <v>1664.543</v>
      </c>
      <c r="J31" s="8" t="s">
        <v>73</v>
      </c>
      <c r="K31" s="8" t="s">
        <v>77</v>
      </c>
    </row>
    <row r="32" customFormat="false" ht="24" hidden="false" customHeight="false" outlineLevel="0" collapsed="false">
      <c r="A32" s="8" t="s">
        <v>47</v>
      </c>
      <c r="B32" s="8" t="s">
        <v>14</v>
      </c>
      <c r="C32" s="9" t="s">
        <v>15</v>
      </c>
      <c r="D32" s="9" t="s">
        <v>75</v>
      </c>
      <c r="E32" s="9" t="s">
        <v>17</v>
      </c>
      <c r="F32" s="8" t="s">
        <v>76</v>
      </c>
      <c r="G32" s="10" t="n">
        <v>2229348</v>
      </c>
      <c r="H32" s="10" t="n">
        <v>551987.492</v>
      </c>
      <c r="I32" s="10" t="n">
        <v>1677360.508</v>
      </c>
      <c r="J32" s="8" t="s">
        <v>73</v>
      </c>
      <c r="K32" s="8" t="s">
        <v>77</v>
      </c>
    </row>
    <row r="33" customFormat="false" ht="24" hidden="false" customHeight="false" outlineLevel="0" collapsed="false">
      <c r="A33" s="8" t="s">
        <v>47</v>
      </c>
      <c r="B33" s="8" t="s">
        <v>14</v>
      </c>
      <c r="C33" s="9" t="s">
        <v>15</v>
      </c>
      <c r="D33" s="9" t="s">
        <v>75</v>
      </c>
      <c r="E33" s="9" t="s">
        <v>26</v>
      </c>
      <c r="F33" s="8" t="s">
        <v>76</v>
      </c>
      <c r="G33" s="10" t="n">
        <v>1500</v>
      </c>
      <c r="H33" s="10" t="n">
        <v>0</v>
      </c>
      <c r="I33" s="10" t="n">
        <v>1500</v>
      </c>
      <c r="J33" s="8" t="s">
        <v>73</v>
      </c>
      <c r="K33" s="8" t="s">
        <v>77</v>
      </c>
    </row>
    <row r="34" customFormat="false" ht="24" hidden="false" customHeight="false" outlineLevel="0" collapsed="false">
      <c r="A34" s="8" t="s">
        <v>47</v>
      </c>
      <c r="B34" s="8" t="s">
        <v>78</v>
      </c>
      <c r="C34" s="9" t="s">
        <v>15</v>
      </c>
      <c r="D34" s="9" t="s">
        <v>79</v>
      </c>
      <c r="E34" s="9" t="s">
        <v>25</v>
      </c>
      <c r="F34" s="8" t="s">
        <v>80</v>
      </c>
      <c r="G34" s="10" t="n">
        <v>363887</v>
      </c>
      <c r="H34" s="10" t="n">
        <v>181984.511</v>
      </c>
      <c r="I34" s="10" t="n">
        <v>181902.489</v>
      </c>
      <c r="J34" s="8" t="s">
        <v>81</v>
      </c>
      <c r="K34" s="8" t="s">
        <v>81</v>
      </c>
    </row>
    <row r="35" customFormat="false" ht="24" hidden="false" customHeight="false" outlineLevel="0" collapsed="false">
      <c r="A35" s="8" t="s">
        <v>47</v>
      </c>
      <c r="B35" s="8" t="s">
        <v>78</v>
      </c>
      <c r="C35" s="9" t="s">
        <v>15</v>
      </c>
      <c r="D35" s="9" t="s">
        <v>82</v>
      </c>
      <c r="E35" s="9" t="s">
        <v>25</v>
      </c>
      <c r="F35" s="8" t="s">
        <v>83</v>
      </c>
      <c r="G35" s="10" t="n">
        <v>70672</v>
      </c>
      <c r="H35" s="10" t="n">
        <v>70671.045</v>
      </c>
      <c r="I35" s="10" t="n">
        <v>0.955000000001746</v>
      </c>
      <c r="J35" s="8" t="s">
        <v>81</v>
      </c>
      <c r="K35" s="8" t="s">
        <v>84</v>
      </c>
    </row>
    <row r="36" customFormat="false" ht="24" hidden="false" customHeight="false" outlineLevel="0" collapsed="false">
      <c r="A36" s="8" t="s">
        <v>47</v>
      </c>
      <c r="B36" s="8" t="s">
        <v>78</v>
      </c>
      <c r="C36" s="9" t="s">
        <v>15</v>
      </c>
      <c r="D36" s="9" t="s">
        <v>82</v>
      </c>
      <c r="E36" s="9" t="s">
        <v>17</v>
      </c>
      <c r="F36" s="8" t="s">
        <v>83</v>
      </c>
      <c r="G36" s="10" t="n">
        <v>2314226</v>
      </c>
      <c r="H36" s="10" t="n">
        <v>2314225.688</v>
      </c>
      <c r="I36" s="10" t="n">
        <v>0.311999999918044</v>
      </c>
      <c r="J36" s="8" t="s">
        <v>81</v>
      </c>
      <c r="K36" s="8" t="s">
        <v>84</v>
      </c>
    </row>
    <row r="37" customFormat="false" ht="24" hidden="false" customHeight="false" outlineLevel="0" collapsed="false">
      <c r="A37" s="8" t="s">
        <v>47</v>
      </c>
      <c r="B37" s="8" t="s">
        <v>78</v>
      </c>
      <c r="C37" s="9" t="s">
        <v>15</v>
      </c>
      <c r="D37" s="9" t="s">
        <v>85</v>
      </c>
      <c r="E37" s="9" t="s">
        <v>17</v>
      </c>
      <c r="F37" s="8" t="s">
        <v>86</v>
      </c>
      <c r="G37" s="10" t="n">
        <v>2377422</v>
      </c>
      <c r="H37" s="10" t="n">
        <v>952334.989</v>
      </c>
      <c r="I37" s="10" t="n">
        <v>1425087.011</v>
      </c>
      <c r="J37" s="8" t="s">
        <v>81</v>
      </c>
      <c r="K37" s="8" t="s">
        <v>81</v>
      </c>
    </row>
    <row r="38" customFormat="false" ht="24" hidden="false" customHeight="false" outlineLevel="0" collapsed="false">
      <c r="A38" s="8" t="s">
        <v>47</v>
      </c>
      <c r="B38" s="8" t="s">
        <v>78</v>
      </c>
      <c r="C38" s="9" t="s">
        <v>15</v>
      </c>
      <c r="D38" s="9" t="s">
        <v>87</v>
      </c>
      <c r="E38" s="9" t="s">
        <v>22</v>
      </c>
      <c r="F38" s="8" t="s">
        <v>88</v>
      </c>
      <c r="G38" s="10" t="n">
        <v>240</v>
      </c>
      <c r="H38" s="10" t="n">
        <v>146.574</v>
      </c>
      <c r="I38" s="10" t="n">
        <v>93.426</v>
      </c>
      <c r="J38" s="8" t="s">
        <v>81</v>
      </c>
      <c r="K38" s="8" t="s">
        <v>81</v>
      </c>
    </row>
    <row r="39" customFormat="false" ht="24" hidden="false" customHeight="false" outlineLevel="0" collapsed="false">
      <c r="A39" s="8" t="s">
        <v>47</v>
      </c>
      <c r="B39" s="8" t="s">
        <v>78</v>
      </c>
      <c r="C39" s="9" t="s">
        <v>15</v>
      </c>
      <c r="D39" s="9" t="s">
        <v>87</v>
      </c>
      <c r="E39" s="9" t="s">
        <v>25</v>
      </c>
      <c r="F39" s="8" t="s">
        <v>88</v>
      </c>
      <c r="G39" s="10" t="n">
        <v>444047</v>
      </c>
      <c r="H39" s="10" t="n">
        <v>158630.074</v>
      </c>
      <c r="I39" s="10" t="n">
        <v>285416.926</v>
      </c>
      <c r="J39" s="8" t="s">
        <v>81</v>
      </c>
      <c r="K39" s="8" t="s">
        <v>81</v>
      </c>
    </row>
    <row r="40" customFormat="false" ht="24" hidden="false" customHeight="false" outlineLevel="0" collapsed="false">
      <c r="A40" s="8" t="s">
        <v>47</v>
      </c>
      <c r="B40" s="8" t="s">
        <v>78</v>
      </c>
      <c r="C40" s="9" t="s">
        <v>15</v>
      </c>
      <c r="D40" s="9" t="s">
        <v>87</v>
      </c>
      <c r="E40" s="9" t="s">
        <v>17</v>
      </c>
      <c r="F40" s="8" t="s">
        <v>88</v>
      </c>
      <c r="G40" s="10" t="n">
        <v>1807494</v>
      </c>
      <c r="H40" s="10" t="n">
        <v>732904.469</v>
      </c>
      <c r="I40" s="10" t="n">
        <v>1074589.531</v>
      </c>
      <c r="J40" s="8" t="s">
        <v>81</v>
      </c>
      <c r="K40" s="8" t="s">
        <v>81</v>
      </c>
    </row>
    <row r="41" customFormat="false" ht="24" hidden="false" customHeight="false" outlineLevel="0" collapsed="false">
      <c r="A41" s="8" t="s">
        <v>47</v>
      </c>
      <c r="B41" s="8" t="s">
        <v>78</v>
      </c>
      <c r="C41" s="9" t="s">
        <v>15</v>
      </c>
      <c r="D41" s="9" t="s">
        <v>89</v>
      </c>
      <c r="E41" s="9" t="s">
        <v>17</v>
      </c>
      <c r="F41" s="8" t="s">
        <v>90</v>
      </c>
      <c r="G41" s="10" t="n">
        <v>300000</v>
      </c>
      <c r="H41" s="10" t="n">
        <v>150911.818</v>
      </c>
      <c r="I41" s="10" t="n">
        <v>149088.182</v>
      </c>
      <c r="J41" s="8" t="s">
        <v>81</v>
      </c>
      <c r="K41" s="8" t="s">
        <v>81</v>
      </c>
    </row>
    <row r="42" customFormat="false" ht="24" hidden="false" customHeight="false" outlineLevel="0" collapsed="false">
      <c r="A42" s="8" t="s">
        <v>47</v>
      </c>
      <c r="B42" s="8" t="s">
        <v>20</v>
      </c>
      <c r="C42" s="9" t="s">
        <v>15</v>
      </c>
      <c r="D42" s="9" t="s">
        <v>91</v>
      </c>
      <c r="E42" s="9" t="s">
        <v>22</v>
      </c>
      <c r="F42" s="8" t="s">
        <v>92</v>
      </c>
      <c r="G42" s="10" t="n">
        <v>150</v>
      </c>
      <c r="H42" s="10" t="n">
        <v>0</v>
      </c>
      <c r="I42" s="10" t="n">
        <v>150</v>
      </c>
      <c r="J42" s="8" t="s">
        <v>24</v>
      </c>
      <c r="K42" s="8" t="s">
        <v>24</v>
      </c>
    </row>
    <row r="43" customFormat="false" ht="24" hidden="false" customHeight="false" outlineLevel="0" collapsed="false">
      <c r="A43" s="8" t="s">
        <v>47</v>
      </c>
      <c r="B43" s="8" t="s">
        <v>20</v>
      </c>
      <c r="C43" s="9" t="s">
        <v>15</v>
      </c>
      <c r="D43" s="9" t="s">
        <v>91</v>
      </c>
      <c r="E43" s="9" t="s">
        <v>25</v>
      </c>
      <c r="F43" s="8" t="s">
        <v>92</v>
      </c>
      <c r="G43" s="10" t="n">
        <v>164500</v>
      </c>
      <c r="H43" s="10" t="n">
        <v>104250.765</v>
      </c>
      <c r="I43" s="10" t="n">
        <v>60249.235</v>
      </c>
      <c r="J43" s="8" t="s">
        <v>24</v>
      </c>
      <c r="K43" s="8" t="s">
        <v>24</v>
      </c>
    </row>
    <row r="44" customFormat="false" ht="24" hidden="false" customHeight="false" outlineLevel="0" collapsed="false">
      <c r="A44" s="8" t="s">
        <v>47</v>
      </c>
      <c r="B44" s="8" t="s">
        <v>20</v>
      </c>
      <c r="C44" s="9" t="s">
        <v>15</v>
      </c>
      <c r="D44" s="9" t="s">
        <v>91</v>
      </c>
      <c r="E44" s="9" t="s">
        <v>32</v>
      </c>
      <c r="F44" s="8" t="s">
        <v>92</v>
      </c>
      <c r="G44" s="10" t="n">
        <v>1457089</v>
      </c>
      <c r="H44" s="10" t="n">
        <v>453423.989</v>
      </c>
      <c r="I44" s="10" t="n">
        <v>1003665.011</v>
      </c>
      <c r="J44" s="8" t="s">
        <v>24</v>
      </c>
      <c r="K44" s="8" t="s">
        <v>24</v>
      </c>
    </row>
    <row r="45" customFormat="false" ht="24" hidden="false" customHeight="false" outlineLevel="0" collapsed="false">
      <c r="A45" s="8" t="s">
        <v>47</v>
      </c>
      <c r="B45" s="8" t="s">
        <v>20</v>
      </c>
      <c r="C45" s="9" t="s">
        <v>15</v>
      </c>
      <c r="D45" s="9" t="s">
        <v>91</v>
      </c>
      <c r="E45" s="9" t="s">
        <v>17</v>
      </c>
      <c r="F45" s="8" t="s">
        <v>92</v>
      </c>
      <c r="G45" s="10" t="n">
        <v>1560000</v>
      </c>
      <c r="H45" s="10" t="n">
        <v>501799.877</v>
      </c>
      <c r="I45" s="10" t="n">
        <v>1058200.123</v>
      </c>
      <c r="J45" s="8" t="s">
        <v>24</v>
      </c>
      <c r="K45" s="8" t="s">
        <v>24</v>
      </c>
    </row>
    <row r="46" customFormat="false" ht="24" hidden="false" customHeight="false" outlineLevel="0" collapsed="false">
      <c r="A46" s="8" t="s">
        <v>47</v>
      </c>
      <c r="B46" s="8" t="s">
        <v>20</v>
      </c>
      <c r="C46" s="9" t="s">
        <v>15</v>
      </c>
      <c r="D46" s="9" t="s">
        <v>91</v>
      </c>
      <c r="E46" s="9" t="s">
        <v>26</v>
      </c>
      <c r="F46" s="8" t="s">
        <v>92</v>
      </c>
      <c r="G46" s="10" t="n">
        <v>1500</v>
      </c>
      <c r="H46" s="10" t="n">
        <v>0</v>
      </c>
      <c r="I46" s="10" t="n">
        <v>1500</v>
      </c>
      <c r="J46" s="8" t="s">
        <v>24</v>
      </c>
      <c r="K46" s="8" t="s">
        <v>24</v>
      </c>
    </row>
    <row r="47" customFormat="false" ht="24" hidden="false" customHeight="false" outlineLevel="0" collapsed="false">
      <c r="A47" s="8" t="s">
        <v>47</v>
      </c>
      <c r="B47" s="8" t="s">
        <v>20</v>
      </c>
      <c r="C47" s="9" t="s">
        <v>15</v>
      </c>
      <c r="D47" s="9" t="s">
        <v>93</v>
      </c>
      <c r="E47" s="9" t="s">
        <v>22</v>
      </c>
      <c r="F47" s="8" t="s">
        <v>94</v>
      </c>
      <c r="G47" s="10" t="n">
        <v>150</v>
      </c>
      <c r="H47" s="10" t="n">
        <v>57.188</v>
      </c>
      <c r="I47" s="10" t="n">
        <v>92.812</v>
      </c>
      <c r="J47" s="8" t="s">
        <v>24</v>
      </c>
      <c r="K47" s="8" t="s">
        <v>24</v>
      </c>
    </row>
    <row r="48" customFormat="false" ht="24" hidden="false" customHeight="false" outlineLevel="0" collapsed="false">
      <c r="A48" s="8" t="s">
        <v>47</v>
      </c>
      <c r="B48" s="8" t="s">
        <v>20</v>
      </c>
      <c r="C48" s="9" t="s">
        <v>15</v>
      </c>
      <c r="D48" s="9" t="s">
        <v>93</v>
      </c>
      <c r="E48" s="9" t="s">
        <v>17</v>
      </c>
      <c r="F48" s="8" t="s">
        <v>94</v>
      </c>
      <c r="G48" s="10" t="n">
        <v>1079235</v>
      </c>
      <c r="H48" s="10" t="n">
        <v>732499.395</v>
      </c>
      <c r="I48" s="10" t="n">
        <v>346735.605</v>
      </c>
      <c r="J48" s="8" t="s">
        <v>24</v>
      </c>
      <c r="K48" s="8" t="s">
        <v>24</v>
      </c>
    </row>
    <row r="49" customFormat="false" ht="24" hidden="false" customHeight="false" outlineLevel="0" collapsed="false">
      <c r="A49" s="8" t="s">
        <v>47</v>
      </c>
      <c r="B49" s="8" t="s">
        <v>20</v>
      </c>
      <c r="C49" s="9" t="s">
        <v>15</v>
      </c>
      <c r="D49" s="9" t="s">
        <v>93</v>
      </c>
      <c r="E49" s="9" t="s">
        <v>26</v>
      </c>
      <c r="F49" s="8" t="s">
        <v>94</v>
      </c>
      <c r="G49" s="10" t="n">
        <v>1500</v>
      </c>
      <c r="H49" s="10" t="n">
        <v>0</v>
      </c>
      <c r="I49" s="10" t="n">
        <v>1500</v>
      </c>
      <c r="J49" s="8" t="s">
        <v>24</v>
      </c>
      <c r="K49" s="8" t="s">
        <v>24</v>
      </c>
    </row>
    <row r="50" customFormat="false" ht="24" hidden="false" customHeight="false" outlineLevel="0" collapsed="false">
      <c r="A50" s="8" t="s">
        <v>47</v>
      </c>
      <c r="B50" s="8" t="s">
        <v>95</v>
      </c>
      <c r="C50" s="9" t="s">
        <v>15</v>
      </c>
      <c r="D50" s="9" t="s">
        <v>96</v>
      </c>
      <c r="E50" s="9" t="s">
        <v>25</v>
      </c>
      <c r="F50" s="8" t="s">
        <v>97</v>
      </c>
      <c r="G50" s="10" t="n">
        <v>565000</v>
      </c>
      <c r="H50" s="10" t="n">
        <v>0</v>
      </c>
      <c r="I50" s="10" t="n">
        <v>565000</v>
      </c>
      <c r="J50" s="8" t="s">
        <v>98</v>
      </c>
      <c r="K50" s="8" t="s">
        <v>99</v>
      </c>
    </row>
    <row r="51" customFormat="false" ht="24" hidden="false" customHeight="false" outlineLevel="0" collapsed="false">
      <c r="A51" s="8" t="s">
        <v>47</v>
      </c>
      <c r="B51" s="8" t="s">
        <v>95</v>
      </c>
      <c r="C51" s="9" t="s">
        <v>15</v>
      </c>
      <c r="D51" s="9" t="s">
        <v>96</v>
      </c>
      <c r="E51" s="9" t="s">
        <v>32</v>
      </c>
      <c r="F51" s="8" t="s">
        <v>97</v>
      </c>
      <c r="G51" s="10" t="n">
        <v>500000</v>
      </c>
      <c r="H51" s="10" t="n">
        <v>507.904</v>
      </c>
      <c r="I51" s="10" t="n">
        <v>499492.096</v>
      </c>
      <c r="J51" s="8" t="s">
        <v>98</v>
      </c>
      <c r="K51" s="8" t="s">
        <v>99</v>
      </c>
    </row>
    <row r="52" customFormat="false" ht="24" hidden="false" customHeight="false" outlineLevel="0" collapsed="false">
      <c r="A52" s="8" t="s">
        <v>47</v>
      </c>
      <c r="B52" s="8" t="s">
        <v>95</v>
      </c>
      <c r="C52" s="9" t="s">
        <v>15</v>
      </c>
      <c r="D52" s="9" t="s">
        <v>100</v>
      </c>
      <c r="E52" s="9" t="s">
        <v>22</v>
      </c>
      <c r="F52" s="8" t="s">
        <v>101</v>
      </c>
      <c r="G52" s="10" t="n">
        <v>279</v>
      </c>
      <c r="H52" s="10" t="n">
        <v>128.672</v>
      </c>
      <c r="I52" s="10" t="n">
        <v>150.328</v>
      </c>
      <c r="J52" s="8" t="s">
        <v>98</v>
      </c>
      <c r="K52" s="8" t="s">
        <v>102</v>
      </c>
    </row>
    <row r="53" customFormat="false" ht="24" hidden="false" customHeight="false" outlineLevel="0" collapsed="false">
      <c r="A53" s="8" t="s">
        <v>47</v>
      </c>
      <c r="B53" s="8" t="s">
        <v>95</v>
      </c>
      <c r="C53" s="9" t="s">
        <v>15</v>
      </c>
      <c r="D53" s="9" t="s">
        <v>100</v>
      </c>
      <c r="E53" s="9" t="s">
        <v>25</v>
      </c>
      <c r="F53" s="8" t="s">
        <v>101</v>
      </c>
      <c r="G53" s="10" t="n">
        <v>285266</v>
      </c>
      <c r="H53" s="10" t="n">
        <v>87422.186</v>
      </c>
      <c r="I53" s="10" t="n">
        <v>197843.814</v>
      </c>
      <c r="J53" s="8" t="s">
        <v>98</v>
      </c>
      <c r="K53" s="8" t="s">
        <v>102</v>
      </c>
    </row>
    <row r="54" customFormat="false" ht="24" hidden="false" customHeight="false" outlineLevel="0" collapsed="false">
      <c r="A54" s="8" t="s">
        <v>47</v>
      </c>
      <c r="B54" s="8" t="s">
        <v>95</v>
      </c>
      <c r="C54" s="9" t="s">
        <v>15</v>
      </c>
      <c r="D54" s="9" t="s">
        <v>100</v>
      </c>
      <c r="E54" s="9" t="s">
        <v>17</v>
      </c>
      <c r="F54" s="8" t="s">
        <v>101</v>
      </c>
      <c r="G54" s="10" t="n">
        <v>3748667</v>
      </c>
      <c r="H54" s="10" t="n">
        <v>829057.233</v>
      </c>
      <c r="I54" s="10" t="n">
        <v>2919609.767</v>
      </c>
      <c r="J54" s="8" t="s">
        <v>98</v>
      </c>
      <c r="K54" s="8" t="s">
        <v>102</v>
      </c>
    </row>
    <row r="55" customFormat="false" ht="24" hidden="false" customHeight="false" outlineLevel="0" collapsed="false">
      <c r="A55" s="8" t="s">
        <v>47</v>
      </c>
      <c r="B55" s="8" t="s">
        <v>95</v>
      </c>
      <c r="C55" s="9" t="s">
        <v>15</v>
      </c>
      <c r="D55" s="9" t="s">
        <v>100</v>
      </c>
      <c r="E55" s="9" t="s">
        <v>26</v>
      </c>
      <c r="F55" s="8" t="s">
        <v>101</v>
      </c>
      <c r="G55" s="10" t="n">
        <v>1500</v>
      </c>
      <c r="H55" s="10" t="n">
        <v>0</v>
      </c>
      <c r="I55" s="10" t="n">
        <v>1500</v>
      </c>
      <c r="J55" s="8" t="s">
        <v>98</v>
      </c>
      <c r="K55" s="8" t="s">
        <v>102</v>
      </c>
    </row>
    <row r="56" customFormat="false" ht="24" hidden="false" customHeight="false" outlineLevel="0" collapsed="false">
      <c r="A56" s="8" t="s">
        <v>47</v>
      </c>
      <c r="B56" s="8" t="s">
        <v>103</v>
      </c>
      <c r="C56" s="9" t="s">
        <v>15</v>
      </c>
      <c r="D56" s="9" t="s">
        <v>104</v>
      </c>
      <c r="E56" s="9" t="s">
        <v>17</v>
      </c>
      <c r="F56" s="8" t="s">
        <v>105</v>
      </c>
      <c r="G56" s="10" t="n">
        <v>804537</v>
      </c>
      <c r="H56" s="10" t="n">
        <v>804531.571</v>
      </c>
      <c r="I56" s="10" t="n">
        <v>5.42900000000373</v>
      </c>
      <c r="J56" s="8" t="s">
        <v>106</v>
      </c>
      <c r="K56" s="8" t="s">
        <v>106</v>
      </c>
    </row>
    <row r="57" customFormat="false" ht="24" hidden="false" customHeight="false" outlineLevel="0" collapsed="false">
      <c r="A57" s="8" t="s">
        <v>47</v>
      </c>
      <c r="B57" s="8" t="s">
        <v>103</v>
      </c>
      <c r="C57" s="9" t="s">
        <v>15</v>
      </c>
      <c r="D57" s="9" t="s">
        <v>107</v>
      </c>
      <c r="E57" s="9" t="s">
        <v>17</v>
      </c>
      <c r="F57" s="8" t="s">
        <v>108</v>
      </c>
      <c r="G57" s="10" t="n">
        <v>491157</v>
      </c>
      <c r="H57" s="10" t="n">
        <v>491156.513</v>
      </c>
      <c r="I57" s="10" t="n">
        <v>0.487000000022817</v>
      </c>
      <c r="J57" s="8" t="s">
        <v>106</v>
      </c>
      <c r="K57" s="8" t="s">
        <v>106</v>
      </c>
    </row>
    <row r="58" customFormat="false" ht="24" hidden="false" customHeight="false" outlineLevel="0" collapsed="false">
      <c r="A58" s="8" t="s">
        <v>47</v>
      </c>
      <c r="B58" s="8" t="s">
        <v>103</v>
      </c>
      <c r="C58" s="9" t="s">
        <v>15</v>
      </c>
      <c r="D58" s="9" t="s">
        <v>109</v>
      </c>
      <c r="E58" s="9" t="s">
        <v>17</v>
      </c>
      <c r="F58" s="8" t="s">
        <v>110</v>
      </c>
      <c r="G58" s="10" t="n">
        <v>659329</v>
      </c>
      <c r="H58" s="10" t="n">
        <v>659327.321</v>
      </c>
      <c r="I58" s="10" t="n">
        <v>1.67900000000373</v>
      </c>
      <c r="J58" s="8" t="s">
        <v>106</v>
      </c>
      <c r="K58" s="8" t="s">
        <v>106</v>
      </c>
    </row>
    <row r="59" customFormat="false" ht="24" hidden="false" customHeight="false" outlineLevel="0" collapsed="false">
      <c r="A59" s="8" t="s">
        <v>47</v>
      </c>
      <c r="B59" s="8" t="s">
        <v>103</v>
      </c>
      <c r="C59" s="9" t="s">
        <v>15</v>
      </c>
      <c r="D59" s="9" t="s">
        <v>111</v>
      </c>
      <c r="E59" s="9" t="s">
        <v>22</v>
      </c>
      <c r="F59" s="8" t="s">
        <v>112</v>
      </c>
      <c r="G59" s="10" t="n">
        <v>150</v>
      </c>
      <c r="H59" s="10" t="n">
        <v>0</v>
      </c>
      <c r="I59" s="10" t="n">
        <v>150</v>
      </c>
      <c r="J59" s="8" t="s">
        <v>106</v>
      </c>
      <c r="K59" s="8" t="s">
        <v>106</v>
      </c>
    </row>
    <row r="60" customFormat="false" ht="24" hidden="false" customHeight="false" outlineLevel="0" collapsed="false">
      <c r="A60" s="8" t="s">
        <v>47</v>
      </c>
      <c r="B60" s="8" t="s">
        <v>103</v>
      </c>
      <c r="C60" s="9" t="s">
        <v>15</v>
      </c>
      <c r="D60" s="9" t="s">
        <v>111</v>
      </c>
      <c r="E60" s="9" t="s">
        <v>25</v>
      </c>
      <c r="F60" s="8" t="s">
        <v>112</v>
      </c>
      <c r="G60" s="10" t="n">
        <v>838580</v>
      </c>
      <c r="H60" s="10" t="n">
        <v>638074.399</v>
      </c>
      <c r="I60" s="10" t="n">
        <v>200505.601</v>
      </c>
      <c r="J60" s="8" t="s">
        <v>106</v>
      </c>
      <c r="K60" s="8" t="s">
        <v>106</v>
      </c>
    </row>
    <row r="61" customFormat="false" ht="24" hidden="false" customHeight="false" outlineLevel="0" collapsed="false">
      <c r="A61" s="8" t="s">
        <v>47</v>
      </c>
      <c r="B61" s="8" t="s">
        <v>103</v>
      </c>
      <c r="C61" s="9" t="s">
        <v>15</v>
      </c>
      <c r="D61" s="9" t="s">
        <v>111</v>
      </c>
      <c r="E61" s="9" t="s">
        <v>17</v>
      </c>
      <c r="F61" s="8" t="s">
        <v>112</v>
      </c>
      <c r="G61" s="10" t="n">
        <v>20596885</v>
      </c>
      <c r="H61" s="10" t="n">
        <v>14820110.783</v>
      </c>
      <c r="I61" s="10" t="n">
        <v>5776774.217</v>
      </c>
      <c r="J61" s="8" t="s">
        <v>106</v>
      </c>
      <c r="K61" s="8" t="s">
        <v>106</v>
      </c>
    </row>
    <row r="62" customFormat="false" ht="24" hidden="false" customHeight="false" outlineLevel="0" collapsed="false">
      <c r="A62" s="8" t="s">
        <v>47</v>
      </c>
      <c r="B62" s="8" t="s">
        <v>103</v>
      </c>
      <c r="C62" s="9" t="s">
        <v>15</v>
      </c>
      <c r="D62" s="9" t="s">
        <v>111</v>
      </c>
      <c r="E62" s="9" t="s">
        <v>113</v>
      </c>
      <c r="F62" s="8" t="s">
        <v>112</v>
      </c>
      <c r="G62" s="10" t="n">
        <v>306574</v>
      </c>
      <c r="H62" s="10" t="n">
        <v>0</v>
      </c>
      <c r="I62" s="10" t="n">
        <v>306574</v>
      </c>
      <c r="J62" s="8" t="s">
        <v>106</v>
      </c>
      <c r="K62" s="8" t="s">
        <v>106</v>
      </c>
    </row>
    <row r="63" customFormat="false" ht="24" hidden="false" customHeight="false" outlineLevel="0" collapsed="false">
      <c r="A63" s="8" t="s">
        <v>47</v>
      </c>
      <c r="B63" s="8" t="s">
        <v>103</v>
      </c>
      <c r="C63" s="9" t="s">
        <v>15</v>
      </c>
      <c r="D63" s="9" t="s">
        <v>111</v>
      </c>
      <c r="E63" s="9" t="s">
        <v>26</v>
      </c>
      <c r="F63" s="8" t="s">
        <v>112</v>
      </c>
      <c r="G63" s="10" t="n">
        <v>1500</v>
      </c>
      <c r="H63" s="10" t="n">
        <v>0</v>
      </c>
      <c r="I63" s="10" t="n">
        <v>1500</v>
      </c>
      <c r="J63" s="8" t="s">
        <v>106</v>
      </c>
      <c r="K63" s="8" t="s">
        <v>106</v>
      </c>
    </row>
    <row r="64" customFormat="false" ht="24" hidden="false" customHeight="false" outlineLevel="0" collapsed="false">
      <c r="A64" s="8" t="s">
        <v>47</v>
      </c>
      <c r="B64" s="8" t="s">
        <v>103</v>
      </c>
      <c r="C64" s="9" t="s">
        <v>15</v>
      </c>
      <c r="D64" s="9" t="s">
        <v>114</v>
      </c>
      <c r="E64" s="9" t="s">
        <v>17</v>
      </c>
      <c r="F64" s="8" t="s">
        <v>115</v>
      </c>
      <c r="G64" s="10" t="n">
        <v>908450</v>
      </c>
      <c r="H64" s="10" t="n">
        <v>899514.181</v>
      </c>
      <c r="I64" s="10" t="n">
        <v>8935.81900000002</v>
      </c>
      <c r="J64" s="8" t="s">
        <v>116</v>
      </c>
      <c r="K64" s="8" t="s">
        <v>116</v>
      </c>
    </row>
    <row r="65" customFormat="false" ht="24" hidden="false" customHeight="false" outlineLevel="0" collapsed="false">
      <c r="A65" s="8" t="s">
        <v>47</v>
      </c>
      <c r="B65" s="8" t="s">
        <v>117</v>
      </c>
      <c r="C65" s="9" t="s">
        <v>15</v>
      </c>
      <c r="D65" s="9" t="s">
        <v>118</v>
      </c>
      <c r="E65" s="9" t="s">
        <v>22</v>
      </c>
      <c r="F65" s="8" t="s">
        <v>119</v>
      </c>
      <c r="G65" s="10" t="n">
        <v>150</v>
      </c>
      <c r="H65" s="10" t="n">
        <v>75.69</v>
      </c>
      <c r="I65" s="10" t="n">
        <v>74.31</v>
      </c>
      <c r="J65" s="8" t="s">
        <v>120</v>
      </c>
      <c r="K65" s="8" t="s">
        <v>121</v>
      </c>
    </row>
    <row r="66" customFormat="false" ht="24" hidden="false" customHeight="false" outlineLevel="0" collapsed="false">
      <c r="A66" s="8" t="s">
        <v>47</v>
      </c>
      <c r="B66" s="8" t="s">
        <v>117</v>
      </c>
      <c r="C66" s="9" t="s">
        <v>15</v>
      </c>
      <c r="D66" s="9" t="s">
        <v>118</v>
      </c>
      <c r="E66" s="9" t="s">
        <v>17</v>
      </c>
      <c r="F66" s="8" t="s">
        <v>119</v>
      </c>
      <c r="G66" s="10" t="n">
        <v>153904</v>
      </c>
      <c r="H66" s="10" t="n">
        <v>133290.36</v>
      </c>
      <c r="I66" s="10" t="n">
        <v>20613.64</v>
      </c>
      <c r="J66" s="8" t="s">
        <v>120</v>
      </c>
      <c r="K66" s="8" t="s">
        <v>121</v>
      </c>
    </row>
    <row r="67" customFormat="false" ht="24" hidden="false" customHeight="false" outlineLevel="0" collapsed="false">
      <c r="A67" s="8" t="s">
        <v>47</v>
      </c>
      <c r="B67" s="8" t="s">
        <v>117</v>
      </c>
      <c r="C67" s="9" t="s">
        <v>15</v>
      </c>
      <c r="D67" s="9" t="s">
        <v>122</v>
      </c>
      <c r="E67" s="9" t="s">
        <v>22</v>
      </c>
      <c r="F67" s="8" t="s">
        <v>123</v>
      </c>
      <c r="G67" s="10" t="n">
        <v>300</v>
      </c>
      <c r="H67" s="10" t="n">
        <v>66.946</v>
      </c>
      <c r="I67" s="10" t="n">
        <v>233.054</v>
      </c>
      <c r="J67" s="8" t="s">
        <v>120</v>
      </c>
      <c r="K67" s="8" t="s">
        <v>121</v>
      </c>
    </row>
    <row r="68" customFormat="false" ht="24" hidden="false" customHeight="false" outlineLevel="0" collapsed="false">
      <c r="A68" s="8" t="s">
        <v>47</v>
      </c>
      <c r="B68" s="8" t="s">
        <v>117</v>
      </c>
      <c r="C68" s="9" t="s">
        <v>15</v>
      </c>
      <c r="D68" s="9" t="s">
        <v>122</v>
      </c>
      <c r="E68" s="9" t="s">
        <v>17</v>
      </c>
      <c r="F68" s="8" t="s">
        <v>123</v>
      </c>
      <c r="G68" s="10" t="n">
        <v>2533043</v>
      </c>
      <c r="H68" s="10" t="n">
        <v>2332172.147</v>
      </c>
      <c r="I68" s="10" t="n">
        <v>200870.853</v>
      </c>
      <c r="J68" s="8" t="s">
        <v>120</v>
      </c>
      <c r="K68" s="8" t="s">
        <v>121</v>
      </c>
    </row>
    <row r="69" customFormat="false" ht="24" hidden="false" customHeight="false" outlineLevel="0" collapsed="false">
      <c r="A69" s="8" t="s">
        <v>47</v>
      </c>
      <c r="B69" s="8" t="s">
        <v>124</v>
      </c>
      <c r="C69" s="9" t="s">
        <v>15</v>
      </c>
      <c r="D69" s="9" t="s">
        <v>125</v>
      </c>
      <c r="E69" s="9" t="s">
        <v>22</v>
      </c>
      <c r="F69" s="8" t="s">
        <v>126</v>
      </c>
      <c r="G69" s="10" t="n">
        <v>150</v>
      </c>
      <c r="H69" s="10" t="n">
        <v>0</v>
      </c>
      <c r="I69" s="10" t="n">
        <v>150</v>
      </c>
      <c r="J69" s="8" t="s">
        <v>127</v>
      </c>
      <c r="K69" s="8" t="s">
        <v>128</v>
      </c>
    </row>
    <row r="70" customFormat="false" ht="24" hidden="false" customHeight="false" outlineLevel="0" collapsed="false">
      <c r="A70" s="8" t="s">
        <v>47</v>
      </c>
      <c r="B70" s="8" t="s">
        <v>124</v>
      </c>
      <c r="C70" s="9" t="s">
        <v>15</v>
      </c>
      <c r="D70" s="9" t="s">
        <v>125</v>
      </c>
      <c r="E70" s="9" t="s">
        <v>17</v>
      </c>
      <c r="F70" s="8" t="s">
        <v>126</v>
      </c>
      <c r="G70" s="10" t="n">
        <v>266872</v>
      </c>
      <c r="H70" s="10" t="n">
        <v>0</v>
      </c>
      <c r="I70" s="10" t="n">
        <v>266872</v>
      </c>
      <c r="J70" s="8" t="s">
        <v>127</v>
      </c>
      <c r="K70" s="8" t="s">
        <v>128</v>
      </c>
    </row>
    <row r="71" customFormat="false" ht="24" hidden="false" customHeight="false" outlineLevel="0" collapsed="false">
      <c r="A71" s="8" t="s">
        <v>47</v>
      </c>
      <c r="B71" s="8" t="s">
        <v>124</v>
      </c>
      <c r="C71" s="9" t="s">
        <v>15</v>
      </c>
      <c r="D71" s="9" t="s">
        <v>129</v>
      </c>
      <c r="E71" s="9" t="s">
        <v>17</v>
      </c>
      <c r="F71" s="8" t="s">
        <v>130</v>
      </c>
      <c r="G71" s="10" t="n">
        <v>3530710</v>
      </c>
      <c r="H71" s="10" t="n">
        <v>2887273.305</v>
      </c>
      <c r="I71" s="10" t="n">
        <v>643436.695</v>
      </c>
      <c r="J71" s="8" t="s">
        <v>127</v>
      </c>
      <c r="K71" s="8" t="s">
        <v>128</v>
      </c>
    </row>
    <row r="72" customFormat="false" ht="24" hidden="false" customHeight="false" outlineLevel="0" collapsed="false">
      <c r="A72" s="8" t="s">
        <v>47</v>
      </c>
      <c r="B72" s="8" t="s">
        <v>124</v>
      </c>
      <c r="C72" s="9" t="s">
        <v>15</v>
      </c>
      <c r="D72" s="9" t="s">
        <v>129</v>
      </c>
      <c r="E72" s="9" t="s">
        <v>26</v>
      </c>
      <c r="F72" s="8" t="s">
        <v>130</v>
      </c>
      <c r="G72" s="10" t="n">
        <v>7000</v>
      </c>
      <c r="H72" s="10" t="n">
        <v>0</v>
      </c>
      <c r="I72" s="10" t="n">
        <v>7000</v>
      </c>
      <c r="J72" s="8" t="s">
        <v>127</v>
      </c>
      <c r="K72" s="8" t="s">
        <v>128</v>
      </c>
    </row>
    <row r="73" customFormat="false" ht="24" hidden="false" customHeight="false" outlineLevel="0" collapsed="false">
      <c r="A73" s="8" t="s">
        <v>47</v>
      </c>
      <c r="B73" s="8" t="s">
        <v>124</v>
      </c>
      <c r="C73" s="9" t="s">
        <v>15</v>
      </c>
      <c r="D73" s="9" t="s">
        <v>131</v>
      </c>
      <c r="E73" s="9" t="s">
        <v>17</v>
      </c>
      <c r="F73" s="8" t="s">
        <v>132</v>
      </c>
      <c r="G73" s="10" t="n">
        <v>230000</v>
      </c>
      <c r="H73" s="10" t="n">
        <v>0</v>
      </c>
      <c r="I73" s="10" t="n">
        <v>230000</v>
      </c>
      <c r="J73" s="8" t="s">
        <v>127</v>
      </c>
      <c r="K73" s="8" t="s">
        <v>128</v>
      </c>
    </row>
    <row r="74" customFormat="false" ht="36" hidden="false" customHeight="false" outlineLevel="0" collapsed="false">
      <c r="A74" s="8" t="s">
        <v>47</v>
      </c>
      <c r="B74" s="8" t="s">
        <v>133</v>
      </c>
      <c r="C74" s="9" t="s">
        <v>15</v>
      </c>
      <c r="D74" s="9" t="s">
        <v>134</v>
      </c>
      <c r="E74" s="9" t="s">
        <v>22</v>
      </c>
      <c r="F74" s="8" t="s">
        <v>135</v>
      </c>
      <c r="G74" s="10" t="n">
        <v>150</v>
      </c>
      <c r="H74" s="10" t="n">
        <v>0</v>
      </c>
      <c r="I74" s="10" t="n">
        <v>150</v>
      </c>
      <c r="J74" s="8" t="s">
        <v>136</v>
      </c>
      <c r="K74" s="8" t="s">
        <v>137</v>
      </c>
    </row>
    <row r="75" customFormat="false" ht="36" hidden="false" customHeight="false" outlineLevel="0" collapsed="false">
      <c r="A75" s="8" t="s">
        <v>47</v>
      </c>
      <c r="B75" s="8" t="s">
        <v>133</v>
      </c>
      <c r="C75" s="9" t="s">
        <v>15</v>
      </c>
      <c r="D75" s="9" t="s">
        <v>134</v>
      </c>
      <c r="E75" s="9" t="s">
        <v>17</v>
      </c>
      <c r="F75" s="8" t="s">
        <v>135</v>
      </c>
      <c r="G75" s="10" t="n">
        <v>1867455</v>
      </c>
      <c r="H75" s="10" t="n">
        <v>1657680.585</v>
      </c>
      <c r="I75" s="10" t="n">
        <v>209774.415</v>
      </c>
      <c r="J75" s="8" t="s">
        <v>136</v>
      </c>
      <c r="K75" s="8" t="s">
        <v>137</v>
      </c>
    </row>
    <row r="76" customFormat="false" ht="36" hidden="false" customHeight="false" outlineLevel="0" collapsed="false">
      <c r="A76" s="8" t="s">
        <v>47</v>
      </c>
      <c r="B76" s="8" t="s">
        <v>133</v>
      </c>
      <c r="C76" s="9" t="s">
        <v>15</v>
      </c>
      <c r="D76" s="9" t="s">
        <v>134</v>
      </c>
      <c r="E76" s="9" t="s">
        <v>26</v>
      </c>
      <c r="F76" s="8" t="s">
        <v>135</v>
      </c>
      <c r="G76" s="10" t="n">
        <v>1500</v>
      </c>
      <c r="H76" s="10" t="n">
        <v>0</v>
      </c>
      <c r="I76" s="10" t="n">
        <v>1500</v>
      </c>
      <c r="J76" s="8" t="s">
        <v>136</v>
      </c>
      <c r="K76" s="8" t="s">
        <v>137</v>
      </c>
    </row>
    <row r="77" customFormat="false" ht="24" hidden="false" customHeight="false" outlineLevel="0" collapsed="false">
      <c r="A77" s="8" t="s">
        <v>47</v>
      </c>
      <c r="B77" s="8" t="s">
        <v>133</v>
      </c>
      <c r="C77" s="9" t="s">
        <v>15</v>
      </c>
      <c r="D77" s="9" t="s">
        <v>138</v>
      </c>
      <c r="E77" s="9" t="s">
        <v>22</v>
      </c>
      <c r="F77" s="8" t="s">
        <v>139</v>
      </c>
      <c r="G77" s="10" t="n">
        <v>222</v>
      </c>
      <c r="H77" s="10" t="n">
        <v>142.968</v>
      </c>
      <c r="I77" s="10" t="n">
        <v>79.032</v>
      </c>
      <c r="J77" s="8" t="s">
        <v>140</v>
      </c>
      <c r="K77" s="8" t="s">
        <v>140</v>
      </c>
    </row>
    <row r="78" customFormat="false" ht="24" hidden="false" customHeight="false" outlineLevel="0" collapsed="false">
      <c r="A78" s="8" t="s">
        <v>47</v>
      </c>
      <c r="B78" s="8" t="s">
        <v>133</v>
      </c>
      <c r="C78" s="9" t="s">
        <v>15</v>
      </c>
      <c r="D78" s="9" t="s">
        <v>138</v>
      </c>
      <c r="E78" s="9" t="s">
        <v>25</v>
      </c>
      <c r="F78" s="8" t="s">
        <v>139</v>
      </c>
      <c r="G78" s="10" t="n">
        <v>698052</v>
      </c>
      <c r="H78" s="10" t="n">
        <v>194480</v>
      </c>
      <c r="I78" s="10" t="n">
        <v>503572</v>
      </c>
      <c r="J78" s="8" t="s">
        <v>140</v>
      </c>
      <c r="K78" s="8" t="s">
        <v>140</v>
      </c>
    </row>
    <row r="79" customFormat="false" ht="24" hidden="false" customHeight="false" outlineLevel="0" collapsed="false">
      <c r="A79" s="8" t="s">
        <v>47</v>
      </c>
      <c r="B79" s="8" t="s">
        <v>133</v>
      </c>
      <c r="C79" s="9" t="s">
        <v>15</v>
      </c>
      <c r="D79" s="9" t="s">
        <v>138</v>
      </c>
      <c r="E79" s="9" t="s">
        <v>32</v>
      </c>
      <c r="F79" s="8" t="s">
        <v>139</v>
      </c>
      <c r="G79" s="10" t="n">
        <v>38000</v>
      </c>
      <c r="H79" s="10" t="n">
        <v>0</v>
      </c>
      <c r="I79" s="10" t="n">
        <v>38000</v>
      </c>
      <c r="J79" s="8" t="s">
        <v>140</v>
      </c>
      <c r="K79" s="8" t="s">
        <v>140</v>
      </c>
    </row>
    <row r="80" customFormat="false" ht="24" hidden="false" customHeight="false" outlineLevel="0" collapsed="false">
      <c r="A80" s="8" t="s">
        <v>47</v>
      </c>
      <c r="B80" s="8" t="s">
        <v>133</v>
      </c>
      <c r="C80" s="9" t="s">
        <v>15</v>
      </c>
      <c r="D80" s="9" t="s">
        <v>138</v>
      </c>
      <c r="E80" s="9" t="s">
        <v>17</v>
      </c>
      <c r="F80" s="8" t="s">
        <v>139</v>
      </c>
      <c r="G80" s="10" t="n">
        <v>5940015</v>
      </c>
      <c r="H80" s="10" t="n">
        <v>481152.874</v>
      </c>
      <c r="I80" s="10" t="n">
        <v>5458862.126</v>
      </c>
      <c r="J80" s="8" t="s">
        <v>140</v>
      </c>
      <c r="K80" s="8" t="s">
        <v>140</v>
      </c>
    </row>
    <row r="81" customFormat="false" ht="24" hidden="false" customHeight="false" outlineLevel="0" collapsed="false">
      <c r="A81" s="8" t="s">
        <v>47</v>
      </c>
      <c r="B81" s="8" t="s">
        <v>133</v>
      </c>
      <c r="C81" s="9" t="s">
        <v>15</v>
      </c>
      <c r="D81" s="9" t="s">
        <v>138</v>
      </c>
      <c r="E81" s="9" t="s">
        <v>26</v>
      </c>
      <c r="F81" s="8" t="s">
        <v>139</v>
      </c>
      <c r="G81" s="10" t="n">
        <v>1500</v>
      </c>
      <c r="H81" s="10" t="n">
        <v>0</v>
      </c>
      <c r="I81" s="10" t="n">
        <v>1500</v>
      </c>
      <c r="J81" s="8" t="s">
        <v>140</v>
      </c>
      <c r="K81" s="8" t="s">
        <v>140</v>
      </c>
    </row>
    <row r="82" customFormat="false" ht="36" hidden="false" customHeight="false" outlineLevel="0" collapsed="false">
      <c r="A82" s="8" t="s">
        <v>47</v>
      </c>
      <c r="B82" s="8" t="s">
        <v>27</v>
      </c>
      <c r="C82" s="9" t="s">
        <v>15</v>
      </c>
      <c r="D82" s="9" t="s">
        <v>141</v>
      </c>
      <c r="E82" s="9" t="s">
        <v>22</v>
      </c>
      <c r="F82" s="8" t="s">
        <v>142</v>
      </c>
      <c r="G82" s="10" t="n">
        <v>150</v>
      </c>
      <c r="H82" s="10" t="n">
        <v>71.484</v>
      </c>
      <c r="I82" s="10" t="n">
        <v>78.516</v>
      </c>
      <c r="J82" s="8" t="s">
        <v>143</v>
      </c>
      <c r="K82" s="8" t="s">
        <v>144</v>
      </c>
    </row>
    <row r="83" customFormat="false" ht="36" hidden="false" customHeight="false" outlineLevel="0" collapsed="false">
      <c r="A83" s="8" t="s">
        <v>47</v>
      </c>
      <c r="B83" s="8" t="s">
        <v>27</v>
      </c>
      <c r="C83" s="9" t="s">
        <v>15</v>
      </c>
      <c r="D83" s="9" t="s">
        <v>141</v>
      </c>
      <c r="E83" s="9" t="s">
        <v>17</v>
      </c>
      <c r="F83" s="8" t="s">
        <v>142</v>
      </c>
      <c r="G83" s="10" t="n">
        <v>364356</v>
      </c>
      <c r="H83" s="10" t="n">
        <v>147088.223</v>
      </c>
      <c r="I83" s="10" t="n">
        <v>217267.777</v>
      </c>
      <c r="J83" s="8" t="s">
        <v>143</v>
      </c>
      <c r="K83" s="8" t="s">
        <v>144</v>
      </c>
    </row>
    <row r="84" customFormat="false" ht="36" hidden="false" customHeight="false" outlineLevel="0" collapsed="false">
      <c r="A84" s="8" t="s">
        <v>47</v>
      </c>
      <c r="B84" s="8" t="s">
        <v>27</v>
      </c>
      <c r="C84" s="9" t="s">
        <v>15</v>
      </c>
      <c r="D84" s="9" t="s">
        <v>145</v>
      </c>
      <c r="E84" s="9" t="s">
        <v>17</v>
      </c>
      <c r="F84" s="8" t="s">
        <v>146</v>
      </c>
      <c r="G84" s="10" t="n">
        <v>76233</v>
      </c>
      <c r="H84" s="10" t="n">
        <v>56089.46</v>
      </c>
      <c r="I84" s="10" t="n">
        <v>20143.54</v>
      </c>
      <c r="J84" s="8" t="s">
        <v>143</v>
      </c>
      <c r="K84" s="8" t="s">
        <v>144</v>
      </c>
    </row>
    <row r="85" customFormat="false" ht="24" hidden="false" customHeight="false" outlineLevel="0" collapsed="false">
      <c r="A85" s="8" t="s">
        <v>47</v>
      </c>
      <c r="B85" s="8" t="s">
        <v>27</v>
      </c>
      <c r="C85" s="9" t="s">
        <v>15</v>
      </c>
      <c r="D85" s="9" t="s">
        <v>147</v>
      </c>
      <c r="E85" s="9" t="s">
        <v>22</v>
      </c>
      <c r="F85" s="8" t="s">
        <v>148</v>
      </c>
      <c r="G85" s="10" t="n">
        <v>150</v>
      </c>
      <c r="H85" s="10" t="n">
        <v>142.968</v>
      </c>
      <c r="I85" s="10" t="n">
        <v>7.03200000000001</v>
      </c>
      <c r="J85" s="8" t="s">
        <v>149</v>
      </c>
      <c r="K85" s="8" t="s">
        <v>150</v>
      </c>
    </row>
    <row r="86" customFormat="false" ht="24" hidden="false" customHeight="false" outlineLevel="0" collapsed="false">
      <c r="A86" s="8" t="s">
        <v>47</v>
      </c>
      <c r="B86" s="8" t="s">
        <v>27</v>
      </c>
      <c r="C86" s="9" t="s">
        <v>15</v>
      </c>
      <c r="D86" s="9" t="s">
        <v>147</v>
      </c>
      <c r="E86" s="9" t="s">
        <v>17</v>
      </c>
      <c r="F86" s="8" t="s">
        <v>148</v>
      </c>
      <c r="G86" s="10" t="n">
        <v>5205000</v>
      </c>
      <c r="H86" s="10" t="n">
        <v>1374381.781</v>
      </c>
      <c r="I86" s="10" t="n">
        <v>3830618.219</v>
      </c>
      <c r="J86" s="8" t="s">
        <v>149</v>
      </c>
      <c r="K86" s="8" t="s">
        <v>150</v>
      </c>
    </row>
    <row r="87" customFormat="false" ht="24" hidden="false" customHeight="false" outlineLevel="0" collapsed="false">
      <c r="A87" s="8" t="s">
        <v>47</v>
      </c>
      <c r="B87" s="8" t="s">
        <v>27</v>
      </c>
      <c r="C87" s="9" t="s">
        <v>15</v>
      </c>
      <c r="D87" s="9" t="s">
        <v>147</v>
      </c>
      <c r="E87" s="9" t="s">
        <v>26</v>
      </c>
      <c r="F87" s="8" t="s">
        <v>148</v>
      </c>
      <c r="G87" s="10" t="n">
        <v>1500</v>
      </c>
      <c r="H87" s="10" t="n">
        <v>0</v>
      </c>
      <c r="I87" s="10" t="n">
        <v>1500</v>
      </c>
      <c r="J87" s="8" t="s">
        <v>149</v>
      </c>
      <c r="K87" s="8" t="s">
        <v>150</v>
      </c>
    </row>
    <row r="88" customFormat="false" ht="24" hidden="false" customHeight="false" outlineLevel="0" collapsed="false">
      <c r="A88" s="8" t="s">
        <v>47</v>
      </c>
      <c r="B88" s="8" t="s">
        <v>27</v>
      </c>
      <c r="C88" s="9" t="s">
        <v>15</v>
      </c>
      <c r="D88" s="9" t="s">
        <v>151</v>
      </c>
      <c r="E88" s="9" t="s">
        <v>17</v>
      </c>
      <c r="F88" s="8" t="s">
        <v>152</v>
      </c>
      <c r="G88" s="10" t="n">
        <v>594153</v>
      </c>
      <c r="H88" s="10" t="n">
        <v>330997.404</v>
      </c>
      <c r="I88" s="10" t="n">
        <v>263155.596</v>
      </c>
      <c r="J88" s="8" t="s">
        <v>149</v>
      </c>
      <c r="K88" s="8" t="s">
        <v>150</v>
      </c>
    </row>
    <row r="89" customFormat="false" ht="24" hidden="false" customHeight="false" outlineLevel="0" collapsed="false">
      <c r="A89" s="8" t="s">
        <v>47</v>
      </c>
      <c r="B89" s="8" t="s">
        <v>27</v>
      </c>
      <c r="C89" s="9" t="s">
        <v>15</v>
      </c>
      <c r="D89" s="9" t="s">
        <v>151</v>
      </c>
      <c r="E89" s="9" t="s">
        <v>26</v>
      </c>
      <c r="F89" s="8" t="s">
        <v>152</v>
      </c>
      <c r="G89" s="10" t="n">
        <v>1000</v>
      </c>
      <c r="H89" s="10" t="n">
        <v>0</v>
      </c>
      <c r="I89" s="10" t="n">
        <v>1000</v>
      </c>
      <c r="J89" s="8" t="s">
        <v>149</v>
      </c>
      <c r="K89" s="8" t="s">
        <v>150</v>
      </c>
    </row>
    <row r="90" customFormat="false" ht="24" hidden="false" customHeight="false" outlineLevel="0" collapsed="false">
      <c r="A90" s="8" t="s">
        <v>47</v>
      </c>
      <c r="B90" s="8" t="s">
        <v>153</v>
      </c>
      <c r="C90" s="9" t="s">
        <v>15</v>
      </c>
      <c r="D90" s="9" t="s">
        <v>154</v>
      </c>
      <c r="E90" s="9" t="s">
        <v>32</v>
      </c>
      <c r="F90" s="8" t="s">
        <v>155</v>
      </c>
      <c r="G90" s="10" t="n">
        <v>4000000</v>
      </c>
      <c r="H90" s="10" t="n">
        <v>8519.106</v>
      </c>
      <c r="I90" s="10" t="n">
        <v>3991480.894</v>
      </c>
      <c r="J90" s="8" t="s">
        <v>156</v>
      </c>
      <c r="K90" s="8" t="s">
        <v>156</v>
      </c>
    </row>
    <row r="91" customFormat="false" ht="24" hidden="false" customHeight="false" outlineLevel="0" collapsed="false">
      <c r="A91" s="8" t="s">
        <v>47</v>
      </c>
      <c r="B91" s="8" t="s">
        <v>153</v>
      </c>
      <c r="C91" s="9" t="s">
        <v>15</v>
      </c>
      <c r="D91" s="9" t="s">
        <v>157</v>
      </c>
      <c r="E91" s="9" t="s">
        <v>32</v>
      </c>
      <c r="F91" s="8" t="s">
        <v>158</v>
      </c>
      <c r="G91" s="10" t="n">
        <v>5000000</v>
      </c>
      <c r="H91" s="10" t="n">
        <v>27</v>
      </c>
      <c r="I91" s="10" t="n">
        <v>4999973</v>
      </c>
      <c r="J91" s="8" t="s">
        <v>159</v>
      </c>
      <c r="K91" s="8" t="s">
        <v>160</v>
      </c>
    </row>
    <row r="92" customFormat="false" ht="36" hidden="false" customHeight="false" outlineLevel="0" collapsed="false">
      <c r="A92" s="8" t="s">
        <v>47</v>
      </c>
      <c r="B92" s="8" t="s">
        <v>153</v>
      </c>
      <c r="C92" s="9" t="s">
        <v>15</v>
      </c>
      <c r="D92" s="9" t="s">
        <v>161</v>
      </c>
      <c r="E92" s="9" t="s">
        <v>22</v>
      </c>
      <c r="F92" s="8" t="s">
        <v>162</v>
      </c>
      <c r="G92" s="10" t="n">
        <v>150</v>
      </c>
      <c r="H92" s="10" t="n">
        <v>0</v>
      </c>
      <c r="I92" s="10" t="n">
        <v>150</v>
      </c>
      <c r="J92" s="8" t="s">
        <v>163</v>
      </c>
      <c r="K92" s="8" t="s">
        <v>164</v>
      </c>
    </row>
    <row r="93" customFormat="false" ht="36" hidden="false" customHeight="false" outlineLevel="0" collapsed="false">
      <c r="A93" s="8" t="s">
        <v>47</v>
      </c>
      <c r="B93" s="8" t="s">
        <v>153</v>
      </c>
      <c r="C93" s="9" t="s">
        <v>15</v>
      </c>
      <c r="D93" s="9" t="s">
        <v>161</v>
      </c>
      <c r="E93" s="9" t="s">
        <v>17</v>
      </c>
      <c r="F93" s="8" t="s">
        <v>162</v>
      </c>
      <c r="G93" s="10" t="n">
        <v>991586</v>
      </c>
      <c r="H93" s="10" t="n">
        <v>367333.524</v>
      </c>
      <c r="I93" s="10" t="n">
        <v>624252.476</v>
      </c>
      <c r="J93" s="8" t="s">
        <v>163</v>
      </c>
      <c r="K93" s="8" t="s">
        <v>164</v>
      </c>
    </row>
    <row r="94" customFormat="false" ht="36" hidden="false" customHeight="false" outlineLevel="0" collapsed="false">
      <c r="A94" s="8" t="s">
        <v>47</v>
      </c>
      <c r="B94" s="8" t="s">
        <v>153</v>
      </c>
      <c r="C94" s="9" t="s">
        <v>15</v>
      </c>
      <c r="D94" s="9" t="s">
        <v>165</v>
      </c>
      <c r="E94" s="9" t="s">
        <v>22</v>
      </c>
      <c r="F94" s="8" t="s">
        <v>166</v>
      </c>
      <c r="G94" s="10" t="n">
        <v>150</v>
      </c>
      <c r="H94" s="10" t="n">
        <v>0</v>
      </c>
      <c r="I94" s="10" t="n">
        <v>150</v>
      </c>
      <c r="J94" s="8" t="s">
        <v>163</v>
      </c>
      <c r="K94" s="8" t="s">
        <v>164</v>
      </c>
    </row>
    <row r="95" customFormat="false" ht="36" hidden="false" customHeight="false" outlineLevel="0" collapsed="false">
      <c r="A95" s="8" t="s">
        <v>47</v>
      </c>
      <c r="B95" s="8" t="s">
        <v>153</v>
      </c>
      <c r="C95" s="9" t="s">
        <v>15</v>
      </c>
      <c r="D95" s="9" t="s">
        <v>165</v>
      </c>
      <c r="E95" s="9" t="s">
        <v>17</v>
      </c>
      <c r="F95" s="8" t="s">
        <v>166</v>
      </c>
      <c r="G95" s="10" t="n">
        <v>1724629</v>
      </c>
      <c r="H95" s="10" t="n">
        <v>1282333.482</v>
      </c>
      <c r="I95" s="10" t="n">
        <v>442295.518</v>
      </c>
      <c r="J95" s="8" t="s">
        <v>163</v>
      </c>
      <c r="K95" s="8" t="s">
        <v>164</v>
      </c>
    </row>
    <row r="96" customFormat="false" ht="24" hidden="false" customHeight="false" outlineLevel="0" collapsed="false">
      <c r="A96" s="8" t="s">
        <v>47</v>
      </c>
      <c r="B96" s="8" t="s">
        <v>153</v>
      </c>
      <c r="C96" s="9" t="s">
        <v>15</v>
      </c>
      <c r="D96" s="9" t="s">
        <v>167</v>
      </c>
      <c r="E96" s="9" t="s">
        <v>22</v>
      </c>
      <c r="F96" s="8" t="s">
        <v>168</v>
      </c>
      <c r="G96" s="10" t="n">
        <v>300</v>
      </c>
      <c r="H96" s="10" t="n">
        <v>0</v>
      </c>
      <c r="I96" s="10" t="n">
        <v>300</v>
      </c>
      <c r="J96" s="8" t="s">
        <v>159</v>
      </c>
      <c r="K96" s="8" t="s">
        <v>169</v>
      </c>
    </row>
    <row r="97" customFormat="false" ht="24" hidden="false" customHeight="false" outlineLevel="0" collapsed="false">
      <c r="A97" s="8" t="s">
        <v>47</v>
      </c>
      <c r="B97" s="8" t="s">
        <v>153</v>
      </c>
      <c r="C97" s="9" t="s">
        <v>15</v>
      </c>
      <c r="D97" s="9" t="s">
        <v>167</v>
      </c>
      <c r="E97" s="9" t="s">
        <v>17</v>
      </c>
      <c r="F97" s="8" t="s">
        <v>168</v>
      </c>
      <c r="G97" s="10" t="n">
        <v>400000</v>
      </c>
      <c r="H97" s="10" t="n">
        <v>0</v>
      </c>
      <c r="I97" s="10" t="n">
        <v>400000</v>
      </c>
      <c r="J97" s="8" t="s">
        <v>159</v>
      </c>
      <c r="K97" s="8" t="s">
        <v>169</v>
      </c>
    </row>
    <row r="98" customFormat="false" ht="24" hidden="false" customHeight="false" outlineLevel="0" collapsed="false">
      <c r="A98" s="8" t="s">
        <v>47</v>
      </c>
      <c r="B98" s="8" t="s">
        <v>170</v>
      </c>
      <c r="C98" s="9" t="s">
        <v>15</v>
      </c>
      <c r="D98" s="9" t="s">
        <v>171</v>
      </c>
      <c r="E98" s="9" t="s">
        <v>17</v>
      </c>
      <c r="F98" s="8" t="s">
        <v>172</v>
      </c>
      <c r="G98" s="10" t="n">
        <v>319276</v>
      </c>
      <c r="H98" s="10" t="n">
        <v>312613.355</v>
      </c>
      <c r="I98" s="10" t="n">
        <v>6662.64500000002</v>
      </c>
      <c r="J98" s="8" t="s">
        <v>173</v>
      </c>
      <c r="K98" s="8" t="s">
        <v>174</v>
      </c>
    </row>
    <row r="99" customFormat="false" ht="24" hidden="false" customHeight="false" outlineLevel="0" collapsed="false">
      <c r="A99" s="8" t="s">
        <v>47</v>
      </c>
      <c r="B99" s="8" t="s">
        <v>170</v>
      </c>
      <c r="C99" s="9" t="s">
        <v>15</v>
      </c>
      <c r="D99" s="9" t="s">
        <v>175</v>
      </c>
      <c r="E99" s="9" t="s">
        <v>25</v>
      </c>
      <c r="F99" s="8" t="s">
        <v>176</v>
      </c>
      <c r="G99" s="10" t="n">
        <v>85435</v>
      </c>
      <c r="H99" s="10" t="n">
        <v>66604.5</v>
      </c>
      <c r="I99" s="10" t="n">
        <v>18830.5</v>
      </c>
      <c r="J99" s="8" t="s">
        <v>173</v>
      </c>
      <c r="K99" s="8" t="s">
        <v>174</v>
      </c>
    </row>
    <row r="100" customFormat="false" ht="24" hidden="false" customHeight="false" outlineLevel="0" collapsed="false">
      <c r="A100" s="8" t="s">
        <v>47</v>
      </c>
      <c r="B100" s="8" t="s">
        <v>170</v>
      </c>
      <c r="C100" s="9" t="s">
        <v>15</v>
      </c>
      <c r="D100" s="9" t="s">
        <v>175</v>
      </c>
      <c r="E100" s="9" t="s">
        <v>17</v>
      </c>
      <c r="F100" s="8" t="s">
        <v>176</v>
      </c>
      <c r="G100" s="10" t="n">
        <v>2398138</v>
      </c>
      <c r="H100" s="10" t="n">
        <v>2195041.63</v>
      </c>
      <c r="I100" s="10" t="n">
        <v>203096.37</v>
      </c>
      <c r="J100" s="8" t="s">
        <v>173</v>
      </c>
      <c r="K100" s="8" t="s">
        <v>174</v>
      </c>
    </row>
    <row r="101" customFormat="false" ht="24" hidden="false" customHeight="false" outlineLevel="0" collapsed="false">
      <c r="A101" s="8" t="s">
        <v>47</v>
      </c>
      <c r="B101" s="8" t="s">
        <v>170</v>
      </c>
      <c r="C101" s="9" t="s">
        <v>15</v>
      </c>
      <c r="D101" s="9" t="s">
        <v>177</v>
      </c>
      <c r="E101" s="9" t="s">
        <v>17</v>
      </c>
      <c r="F101" s="8" t="s">
        <v>178</v>
      </c>
      <c r="G101" s="10" t="n">
        <v>3066021</v>
      </c>
      <c r="H101" s="10" t="n">
        <v>1049571.851</v>
      </c>
      <c r="I101" s="10" t="n">
        <v>2016449.149</v>
      </c>
      <c r="J101" s="8" t="s">
        <v>173</v>
      </c>
      <c r="K101" s="8" t="s">
        <v>179</v>
      </c>
    </row>
    <row r="102" customFormat="false" ht="24" hidden="false" customHeight="false" outlineLevel="0" collapsed="false">
      <c r="A102" s="8" t="s">
        <v>47</v>
      </c>
      <c r="B102" s="8" t="s">
        <v>170</v>
      </c>
      <c r="C102" s="9" t="s">
        <v>15</v>
      </c>
      <c r="D102" s="9" t="s">
        <v>180</v>
      </c>
      <c r="E102" s="9" t="s">
        <v>22</v>
      </c>
      <c r="F102" s="8" t="s">
        <v>181</v>
      </c>
      <c r="G102" s="10" t="n">
        <v>150</v>
      </c>
      <c r="H102" s="10" t="n">
        <v>0</v>
      </c>
      <c r="I102" s="10" t="n">
        <v>150</v>
      </c>
      <c r="J102" s="8" t="s">
        <v>182</v>
      </c>
      <c r="K102" s="8" t="s">
        <v>183</v>
      </c>
    </row>
    <row r="103" customFormat="false" ht="24" hidden="false" customHeight="false" outlineLevel="0" collapsed="false">
      <c r="A103" s="8" t="s">
        <v>47</v>
      </c>
      <c r="B103" s="8" t="s">
        <v>170</v>
      </c>
      <c r="C103" s="9" t="s">
        <v>15</v>
      </c>
      <c r="D103" s="9" t="s">
        <v>180</v>
      </c>
      <c r="E103" s="9" t="s">
        <v>17</v>
      </c>
      <c r="F103" s="8" t="s">
        <v>181</v>
      </c>
      <c r="G103" s="10" t="n">
        <v>45590</v>
      </c>
      <c r="H103" s="10" t="n">
        <v>45367.803</v>
      </c>
      <c r="I103" s="10" t="n">
        <v>222.197</v>
      </c>
      <c r="J103" s="8" t="s">
        <v>182</v>
      </c>
      <c r="K103" s="8" t="s">
        <v>183</v>
      </c>
    </row>
    <row r="104" customFormat="false" ht="24" hidden="false" customHeight="false" outlineLevel="0" collapsed="false">
      <c r="A104" s="8" t="s">
        <v>47</v>
      </c>
      <c r="B104" s="8" t="s">
        <v>170</v>
      </c>
      <c r="C104" s="9" t="s">
        <v>15</v>
      </c>
      <c r="D104" s="9" t="s">
        <v>184</v>
      </c>
      <c r="E104" s="9" t="s">
        <v>17</v>
      </c>
      <c r="F104" s="8" t="s">
        <v>185</v>
      </c>
      <c r="G104" s="10" t="n">
        <v>96441</v>
      </c>
      <c r="H104" s="10" t="n">
        <v>96290.938</v>
      </c>
      <c r="I104" s="10" t="n">
        <v>150.062000000005</v>
      </c>
      <c r="J104" s="8" t="s">
        <v>182</v>
      </c>
      <c r="K104" s="8" t="s">
        <v>186</v>
      </c>
    </row>
    <row r="105" customFormat="false" ht="24" hidden="false" customHeight="false" outlineLevel="0" collapsed="false">
      <c r="A105" s="8" t="s">
        <v>47</v>
      </c>
      <c r="B105" s="8" t="s">
        <v>170</v>
      </c>
      <c r="C105" s="9" t="s">
        <v>15</v>
      </c>
      <c r="D105" s="9" t="s">
        <v>187</v>
      </c>
      <c r="E105" s="9" t="s">
        <v>17</v>
      </c>
      <c r="F105" s="8" t="s">
        <v>188</v>
      </c>
      <c r="G105" s="10" t="n">
        <v>72166</v>
      </c>
      <c r="H105" s="10" t="n">
        <v>72007.703</v>
      </c>
      <c r="I105" s="10" t="n">
        <v>158.297000000006</v>
      </c>
      <c r="J105" s="8" t="s">
        <v>182</v>
      </c>
      <c r="K105" s="8" t="s">
        <v>189</v>
      </c>
    </row>
    <row r="106" customFormat="false" ht="24" hidden="false" customHeight="false" outlineLevel="0" collapsed="false">
      <c r="A106" s="8" t="s">
        <v>47</v>
      </c>
      <c r="B106" s="8" t="s">
        <v>170</v>
      </c>
      <c r="C106" s="9" t="s">
        <v>15</v>
      </c>
      <c r="D106" s="9" t="s">
        <v>190</v>
      </c>
      <c r="E106" s="9" t="s">
        <v>22</v>
      </c>
      <c r="F106" s="8" t="s">
        <v>191</v>
      </c>
      <c r="G106" s="10" t="n">
        <v>150</v>
      </c>
      <c r="H106" s="10" t="n">
        <v>71.484</v>
      </c>
      <c r="I106" s="10" t="n">
        <v>78.516</v>
      </c>
      <c r="J106" s="8" t="s">
        <v>173</v>
      </c>
      <c r="K106" s="8" t="s">
        <v>179</v>
      </c>
    </row>
    <row r="107" customFormat="false" ht="24" hidden="false" customHeight="false" outlineLevel="0" collapsed="false">
      <c r="A107" s="8" t="s">
        <v>47</v>
      </c>
      <c r="B107" s="8" t="s">
        <v>170</v>
      </c>
      <c r="C107" s="9" t="s">
        <v>15</v>
      </c>
      <c r="D107" s="9" t="s">
        <v>190</v>
      </c>
      <c r="E107" s="9" t="s">
        <v>25</v>
      </c>
      <c r="F107" s="8" t="s">
        <v>191</v>
      </c>
      <c r="G107" s="10" t="n">
        <v>195215</v>
      </c>
      <c r="H107" s="10" t="n">
        <v>78440.871</v>
      </c>
      <c r="I107" s="10" t="n">
        <v>116774.129</v>
      </c>
      <c r="J107" s="8" t="s">
        <v>173</v>
      </c>
      <c r="K107" s="8" t="s">
        <v>179</v>
      </c>
    </row>
    <row r="108" customFormat="false" ht="24" hidden="false" customHeight="false" outlineLevel="0" collapsed="false">
      <c r="A108" s="8" t="s">
        <v>47</v>
      </c>
      <c r="B108" s="8" t="s">
        <v>170</v>
      </c>
      <c r="C108" s="9" t="s">
        <v>15</v>
      </c>
      <c r="D108" s="9" t="s">
        <v>190</v>
      </c>
      <c r="E108" s="9" t="s">
        <v>17</v>
      </c>
      <c r="F108" s="8" t="s">
        <v>191</v>
      </c>
      <c r="G108" s="10" t="n">
        <v>395000</v>
      </c>
      <c r="H108" s="10" t="n">
        <v>0</v>
      </c>
      <c r="I108" s="10" t="n">
        <v>395000</v>
      </c>
      <c r="J108" s="8" t="s">
        <v>173</v>
      </c>
      <c r="K108" s="8" t="s">
        <v>179</v>
      </c>
    </row>
    <row r="109" customFormat="false" ht="24" hidden="false" customHeight="false" outlineLevel="0" collapsed="false">
      <c r="A109" s="8" t="s">
        <v>47</v>
      </c>
      <c r="B109" s="8" t="s">
        <v>170</v>
      </c>
      <c r="C109" s="9" t="s">
        <v>15</v>
      </c>
      <c r="D109" s="9" t="s">
        <v>192</v>
      </c>
      <c r="E109" s="9" t="s">
        <v>22</v>
      </c>
      <c r="F109" s="8" t="s">
        <v>193</v>
      </c>
      <c r="G109" s="10" t="n">
        <v>150</v>
      </c>
      <c r="H109" s="10" t="n">
        <v>0</v>
      </c>
      <c r="I109" s="10" t="n">
        <v>150</v>
      </c>
      <c r="J109" s="8" t="s">
        <v>173</v>
      </c>
      <c r="K109" s="8" t="s">
        <v>179</v>
      </c>
    </row>
    <row r="110" customFormat="false" ht="24" hidden="false" customHeight="false" outlineLevel="0" collapsed="false">
      <c r="A110" s="8" t="s">
        <v>47</v>
      </c>
      <c r="B110" s="8" t="s">
        <v>170</v>
      </c>
      <c r="C110" s="9" t="s">
        <v>15</v>
      </c>
      <c r="D110" s="9" t="s">
        <v>192</v>
      </c>
      <c r="E110" s="9" t="s">
        <v>25</v>
      </c>
      <c r="F110" s="8" t="s">
        <v>193</v>
      </c>
      <c r="G110" s="10" t="n">
        <v>13272</v>
      </c>
      <c r="H110" s="10" t="n">
        <v>0</v>
      </c>
      <c r="I110" s="10" t="n">
        <v>13272</v>
      </c>
      <c r="J110" s="8" t="s">
        <v>173</v>
      </c>
      <c r="K110" s="8" t="s">
        <v>179</v>
      </c>
    </row>
    <row r="111" customFormat="false" ht="144" hidden="false" customHeight="false" outlineLevel="0" collapsed="false">
      <c r="A111" s="8" t="s">
        <v>47</v>
      </c>
      <c r="B111" s="8" t="s">
        <v>170</v>
      </c>
      <c r="C111" s="9" t="s">
        <v>15</v>
      </c>
      <c r="D111" s="9" t="s">
        <v>194</v>
      </c>
      <c r="E111" s="9" t="s">
        <v>22</v>
      </c>
      <c r="F111" s="8" t="s">
        <v>195</v>
      </c>
      <c r="G111" s="10" t="n">
        <v>150</v>
      </c>
      <c r="H111" s="10" t="n">
        <v>0</v>
      </c>
      <c r="I111" s="10" t="n">
        <v>150</v>
      </c>
      <c r="J111" s="8" t="s">
        <v>196</v>
      </c>
      <c r="K111" s="8" t="s">
        <v>197</v>
      </c>
    </row>
    <row r="112" customFormat="false" ht="144" hidden="false" customHeight="false" outlineLevel="0" collapsed="false">
      <c r="A112" s="8" t="s">
        <v>47</v>
      </c>
      <c r="B112" s="8" t="s">
        <v>170</v>
      </c>
      <c r="C112" s="9" t="s">
        <v>15</v>
      </c>
      <c r="D112" s="9" t="s">
        <v>194</v>
      </c>
      <c r="E112" s="9" t="s">
        <v>25</v>
      </c>
      <c r="F112" s="8" t="s">
        <v>195</v>
      </c>
      <c r="G112" s="10" t="n">
        <v>173272</v>
      </c>
      <c r="H112" s="10" t="n">
        <v>0</v>
      </c>
      <c r="I112" s="10" t="n">
        <v>173272</v>
      </c>
      <c r="J112" s="8" t="s">
        <v>196</v>
      </c>
      <c r="K112" s="8" t="s">
        <v>197</v>
      </c>
    </row>
    <row r="113" customFormat="false" ht="144" hidden="false" customHeight="false" outlineLevel="0" collapsed="false">
      <c r="A113" s="8" t="s">
        <v>47</v>
      </c>
      <c r="B113" s="8" t="s">
        <v>170</v>
      </c>
      <c r="C113" s="9" t="s">
        <v>15</v>
      </c>
      <c r="D113" s="9" t="s">
        <v>198</v>
      </c>
      <c r="E113" s="9" t="s">
        <v>22</v>
      </c>
      <c r="F113" s="8" t="s">
        <v>199</v>
      </c>
      <c r="G113" s="10" t="n">
        <v>150</v>
      </c>
      <c r="H113" s="10" t="n">
        <v>0</v>
      </c>
      <c r="I113" s="10" t="n">
        <v>150</v>
      </c>
      <c r="J113" s="8" t="s">
        <v>196</v>
      </c>
      <c r="K113" s="8" t="s">
        <v>197</v>
      </c>
    </row>
    <row r="114" customFormat="false" ht="144" hidden="false" customHeight="false" outlineLevel="0" collapsed="false">
      <c r="A114" s="8" t="s">
        <v>47</v>
      </c>
      <c r="B114" s="8" t="s">
        <v>170</v>
      </c>
      <c r="C114" s="9" t="s">
        <v>15</v>
      </c>
      <c r="D114" s="9" t="s">
        <v>198</v>
      </c>
      <c r="E114" s="9" t="s">
        <v>25</v>
      </c>
      <c r="F114" s="8" t="s">
        <v>199</v>
      </c>
      <c r="G114" s="10" t="n">
        <v>173272</v>
      </c>
      <c r="H114" s="10" t="n">
        <v>0</v>
      </c>
      <c r="I114" s="10" t="n">
        <v>173272</v>
      </c>
      <c r="J114" s="8" t="s">
        <v>196</v>
      </c>
      <c r="K114" s="8" t="s">
        <v>197</v>
      </c>
    </row>
    <row r="115" customFormat="false" ht="24" hidden="false" customHeight="false" outlineLevel="0" collapsed="false">
      <c r="A115" s="8" t="s">
        <v>47</v>
      </c>
      <c r="B115" s="8" t="s">
        <v>200</v>
      </c>
      <c r="C115" s="9" t="s">
        <v>15</v>
      </c>
      <c r="D115" s="9" t="s">
        <v>201</v>
      </c>
      <c r="E115" s="9" t="s">
        <v>22</v>
      </c>
      <c r="F115" s="8" t="s">
        <v>202</v>
      </c>
      <c r="G115" s="10" t="n">
        <v>150</v>
      </c>
      <c r="H115" s="10" t="n">
        <v>0</v>
      </c>
      <c r="I115" s="10" t="n">
        <v>150</v>
      </c>
      <c r="J115" s="8" t="s">
        <v>203</v>
      </c>
      <c r="K115" s="8" t="s">
        <v>203</v>
      </c>
    </row>
    <row r="116" customFormat="false" ht="24" hidden="false" customHeight="false" outlineLevel="0" collapsed="false">
      <c r="A116" s="8" t="s">
        <v>47</v>
      </c>
      <c r="B116" s="8" t="s">
        <v>200</v>
      </c>
      <c r="C116" s="9" t="s">
        <v>15</v>
      </c>
      <c r="D116" s="9" t="s">
        <v>201</v>
      </c>
      <c r="E116" s="9" t="s">
        <v>17</v>
      </c>
      <c r="F116" s="8" t="s">
        <v>202</v>
      </c>
      <c r="G116" s="10" t="n">
        <v>480370</v>
      </c>
      <c r="H116" s="10" t="n">
        <v>0</v>
      </c>
      <c r="I116" s="10" t="n">
        <v>480370</v>
      </c>
      <c r="J116" s="8" t="s">
        <v>203</v>
      </c>
      <c r="K116" s="8" t="s">
        <v>203</v>
      </c>
    </row>
    <row r="117" customFormat="false" ht="24" hidden="false" customHeight="false" outlineLevel="0" collapsed="false">
      <c r="A117" s="8" t="s">
        <v>47</v>
      </c>
      <c r="B117" s="8" t="s">
        <v>200</v>
      </c>
      <c r="C117" s="9" t="s">
        <v>15</v>
      </c>
      <c r="D117" s="9" t="s">
        <v>204</v>
      </c>
      <c r="E117" s="9" t="s">
        <v>22</v>
      </c>
      <c r="F117" s="8" t="s">
        <v>205</v>
      </c>
      <c r="G117" s="10" t="n">
        <v>867</v>
      </c>
      <c r="H117" s="10" t="n">
        <v>0</v>
      </c>
      <c r="I117" s="10" t="n">
        <v>867</v>
      </c>
      <c r="J117" s="8" t="s">
        <v>203</v>
      </c>
      <c r="K117" s="8" t="s">
        <v>203</v>
      </c>
    </row>
    <row r="118" customFormat="false" ht="24" hidden="false" customHeight="false" outlineLevel="0" collapsed="false">
      <c r="A118" s="8" t="s">
        <v>47</v>
      </c>
      <c r="B118" s="8" t="s">
        <v>200</v>
      </c>
      <c r="C118" s="9" t="s">
        <v>15</v>
      </c>
      <c r="D118" s="9" t="s">
        <v>204</v>
      </c>
      <c r="E118" s="9" t="s">
        <v>25</v>
      </c>
      <c r="F118" s="8" t="s">
        <v>205</v>
      </c>
      <c r="G118" s="10" t="n">
        <v>112193</v>
      </c>
      <c r="H118" s="10" t="n">
        <v>97704.345</v>
      </c>
      <c r="I118" s="10" t="n">
        <v>14488.655</v>
      </c>
      <c r="J118" s="8" t="s">
        <v>203</v>
      </c>
      <c r="K118" s="8" t="s">
        <v>203</v>
      </c>
    </row>
    <row r="119" customFormat="false" ht="24" hidden="false" customHeight="false" outlineLevel="0" collapsed="false">
      <c r="A119" s="8" t="s">
        <v>47</v>
      </c>
      <c r="B119" s="8" t="s">
        <v>200</v>
      </c>
      <c r="C119" s="9" t="s">
        <v>15</v>
      </c>
      <c r="D119" s="9" t="s">
        <v>204</v>
      </c>
      <c r="E119" s="9" t="s">
        <v>17</v>
      </c>
      <c r="F119" s="8" t="s">
        <v>205</v>
      </c>
      <c r="G119" s="10" t="n">
        <v>1894190</v>
      </c>
      <c r="H119" s="10" t="n">
        <v>1402001.902</v>
      </c>
      <c r="I119" s="10" t="n">
        <v>492188.098</v>
      </c>
      <c r="J119" s="8" t="s">
        <v>203</v>
      </c>
      <c r="K119" s="8" t="s">
        <v>203</v>
      </c>
    </row>
    <row r="120" customFormat="false" ht="24" hidden="false" customHeight="false" outlineLevel="0" collapsed="false">
      <c r="A120" s="8" t="s">
        <v>47</v>
      </c>
      <c r="B120" s="8" t="s">
        <v>33</v>
      </c>
      <c r="C120" s="9" t="s">
        <v>15</v>
      </c>
      <c r="D120" s="9" t="s">
        <v>206</v>
      </c>
      <c r="E120" s="9" t="s">
        <v>22</v>
      </c>
      <c r="F120" s="8" t="s">
        <v>207</v>
      </c>
      <c r="G120" s="10" t="n">
        <v>150</v>
      </c>
      <c r="H120" s="10" t="n">
        <v>0</v>
      </c>
      <c r="I120" s="10" t="n">
        <v>150</v>
      </c>
      <c r="J120" s="8" t="s">
        <v>208</v>
      </c>
      <c r="K120" s="8" t="s">
        <v>209</v>
      </c>
    </row>
    <row r="121" customFormat="false" ht="24" hidden="false" customHeight="false" outlineLevel="0" collapsed="false">
      <c r="A121" s="8" t="s">
        <v>47</v>
      </c>
      <c r="B121" s="8" t="s">
        <v>33</v>
      </c>
      <c r="C121" s="9" t="s">
        <v>15</v>
      </c>
      <c r="D121" s="9" t="s">
        <v>206</v>
      </c>
      <c r="E121" s="9" t="s">
        <v>17</v>
      </c>
      <c r="F121" s="8" t="s">
        <v>207</v>
      </c>
      <c r="G121" s="10" t="n">
        <v>747243</v>
      </c>
      <c r="H121" s="10" t="n">
        <v>429838.202</v>
      </c>
      <c r="I121" s="10" t="n">
        <v>317404.798</v>
      </c>
      <c r="J121" s="8" t="s">
        <v>208</v>
      </c>
      <c r="K121" s="8" t="s">
        <v>209</v>
      </c>
    </row>
    <row r="122" customFormat="false" ht="24" hidden="false" customHeight="false" outlineLevel="0" collapsed="false">
      <c r="A122" s="8" t="s">
        <v>47</v>
      </c>
      <c r="B122" s="8" t="s">
        <v>33</v>
      </c>
      <c r="C122" s="9" t="s">
        <v>15</v>
      </c>
      <c r="D122" s="9" t="s">
        <v>206</v>
      </c>
      <c r="E122" s="9" t="s">
        <v>26</v>
      </c>
      <c r="F122" s="8" t="s">
        <v>207</v>
      </c>
      <c r="G122" s="10" t="n">
        <v>1000</v>
      </c>
      <c r="H122" s="10" t="n">
        <v>0</v>
      </c>
      <c r="I122" s="10" t="n">
        <v>1000</v>
      </c>
      <c r="J122" s="8" t="s">
        <v>208</v>
      </c>
      <c r="K122" s="8" t="s">
        <v>209</v>
      </c>
    </row>
    <row r="123" customFormat="false" ht="24" hidden="false" customHeight="false" outlineLevel="0" collapsed="false">
      <c r="A123" s="8" t="s">
        <v>47</v>
      </c>
      <c r="B123" s="8" t="s">
        <v>33</v>
      </c>
      <c r="C123" s="9" t="s">
        <v>15</v>
      </c>
      <c r="D123" s="9" t="s">
        <v>210</v>
      </c>
      <c r="E123" s="9" t="s">
        <v>17</v>
      </c>
      <c r="F123" s="8" t="s">
        <v>211</v>
      </c>
      <c r="G123" s="10" t="n">
        <v>1203266</v>
      </c>
      <c r="H123" s="10" t="n">
        <v>765799.721</v>
      </c>
      <c r="I123" s="10" t="n">
        <v>437466.279</v>
      </c>
      <c r="J123" s="8" t="s">
        <v>36</v>
      </c>
      <c r="K123" s="8" t="s">
        <v>37</v>
      </c>
    </row>
    <row r="124" customFormat="false" ht="24" hidden="false" customHeight="false" outlineLevel="0" collapsed="false">
      <c r="A124" s="8" t="s">
        <v>47</v>
      </c>
      <c r="B124" s="8" t="s">
        <v>33</v>
      </c>
      <c r="C124" s="9" t="s">
        <v>15</v>
      </c>
      <c r="D124" s="9" t="s">
        <v>212</v>
      </c>
      <c r="E124" s="9" t="s">
        <v>25</v>
      </c>
      <c r="F124" s="8" t="s">
        <v>213</v>
      </c>
      <c r="G124" s="10" t="n">
        <v>318826</v>
      </c>
      <c r="H124" s="10" t="n">
        <v>161914.78</v>
      </c>
      <c r="I124" s="10" t="n">
        <v>156911.22</v>
      </c>
      <c r="J124" s="8" t="s">
        <v>36</v>
      </c>
      <c r="K124" s="8" t="s">
        <v>37</v>
      </c>
    </row>
    <row r="125" customFormat="false" ht="24" hidden="false" customHeight="false" outlineLevel="0" collapsed="false">
      <c r="A125" s="8" t="s">
        <v>47</v>
      </c>
      <c r="B125" s="8" t="s">
        <v>33</v>
      </c>
      <c r="C125" s="9" t="s">
        <v>15</v>
      </c>
      <c r="D125" s="9" t="s">
        <v>212</v>
      </c>
      <c r="E125" s="9" t="s">
        <v>17</v>
      </c>
      <c r="F125" s="8" t="s">
        <v>213</v>
      </c>
      <c r="G125" s="10" t="n">
        <v>3623547</v>
      </c>
      <c r="H125" s="10" t="n">
        <v>1924715.693</v>
      </c>
      <c r="I125" s="10" t="n">
        <v>1698831.307</v>
      </c>
      <c r="J125" s="8" t="s">
        <v>36</v>
      </c>
      <c r="K125" s="8" t="s">
        <v>37</v>
      </c>
    </row>
    <row r="126" customFormat="false" ht="36" hidden="false" customHeight="false" outlineLevel="0" collapsed="false">
      <c r="A126" s="8" t="s">
        <v>47</v>
      </c>
      <c r="B126" s="8" t="s">
        <v>38</v>
      </c>
      <c r="C126" s="9" t="s">
        <v>15</v>
      </c>
      <c r="D126" s="9" t="s">
        <v>214</v>
      </c>
      <c r="E126" s="9" t="s">
        <v>22</v>
      </c>
      <c r="F126" s="8" t="s">
        <v>215</v>
      </c>
      <c r="G126" s="10" t="n">
        <v>150</v>
      </c>
      <c r="H126" s="10" t="n">
        <v>0</v>
      </c>
      <c r="I126" s="10" t="n">
        <v>150</v>
      </c>
      <c r="J126" s="8" t="s">
        <v>41</v>
      </c>
      <c r="K126" s="8" t="s">
        <v>41</v>
      </c>
    </row>
    <row r="127" customFormat="false" ht="36" hidden="false" customHeight="false" outlineLevel="0" collapsed="false">
      <c r="A127" s="8" t="s">
        <v>47</v>
      </c>
      <c r="B127" s="8" t="s">
        <v>38</v>
      </c>
      <c r="C127" s="9" t="s">
        <v>15</v>
      </c>
      <c r="D127" s="9" t="s">
        <v>214</v>
      </c>
      <c r="E127" s="9" t="s">
        <v>17</v>
      </c>
      <c r="F127" s="8" t="s">
        <v>215</v>
      </c>
      <c r="G127" s="10" t="n">
        <v>2354714</v>
      </c>
      <c r="H127" s="10" t="n">
        <v>1440717.018</v>
      </c>
      <c r="I127" s="10" t="n">
        <v>913996.982</v>
      </c>
      <c r="J127" s="8" t="s">
        <v>41</v>
      </c>
      <c r="K127" s="8" t="s">
        <v>41</v>
      </c>
    </row>
    <row r="128" customFormat="false" ht="36" hidden="false" customHeight="false" outlineLevel="0" collapsed="false">
      <c r="A128" s="8" t="s">
        <v>47</v>
      </c>
      <c r="B128" s="8" t="s">
        <v>38</v>
      </c>
      <c r="C128" s="9" t="s">
        <v>15</v>
      </c>
      <c r="D128" s="9" t="s">
        <v>216</v>
      </c>
      <c r="E128" s="9" t="s">
        <v>17</v>
      </c>
      <c r="F128" s="8" t="s">
        <v>217</v>
      </c>
      <c r="G128" s="10" t="n">
        <v>400000</v>
      </c>
      <c r="H128" s="10" t="n">
        <v>399997.487</v>
      </c>
      <c r="I128" s="10" t="n">
        <v>2.51299999997718</v>
      </c>
      <c r="J128" s="8" t="s">
        <v>41</v>
      </c>
      <c r="K128" s="8" t="s">
        <v>41</v>
      </c>
    </row>
    <row r="129" customFormat="false" ht="36" hidden="false" customHeight="false" outlineLevel="0" collapsed="false">
      <c r="A129" s="8" t="s">
        <v>47</v>
      </c>
      <c r="B129" s="8" t="s">
        <v>38</v>
      </c>
      <c r="C129" s="9" t="s">
        <v>15</v>
      </c>
      <c r="D129" s="9" t="s">
        <v>218</v>
      </c>
      <c r="E129" s="9" t="s">
        <v>22</v>
      </c>
      <c r="F129" s="8" t="s">
        <v>219</v>
      </c>
      <c r="G129" s="10" t="n">
        <v>150</v>
      </c>
      <c r="H129" s="10" t="n">
        <v>0</v>
      </c>
      <c r="I129" s="10" t="n">
        <v>150</v>
      </c>
      <c r="J129" s="8" t="s">
        <v>220</v>
      </c>
      <c r="K129" s="8" t="s">
        <v>220</v>
      </c>
    </row>
    <row r="130" customFormat="false" ht="36" hidden="false" customHeight="false" outlineLevel="0" collapsed="false">
      <c r="A130" s="8" t="s">
        <v>47</v>
      </c>
      <c r="B130" s="8" t="s">
        <v>38</v>
      </c>
      <c r="C130" s="9" t="s">
        <v>15</v>
      </c>
      <c r="D130" s="9" t="s">
        <v>218</v>
      </c>
      <c r="E130" s="9" t="s">
        <v>17</v>
      </c>
      <c r="F130" s="8" t="s">
        <v>219</v>
      </c>
      <c r="G130" s="10" t="n">
        <v>533745</v>
      </c>
      <c r="H130" s="10" t="n">
        <v>145534.176</v>
      </c>
      <c r="I130" s="10" t="n">
        <v>388210.824</v>
      </c>
      <c r="J130" s="8" t="s">
        <v>220</v>
      </c>
      <c r="K130" s="8" t="s">
        <v>220</v>
      </c>
    </row>
    <row r="131" customFormat="false" ht="36" hidden="false" customHeight="false" outlineLevel="0" collapsed="false">
      <c r="A131" s="8" t="s">
        <v>47</v>
      </c>
      <c r="B131" s="8" t="s">
        <v>38</v>
      </c>
      <c r="C131" s="9" t="s">
        <v>15</v>
      </c>
      <c r="D131" s="9" t="s">
        <v>218</v>
      </c>
      <c r="E131" s="9" t="s">
        <v>26</v>
      </c>
      <c r="F131" s="8" t="s">
        <v>219</v>
      </c>
      <c r="G131" s="10" t="n">
        <v>1000</v>
      </c>
      <c r="H131" s="10" t="n">
        <v>0</v>
      </c>
      <c r="I131" s="10" t="n">
        <v>1000</v>
      </c>
      <c r="J131" s="8" t="s">
        <v>220</v>
      </c>
      <c r="K131" s="8" t="s">
        <v>220</v>
      </c>
    </row>
    <row r="132" customFormat="false" ht="36" hidden="false" customHeight="false" outlineLevel="0" collapsed="false">
      <c r="A132" s="8" t="s">
        <v>47</v>
      </c>
      <c r="B132" s="8" t="s">
        <v>38</v>
      </c>
      <c r="C132" s="9" t="s">
        <v>15</v>
      </c>
      <c r="D132" s="9" t="s">
        <v>221</v>
      </c>
      <c r="E132" s="9" t="s">
        <v>22</v>
      </c>
      <c r="F132" s="8" t="s">
        <v>222</v>
      </c>
      <c r="G132" s="10" t="n">
        <v>150</v>
      </c>
      <c r="H132" s="10" t="n">
        <v>0</v>
      </c>
      <c r="I132" s="10" t="n">
        <v>150</v>
      </c>
      <c r="J132" s="8" t="s">
        <v>220</v>
      </c>
      <c r="K132" s="8" t="s">
        <v>220</v>
      </c>
    </row>
    <row r="133" customFormat="false" ht="36" hidden="false" customHeight="false" outlineLevel="0" collapsed="false">
      <c r="A133" s="8" t="s">
        <v>47</v>
      </c>
      <c r="B133" s="8" t="s">
        <v>38</v>
      </c>
      <c r="C133" s="9" t="s">
        <v>15</v>
      </c>
      <c r="D133" s="9" t="s">
        <v>221</v>
      </c>
      <c r="E133" s="9" t="s">
        <v>17</v>
      </c>
      <c r="F133" s="8" t="s">
        <v>222</v>
      </c>
      <c r="G133" s="10" t="n">
        <v>266872</v>
      </c>
      <c r="H133" s="10" t="n">
        <v>257411.64</v>
      </c>
      <c r="I133" s="10" t="n">
        <v>9460.35999999999</v>
      </c>
      <c r="J133" s="8" t="s">
        <v>220</v>
      </c>
      <c r="K133" s="8" t="s">
        <v>220</v>
      </c>
    </row>
    <row r="134" customFormat="false" ht="36" hidden="false" customHeight="false" outlineLevel="0" collapsed="false">
      <c r="A134" s="8" t="s">
        <v>47</v>
      </c>
      <c r="B134" s="8" t="s">
        <v>38</v>
      </c>
      <c r="C134" s="9" t="s">
        <v>15</v>
      </c>
      <c r="D134" s="9" t="s">
        <v>221</v>
      </c>
      <c r="E134" s="9" t="s">
        <v>26</v>
      </c>
      <c r="F134" s="8" t="s">
        <v>222</v>
      </c>
      <c r="G134" s="10" t="n">
        <v>500</v>
      </c>
      <c r="H134" s="10" t="n">
        <v>0</v>
      </c>
      <c r="I134" s="10" t="n">
        <v>500</v>
      </c>
      <c r="J134" s="8" t="s">
        <v>220</v>
      </c>
      <c r="K134" s="8" t="s">
        <v>220</v>
      </c>
    </row>
    <row r="135" customFormat="false" ht="36" hidden="false" customHeight="false" outlineLevel="0" collapsed="false">
      <c r="A135" s="8" t="s">
        <v>47</v>
      </c>
      <c r="B135" s="8" t="s">
        <v>38</v>
      </c>
      <c r="C135" s="9" t="s">
        <v>15</v>
      </c>
      <c r="D135" s="9" t="s">
        <v>223</v>
      </c>
      <c r="E135" s="9" t="s">
        <v>25</v>
      </c>
      <c r="F135" s="8" t="s">
        <v>224</v>
      </c>
      <c r="G135" s="10" t="n">
        <v>20000</v>
      </c>
      <c r="H135" s="10" t="n">
        <v>20000</v>
      </c>
      <c r="I135" s="10" t="n">
        <v>0</v>
      </c>
      <c r="J135" s="8" t="s">
        <v>225</v>
      </c>
      <c r="K135" s="8" t="s">
        <v>121</v>
      </c>
    </row>
    <row r="136" customFormat="false" ht="36" hidden="false" customHeight="false" outlineLevel="0" collapsed="false">
      <c r="A136" s="8" t="s">
        <v>47</v>
      </c>
      <c r="B136" s="8" t="s">
        <v>38</v>
      </c>
      <c r="C136" s="9" t="s">
        <v>15</v>
      </c>
      <c r="D136" s="9" t="s">
        <v>223</v>
      </c>
      <c r="E136" s="9" t="s">
        <v>17</v>
      </c>
      <c r="F136" s="8" t="s">
        <v>224</v>
      </c>
      <c r="G136" s="10" t="n">
        <v>538000</v>
      </c>
      <c r="H136" s="10" t="n">
        <v>369237.748</v>
      </c>
      <c r="I136" s="10" t="n">
        <v>168762.252</v>
      </c>
      <c r="J136" s="8" t="s">
        <v>225</v>
      </c>
      <c r="K136" s="8" t="s">
        <v>121</v>
      </c>
    </row>
    <row r="137" customFormat="false" ht="36" hidden="false" customHeight="false" outlineLevel="0" collapsed="false">
      <c r="A137" s="8" t="s">
        <v>47</v>
      </c>
      <c r="B137" s="8" t="s">
        <v>38</v>
      </c>
      <c r="C137" s="9" t="s">
        <v>15</v>
      </c>
      <c r="D137" s="9" t="s">
        <v>223</v>
      </c>
      <c r="E137" s="9" t="s">
        <v>26</v>
      </c>
      <c r="F137" s="8" t="s">
        <v>224</v>
      </c>
      <c r="G137" s="10" t="n">
        <v>1500</v>
      </c>
      <c r="H137" s="10" t="n">
        <v>0</v>
      </c>
      <c r="I137" s="10" t="n">
        <v>1500</v>
      </c>
      <c r="J137" s="8" t="s">
        <v>225</v>
      </c>
      <c r="K137" s="8" t="s">
        <v>121</v>
      </c>
    </row>
    <row r="138" customFormat="false" ht="36" hidden="false" customHeight="false" outlineLevel="0" collapsed="false">
      <c r="A138" s="8" t="s">
        <v>47</v>
      </c>
      <c r="B138" s="8" t="s">
        <v>38</v>
      </c>
      <c r="C138" s="9" t="s">
        <v>15</v>
      </c>
      <c r="D138" s="9" t="s">
        <v>226</v>
      </c>
      <c r="E138" s="9" t="s">
        <v>22</v>
      </c>
      <c r="F138" s="8" t="s">
        <v>227</v>
      </c>
      <c r="G138" s="10" t="n">
        <v>150</v>
      </c>
      <c r="H138" s="10" t="n">
        <v>0</v>
      </c>
      <c r="I138" s="10" t="n">
        <v>150</v>
      </c>
      <c r="J138" s="8" t="s">
        <v>220</v>
      </c>
      <c r="K138" s="8" t="s">
        <v>220</v>
      </c>
    </row>
    <row r="139" customFormat="false" ht="36" hidden="false" customHeight="false" outlineLevel="0" collapsed="false">
      <c r="A139" s="8" t="s">
        <v>47</v>
      </c>
      <c r="B139" s="8" t="s">
        <v>38</v>
      </c>
      <c r="C139" s="9" t="s">
        <v>15</v>
      </c>
      <c r="D139" s="9" t="s">
        <v>226</v>
      </c>
      <c r="E139" s="9" t="s">
        <v>17</v>
      </c>
      <c r="F139" s="8" t="s">
        <v>227</v>
      </c>
      <c r="G139" s="10" t="n">
        <v>323640</v>
      </c>
      <c r="H139" s="10" t="n">
        <v>36723.584</v>
      </c>
      <c r="I139" s="10" t="n">
        <v>286916.416</v>
      </c>
      <c r="J139" s="8" t="s">
        <v>220</v>
      </c>
      <c r="K139" s="8" t="s">
        <v>220</v>
      </c>
    </row>
    <row r="140" customFormat="false" ht="24" hidden="false" customHeight="false" outlineLevel="0" collapsed="false">
      <c r="A140" s="8" t="s">
        <v>47</v>
      </c>
      <c r="B140" s="8" t="s">
        <v>42</v>
      </c>
      <c r="C140" s="9" t="s">
        <v>15</v>
      </c>
      <c r="D140" s="9" t="s">
        <v>228</v>
      </c>
      <c r="E140" s="9" t="s">
        <v>25</v>
      </c>
      <c r="F140" s="8" t="s">
        <v>229</v>
      </c>
      <c r="G140" s="10" t="n">
        <v>253402</v>
      </c>
      <c r="H140" s="10" t="n">
        <v>134330.38</v>
      </c>
      <c r="I140" s="10" t="n">
        <v>119071.62</v>
      </c>
      <c r="J140" s="8" t="s">
        <v>230</v>
      </c>
      <c r="K140" s="8" t="s">
        <v>231</v>
      </c>
    </row>
    <row r="141" customFormat="false" ht="24" hidden="false" customHeight="false" outlineLevel="0" collapsed="false">
      <c r="A141" s="8" t="s">
        <v>47</v>
      </c>
      <c r="B141" s="8" t="s">
        <v>42</v>
      </c>
      <c r="C141" s="9" t="s">
        <v>15</v>
      </c>
      <c r="D141" s="9" t="s">
        <v>232</v>
      </c>
      <c r="E141" s="9" t="s">
        <v>25</v>
      </c>
      <c r="F141" s="8" t="s">
        <v>233</v>
      </c>
      <c r="G141" s="10" t="n">
        <v>57952</v>
      </c>
      <c r="H141" s="10" t="n">
        <v>52852</v>
      </c>
      <c r="I141" s="10" t="n">
        <v>5100</v>
      </c>
      <c r="J141" s="8" t="s">
        <v>230</v>
      </c>
      <c r="K141" s="8" t="s">
        <v>231</v>
      </c>
    </row>
    <row r="142" customFormat="false" ht="24" hidden="false" customHeight="false" outlineLevel="0" collapsed="false">
      <c r="A142" s="8" t="s">
        <v>47</v>
      </c>
      <c r="B142" s="8" t="s">
        <v>42</v>
      </c>
      <c r="C142" s="9" t="s">
        <v>15</v>
      </c>
      <c r="D142" s="9" t="s">
        <v>234</v>
      </c>
      <c r="E142" s="9" t="s">
        <v>22</v>
      </c>
      <c r="F142" s="8" t="s">
        <v>235</v>
      </c>
      <c r="G142" s="10" t="n">
        <v>300</v>
      </c>
      <c r="H142" s="10" t="n">
        <v>0</v>
      </c>
      <c r="I142" s="10" t="n">
        <v>300</v>
      </c>
      <c r="J142" s="8" t="s">
        <v>230</v>
      </c>
      <c r="K142" s="8" t="s">
        <v>231</v>
      </c>
    </row>
    <row r="143" customFormat="false" ht="24" hidden="false" customHeight="false" outlineLevel="0" collapsed="false">
      <c r="A143" s="8" t="s">
        <v>47</v>
      </c>
      <c r="B143" s="8" t="s">
        <v>42</v>
      </c>
      <c r="C143" s="9" t="s">
        <v>15</v>
      </c>
      <c r="D143" s="9" t="s">
        <v>234</v>
      </c>
      <c r="E143" s="9" t="s">
        <v>17</v>
      </c>
      <c r="F143" s="8" t="s">
        <v>235</v>
      </c>
      <c r="G143" s="10" t="n">
        <v>490745</v>
      </c>
      <c r="H143" s="10" t="n">
        <v>29145.701</v>
      </c>
      <c r="I143" s="10" t="n">
        <v>461599.299</v>
      </c>
      <c r="J143" s="8" t="s">
        <v>230</v>
      </c>
      <c r="K143" s="8" t="s">
        <v>231</v>
      </c>
    </row>
    <row r="144" customFormat="false" ht="36" hidden="false" customHeight="false" outlineLevel="0" collapsed="false">
      <c r="A144" s="8" t="s">
        <v>47</v>
      </c>
      <c r="B144" s="8" t="s">
        <v>236</v>
      </c>
      <c r="C144" s="9" t="s">
        <v>15</v>
      </c>
      <c r="D144" s="9" t="s">
        <v>237</v>
      </c>
      <c r="E144" s="9" t="s">
        <v>17</v>
      </c>
      <c r="F144" s="8" t="s">
        <v>238</v>
      </c>
      <c r="G144" s="10" t="n">
        <v>551711</v>
      </c>
      <c r="H144" s="10" t="n">
        <v>551710.367</v>
      </c>
      <c r="I144" s="10" t="n">
        <v>0.633000000030734</v>
      </c>
      <c r="J144" s="8" t="s">
        <v>239</v>
      </c>
      <c r="K144" s="8" t="s">
        <v>239</v>
      </c>
    </row>
    <row r="145" customFormat="false" ht="24" hidden="false" customHeight="false" outlineLevel="0" collapsed="false">
      <c r="A145" s="8" t="s">
        <v>240</v>
      </c>
      <c r="B145" s="8"/>
      <c r="C145" s="9" t="s">
        <v>48</v>
      </c>
      <c r="D145" s="9" t="s">
        <v>49</v>
      </c>
      <c r="E145" s="9" t="s">
        <v>50</v>
      </c>
      <c r="F145" s="8" t="s">
        <v>51</v>
      </c>
      <c r="G145" s="10" t="n">
        <v>29436</v>
      </c>
      <c r="H145" s="10" t="n">
        <v>0</v>
      </c>
      <c r="I145" s="10" t="n">
        <v>29436</v>
      </c>
      <c r="J145" s="8"/>
      <c r="K145" s="8"/>
    </row>
    <row r="146" customFormat="false" ht="24" hidden="false" customHeight="false" outlineLevel="0" collapsed="false">
      <c r="A146" s="8" t="s">
        <v>240</v>
      </c>
      <c r="B146" s="8" t="s">
        <v>200</v>
      </c>
      <c r="C146" s="9" t="s">
        <v>48</v>
      </c>
      <c r="D146" s="9" t="s">
        <v>241</v>
      </c>
      <c r="E146" s="9" t="s">
        <v>25</v>
      </c>
      <c r="F146" s="8" t="s">
        <v>242</v>
      </c>
      <c r="G146" s="10" t="n">
        <v>260000</v>
      </c>
      <c r="H146" s="10" t="n">
        <v>0</v>
      </c>
      <c r="I146" s="10" t="n">
        <v>260000</v>
      </c>
      <c r="J146" s="8" t="s">
        <v>203</v>
      </c>
      <c r="K146" s="8" t="s">
        <v>203</v>
      </c>
    </row>
    <row r="147" customFormat="false" ht="24" hidden="false" customHeight="false" outlineLevel="0" collapsed="false">
      <c r="A147" s="8" t="s">
        <v>240</v>
      </c>
      <c r="B147" s="8" t="s">
        <v>33</v>
      </c>
      <c r="C147" s="9" t="s">
        <v>48</v>
      </c>
      <c r="D147" s="9" t="s">
        <v>243</v>
      </c>
      <c r="E147" s="9" t="s">
        <v>25</v>
      </c>
      <c r="F147" s="8" t="s">
        <v>244</v>
      </c>
      <c r="G147" s="10" t="n">
        <v>173000</v>
      </c>
      <c r="H147" s="10" t="n">
        <v>105952.064</v>
      </c>
      <c r="I147" s="10" t="n">
        <v>67047.936</v>
      </c>
      <c r="J147" s="8" t="s">
        <v>245</v>
      </c>
      <c r="K147" s="8" t="s">
        <v>246</v>
      </c>
    </row>
    <row r="148" customFormat="false" ht="24" hidden="false" customHeight="false" outlineLevel="0" collapsed="false">
      <c r="A148" s="8" t="s">
        <v>240</v>
      </c>
      <c r="B148" s="8"/>
      <c r="C148" s="9" t="s">
        <v>15</v>
      </c>
      <c r="D148" s="9" t="s">
        <v>49</v>
      </c>
      <c r="E148" s="9" t="s">
        <v>50</v>
      </c>
      <c r="F148" s="8" t="s">
        <v>51</v>
      </c>
      <c r="G148" s="10" t="n">
        <v>210020</v>
      </c>
      <c r="H148" s="10" t="n">
        <v>0</v>
      </c>
      <c r="I148" s="10" t="n">
        <v>210020</v>
      </c>
      <c r="J148" s="8"/>
      <c r="K148" s="8"/>
    </row>
    <row r="149" customFormat="false" ht="24" hidden="false" customHeight="false" outlineLevel="0" collapsed="false">
      <c r="A149" s="8" t="s">
        <v>240</v>
      </c>
      <c r="B149" s="8" t="s">
        <v>52</v>
      </c>
      <c r="C149" s="9" t="s">
        <v>15</v>
      </c>
      <c r="D149" s="9" t="s">
        <v>247</v>
      </c>
      <c r="E149" s="9" t="s">
        <v>32</v>
      </c>
      <c r="F149" s="8" t="s">
        <v>248</v>
      </c>
      <c r="G149" s="10" t="n">
        <v>2000</v>
      </c>
      <c r="H149" s="10" t="n">
        <v>0</v>
      </c>
      <c r="I149" s="10" t="n">
        <v>2000</v>
      </c>
      <c r="J149" s="8" t="s">
        <v>55</v>
      </c>
      <c r="K149" s="8" t="s">
        <v>55</v>
      </c>
    </row>
    <row r="150" customFormat="false" ht="24" hidden="false" customHeight="false" outlineLevel="0" collapsed="false">
      <c r="A150" s="8" t="s">
        <v>240</v>
      </c>
      <c r="B150" s="8" t="s">
        <v>52</v>
      </c>
      <c r="C150" s="9" t="s">
        <v>15</v>
      </c>
      <c r="D150" s="9" t="s">
        <v>249</v>
      </c>
      <c r="E150" s="9" t="s">
        <v>17</v>
      </c>
      <c r="F150" s="8" t="s">
        <v>250</v>
      </c>
      <c r="G150" s="10" t="n">
        <v>1328600</v>
      </c>
      <c r="H150" s="10" t="n">
        <v>1291137.126</v>
      </c>
      <c r="I150" s="10" t="n">
        <v>37462.8740000001</v>
      </c>
      <c r="J150" s="8" t="s">
        <v>120</v>
      </c>
      <c r="K150" s="8" t="s">
        <v>121</v>
      </c>
    </row>
    <row r="151" customFormat="false" ht="24" hidden="false" customHeight="false" outlineLevel="0" collapsed="false">
      <c r="A151" s="8" t="s">
        <v>240</v>
      </c>
      <c r="B151" s="8" t="s">
        <v>52</v>
      </c>
      <c r="C151" s="9" t="s">
        <v>15</v>
      </c>
      <c r="D151" s="9" t="s">
        <v>249</v>
      </c>
      <c r="E151" s="9" t="s">
        <v>26</v>
      </c>
      <c r="F151" s="8" t="s">
        <v>250</v>
      </c>
      <c r="G151" s="10" t="n">
        <v>1400</v>
      </c>
      <c r="H151" s="10" t="n">
        <v>0</v>
      </c>
      <c r="I151" s="10" t="n">
        <v>1400</v>
      </c>
      <c r="J151" s="8" t="s">
        <v>120</v>
      </c>
      <c r="K151" s="8" t="s">
        <v>121</v>
      </c>
    </row>
    <row r="152" customFormat="false" ht="24" hidden="false" customHeight="false" outlineLevel="0" collapsed="false">
      <c r="A152" s="8" t="s">
        <v>240</v>
      </c>
      <c r="B152" s="8" t="s">
        <v>52</v>
      </c>
      <c r="C152" s="9" t="s">
        <v>15</v>
      </c>
      <c r="D152" s="9" t="s">
        <v>251</v>
      </c>
      <c r="E152" s="9" t="s">
        <v>25</v>
      </c>
      <c r="F152" s="8" t="s">
        <v>252</v>
      </c>
      <c r="G152" s="10" t="n">
        <v>1743000</v>
      </c>
      <c r="H152" s="10" t="n">
        <v>1495723.052</v>
      </c>
      <c r="I152" s="10" t="n">
        <v>247276.948</v>
      </c>
      <c r="J152" s="8" t="s">
        <v>120</v>
      </c>
      <c r="K152" s="8" t="s">
        <v>121</v>
      </c>
    </row>
    <row r="153" customFormat="false" ht="24" hidden="false" customHeight="false" outlineLevel="0" collapsed="false">
      <c r="A153" s="8" t="s">
        <v>240</v>
      </c>
      <c r="B153" s="8" t="s">
        <v>52</v>
      </c>
      <c r="C153" s="9" t="s">
        <v>15</v>
      </c>
      <c r="D153" s="9" t="s">
        <v>251</v>
      </c>
      <c r="E153" s="9" t="s">
        <v>17</v>
      </c>
      <c r="F153" s="8" t="s">
        <v>252</v>
      </c>
      <c r="G153" s="10" t="n">
        <v>15500600</v>
      </c>
      <c r="H153" s="10" t="n">
        <v>13311773.019</v>
      </c>
      <c r="I153" s="10" t="n">
        <v>2188826.981</v>
      </c>
      <c r="J153" s="8" t="s">
        <v>120</v>
      </c>
      <c r="K153" s="8" t="s">
        <v>121</v>
      </c>
    </row>
    <row r="154" customFormat="false" ht="24" hidden="false" customHeight="false" outlineLevel="0" collapsed="false">
      <c r="A154" s="8" t="s">
        <v>240</v>
      </c>
      <c r="B154" s="8" t="s">
        <v>52</v>
      </c>
      <c r="C154" s="9" t="s">
        <v>15</v>
      </c>
      <c r="D154" s="9" t="s">
        <v>251</v>
      </c>
      <c r="E154" s="9" t="s">
        <v>26</v>
      </c>
      <c r="F154" s="8" t="s">
        <v>252</v>
      </c>
      <c r="G154" s="10" t="n">
        <v>15400</v>
      </c>
      <c r="H154" s="10" t="n">
        <v>0</v>
      </c>
      <c r="I154" s="10" t="n">
        <v>15400</v>
      </c>
      <c r="J154" s="8" t="s">
        <v>120</v>
      </c>
      <c r="K154" s="8" t="s">
        <v>121</v>
      </c>
    </row>
    <row r="155" customFormat="false" ht="24" hidden="false" customHeight="false" outlineLevel="0" collapsed="false">
      <c r="A155" s="8" t="s">
        <v>240</v>
      </c>
      <c r="B155" s="8" t="s">
        <v>52</v>
      </c>
      <c r="C155" s="9" t="s">
        <v>15</v>
      </c>
      <c r="D155" s="9" t="s">
        <v>253</v>
      </c>
      <c r="E155" s="9" t="s">
        <v>25</v>
      </c>
      <c r="F155" s="8" t="s">
        <v>254</v>
      </c>
      <c r="G155" s="10" t="n">
        <v>546000</v>
      </c>
      <c r="H155" s="10" t="n">
        <v>339973.293</v>
      </c>
      <c r="I155" s="10" t="n">
        <v>206026.707</v>
      </c>
      <c r="J155" s="8" t="s">
        <v>120</v>
      </c>
      <c r="K155" s="8" t="s">
        <v>121</v>
      </c>
    </row>
    <row r="156" customFormat="false" ht="24" hidden="false" customHeight="false" outlineLevel="0" collapsed="false">
      <c r="A156" s="8" t="s">
        <v>240</v>
      </c>
      <c r="B156" s="8" t="s">
        <v>52</v>
      </c>
      <c r="C156" s="9" t="s">
        <v>15</v>
      </c>
      <c r="D156" s="9" t="s">
        <v>253</v>
      </c>
      <c r="E156" s="9" t="s">
        <v>17</v>
      </c>
      <c r="F156" s="8" t="s">
        <v>254</v>
      </c>
      <c r="G156" s="10" t="n">
        <v>3001800</v>
      </c>
      <c r="H156" s="10" t="n">
        <v>2908366.267</v>
      </c>
      <c r="I156" s="10" t="n">
        <v>93433.733</v>
      </c>
      <c r="J156" s="8" t="s">
        <v>120</v>
      </c>
      <c r="K156" s="8" t="s">
        <v>121</v>
      </c>
    </row>
    <row r="157" customFormat="false" ht="24" hidden="false" customHeight="false" outlineLevel="0" collapsed="false">
      <c r="A157" s="8" t="s">
        <v>240</v>
      </c>
      <c r="B157" s="8" t="s">
        <v>52</v>
      </c>
      <c r="C157" s="9" t="s">
        <v>15</v>
      </c>
      <c r="D157" s="9" t="s">
        <v>253</v>
      </c>
      <c r="E157" s="9" t="s">
        <v>26</v>
      </c>
      <c r="F157" s="8" t="s">
        <v>254</v>
      </c>
      <c r="G157" s="10" t="n">
        <v>5200</v>
      </c>
      <c r="H157" s="10" t="n">
        <v>0</v>
      </c>
      <c r="I157" s="10" t="n">
        <v>5200</v>
      </c>
      <c r="J157" s="8" t="s">
        <v>120</v>
      </c>
      <c r="K157" s="8" t="s">
        <v>121</v>
      </c>
    </row>
    <row r="158" customFormat="false" ht="24" hidden="false" customHeight="false" outlineLevel="0" collapsed="false">
      <c r="A158" s="8" t="s">
        <v>240</v>
      </c>
      <c r="B158" s="8" t="s">
        <v>52</v>
      </c>
      <c r="C158" s="9" t="s">
        <v>15</v>
      </c>
      <c r="D158" s="9" t="s">
        <v>255</v>
      </c>
      <c r="E158" s="9" t="s">
        <v>25</v>
      </c>
      <c r="F158" s="8" t="s">
        <v>256</v>
      </c>
      <c r="G158" s="10" t="n">
        <v>519000</v>
      </c>
      <c r="H158" s="10" t="n">
        <v>271082.616</v>
      </c>
      <c r="I158" s="10" t="n">
        <v>247917.384</v>
      </c>
      <c r="J158" s="8" t="s">
        <v>120</v>
      </c>
      <c r="K158" s="8" t="s">
        <v>121</v>
      </c>
    </row>
    <row r="159" customFormat="false" ht="24" hidden="false" customHeight="false" outlineLevel="0" collapsed="false">
      <c r="A159" s="8" t="s">
        <v>240</v>
      </c>
      <c r="B159" s="8" t="s">
        <v>52</v>
      </c>
      <c r="C159" s="9" t="s">
        <v>15</v>
      </c>
      <c r="D159" s="9" t="s">
        <v>255</v>
      </c>
      <c r="E159" s="9" t="s">
        <v>17</v>
      </c>
      <c r="F159" s="8" t="s">
        <v>256</v>
      </c>
      <c r="G159" s="10" t="n">
        <v>595000</v>
      </c>
      <c r="H159" s="10" t="n">
        <v>594848.816</v>
      </c>
      <c r="I159" s="10" t="n">
        <v>151.184000000008</v>
      </c>
      <c r="J159" s="8" t="s">
        <v>120</v>
      </c>
      <c r="K159" s="8" t="s">
        <v>121</v>
      </c>
    </row>
    <row r="160" customFormat="false" ht="24" hidden="false" customHeight="false" outlineLevel="0" collapsed="false">
      <c r="A160" s="8" t="s">
        <v>240</v>
      </c>
      <c r="B160" s="8" t="s">
        <v>52</v>
      </c>
      <c r="C160" s="9" t="s">
        <v>15</v>
      </c>
      <c r="D160" s="9" t="s">
        <v>257</v>
      </c>
      <c r="E160" s="9" t="s">
        <v>17</v>
      </c>
      <c r="F160" s="8" t="s">
        <v>258</v>
      </c>
      <c r="G160" s="10" t="n">
        <v>6489800</v>
      </c>
      <c r="H160" s="10" t="n">
        <v>2250470.404</v>
      </c>
      <c r="I160" s="10" t="n">
        <v>4239329.596</v>
      </c>
      <c r="J160" s="8" t="s">
        <v>120</v>
      </c>
      <c r="K160" s="8" t="s">
        <v>121</v>
      </c>
    </row>
    <row r="161" customFormat="false" ht="24" hidden="false" customHeight="false" outlineLevel="0" collapsed="false">
      <c r="A161" s="8" t="s">
        <v>240</v>
      </c>
      <c r="B161" s="8" t="s">
        <v>52</v>
      </c>
      <c r="C161" s="9" t="s">
        <v>15</v>
      </c>
      <c r="D161" s="9" t="s">
        <v>257</v>
      </c>
      <c r="E161" s="9" t="s">
        <v>26</v>
      </c>
      <c r="F161" s="8" t="s">
        <v>258</v>
      </c>
      <c r="G161" s="10" t="n">
        <v>17200</v>
      </c>
      <c r="H161" s="10" t="n">
        <v>0</v>
      </c>
      <c r="I161" s="10" t="n">
        <v>17200</v>
      </c>
      <c r="J161" s="8" t="s">
        <v>120</v>
      </c>
      <c r="K161" s="8" t="s">
        <v>121</v>
      </c>
    </row>
    <row r="162" customFormat="false" ht="24" hidden="false" customHeight="false" outlineLevel="0" collapsed="false">
      <c r="A162" s="8" t="s">
        <v>240</v>
      </c>
      <c r="B162" s="8" t="s">
        <v>14</v>
      </c>
      <c r="C162" s="9" t="s">
        <v>15</v>
      </c>
      <c r="D162" s="9" t="s">
        <v>259</v>
      </c>
      <c r="E162" s="9" t="s">
        <v>25</v>
      </c>
      <c r="F162" s="8" t="s">
        <v>260</v>
      </c>
      <c r="G162" s="10" t="n">
        <v>110000</v>
      </c>
      <c r="H162" s="10" t="n">
        <v>0</v>
      </c>
      <c r="I162" s="10" t="n">
        <v>110000</v>
      </c>
      <c r="J162" s="8" t="s">
        <v>73</v>
      </c>
      <c r="K162" s="8" t="s">
        <v>261</v>
      </c>
    </row>
    <row r="163" customFormat="false" ht="24" hidden="false" customHeight="false" outlineLevel="0" collapsed="false">
      <c r="A163" s="8" t="s">
        <v>240</v>
      </c>
      <c r="B163" s="8" t="s">
        <v>14</v>
      </c>
      <c r="C163" s="9" t="s">
        <v>15</v>
      </c>
      <c r="D163" s="9" t="s">
        <v>259</v>
      </c>
      <c r="E163" s="9" t="s">
        <v>17</v>
      </c>
      <c r="F163" s="8" t="s">
        <v>260</v>
      </c>
      <c r="G163" s="10" t="n">
        <v>1823000</v>
      </c>
      <c r="H163" s="10" t="n">
        <v>0</v>
      </c>
      <c r="I163" s="10" t="n">
        <v>1823000</v>
      </c>
      <c r="J163" s="8" t="s">
        <v>73</v>
      </c>
      <c r="K163" s="8" t="s">
        <v>261</v>
      </c>
    </row>
    <row r="164" customFormat="false" ht="24" hidden="false" customHeight="false" outlineLevel="0" collapsed="false">
      <c r="A164" s="8" t="s">
        <v>240</v>
      </c>
      <c r="B164" s="8" t="s">
        <v>14</v>
      </c>
      <c r="C164" s="9" t="s">
        <v>15</v>
      </c>
      <c r="D164" s="9" t="s">
        <v>259</v>
      </c>
      <c r="E164" s="9" t="s">
        <v>26</v>
      </c>
      <c r="F164" s="8" t="s">
        <v>260</v>
      </c>
      <c r="G164" s="10" t="n">
        <v>1000</v>
      </c>
      <c r="H164" s="10" t="n">
        <v>258.28</v>
      </c>
      <c r="I164" s="10" t="n">
        <v>741.72</v>
      </c>
      <c r="J164" s="8" t="s">
        <v>73</v>
      </c>
      <c r="K164" s="8" t="s">
        <v>261</v>
      </c>
    </row>
    <row r="165" customFormat="false" ht="24" hidden="false" customHeight="false" outlineLevel="0" collapsed="false">
      <c r="A165" s="8" t="s">
        <v>240</v>
      </c>
      <c r="B165" s="8" t="s">
        <v>14</v>
      </c>
      <c r="C165" s="9" t="s">
        <v>15</v>
      </c>
      <c r="D165" s="9" t="s">
        <v>262</v>
      </c>
      <c r="E165" s="9" t="s">
        <v>25</v>
      </c>
      <c r="F165" s="8" t="s">
        <v>263</v>
      </c>
      <c r="G165" s="10" t="n">
        <v>110000</v>
      </c>
      <c r="H165" s="10" t="n">
        <v>0</v>
      </c>
      <c r="I165" s="10" t="n">
        <v>110000</v>
      </c>
      <c r="J165" s="8" t="s">
        <v>19</v>
      </c>
      <c r="K165" s="8" t="s">
        <v>19</v>
      </c>
    </row>
    <row r="166" customFormat="false" ht="24" hidden="false" customHeight="false" outlineLevel="0" collapsed="false">
      <c r="A166" s="8" t="s">
        <v>240</v>
      </c>
      <c r="B166" s="8" t="s">
        <v>14</v>
      </c>
      <c r="C166" s="9" t="s">
        <v>15</v>
      </c>
      <c r="D166" s="9" t="s">
        <v>262</v>
      </c>
      <c r="E166" s="9" t="s">
        <v>17</v>
      </c>
      <c r="F166" s="8" t="s">
        <v>263</v>
      </c>
      <c r="G166" s="10" t="n">
        <v>700000</v>
      </c>
      <c r="H166" s="10" t="n">
        <v>0</v>
      </c>
      <c r="I166" s="10" t="n">
        <v>700000</v>
      </c>
      <c r="J166" s="8" t="s">
        <v>19</v>
      </c>
      <c r="K166" s="8" t="s">
        <v>19</v>
      </c>
    </row>
    <row r="167" customFormat="false" ht="36" hidden="false" customHeight="false" outlineLevel="0" collapsed="false">
      <c r="A167" s="8" t="s">
        <v>240</v>
      </c>
      <c r="B167" s="8" t="s">
        <v>14</v>
      </c>
      <c r="C167" s="9" t="s">
        <v>15</v>
      </c>
      <c r="D167" s="9" t="s">
        <v>264</v>
      </c>
      <c r="E167" s="9" t="s">
        <v>17</v>
      </c>
      <c r="F167" s="8" t="s">
        <v>265</v>
      </c>
      <c r="G167" s="10" t="n">
        <v>1200000</v>
      </c>
      <c r="H167" s="10" t="n">
        <v>0</v>
      </c>
      <c r="I167" s="10" t="n">
        <v>1200000</v>
      </c>
      <c r="J167" s="8" t="s">
        <v>266</v>
      </c>
      <c r="K167" s="8" t="s">
        <v>267</v>
      </c>
    </row>
    <row r="168" customFormat="false" ht="24" hidden="false" customHeight="false" outlineLevel="0" collapsed="false">
      <c r="A168" s="8" t="s">
        <v>240</v>
      </c>
      <c r="B168" s="8" t="s">
        <v>14</v>
      </c>
      <c r="C168" s="9" t="s">
        <v>15</v>
      </c>
      <c r="D168" s="9" t="s">
        <v>268</v>
      </c>
      <c r="E168" s="9" t="s">
        <v>17</v>
      </c>
      <c r="F168" s="8" t="s">
        <v>269</v>
      </c>
      <c r="G168" s="10" t="n">
        <v>1329000</v>
      </c>
      <c r="H168" s="10" t="n">
        <v>904087.541</v>
      </c>
      <c r="I168" s="10" t="n">
        <v>424912.459</v>
      </c>
      <c r="J168" s="8" t="s">
        <v>73</v>
      </c>
      <c r="K168" s="8" t="s">
        <v>270</v>
      </c>
    </row>
    <row r="169" customFormat="false" ht="24" hidden="false" customHeight="false" outlineLevel="0" collapsed="false">
      <c r="A169" s="8" t="s">
        <v>240</v>
      </c>
      <c r="B169" s="8" t="s">
        <v>14</v>
      </c>
      <c r="C169" s="9" t="s">
        <v>15</v>
      </c>
      <c r="D169" s="9" t="s">
        <v>268</v>
      </c>
      <c r="E169" s="9" t="s">
        <v>26</v>
      </c>
      <c r="F169" s="8" t="s">
        <v>269</v>
      </c>
      <c r="G169" s="10" t="n">
        <v>3000</v>
      </c>
      <c r="H169" s="10" t="n">
        <v>154.968</v>
      </c>
      <c r="I169" s="10" t="n">
        <v>2845.032</v>
      </c>
      <c r="J169" s="8" t="s">
        <v>73</v>
      </c>
      <c r="K169" s="8" t="s">
        <v>270</v>
      </c>
    </row>
    <row r="170" customFormat="false" ht="24" hidden="false" customHeight="false" outlineLevel="0" collapsed="false">
      <c r="A170" s="8" t="s">
        <v>240</v>
      </c>
      <c r="B170" s="8" t="s">
        <v>14</v>
      </c>
      <c r="C170" s="9" t="s">
        <v>15</v>
      </c>
      <c r="D170" s="9" t="s">
        <v>271</v>
      </c>
      <c r="E170" s="9" t="s">
        <v>25</v>
      </c>
      <c r="F170" s="8" t="s">
        <v>272</v>
      </c>
      <c r="G170" s="10" t="n">
        <v>130000</v>
      </c>
      <c r="H170" s="10" t="n">
        <v>129999.999</v>
      </c>
      <c r="I170" s="10" t="n">
        <v>0.00100000000384171</v>
      </c>
      <c r="J170" s="8" t="s">
        <v>73</v>
      </c>
      <c r="K170" s="8" t="s">
        <v>273</v>
      </c>
    </row>
    <row r="171" customFormat="false" ht="24" hidden="false" customHeight="false" outlineLevel="0" collapsed="false">
      <c r="A171" s="8" t="s">
        <v>240</v>
      </c>
      <c r="B171" s="8" t="s">
        <v>14</v>
      </c>
      <c r="C171" s="9" t="s">
        <v>15</v>
      </c>
      <c r="D171" s="9" t="s">
        <v>271</v>
      </c>
      <c r="E171" s="9" t="s">
        <v>17</v>
      </c>
      <c r="F171" s="8" t="s">
        <v>272</v>
      </c>
      <c r="G171" s="10" t="n">
        <v>1199000</v>
      </c>
      <c r="H171" s="10" t="n">
        <v>807000.453</v>
      </c>
      <c r="I171" s="10" t="n">
        <v>391999.547</v>
      </c>
      <c r="J171" s="8" t="s">
        <v>73</v>
      </c>
      <c r="K171" s="8" t="s">
        <v>273</v>
      </c>
    </row>
    <row r="172" customFormat="false" ht="24" hidden="false" customHeight="false" outlineLevel="0" collapsed="false">
      <c r="A172" s="8" t="s">
        <v>240</v>
      </c>
      <c r="B172" s="8" t="s">
        <v>14</v>
      </c>
      <c r="C172" s="9" t="s">
        <v>15</v>
      </c>
      <c r="D172" s="9" t="s">
        <v>271</v>
      </c>
      <c r="E172" s="9" t="s">
        <v>26</v>
      </c>
      <c r="F172" s="8" t="s">
        <v>272</v>
      </c>
      <c r="G172" s="10" t="n">
        <v>3000</v>
      </c>
      <c r="H172" s="10" t="n">
        <v>0</v>
      </c>
      <c r="I172" s="10" t="n">
        <v>3000</v>
      </c>
      <c r="J172" s="8" t="s">
        <v>73</v>
      </c>
      <c r="K172" s="8" t="s">
        <v>273</v>
      </c>
    </row>
    <row r="173" customFormat="false" ht="24" hidden="false" customHeight="false" outlineLevel="0" collapsed="false">
      <c r="A173" s="8" t="s">
        <v>240</v>
      </c>
      <c r="B173" s="8" t="s">
        <v>14</v>
      </c>
      <c r="C173" s="9" t="s">
        <v>15</v>
      </c>
      <c r="D173" s="9" t="s">
        <v>274</v>
      </c>
      <c r="E173" s="9" t="s">
        <v>17</v>
      </c>
      <c r="F173" s="8" t="s">
        <v>275</v>
      </c>
      <c r="G173" s="10" t="n">
        <v>820000</v>
      </c>
      <c r="H173" s="10" t="n">
        <v>222396.07</v>
      </c>
      <c r="I173" s="10" t="n">
        <v>597603.93</v>
      </c>
      <c r="J173" s="8" t="s">
        <v>120</v>
      </c>
      <c r="K173" s="8" t="s">
        <v>121</v>
      </c>
    </row>
    <row r="174" customFormat="false" ht="24" hidden="false" customHeight="false" outlineLevel="0" collapsed="false">
      <c r="A174" s="8" t="s">
        <v>240</v>
      </c>
      <c r="B174" s="8" t="s">
        <v>14</v>
      </c>
      <c r="C174" s="9" t="s">
        <v>15</v>
      </c>
      <c r="D174" s="9" t="s">
        <v>274</v>
      </c>
      <c r="E174" s="9" t="s">
        <v>26</v>
      </c>
      <c r="F174" s="8" t="s">
        <v>275</v>
      </c>
      <c r="G174" s="10" t="n">
        <v>1000</v>
      </c>
      <c r="H174" s="10" t="n">
        <v>309.936</v>
      </c>
      <c r="I174" s="10" t="n">
        <v>690.064</v>
      </c>
      <c r="J174" s="8" t="s">
        <v>120</v>
      </c>
      <c r="K174" s="8" t="s">
        <v>121</v>
      </c>
    </row>
    <row r="175" customFormat="false" ht="24" hidden="false" customHeight="false" outlineLevel="0" collapsed="false">
      <c r="A175" s="8" t="s">
        <v>240</v>
      </c>
      <c r="B175" s="8" t="s">
        <v>14</v>
      </c>
      <c r="C175" s="9" t="s">
        <v>15</v>
      </c>
      <c r="D175" s="9" t="s">
        <v>276</v>
      </c>
      <c r="E175" s="9" t="s">
        <v>17</v>
      </c>
      <c r="F175" s="8" t="s">
        <v>277</v>
      </c>
      <c r="G175" s="10" t="n">
        <v>5174000</v>
      </c>
      <c r="H175" s="10" t="n">
        <v>4728026.829</v>
      </c>
      <c r="I175" s="10" t="n">
        <v>445973.171</v>
      </c>
      <c r="J175" s="8" t="s">
        <v>120</v>
      </c>
      <c r="K175" s="8" t="s">
        <v>121</v>
      </c>
    </row>
    <row r="176" customFormat="false" ht="24" hidden="false" customHeight="false" outlineLevel="0" collapsed="false">
      <c r="A176" s="8" t="s">
        <v>240</v>
      </c>
      <c r="B176" s="8" t="s">
        <v>14</v>
      </c>
      <c r="C176" s="9" t="s">
        <v>15</v>
      </c>
      <c r="D176" s="9" t="s">
        <v>276</v>
      </c>
      <c r="E176" s="9" t="s">
        <v>26</v>
      </c>
      <c r="F176" s="8" t="s">
        <v>277</v>
      </c>
      <c r="G176" s="10" t="n">
        <v>5000</v>
      </c>
      <c r="H176" s="10" t="n">
        <v>206.624</v>
      </c>
      <c r="I176" s="10" t="n">
        <v>4793.376</v>
      </c>
      <c r="J176" s="8" t="s">
        <v>120</v>
      </c>
      <c r="K176" s="8" t="s">
        <v>121</v>
      </c>
    </row>
    <row r="177" customFormat="false" ht="24" hidden="false" customHeight="false" outlineLevel="0" collapsed="false">
      <c r="A177" s="8" t="s">
        <v>240</v>
      </c>
      <c r="B177" s="8" t="s">
        <v>14</v>
      </c>
      <c r="C177" s="9" t="s">
        <v>15</v>
      </c>
      <c r="D177" s="9" t="s">
        <v>278</v>
      </c>
      <c r="E177" s="9" t="s">
        <v>25</v>
      </c>
      <c r="F177" s="8" t="s">
        <v>279</v>
      </c>
      <c r="G177" s="10" t="n">
        <v>100000</v>
      </c>
      <c r="H177" s="10" t="n">
        <v>0</v>
      </c>
      <c r="I177" s="10" t="n">
        <v>100000</v>
      </c>
      <c r="J177" s="8" t="s">
        <v>120</v>
      </c>
      <c r="K177" s="8" t="s">
        <v>121</v>
      </c>
    </row>
    <row r="178" customFormat="false" ht="24" hidden="false" customHeight="false" outlineLevel="0" collapsed="false">
      <c r="A178" s="8" t="s">
        <v>240</v>
      </c>
      <c r="B178" s="8" t="s">
        <v>14</v>
      </c>
      <c r="C178" s="9" t="s">
        <v>15</v>
      </c>
      <c r="D178" s="9" t="s">
        <v>278</v>
      </c>
      <c r="E178" s="9" t="s">
        <v>17</v>
      </c>
      <c r="F178" s="8" t="s">
        <v>279</v>
      </c>
      <c r="G178" s="10" t="n">
        <v>1687000</v>
      </c>
      <c r="H178" s="10" t="n">
        <v>0</v>
      </c>
      <c r="I178" s="10" t="n">
        <v>1687000</v>
      </c>
      <c r="J178" s="8" t="s">
        <v>120</v>
      </c>
      <c r="K178" s="8" t="s">
        <v>121</v>
      </c>
    </row>
    <row r="179" customFormat="false" ht="24" hidden="false" customHeight="false" outlineLevel="0" collapsed="false">
      <c r="A179" s="8" t="s">
        <v>240</v>
      </c>
      <c r="B179" s="8" t="s">
        <v>14</v>
      </c>
      <c r="C179" s="9" t="s">
        <v>15</v>
      </c>
      <c r="D179" s="9" t="s">
        <v>280</v>
      </c>
      <c r="E179" s="9" t="s">
        <v>25</v>
      </c>
      <c r="F179" s="8" t="s">
        <v>281</v>
      </c>
      <c r="G179" s="10" t="n">
        <v>279000</v>
      </c>
      <c r="H179" s="10" t="n">
        <v>0</v>
      </c>
      <c r="I179" s="10" t="n">
        <v>279000</v>
      </c>
      <c r="J179" s="8" t="s">
        <v>120</v>
      </c>
      <c r="K179" s="8" t="s">
        <v>121</v>
      </c>
    </row>
    <row r="180" customFormat="false" ht="24" hidden="false" customHeight="false" outlineLevel="0" collapsed="false">
      <c r="A180" s="8" t="s">
        <v>240</v>
      </c>
      <c r="B180" s="8" t="s">
        <v>14</v>
      </c>
      <c r="C180" s="9" t="s">
        <v>15</v>
      </c>
      <c r="D180" s="9" t="s">
        <v>280</v>
      </c>
      <c r="E180" s="9" t="s">
        <v>17</v>
      </c>
      <c r="F180" s="8" t="s">
        <v>281</v>
      </c>
      <c r="G180" s="10" t="n">
        <v>24658342</v>
      </c>
      <c r="H180" s="10" t="n">
        <v>0</v>
      </c>
      <c r="I180" s="10" t="n">
        <v>24658342</v>
      </c>
      <c r="J180" s="8" t="s">
        <v>120</v>
      </c>
      <c r="K180" s="8" t="s">
        <v>121</v>
      </c>
    </row>
    <row r="181" customFormat="false" ht="24" hidden="false" customHeight="false" outlineLevel="0" collapsed="false">
      <c r="A181" s="8" t="s">
        <v>240</v>
      </c>
      <c r="B181" s="8" t="s">
        <v>14</v>
      </c>
      <c r="C181" s="9" t="s">
        <v>15</v>
      </c>
      <c r="D181" s="9" t="s">
        <v>280</v>
      </c>
      <c r="E181" s="9" t="s">
        <v>26</v>
      </c>
      <c r="F181" s="8" t="s">
        <v>281</v>
      </c>
      <c r="G181" s="10" t="n">
        <v>14200</v>
      </c>
      <c r="H181" s="10" t="n">
        <v>0</v>
      </c>
      <c r="I181" s="10" t="n">
        <v>14200</v>
      </c>
      <c r="J181" s="8" t="s">
        <v>120</v>
      </c>
      <c r="K181" s="8" t="s">
        <v>121</v>
      </c>
    </row>
    <row r="182" customFormat="false" ht="24" hidden="false" customHeight="false" outlineLevel="0" collapsed="false">
      <c r="A182" s="8" t="s">
        <v>240</v>
      </c>
      <c r="B182" s="8" t="s">
        <v>78</v>
      </c>
      <c r="C182" s="9" t="s">
        <v>15</v>
      </c>
      <c r="D182" s="9" t="s">
        <v>282</v>
      </c>
      <c r="E182" s="9" t="s">
        <v>25</v>
      </c>
      <c r="F182" s="8" t="s">
        <v>283</v>
      </c>
      <c r="G182" s="10" t="n">
        <v>60000</v>
      </c>
      <c r="H182" s="10" t="n">
        <v>0</v>
      </c>
      <c r="I182" s="10" t="n">
        <v>60000</v>
      </c>
      <c r="J182" s="8" t="s">
        <v>284</v>
      </c>
      <c r="K182" s="8" t="s">
        <v>285</v>
      </c>
    </row>
    <row r="183" customFormat="false" ht="24" hidden="false" customHeight="false" outlineLevel="0" collapsed="false">
      <c r="A183" s="8" t="s">
        <v>240</v>
      </c>
      <c r="B183" s="8" t="s">
        <v>78</v>
      </c>
      <c r="C183" s="9" t="s">
        <v>15</v>
      </c>
      <c r="D183" s="9" t="s">
        <v>282</v>
      </c>
      <c r="E183" s="9" t="s">
        <v>17</v>
      </c>
      <c r="F183" s="8" t="s">
        <v>283</v>
      </c>
      <c r="G183" s="10" t="n">
        <v>1000000</v>
      </c>
      <c r="H183" s="10" t="n">
        <v>0</v>
      </c>
      <c r="I183" s="10" t="n">
        <v>1000000</v>
      </c>
      <c r="J183" s="8" t="s">
        <v>284</v>
      </c>
      <c r="K183" s="8" t="s">
        <v>285</v>
      </c>
    </row>
    <row r="184" customFormat="false" ht="24" hidden="false" customHeight="false" outlineLevel="0" collapsed="false">
      <c r="A184" s="8" t="s">
        <v>240</v>
      </c>
      <c r="B184" s="8" t="s">
        <v>78</v>
      </c>
      <c r="C184" s="9" t="s">
        <v>15</v>
      </c>
      <c r="D184" s="9" t="s">
        <v>286</v>
      </c>
      <c r="E184" s="9" t="s">
        <v>17</v>
      </c>
      <c r="F184" s="8" t="s">
        <v>287</v>
      </c>
      <c r="G184" s="10" t="n">
        <v>50000</v>
      </c>
      <c r="H184" s="10" t="n">
        <v>0</v>
      </c>
      <c r="I184" s="10" t="n">
        <v>50000</v>
      </c>
      <c r="J184" s="8" t="s">
        <v>288</v>
      </c>
      <c r="K184" s="8" t="s">
        <v>288</v>
      </c>
    </row>
    <row r="185" customFormat="false" ht="24" hidden="false" customHeight="false" outlineLevel="0" collapsed="false">
      <c r="A185" s="8" t="s">
        <v>240</v>
      </c>
      <c r="B185" s="8" t="s">
        <v>78</v>
      </c>
      <c r="C185" s="9" t="s">
        <v>15</v>
      </c>
      <c r="D185" s="9" t="s">
        <v>289</v>
      </c>
      <c r="E185" s="9" t="s">
        <v>25</v>
      </c>
      <c r="F185" s="8" t="s">
        <v>290</v>
      </c>
      <c r="G185" s="10" t="n">
        <v>380000</v>
      </c>
      <c r="H185" s="10" t="n">
        <v>259263.39</v>
      </c>
      <c r="I185" s="10" t="n">
        <v>120736.61</v>
      </c>
      <c r="J185" s="8" t="s">
        <v>291</v>
      </c>
      <c r="K185" s="8" t="s">
        <v>292</v>
      </c>
    </row>
    <row r="186" customFormat="false" ht="24" hidden="false" customHeight="false" outlineLevel="0" collapsed="false">
      <c r="A186" s="8" t="s">
        <v>240</v>
      </c>
      <c r="B186" s="8" t="s">
        <v>78</v>
      </c>
      <c r="C186" s="9" t="s">
        <v>15</v>
      </c>
      <c r="D186" s="9" t="s">
        <v>293</v>
      </c>
      <c r="E186" s="9" t="s">
        <v>17</v>
      </c>
      <c r="F186" s="8" t="s">
        <v>294</v>
      </c>
      <c r="G186" s="10" t="n">
        <v>284000</v>
      </c>
      <c r="H186" s="10" t="n">
        <v>151346.817</v>
      </c>
      <c r="I186" s="10" t="n">
        <v>132653.183</v>
      </c>
      <c r="J186" s="8" t="s">
        <v>295</v>
      </c>
      <c r="K186" s="8" t="s">
        <v>296</v>
      </c>
    </row>
    <row r="187" customFormat="false" ht="24" hidden="false" customHeight="false" outlineLevel="0" collapsed="false">
      <c r="A187" s="8" t="s">
        <v>240</v>
      </c>
      <c r="B187" s="8" t="s">
        <v>78</v>
      </c>
      <c r="C187" s="9" t="s">
        <v>15</v>
      </c>
      <c r="D187" s="9" t="s">
        <v>293</v>
      </c>
      <c r="E187" s="9" t="s">
        <v>26</v>
      </c>
      <c r="F187" s="8" t="s">
        <v>294</v>
      </c>
      <c r="G187" s="10" t="n">
        <v>600</v>
      </c>
      <c r="H187" s="10" t="n">
        <v>0</v>
      </c>
      <c r="I187" s="10" t="n">
        <v>600</v>
      </c>
      <c r="J187" s="8" t="s">
        <v>295</v>
      </c>
      <c r="K187" s="8" t="s">
        <v>296</v>
      </c>
    </row>
    <row r="188" customFormat="false" ht="24" hidden="false" customHeight="false" outlineLevel="0" collapsed="false">
      <c r="A188" s="8" t="s">
        <v>240</v>
      </c>
      <c r="B188" s="8" t="s">
        <v>78</v>
      </c>
      <c r="C188" s="9" t="s">
        <v>15</v>
      </c>
      <c r="D188" s="9" t="s">
        <v>297</v>
      </c>
      <c r="E188" s="9" t="s">
        <v>25</v>
      </c>
      <c r="F188" s="8" t="s">
        <v>298</v>
      </c>
      <c r="G188" s="10" t="n">
        <v>418000</v>
      </c>
      <c r="H188" s="10" t="n">
        <v>337127.823</v>
      </c>
      <c r="I188" s="10" t="n">
        <v>80872.177</v>
      </c>
      <c r="J188" s="8" t="s">
        <v>120</v>
      </c>
      <c r="K188" s="8" t="s">
        <v>121</v>
      </c>
    </row>
    <row r="189" customFormat="false" ht="24" hidden="false" customHeight="false" outlineLevel="0" collapsed="false">
      <c r="A189" s="8" t="s">
        <v>240</v>
      </c>
      <c r="B189" s="8" t="s">
        <v>78</v>
      </c>
      <c r="C189" s="9" t="s">
        <v>15</v>
      </c>
      <c r="D189" s="9" t="s">
        <v>297</v>
      </c>
      <c r="E189" s="9" t="s">
        <v>17</v>
      </c>
      <c r="F189" s="8" t="s">
        <v>298</v>
      </c>
      <c r="G189" s="10" t="n">
        <v>3400000</v>
      </c>
      <c r="H189" s="10" t="n">
        <v>1980020.184</v>
      </c>
      <c r="I189" s="10" t="n">
        <v>1419979.816</v>
      </c>
      <c r="J189" s="8" t="s">
        <v>120</v>
      </c>
      <c r="K189" s="8" t="s">
        <v>121</v>
      </c>
    </row>
    <row r="190" customFormat="false" ht="24" hidden="false" customHeight="false" outlineLevel="0" collapsed="false">
      <c r="A190" s="8" t="s">
        <v>240</v>
      </c>
      <c r="B190" s="8" t="s">
        <v>78</v>
      </c>
      <c r="C190" s="9" t="s">
        <v>15</v>
      </c>
      <c r="D190" s="9" t="s">
        <v>297</v>
      </c>
      <c r="E190" s="9" t="s">
        <v>26</v>
      </c>
      <c r="F190" s="8" t="s">
        <v>298</v>
      </c>
      <c r="G190" s="10" t="n">
        <v>1000</v>
      </c>
      <c r="H190" s="10" t="n">
        <v>0</v>
      </c>
      <c r="I190" s="10" t="n">
        <v>1000</v>
      </c>
      <c r="J190" s="8" t="s">
        <v>120</v>
      </c>
      <c r="K190" s="8" t="s">
        <v>121</v>
      </c>
    </row>
    <row r="191" customFormat="false" ht="24" hidden="false" customHeight="false" outlineLevel="0" collapsed="false">
      <c r="A191" s="8" t="s">
        <v>240</v>
      </c>
      <c r="B191" s="8" t="s">
        <v>78</v>
      </c>
      <c r="C191" s="9" t="s">
        <v>15</v>
      </c>
      <c r="D191" s="9" t="s">
        <v>299</v>
      </c>
      <c r="E191" s="9" t="s">
        <v>25</v>
      </c>
      <c r="F191" s="8" t="s">
        <v>300</v>
      </c>
      <c r="G191" s="10" t="n">
        <v>306000</v>
      </c>
      <c r="H191" s="10" t="n">
        <v>119904.74</v>
      </c>
      <c r="I191" s="10" t="n">
        <v>186095.26</v>
      </c>
      <c r="J191" s="8" t="s">
        <v>120</v>
      </c>
      <c r="K191" s="8" t="s">
        <v>121</v>
      </c>
    </row>
    <row r="192" customFormat="false" ht="24" hidden="false" customHeight="false" outlineLevel="0" collapsed="false">
      <c r="A192" s="8" t="s">
        <v>240</v>
      </c>
      <c r="B192" s="8" t="s">
        <v>78</v>
      </c>
      <c r="C192" s="9" t="s">
        <v>15</v>
      </c>
      <c r="D192" s="9" t="s">
        <v>299</v>
      </c>
      <c r="E192" s="9" t="s">
        <v>17</v>
      </c>
      <c r="F192" s="8" t="s">
        <v>300</v>
      </c>
      <c r="G192" s="10" t="n">
        <v>3870000</v>
      </c>
      <c r="H192" s="10" t="n">
        <v>2445707.589</v>
      </c>
      <c r="I192" s="10" t="n">
        <v>1424292.411</v>
      </c>
      <c r="J192" s="8" t="s">
        <v>120</v>
      </c>
      <c r="K192" s="8" t="s">
        <v>121</v>
      </c>
    </row>
    <row r="193" customFormat="false" ht="24" hidden="false" customHeight="false" outlineLevel="0" collapsed="false">
      <c r="A193" s="8" t="s">
        <v>240</v>
      </c>
      <c r="B193" s="8" t="s">
        <v>78</v>
      </c>
      <c r="C193" s="9" t="s">
        <v>15</v>
      </c>
      <c r="D193" s="9" t="s">
        <v>299</v>
      </c>
      <c r="E193" s="9" t="s">
        <v>26</v>
      </c>
      <c r="F193" s="8" t="s">
        <v>300</v>
      </c>
      <c r="G193" s="10" t="n">
        <v>2000</v>
      </c>
      <c r="H193" s="10" t="n">
        <v>0</v>
      </c>
      <c r="I193" s="10" t="n">
        <v>2000</v>
      </c>
      <c r="J193" s="8" t="s">
        <v>120</v>
      </c>
      <c r="K193" s="8" t="s">
        <v>121</v>
      </c>
    </row>
    <row r="194" customFormat="false" ht="24" hidden="false" customHeight="false" outlineLevel="0" collapsed="false">
      <c r="A194" s="8" t="s">
        <v>240</v>
      </c>
      <c r="B194" s="8" t="s">
        <v>78</v>
      </c>
      <c r="C194" s="9" t="s">
        <v>15</v>
      </c>
      <c r="D194" s="9" t="s">
        <v>301</v>
      </c>
      <c r="E194" s="9" t="s">
        <v>22</v>
      </c>
      <c r="F194" s="8" t="s">
        <v>302</v>
      </c>
      <c r="G194" s="10" t="n">
        <v>100</v>
      </c>
      <c r="H194" s="10" t="n">
        <v>0</v>
      </c>
      <c r="I194" s="10" t="n">
        <v>100</v>
      </c>
      <c r="J194" s="8" t="s">
        <v>120</v>
      </c>
      <c r="K194" s="8" t="s">
        <v>121</v>
      </c>
    </row>
    <row r="195" customFormat="false" ht="24" hidden="false" customHeight="false" outlineLevel="0" collapsed="false">
      <c r="A195" s="8" t="s">
        <v>240</v>
      </c>
      <c r="B195" s="8" t="s">
        <v>78</v>
      </c>
      <c r="C195" s="9" t="s">
        <v>15</v>
      </c>
      <c r="D195" s="9" t="s">
        <v>301</v>
      </c>
      <c r="E195" s="9" t="s">
        <v>25</v>
      </c>
      <c r="F195" s="8" t="s">
        <v>302</v>
      </c>
      <c r="G195" s="10" t="n">
        <v>355900</v>
      </c>
      <c r="H195" s="10" t="n">
        <v>103977.824</v>
      </c>
      <c r="I195" s="10" t="n">
        <v>251922.176</v>
      </c>
      <c r="J195" s="8" t="s">
        <v>120</v>
      </c>
      <c r="K195" s="8" t="s">
        <v>121</v>
      </c>
    </row>
    <row r="196" customFormat="false" ht="24" hidden="false" customHeight="false" outlineLevel="0" collapsed="false">
      <c r="A196" s="8" t="s">
        <v>240</v>
      </c>
      <c r="B196" s="8" t="s">
        <v>78</v>
      </c>
      <c r="C196" s="9" t="s">
        <v>15</v>
      </c>
      <c r="D196" s="9" t="s">
        <v>301</v>
      </c>
      <c r="E196" s="9" t="s">
        <v>17</v>
      </c>
      <c r="F196" s="8" t="s">
        <v>302</v>
      </c>
      <c r="G196" s="10" t="n">
        <v>5654000</v>
      </c>
      <c r="H196" s="10" t="n">
        <v>826624.554</v>
      </c>
      <c r="I196" s="10" t="n">
        <v>4827375.446</v>
      </c>
      <c r="J196" s="8" t="s">
        <v>120</v>
      </c>
      <c r="K196" s="8" t="s">
        <v>121</v>
      </c>
    </row>
    <row r="197" customFormat="false" ht="24" hidden="false" customHeight="false" outlineLevel="0" collapsed="false">
      <c r="A197" s="8" t="s">
        <v>240</v>
      </c>
      <c r="B197" s="8" t="s">
        <v>78</v>
      </c>
      <c r="C197" s="9" t="s">
        <v>15</v>
      </c>
      <c r="D197" s="9" t="s">
        <v>301</v>
      </c>
      <c r="E197" s="9" t="s">
        <v>26</v>
      </c>
      <c r="F197" s="8" t="s">
        <v>302</v>
      </c>
      <c r="G197" s="10" t="n">
        <v>10000</v>
      </c>
      <c r="H197" s="10" t="n">
        <v>0</v>
      </c>
      <c r="I197" s="10" t="n">
        <v>10000</v>
      </c>
      <c r="J197" s="8" t="s">
        <v>120</v>
      </c>
      <c r="K197" s="8" t="s">
        <v>121</v>
      </c>
    </row>
    <row r="198" customFormat="false" ht="24" hidden="false" customHeight="false" outlineLevel="0" collapsed="false">
      <c r="A198" s="8" t="s">
        <v>240</v>
      </c>
      <c r="B198" s="8" t="s">
        <v>78</v>
      </c>
      <c r="C198" s="9" t="s">
        <v>15</v>
      </c>
      <c r="D198" s="9" t="s">
        <v>303</v>
      </c>
      <c r="E198" s="9" t="s">
        <v>25</v>
      </c>
      <c r="F198" s="8" t="s">
        <v>304</v>
      </c>
      <c r="G198" s="10" t="n">
        <v>200000</v>
      </c>
      <c r="H198" s="10" t="n">
        <v>0</v>
      </c>
      <c r="I198" s="10" t="n">
        <v>200000</v>
      </c>
      <c r="J198" s="8" t="s">
        <v>120</v>
      </c>
      <c r="K198" s="8" t="s">
        <v>121</v>
      </c>
    </row>
    <row r="199" customFormat="false" ht="24" hidden="false" customHeight="false" outlineLevel="0" collapsed="false">
      <c r="A199" s="8" t="s">
        <v>240</v>
      </c>
      <c r="B199" s="8" t="s">
        <v>78</v>
      </c>
      <c r="C199" s="9" t="s">
        <v>15</v>
      </c>
      <c r="D199" s="9" t="s">
        <v>303</v>
      </c>
      <c r="E199" s="9" t="s">
        <v>17</v>
      </c>
      <c r="F199" s="8" t="s">
        <v>304</v>
      </c>
      <c r="G199" s="10" t="n">
        <v>1600000</v>
      </c>
      <c r="H199" s="10" t="n">
        <v>0</v>
      </c>
      <c r="I199" s="10" t="n">
        <v>1600000</v>
      </c>
      <c r="J199" s="8" t="s">
        <v>120</v>
      </c>
      <c r="K199" s="8" t="s">
        <v>121</v>
      </c>
    </row>
    <row r="200" customFormat="false" ht="60" hidden="false" customHeight="false" outlineLevel="0" collapsed="false">
      <c r="A200" s="8" t="s">
        <v>240</v>
      </c>
      <c r="B200" s="8" t="s">
        <v>20</v>
      </c>
      <c r="C200" s="9" t="s">
        <v>15</v>
      </c>
      <c r="D200" s="9" t="s">
        <v>305</v>
      </c>
      <c r="E200" s="9" t="s">
        <v>17</v>
      </c>
      <c r="F200" s="8" t="s">
        <v>306</v>
      </c>
      <c r="G200" s="10" t="n">
        <v>1350000</v>
      </c>
      <c r="H200" s="10" t="n">
        <v>0</v>
      </c>
      <c r="I200" s="10" t="n">
        <v>1350000</v>
      </c>
      <c r="J200" s="8" t="s">
        <v>307</v>
      </c>
      <c r="K200" s="8" t="s">
        <v>308</v>
      </c>
    </row>
    <row r="201" customFormat="false" ht="24" hidden="false" customHeight="false" outlineLevel="0" collapsed="false">
      <c r="A201" s="8" t="s">
        <v>240</v>
      </c>
      <c r="B201" s="8" t="s">
        <v>20</v>
      </c>
      <c r="C201" s="9" t="s">
        <v>15</v>
      </c>
      <c r="D201" s="9" t="s">
        <v>309</v>
      </c>
      <c r="E201" s="9" t="s">
        <v>25</v>
      </c>
      <c r="F201" s="8" t="s">
        <v>310</v>
      </c>
      <c r="G201" s="10" t="n">
        <v>960000</v>
      </c>
      <c r="H201" s="10" t="n">
        <v>845218.979</v>
      </c>
      <c r="I201" s="10" t="n">
        <v>114781.021</v>
      </c>
      <c r="J201" s="8" t="s">
        <v>120</v>
      </c>
      <c r="K201" s="8" t="s">
        <v>121</v>
      </c>
    </row>
    <row r="202" customFormat="false" ht="24" hidden="false" customHeight="false" outlineLevel="0" collapsed="false">
      <c r="A202" s="8" t="s">
        <v>240</v>
      </c>
      <c r="B202" s="8" t="s">
        <v>20</v>
      </c>
      <c r="C202" s="9" t="s">
        <v>15</v>
      </c>
      <c r="D202" s="9" t="s">
        <v>309</v>
      </c>
      <c r="E202" s="9" t="s">
        <v>17</v>
      </c>
      <c r="F202" s="8" t="s">
        <v>310</v>
      </c>
      <c r="G202" s="10" t="n">
        <v>24795000</v>
      </c>
      <c r="H202" s="10" t="n">
        <v>19545255.392</v>
      </c>
      <c r="I202" s="10" t="n">
        <v>5249744.608</v>
      </c>
      <c r="J202" s="8" t="s">
        <v>120</v>
      </c>
      <c r="K202" s="8" t="s">
        <v>121</v>
      </c>
    </row>
    <row r="203" customFormat="false" ht="24" hidden="false" customHeight="false" outlineLevel="0" collapsed="false">
      <c r="A203" s="8" t="s">
        <v>240</v>
      </c>
      <c r="B203" s="8" t="s">
        <v>20</v>
      </c>
      <c r="C203" s="9" t="s">
        <v>15</v>
      </c>
      <c r="D203" s="9" t="s">
        <v>309</v>
      </c>
      <c r="E203" s="9" t="s">
        <v>26</v>
      </c>
      <c r="F203" s="8" t="s">
        <v>310</v>
      </c>
      <c r="G203" s="10" t="n">
        <v>10000</v>
      </c>
      <c r="H203" s="10" t="n">
        <v>2531.144</v>
      </c>
      <c r="I203" s="10" t="n">
        <v>7468.856</v>
      </c>
      <c r="J203" s="8" t="s">
        <v>120</v>
      </c>
      <c r="K203" s="8" t="s">
        <v>121</v>
      </c>
    </row>
    <row r="204" customFormat="false" ht="24" hidden="false" customHeight="false" outlineLevel="0" collapsed="false">
      <c r="A204" s="8" t="s">
        <v>240</v>
      </c>
      <c r="B204" s="8" t="s">
        <v>20</v>
      </c>
      <c r="C204" s="9" t="s">
        <v>15</v>
      </c>
      <c r="D204" s="9" t="s">
        <v>311</v>
      </c>
      <c r="E204" s="9" t="s">
        <v>25</v>
      </c>
      <c r="F204" s="8" t="s">
        <v>312</v>
      </c>
      <c r="G204" s="10" t="n">
        <v>519000</v>
      </c>
      <c r="H204" s="10" t="n">
        <v>396824.035</v>
      </c>
      <c r="I204" s="10" t="n">
        <v>122175.965</v>
      </c>
      <c r="J204" s="8" t="s">
        <v>120</v>
      </c>
      <c r="K204" s="8" t="s">
        <v>121</v>
      </c>
    </row>
    <row r="205" customFormat="false" ht="24" hidden="false" customHeight="false" outlineLevel="0" collapsed="false">
      <c r="A205" s="8" t="s">
        <v>240</v>
      </c>
      <c r="B205" s="8" t="s">
        <v>20</v>
      </c>
      <c r="C205" s="9" t="s">
        <v>15</v>
      </c>
      <c r="D205" s="9" t="s">
        <v>311</v>
      </c>
      <c r="E205" s="9" t="s">
        <v>17</v>
      </c>
      <c r="F205" s="8" t="s">
        <v>312</v>
      </c>
      <c r="G205" s="10" t="n">
        <v>6940000</v>
      </c>
      <c r="H205" s="10" t="n">
        <v>5691300.449</v>
      </c>
      <c r="I205" s="10" t="n">
        <v>1248699.551</v>
      </c>
      <c r="J205" s="8" t="s">
        <v>120</v>
      </c>
      <c r="K205" s="8" t="s">
        <v>121</v>
      </c>
    </row>
    <row r="206" customFormat="false" ht="24" hidden="false" customHeight="false" outlineLevel="0" collapsed="false">
      <c r="A206" s="8" t="s">
        <v>240</v>
      </c>
      <c r="B206" s="8" t="s">
        <v>20</v>
      </c>
      <c r="C206" s="9" t="s">
        <v>15</v>
      </c>
      <c r="D206" s="9" t="s">
        <v>311</v>
      </c>
      <c r="E206" s="9" t="s">
        <v>26</v>
      </c>
      <c r="F206" s="8" t="s">
        <v>312</v>
      </c>
      <c r="G206" s="10" t="n">
        <v>5000</v>
      </c>
      <c r="H206" s="10" t="n">
        <v>1282.603</v>
      </c>
      <c r="I206" s="10" t="n">
        <v>3717.397</v>
      </c>
      <c r="J206" s="8" t="s">
        <v>120</v>
      </c>
      <c r="K206" s="8" t="s">
        <v>121</v>
      </c>
    </row>
    <row r="207" customFormat="false" ht="24" hidden="false" customHeight="false" outlineLevel="0" collapsed="false">
      <c r="A207" s="8" t="s">
        <v>240</v>
      </c>
      <c r="B207" s="8" t="s">
        <v>20</v>
      </c>
      <c r="C207" s="9" t="s">
        <v>15</v>
      </c>
      <c r="D207" s="9" t="s">
        <v>313</v>
      </c>
      <c r="E207" s="9" t="s">
        <v>17</v>
      </c>
      <c r="F207" s="8" t="s">
        <v>314</v>
      </c>
      <c r="G207" s="10" t="n">
        <v>1480000</v>
      </c>
      <c r="H207" s="10" t="n">
        <v>1012896.88</v>
      </c>
      <c r="I207" s="10" t="n">
        <v>467103.12</v>
      </c>
      <c r="J207" s="8" t="s">
        <v>120</v>
      </c>
      <c r="K207" s="8" t="s">
        <v>121</v>
      </c>
    </row>
    <row r="208" customFormat="false" ht="24" hidden="false" customHeight="false" outlineLevel="0" collapsed="false">
      <c r="A208" s="8" t="s">
        <v>240</v>
      </c>
      <c r="B208" s="8" t="s">
        <v>20</v>
      </c>
      <c r="C208" s="9" t="s">
        <v>15</v>
      </c>
      <c r="D208" s="9" t="s">
        <v>315</v>
      </c>
      <c r="E208" s="9" t="s">
        <v>17</v>
      </c>
      <c r="F208" s="8" t="s">
        <v>316</v>
      </c>
      <c r="G208" s="10" t="n">
        <v>300000</v>
      </c>
      <c r="H208" s="10" t="n">
        <v>0</v>
      </c>
      <c r="I208" s="10" t="n">
        <v>300000</v>
      </c>
      <c r="J208" s="8" t="s">
        <v>120</v>
      </c>
      <c r="K208" s="8" t="s">
        <v>121</v>
      </c>
    </row>
    <row r="209" customFormat="false" ht="24" hidden="false" customHeight="false" outlineLevel="0" collapsed="false">
      <c r="A209" s="8" t="s">
        <v>240</v>
      </c>
      <c r="B209" s="8" t="s">
        <v>95</v>
      </c>
      <c r="C209" s="9" t="s">
        <v>15</v>
      </c>
      <c r="D209" s="9" t="s">
        <v>317</v>
      </c>
      <c r="E209" s="9" t="s">
        <v>25</v>
      </c>
      <c r="F209" s="8" t="s">
        <v>318</v>
      </c>
      <c r="G209" s="10" t="n">
        <v>142400</v>
      </c>
      <c r="H209" s="10" t="n">
        <v>71611.635</v>
      </c>
      <c r="I209" s="10" t="n">
        <v>70788.365</v>
      </c>
      <c r="J209" s="8" t="s">
        <v>319</v>
      </c>
      <c r="K209" s="8" t="s">
        <v>320</v>
      </c>
    </row>
    <row r="210" customFormat="false" ht="24" hidden="false" customHeight="false" outlineLevel="0" collapsed="false">
      <c r="A210" s="8" t="s">
        <v>240</v>
      </c>
      <c r="B210" s="8" t="s">
        <v>95</v>
      </c>
      <c r="C210" s="9" t="s">
        <v>15</v>
      </c>
      <c r="D210" s="9" t="s">
        <v>321</v>
      </c>
      <c r="E210" s="9" t="s">
        <v>32</v>
      </c>
      <c r="F210" s="8" t="s">
        <v>322</v>
      </c>
      <c r="G210" s="10" t="n">
        <v>1990000</v>
      </c>
      <c r="H210" s="10" t="n">
        <v>0</v>
      </c>
      <c r="I210" s="10" t="n">
        <v>1990000</v>
      </c>
      <c r="J210" s="8" t="s">
        <v>98</v>
      </c>
      <c r="K210" s="8" t="s">
        <v>323</v>
      </c>
    </row>
    <row r="211" customFormat="false" ht="24" hidden="false" customHeight="false" outlineLevel="0" collapsed="false">
      <c r="A211" s="8" t="s">
        <v>240</v>
      </c>
      <c r="B211" s="8" t="s">
        <v>95</v>
      </c>
      <c r="C211" s="9" t="s">
        <v>15</v>
      </c>
      <c r="D211" s="9" t="s">
        <v>324</v>
      </c>
      <c r="E211" s="9" t="s">
        <v>17</v>
      </c>
      <c r="F211" s="8" t="s">
        <v>325</v>
      </c>
      <c r="G211" s="10" t="n">
        <v>1260000</v>
      </c>
      <c r="H211" s="10" t="n">
        <v>0</v>
      </c>
      <c r="I211" s="10" t="n">
        <v>1260000</v>
      </c>
      <c r="J211" s="8" t="s">
        <v>319</v>
      </c>
      <c r="K211" s="8" t="s">
        <v>326</v>
      </c>
    </row>
    <row r="212" customFormat="false" ht="24" hidden="false" customHeight="false" outlineLevel="0" collapsed="false">
      <c r="A212" s="8" t="s">
        <v>240</v>
      </c>
      <c r="B212" s="8" t="s">
        <v>95</v>
      </c>
      <c r="C212" s="9" t="s">
        <v>15</v>
      </c>
      <c r="D212" s="9" t="s">
        <v>327</v>
      </c>
      <c r="E212" s="9" t="s">
        <v>17</v>
      </c>
      <c r="F212" s="8" t="s">
        <v>328</v>
      </c>
      <c r="G212" s="10" t="n">
        <v>600000</v>
      </c>
      <c r="H212" s="10" t="n">
        <v>0</v>
      </c>
      <c r="I212" s="10" t="n">
        <v>600000</v>
      </c>
      <c r="J212" s="8" t="s">
        <v>319</v>
      </c>
      <c r="K212" s="8" t="s">
        <v>329</v>
      </c>
    </row>
    <row r="213" customFormat="false" ht="36" hidden="false" customHeight="false" outlineLevel="0" collapsed="false">
      <c r="A213" s="8" t="s">
        <v>240</v>
      </c>
      <c r="B213" s="8" t="s">
        <v>95</v>
      </c>
      <c r="C213" s="9" t="s">
        <v>15</v>
      </c>
      <c r="D213" s="9" t="s">
        <v>330</v>
      </c>
      <c r="E213" s="9" t="s">
        <v>25</v>
      </c>
      <c r="F213" s="8" t="s">
        <v>331</v>
      </c>
      <c r="G213" s="10" t="n">
        <v>60000</v>
      </c>
      <c r="H213" s="10" t="n">
        <v>0</v>
      </c>
      <c r="I213" s="10" t="n">
        <v>60000</v>
      </c>
      <c r="J213" s="8" t="s">
        <v>332</v>
      </c>
      <c r="K213" s="8" t="s">
        <v>333</v>
      </c>
    </row>
    <row r="214" customFormat="false" ht="36" hidden="false" customHeight="false" outlineLevel="0" collapsed="false">
      <c r="A214" s="8" t="s">
        <v>240</v>
      </c>
      <c r="B214" s="8" t="s">
        <v>95</v>
      </c>
      <c r="C214" s="9" t="s">
        <v>15</v>
      </c>
      <c r="D214" s="9" t="s">
        <v>330</v>
      </c>
      <c r="E214" s="9" t="s">
        <v>17</v>
      </c>
      <c r="F214" s="8" t="s">
        <v>331</v>
      </c>
      <c r="G214" s="10" t="n">
        <v>1400000</v>
      </c>
      <c r="H214" s="10" t="n">
        <v>0</v>
      </c>
      <c r="I214" s="10" t="n">
        <v>1400000</v>
      </c>
      <c r="J214" s="8" t="s">
        <v>332</v>
      </c>
      <c r="K214" s="8" t="s">
        <v>333</v>
      </c>
    </row>
    <row r="215" customFormat="false" ht="24" hidden="false" customHeight="false" outlineLevel="0" collapsed="false">
      <c r="A215" s="8" t="s">
        <v>240</v>
      </c>
      <c r="B215" s="8" t="s">
        <v>95</v>
      </c>
      <c r="C215" s="9" t="s">
        <v>15</v>
      </c>
      <c r="D215" s="9" t="s">
        <v>334</v>
      </c>
      <c r="E215" s="9" t="s">
        <v>25</v>
      </c>
      <c r="F215" s="8" t="s">
        <v>335</v>
      </c>
      <c r="G215" s="10" t="n">
        <v>291000</v>
      </c>
      <c r="H215" s="10" t="n">
        <v>229969.935</v>
      </c>
      <c r="I215" s="10" t="n">
        <v>61030.065</v>
      </c>
      <c r="J215" s="8" t="s">
        <v>120</v>
      </c>
      <c r="K215" s="8" t="s">
        <v>121</v>
      </c>
    </row>
    <row r="216" customFormat="false" ht="24" hidden="false" customHeight="false" outlineLevel="0" collapsed="false">
      <c r="A216" s="8" t="s">
        <v>240</v>
      </c>
      <c r="B216" s="8" t="s">
        <v>95</v>
      </c>
      <c r="C216" s="9" t="s">
        <v>15</v>
      </c>
      <c r="D216" s="9" t="s">
        <v>334</v>
      </c>
      <c r="E216" s="9" t="s">
        <v>17</v>
      </c>
      <c r="F216" s="8" t="s">
        <v>335</v>
      </c>
      <c r="G216" s="10" t="n">
        <v>4531000</v>
      </c>
      <c r="H216" s="10" t="n">
        <v>3757176.02</v>
      </c>
      <c r="I216" s="10" t="n">
        <v>773823.98</v>
      </c>
      <c r="J216" s="8" t="s">
        <v>120</v>
      </c>
      <c r="K216" s="8" t="s">
        <v>121</v>
      </c>
    </row>
    <row r="217" customFormat="false" ht="24" hidden="false" customHeight="false" outlineLevel="0" collapsed="false">
      <c r="A217" s="8" t="s">
        <v>240</v>
      </c>
      <c r="B217" s="8" t="s">
        <v>95</v>
      </c>
      <c r="C217" s="9" t="s">
        <v>15</v>
      </c>
      <c r="D217" s="9" t="s">
        <v>334</v>
      </c>
      <c r="E217" s="9" t="s">
        <v>26</v>
      </c>
      <c r="F217" s="8" t="s">
        <v>335</v>
      </c>
      <c r="G217" s="10" t="n">
        <v>5000</v>
      </c>
      <c r="H217" s="10" t="n">
        <v>167.883</v>
      </c>
      <c r="I217" s="10" t="n">
        <v>4832.117</v>
      </c>
      <c r="J217" s="8" t="s">
        <v>120</v>
      </c>
      <c r="K217" s="8" t="s">
        <v>121</v>
      </c>
    </row>
    <row r="218" customFormat="false" ht="24" hidden="false" customHeight="false" outlineLevel="0" collapsed="false">
      <c r="A218" s="8" t="s">
        <v>240</v>
      </c>
      <c r="B218" s="8" t="s">
        <v>95</v>
      </c>
      <c r="C218" s="9" t="s">
        <v>15</v>
      </c>
      <c r="D218" s="9" t="s">
        <v>336</v>
      </c>
      <c r="E218" s="9" t="s">
        <v>25</v>
      </c>
      <c r="F218" s="8" t="s">
        <v>337</v>
      </c>
      <c r="G218" s="10" t="n">
        <v>771000</v>
      </c>
      <c r="H218" s="10" t="n">
        <v>602356.817</v>
      </c>
      <c r="I218" s="10" t="n">
        <v>168643.183</v>
      </c>
      <c r="J218" s="8" t="s">
        <v>120</v>
      </c>
      <c r="K218" s="8" t="s">
        <v>121</v>
      </c>
    </row>
    <row r="219" customFormat="false" ht="24" hidden="false" customHeight="false" outlineLevel="0" collapsed="false">
      <c r="A219" s="8" t="s">
        <v>240</v>
      </c>
      <c r="B219" s="8" t="s">
        <v>95</v>
      </c>
      <c r="C219" s="9" t="s">
        <v>15</v>
      </c>
      <c r="D219" s="9" t="s">
        <v>336</v>
      </c>
      <c r="E219" s="9" t="s">
        <v>17</v>
      </c>
      <c r="F219" s="8" t="s">
        <v>337</v>
      </c>
      <c r="G219" s="10" t="n">
        <v>4823000</v>
      </c>
      <c r="H219" s="10" t="n">
        <v>3240238.41</v>
      </c>
      <c r="I219" s="10" t="n">
        <v>1582761.59</v>
      </c>
      <c r="J219" s="8" t="s">
        <v>120</v>
      </c>
      <c r="K219" s="8" t="s">
        <v>121</v>
      </c>
    </row>
    <row r="220" customFormat="false" ht="24" hidden="false" customHeight="false" outlineLevel="0" collapsed="false">
      <c r="A220" s="8" t="s">
        <v>240</v>
      </c>
      <c r="B220" s="8" t="s">
        <v>95</v>
      </c>
      <c r="C220" s="9" t="s">
        <v>15</v>
      </c>
      <c r="D220" s="9" t="s">
        <v>336</v>
      </c>
      <c r="E220" s="9" t="s">
        <v>26</v>
      </c>
      <c r="F220" s="8" t="s">
        <v>337</v>
      </c>
      <c r="G220" s="10" t="n">
        <v>5000</v>
      </c>
      <c r="H220" s="10" t="n">
        <v>1710.266</v>
      </c>
      <c r="I220" s="10" t="n">
        <v>3289.734</v>
      </c>
      <c r="J220" s="8" t="s">
        <v>120</v>
      </c>
      <c r="K220" s="8" t="s">
        <v>121</v>
      </c>
    </row>
    <row r="221" customFormat="false" ht="24" hidden="false" customHeight="false" outlineLevel="0" collapsed="false">
      <c r="A221" s="8" t="s">
        <v>240</v>
      </c>
      <c r="B221" s="8" t="s">
        <v>95</v>
      </c>
      <c r="C221" s="9" t="s">
        <v>15</v>
      </c>
      <c r="D221" s="9" t="s">
        <v>338</v>
      </c>
      <c r="E221" s="9" t="s">
        <v>17</v>
      </c>
      <c r="F221" s="8" t="s">
        <v>339</v>
      </c>
      <c r="G221" s="10" t="n">
        <v>5808000</v>
      </c>
      <c r="H221" s="10" t="n">
        <v>3606219.919</v>
      </c>
      <c r="I221" s="10" t="n">
        <v>2201780.081</v>
      </c>
      <c r="J221" s="8" t="s">
        <v>120</v>
      </c>
      <c r="K221" s="8" t="s">
        <v>121</v>
      </c>
    </row>
    <row r="222" customFormat="false" ht="24" hidden="false" customHeight="false" outlineLevel="0" collapsed="false">
      <c r="A222" s="8" t="s">
        <v>240</v>
      </c>
      <c r="B222" s="8" t="s">
        <v>95</v>
      </c>
      <c r="C222" s="9" t="s">
        <v>15</v>
      </c>
      <c r="D222" s="9" t="s">
        <v>338</v>
      </c>
      <c r="E222" s="9" t="s">
        <v>26</v>
      </c>
      <c r="F222" s="8" t="s">
        <v>339</v>
      </c>
      <c r="G222" s="10" t="n">
        <v>3000</v>
      </c>
      <c r="H222" s="10" t="n">
        <v>1252.671</v>
      </c>
      <c r="I222" s="10" t="n">
        <v>1747.329</v>
      </c>
      <c r="J222" s="8" t="s">
        <v>120</v>
      </c>
      <c r="K222" s="8" t="s">
        <v>121</v>
      </c>
    </row>
    <row r="223" customFormat="false" ht="24" hidden="false" customHeight="false" outlineLevel="0" collapsed="false">
      <c r="A223" s="8" t="s">
        <v>240</v>
      </c>
      <c r="B223" s="8" t="s">
        <v>95</v>
      </c>
      <c r="C223" s="9" t="s">
        <v>15</v>
      </c>
      <c r="D223" s="9" t="s">
        <v>340</v>
      </c>
      <c r="E223" s="9" t="s">
        <v>25</v>
      </c>
      <c r="F223" s="8" t="s">
        <v>341</v>
      </c>
      <c r="G223" s="10" t="n">
        <v>100000</v>
      </c>
      <c r="H223" s="10" t="n">
        <v>0</v>
      </c>
      <c r="I223" s="10" t="n">
        <v>100000</v>
      </c>
      <c r="J223" s="8" t="s">
        <v>120</v>
      </c>
      <c r="K223" s="8" t="s">
        <v>121</v>
      </c>
    </row>
    <row r="224" customFormat="false" ht="24" hidden="false" customHeight="false" outlineLevel="0" collapsed="false">
      <c r="A224" s="8" t="s">
        <v>240</v>
      </c>
      <c r="B224" s="8" t="s">
        <v>95</v>
      </c>
      <c r="C224" s="9" t="s">
        <v>15</v>
      </c>
      <c r="D224" s="9" t="s">
        <v>340</v>
      </c>
      <c r="E224" s="9" t="s">
        <v>17</v>
      </c>
      <c r="F224" s="8" t="s">
        <v>341</v>
      </c>
      <c r="G224" s="10" t="n">
        <v>5237000</v>
      </c>
      <c r="H224" s="10" t="n">
        <v>1153528.218</v>
      </c>
      <c r="I224" s="10" t="n">
        <v>4083471.782</v>
      </c>
      <c r="J224" s="8" t="s">
        <v>120</v>
      </c>
      <c r="K224" s="8" t="s">
        <v>121</v>
      </c>
    </row>
    <row r="225" customFormat="false" ht="24" hidden="false" customHeight="false" outlineLevel="0" collapsed="false">
      <c r="A225" s="8" t="s">
        <v>240</v>
      </c>
      <c r="B225" s="8" t="s">
        <v>95</v>
      </c>
      <c r="C225" s="9" t="s">
        <v>15</v>
      </c>
      <c r="D225" s="9" t="s">
        <v>342</v>
      </c>
      <c r="E225" s="9" t="s">
        <v>17</v>
      </c>
      <c r="F225" s="8" t="s">
        <v>343</v>
      </c>
      <c r="G225" s="10" t="n">
        <v>2950000</v>
      </c>
      <c r="H225" s="10" t="n">
        <v>0</v>
      </c>
      <c r="I225" s="10" t="n">
        <v>2950000</v>
      </c>
      <c r="J225" s="8" t="s">
        <v>120</v>
      </c>
      <c r="K225" s="8" t="s">
        <v>121</v>
      </c>
    </row>
    <row r="226" customFormat="false" ht="24" hidden="false" customHeight="false" outlineLevel="0" collapsed="false">
      <c r="A226" s="8" t="s">
        <v>240</v>
      </c>
      <c r="B226" s="8" t="s">
        <v>103</v>
      </c>
      <c r="C226" s="9" t="s">
        <v>15</v>
      </c>
      <c r="D226" s="9" t="s">
        <v>344</v>
      </c>
      <c r="E226" s="9" t="s">
        <v>25</v>
      </c>
      <c r="F226" s="8" t="s">
        <v>345</v>
      </c>
      <c r="G226" s="10" t="n">
        <v>70000</v>
      </c>
      <c r="H226" s="10" t="n">
        <v>33780.541</v>
      </c>
      <c r="I226" s="10" t="n">
        <v>36219.459</v>
      </c>
      <c r="J226" s="8" t="s">
        <v>346</v>
      </c>
      <c r="K226" s="8" t="s">
        <v>347</v>
      </c>
    </row>
    <row r="227" customFormat="false" ht="24" hidden="false" customHeight="false" outlineLevel="0" collapsed="false">
      <c r="A227" s="8" t="s">
        <v>240</v>
      </c>
      <c r="B227" s="8" t="s">
        <v>103</v>
      </c>
      <c r="C227" s="9" t="s">
        <v>15</v>
      </c>
      <c r="D227" s="9" t="s">
        <v>348</v>
      </c>
      <c r="E227" s="9" t="s">
        <v>32</v>
      </c>
      <c r="F227" s="8" t="s">
        <v>349</v>
      </c>
      <c r="G227" s="10" t="n">
        <v>1390000</v>
      </c>
      <c r="H227" s="10" t="n">
        <v>0</v>
      </c>
      <c r="I227" s="10" t="n">
        <v>1390000</v>
      </c>
      <c r="J227" s="8" t="s">
        <v>346</v>
      </c>
      <c r="K227" s="8" t="s">
        <v>346</v>
      </c>
    </row>
    <row r="228" customFormat="false" ht="24" hidden="false" customHeight="false" outlineLevel="0" collapsed="false">
      <c r="A228" s="8" t="s">
        <v>240</v>
      </c>
      <c r="B228" s="8" t="s">
        <v>103</v>
      </c>
      <c r="C228" s="9" t="s">
        <v>15</v>
      </c>
      <c r="D228" s="9" t="s">
        <v>350</v>
      </c>
      <c r="E228" s="9" t="s">
        <v>32</v>
      </c>
      <c r="F228" s="8" t="s">
        <v>351</v>
      </c>
      <c r="G228" s="10" t="n">
        <v>1600000</v>
      </c>
      <c r="H228" s="10" t="n">
        <v>0</v>
      </c>
      <c r="I228" s="10" t="n">
        <v>1600000</v>
      </c>
      <c r="J228" s="8" t="s">
        <v>352</v>
      </c>
      <c r="K228" s="8" t="s">
        <v>353</v>
      </c>
    </row>
    <row r="229" customFormat="false" ht="24" hidden="false" customHeight="false" outlineLevel="0" collapsed="false">
      <c r="A229" s="8" t="s">
        <v>240</v>
      </c>
      <c r="B229" s="8" t="s">
        <v>103</v>
      </c>
      <c r="C229" s="9" t="s">
        <v>15</v>
      </c>
      <c r="D229" s="9" t="s">
        <v>354</v>
      </c>
      <c r="E229" s="9" t="s">
        <v>32</v>
      </c>
      <c r="F229" s="8" t="s">
        <v>355</v>
      </c>
      <c r="G229" s="10" t="n">
        <v>1100000</v>
      </c>
      <c r="H229" s="10" t="n">
        <v>0</v>
      </c>
      <c r="I229" s="10" t="n">
        <v>1100000</v>
      </c>
      <c r="J229" s="8" t="s">
        <v>106</v>
      </c>
      <c r="K229" s="8" t="s">
        <v>356</v>
      </c>
    </row>
    <row r="230" customFormat="false" ht="24" hidden="false" customHeight="false" outlineLevel="0" collapsed="false">
      <c r="A230" s="8" t="s">
        <v>240</v>
      </c>
      <c r="B230" s="8" t="s">
        <v>103</v>
      </c>
      <c r="C230" s="9" t="s">
        <v>15</v>
      </c>
      <c r="D230" s="9" t="s">
        <v>357</v>
      </c>
      <c r="E230" s="9" t="s">
        <v>17</v>
      </c>
      <c r="F230" s="8" t="s">
        <v>358</v>
      </c>
      <c r="G230" s="10" t="n">
        <v>1600000</v>
      </c>
      <c r="H230" s="10" t="n">
        <v>1600000</v>
      </c>
      <c r="I230" s="10" t="n">
        <v>0</v>
      </c>
      <c r="J230" s="8" t="s">
        <v>106</v>
      </c>
      <c r="K230" s="8" t="s">
        <v>359</v>
      </c>
    </row>
    <row r="231" customFormat="false" ht="24" hidden="false" customHeight="false" outlineLevel="0" collapsed="false">
      <c r="A231" s="8" t="s">
        <v>240</v>
      </c>
      <c r="B231" s="8" t="s">
        <v>103</v>
      </c>
      <c r="C231" s="9" t="s">
        <v>15</v>
      </c>
      <c r="D231" s="9" t="s">
        <v>360</v>
      </c>
      <c r="E231" s="9" t="s">
        <v>25</v>
      </c>
      <c r="F231" s="8" t="s">
        <v>361</v>
      </c>
      <c r="G231" s="10" t="n">
        <v>135000</v>
      </c>
      <c r="H231" s="10" t="n">
        <v>117850.158</v>
      </c>
      <c r="I231" s="10" t="n">
        <v>17149.842</v>
      </c>
      <c r="J231" s="8" t="s">
        <v>106</v>
      </c>
      <c r="K231" s="8" t="s">
        <v>106</v>
      </c>
    </row>
    <row r="232" customFormat="false" ht="24" hidden="false" customHeight="false" outlineLevel="0" collapsed="false">
      <c r="A232" s="8" t="s">
        <v>240</v>
      </c>
      <c r="B232" s="8" t="s">
        <v>103</v>
      </c>
      <c r="C232" s="9" t="s">
        <v>15</v>
      </c>
      <c r="D232" s="9" t="s">
        <v>362</v>
      </c>
      <c r="E232" s="9" t="s">
        <v>25</v>
      </c>
      <c r="F232" s="8" t="s">
        <v>363</v>
      </c>
      <c r="G232" s="10" t="n">
        <v>114000</v>
      </c>
      <c r="H232" s="10" t="n">
        <v>112475.815</v>
      </c>
      <c r="I232" s="10" t="n">
        <v>1524.185</v>
      </c>
      <c r="J232" s="8" t="s">
        <v>364</v>
      </c>
      <c r="K232" s="8" t="s">
        <v>365</v>
      </c>
    </row>
    <row r="233" customFormat="false" ht="24" hidden="false" customHeight="false" outlineLevel="0" collapsed="false">
      <c r="A233" s="8" t="s">
        <v>240</v>
      </c>
      <c r="B233" s="8" t="s">
        <v>103</v>
      </c>
      <c r="C233" s="9" t="s">
        <v>15</v>
      </c>
      <c r="D233" s="9" t="s">
        <v>366</v>
      </c>
      <c r="E233" s="9" t="s">
        <v>17</v>
      </c>
      <c r="F233" s="8" t="s">
        <v>367</v>
      </c>
      <c r="G233" s="10" t="n">
        <v>124000</v>
      </c>
      <c r="H233" s="10" t="n">
        <v>45847.368</v>
      </c>
      <c r="I233" s="10" t="n">
        <v>78152.632</v>
      </c>
      <c r="J233" s="8" t="s">
        <v>368</v>
      </c>
      <c r="K233" s="8" t="s">
        <v>368</v>
      </c>
    </row>
    <row r="234" customFormat="false" ht="24" hidden="false" customHeight="false" outlineLevel="0" collapsed="false">
      <c r="A234" s="8" t="s">
        <v>240</v>
      </c>
      <c r="B234" s="8" t="s">
        <v>103</v>
      </c>
      <c r="C234" s="9" t="s">
        <v>15</v>
      </c>
      <c r="D234" s="9" t="s">
        <v>369</v>
      </c>
      <c r="E234" s="9" t="s">
        <v>25</v>
      </c>
      <c r="F234" s="8" t="s">
        <v>370</v>
      </c>
      <c r="G234" s="10" t="n">
        <v>724000</v>
      </c>
      <c r="H234" s="10" t="n">
        <v>541868.719</v>
      </c>
      <c r="I234" s="10" t="n">
        <v>182131.281</v>
      </c>
      <c r="J234" s="8" t="s">
        <v>364</v>
      </c>
      <c r="K234" s="8" t="s">
        <v>371</v>
      </c>
    </row>
    <row r="235" customFormat="false" ht="24" hidden="false" customHeight="false" outlineLevel="0" collapsed="false">
      <c r="A235" s="8" t="s">
        <v>240</v>
      </c>
      <c r="B235" s="8" t="s">
        <v>103</v>
      </c>
      <c r="C235" s="9" t="s">
        <v>15</v>
      </c>
      <c r="D235" s="9" t="s">
        <v>369</v>
      </c>
      <c r="E235" s="9" t="s">
        <v>17</v>
      </c>
      <c r="F235" s="8" t="s">
        <v>370</v>
      </c>
      <c r="G235" s="10" t="n">
        <v>911000</v>
      </c>
      <c r="H235" s="10" t="n">
        <v>713350.994</v>
      </c>
      <c r="I235" s="10" t="n">
        <v>197649.006</v>
      </c>
      <c r="J235" s="8" t="s">
        <v>364</v>
      </c>
      <c r="K235" s="8" t="s">
        <v>371</v>
      </c>
    </row>
    <row r="236" customFormat="false" ht="24" hidden="false" customHeight="false" outlineLevel="0" collapsed="false">
      <c r="A236" s="8" t="s">
        <v>240</v>
      </c>
      <c r="B236" s="8" t="s">
        <v>103</v>
      </c>
      <c r="C236" s="9" t="s">
        <v>15</v>
      </c>
      <c r="D236" s="9" t="s">
        <v>369</v>
      </c>
      <c r="E236" s="9" t="s">
        <v>26</v>
      </c>
      <c r="F236" s="8" t="s">
        <v>370</v>
      </c>
      <c r="G236" s="10" t="n">
        <v>9000</v>
      </c>
      <c r="H236" s="10" t="n">
        <v>813.396</v>
      </c>
      <c r="I236" s="10" t="n">
        <v>8186.604</v>
      </c>
      <c r="J236" s="8" t="s">
        <v>364</v>
      </c>
      <c r="K236" s="8" t="s">
        <v>371</v>
      </c>
    </row>
    <row r="237" customFormat="false" ht="24" hidden="false" customHeight="false" outlineLevel="0" collapsed="false">
      <c r="A237" s="8" t="s">
        <v>240</v>
      </c>
      <c r="B237" s="8" t="s">
        <v>103</v>
      </c>
      <c r="C237" s="9" t="s">
        <v>15</v>
      </c>
      <c r="D237" s="9" t="s">
        <v>372</v>
      </c>
      <c r="E237" s="9" t="s">
        <v>17</v>
      </c>
      <c r="F237" s="8" t="s">
        <v>373</v>
      </c>
      <c r="G237" s="10" t="n">
        <v>8153000</v>
      </c>
      <c r="H237" s="10" t="n">
        <v>8152897.571</v>
      </c>
      <c r="I237" s="10" t="n">
        <v>102.428999999538</v>
      </c>
      <c r="J237" s="8" t="s">
        <v>120</v>
      </c>
      <c r="K237" s="8" t="s">
        <v>121</v>
      </c>
    </row>
    <row r="238" customFormat="false" ht="24" hidden="false" customHeight="false" outlineLevel="0" collapsed="false">
      <c r="A238" s="8" t="s">
        <v>240</v>
      </c>
      <c r="B238" s="8" t="s">
        <v>103</v>
      </c>
      <c r="C238" s="9" t="s">
        <v>15</v>
      </c>
      <c r="D238" s="9" t="s">
        <v>372</v>
      </c>
      <c r="E238" s="9" t="s">
        <v>26</v>
      </c>
      <c r="F238" s="8" t="s">
        <v>373</v>
      </c>
      <c r="G238" s="10" t="n">
        <v>7000</v>
      </c>
      <c r="H238" s="10" t="n">
        <v>3585.98</v>
      </c>
      <c r="I238" s="10" t="n">
        <v>3414.02</v>
      </c>
      <c r="J238" s="8" t="s">
        <v>120</v>
      </c>
      <c r="K238" s="8" t="s">
        <v>121</v>
      </c>
    </row>
    <row r="239" customFormat="false" ht="24" hidden="false" customHeight="false" outlineLevel="0" collapsed="false">
      <c r="A239" s="8" t="s">
        <v>240</v>
      </c>
      <c r="B239" s="8" t="s">
        <v>103</v>
      </c>
      <c r="C239" s="9" t="s">
        <v>15</v>
      </c>
      <c r="D239" s="9" t="s">
        <v>374</v>
      </c>
      <c r="E239" s="9" t="s">
        <v>25</v>
      </c>
      <c r="F239" s="8" t="s">
        <v>375</v>
      </c>
      <c r="G239" s="10" t="n">
        <v>267000</v>
      </c>
      <c r="H239" s="10" t="n">
        <v>119357.95</v>
      </c>
      <c r="I239" s="10" t="n">
        <v>147642.05</v>
      </c>
      <c r="J239" s="8" t="s">
        <v>120</v>
      </c>
      <c r="K239" s="8" t="s">
        <v>121</v>
      </c>
    </row>
    <row r="240" customFormat="false" ht="24" hidden="false" customHeight="false" outlineLevel="0" collapsed="false">
      <c r="A240" s="8" t="s">
        <v>240</v>
      </c>
      <c r="B240" s="8" t="s">
        <v>103</v>
      </c>
      <c r="C240" s="9" t="s">
        <v>15</v>
      </c>
      <c r="D240" s="9" t="s">
        <v>374</v>
      </c>
      <c r="E240" s="9" t="s">
        <v>17</v>
      </c>
      <c r="F240" s="8" t="s">
        <v>375</v>
      </c>
      <c r="G240" s="10" t="n">
        <v>2759000</v>
      </c>
      <c r="H240" s="10" t="n">
        <v>2756998.755</v>
      </c>
      <c r="I240" s="10" t="n">
        <v>2001.24500000011</v>
      </c>
      <c r="J240" s="8" t="s">
        <v>120</v>
      </c>
      <c r="K240" s="8" t="s">
        <v>121</v>
      </c>
    </row>
    <row r="241" customFormat="false" ht="24" hidden="false" customHeight="false" outlineLevel="0" collapsed="false">
      <c r="A241" s="8" t="s">
        <v>240</v>
      </c>
      <c r="B241" s="8" t="s">
        <v>103</v>
      </c>
      <c r="C241" s="9" t="s">
        <v>15</v>
      </c>
      <c r="D241" s="9" t="s">
        <v>374</v>
      </c>
      <c r="E241" s="9" t="s">
        <v>26</v>
      </c>
      <c r="F241" s="8" t="s">
        <v>375</v>
      </c>
      <c r="G241" s="10" t="n">
        <v>5000</v>
      </c>
      <c r="H241" s="10" t="n">
        <v>981.464</v>
      </c>
      <c r="I241" s="10" t="n">
        <v>4018.536</v>
      </c>
      <c r="J241" s="8" t="s">
        <v>120</v>
      </c>
      <c r="K241" s="8" t="s">
        <v>121</v>
      </c>
    </row>
    <row r="242" customFormat="false" ht="24" hidden="false" customHeight="false" outlineLevel="0" collapsed="false">
      <c r="A242" s="8" t="s">
        <v>240</v>
      </c>
      <c r="B242" s="8" t="s">
        <v>103</v>
      </c>
      <c r="C242" s="9" t="s">
        <v>15</v>
      </c>
      <c r="D242" s="9" t="s">
        <v>376</v>
      </c>
      <c r="E242" s="9" t="s">
        <v>32</v>
      </c>
      <c r="F242" s="8" t="s">
        <v>377</v>
      </c>
      <c r="G242" s="10" t="n">
        <v>50000</v>
      </c>
      <c r="H242" s="10" t="n">
        <v>0</v>
      </c>
      <c r="I242" s="10" t="n">
        <v>50000</v>
      </c>
      <c r="J242" s="8" t="s">
        <v>346</v>
      </c>
      <c r="K242" s="8" t="s">
        <v>371</v>
      </c>
    </row>
    <row r="243" customFormat="false" ht="24" hidden="false" customHeight="false" outlineLevel="0" collapsed="false">
      <c r="A243" s="8" t="s">
        <v>240</v>
      </c>
      <c r="B243" s="8" t="s">
        <v>103</v>
      </c>
      <c r="C243" s="9" t="s">
        <v>15</v>
      </c>
      <c r="D243" s="9" t="s">
        <v>378</v>
      </c>
      <c r="E243" s="9" t="s">
        <v>22</v>
      </c>
      <c r="F243" s="8" t="s">
        <v>379</v>
      </c>
      <c r="G243" s="10" t="n">
        <v>100</v>
      </c>
      <c r="H243" s="10" t="n">
        <v>59.857</v>
      </c>
      <c r="I243" s="10" t="n">
        <v>40.143</v>
      </c>
      <c r="J243" s="8" t="s">
        <v>120</v>
      </c>
      <c r="K243" s="8" t="s">
        <v>121</v>
      </c>
    </row>
    <row r="244" customFormat="false" ht="24" hidden="false" customHeight="false" outlineLevel="0" collapsed="false">
      <c r="A244" s="8" t="s">
        <v>240</v>
      </c>
      <c r="B244" s="8" t="s">
        <v>103</v>
      </c>
      <c r="C244" s="9" t="s">
        <v>15</v>
      </c>
      <c r="D244" s="9" t="s">
        <v>378</v>
      </c>
      <c r="E244" s="9" t="s">
        <v>25</v>
      </c>
      <c r="F244" s="8" t="s">
        <v>379</v>
      </c>
      <c r="G244" s="10" t="n">
        <v>491000</v>
      </c>
      <c r="H244" s="10" t="n">
        <v>114776.297</v>
      </c>
      <c r="I244" s="10" t="n">
        <v>376223.703</v>
      </c>
      <c r="J244" s="8" t="s">
        <v>120</v>
      </c>
      <c r="K244" s="8" t="s">
        <v>121</v>
      </c>
    </row>
    <row r="245" customFormat="false" ht="24" hidden="false" customHeight="false" outlineLevel="0" collapsed="false">
      <c r="A245" s="8" t="s">
        <v>240</v>
      </c>
      <c r="B245" s="8" t="s">
        <v>103</v>
      </c>
      <c r="C245" s="9" t="s">
        <v>15</v>
      </c>
      <c r="D245" s="9" t="s">
        <v>378</v>
      </c>
      <c r="E245" s="9" t="s">
        <v>17</v>
      </c>
      <c r="F245" s="8" t="s">
        <v>379</v>
      </c>
      <c r="G245" s="10" t="n">
        <v>15947900</v>
      </c>
      <c r="H245" s="10" t="n">
        <v>6751851.264</v>
      </c>
      <c r="I245" s="10" t="n">
        <v>9196048.736</v>
      </c>
      <c r="J245" s="8" t="s">
        <v>120</v>
      </c>
      <c r="K245" s="8" t="s">
        <v>121</v>
      </c>
    </row>
    <row r="246" customFormat="false" ht="24" hidden="false" customHeight="false" outlineLevel="0" collapsed="false">
      <c r="A246" s="8" t="s">
        <v>240</v>
      </c>
      <c r="B246" s="8" t="s">
        <v>103</v>
      </c>
      <c r="C246" s="9" t="s">
        <v>15</v>
      </c>
      <c r="D246" s="9" t="s">
        <v>378</v>
      </c>
      <c r="E246" s="9" t="s">
        <v>26</v>
      </c>
      <c r="F246" s="8" t="s">
        <v>379</v>
      </c>
      <c r="G246" s="10" t="n">
        <v>20000</v>
      </c>
      <c r="H246" s="10" t="n">
        <v>6951.854</v>
      </c>
      <c r="I246" s="10" t="n">
        <v>13048.146</v>
      </c>
      <c r="J246" s="8" t="s">
        <v>120</v>
      </c>
      <c r="K246" s="8" t="s">
        <v>121</v>
      </c>
    </row>
    <row r="247" customFormat="false" ht="36" hidden="false" customHeight="false" outlineLevel="0" collapsed="false">
      <c r="A247" s="8" t="s">
        <v>240</v>
      </c>
      <c r="B247" s="8" t="s">
        <v>117</v>
      </c>
      <c r="C247" s="9" t="s">
        <v>15</v>
      </c>
      <c r="D247" s="9" t="s">
        <v>380</v>
      </c>
      <c r="E247" s="9" t="s">
        <v>17</v>
      </c>
      <c r="F247" s="8" t="s">
        <v>381</v>
      </c>
      <c r="G247" s="10" t="n">
        <v>885000</v>
      </c>
      <c r="H247" s="10" t="n">
        <v>628912.344</v>
      </c>
      <c r="I247" s="10" t="n">
        <v>256087.656</v>
      </c>
      <c r="J247" s="8" t="s">
        <v>382</v>
      </c>
      <c r="K247" s="8" t="s">
        <v>383</v>
      </c>
    </row>
    <row r="248" customFormat="false" ht="24" hidden="false" customHeight="false" outlineLevel="0" collapsed="false">
      <c r="A248" s="8" t="s">
        <v>240</v>
      </c>
      <c r="B248" s="8" t="s">
        <v>117</v>
      </c>
      <c r="C248" s="9" t="s">
        <v>15</v>
      </c>
      <c r="D248" s="9" t="s">
        <v>384</v>
      </c>
      <c r="E248" s="9" t="s">
        <v>25</v>
      </c>
      <c r="F248" s="8" t="s">
        <v>385</v>
      </c>
      <c r="G248" s="10" t="n">
        <v>1641000</v>
      </c>
      <c r="H248" s="10" t="n">
        <v>1155627.452</v>
      </c>
      <c r="I248" s="10" t="n">
        <v>485372.548</v>
      </c>
      <c r="J248" s="8" t="s">
        <v>120</v>
      </c>
      <c r="K248" s="8" t="s">
        <v>121</v>
      </c>
    </row>
    <row r="249" customFormat="false" ht="24" hidden="false" customHeight="false" outlineLevel="0" collapsed="false">
      <c r="A249" s="8" t="s">
        <v>240</v>
      </c>
      <c r="B249" s="8" t="s">
        <v>117</v>
      </c>
      <c r="C249" s="9" t="s">
        <v>15</v>
      </c>
      <c r="D249" s="9" t="s">
        <v>384</v>
      </c>
      <c r="E249" s="9" t="s">
        <v>17</v>
      </c>
      <c r="F249" s="8" t="s">
        <v>385</v>
      </c>
      <c r="G249" s="10" t="n">
        <v>21553000</v>
      </c>
      <c r="H249" s="10" t="n">
        <v>15311857.101</v>
      </c>
      <c r="I249" s="10" t="n">
        <v>6241142.899</v>
      </c>
      <c r="J249" s="8" t="s">
        <v>120</v>
      </c>
      <c r="K249" s="8" t="s">
        <v>121</v>
      </c>
    </row>
    <row r="250" customFormat="false" ht="24" hidden="false" customHeight="false" outlineLevel="0" collapsed="false">
      <c r="A250" s="8" t="s">
        <v>240</v>
      </c>
      <c r="B250" s="8" t="s">
        <v>117</v>
      </c>
      <c r="C250" s="9" t="s">
        <v>15</v>
      </c>
      <c r="D250" s="9" t="s">
        <v>384</v>
      </c>
      <c r="E250" s="9" t="s">
        <v>26</v>
      </c>
      <c r="F250" s="8" t="s">
        <v>385</v>
      </c>
      <c r="G250" s="10" t="n">
        <v>10000</v>
      </c>
      <c r="H250" s="10" t="n">
        <v>3094.122</v>
      </c>
      <c r="I250" s="10" t="n">
        <v>6905.878</v>
      </c>
      <c r="J250" s="8" t="s">
        <v>120</v>
      </c>
      <c r="K250" s="8" t="s">
        <v>121</v>
      </c>
    </row>
    <row r="251" customFormat="false" ht="24" hidden="false" customHeight="false" outlineLevel="0" collapsed="false">
      <c r="A251" s="8" t="s">
        <v>240</v>
      </c>
      <c r="B251" s="8" t="s">
        <v>117</v>
      </c>
      <c r="C251" s="9" t="s">
        <v>15</v>
      </c>
      <c r="D251" s="9" t="s">
        <v>386</v>
      </c>
      <c r="E251" s="9" t="s">
        <v>17</v>
      </c>
      <c r="F251" s="8" t="s">
        <v>387</v>
      </c>
      <c r="G251" s="10" t="n">
        <v>7550000</v>
      </c>
      <c r="H251" s="10" t="n">
        <v>3285193.394</v>
      </c>
      <c r="I251" s="10" t="n">
        <v>4264806.606</v>
      </c>
      <c r="J251" s="8" t="s">
        <v>120</v>
      </c>
      <c r="K251" s="8" t="s">
        <v>121</v>
      </c>
    </row>
    <row r="252" customFormat="false" ht="24" hidden="false" customHeight="false" outlineLevel="0" collapsed="false">
      <c r="A252" s="8" t="s">
        <v>240</v>
      </c>
      <c r="B252" s="8" t="s">
        <v>117</v>
      </c>
      <c r="C252" s="9" t="s">
        <v>15</v>
      </c>
      <c r="D252" s="9" t="s">
        <v>386</v>
      </c>
      <c r="E252" s="9" t="s">
        <v>26</v>
      </c>
      <c r="F252" s="8" t="s">
        <v>387</v>
      </c>
      <c r="G252" s="10" t="n">
        <v>20000</v>
      </c>
      <c r="H252" s="10" t="n">
        <v>393.784</v>
      </c>
      <c r="I252" s="10" t="n">
        <v>19606.216</v>
      </c>
      <c r="J252" s="8" t="s">
        <v>120</v>
      </c>
      <c r="K252" s="8" t="s">
        <v>121</v>
      </c>
    </row>
    <row r="253" customFormat="false" ht="24" hidden="false" customHeight="false" outlineLevel="0" collapsed="false">
      <c r="A253" s="8" t="s">
        <v>240</v>
      </c>
      <c r="B253" s="8" t="s">
        <v>124</v>
      </c>
      <c r="C253" s="9" t="s">
        <v>15</v>
      </c>
      <c r="D253" s="9" t="s">
        <v>388</v>
      </c>
      <c r="E253" s="9" t="s">
        <v>32</v>
      </c>
      <c r="F253" s="8" t="s">
        <v>389</v>
      </c>
      <c r="G253" s="10" t="n">
        <v>10900000</v>
      </c>
      <c r="H253" s="10" t="n">
        <v>0</v>
      </c>
      <c r="I253" s="10" t="n">
        <v>10900000</v>
      </c>
      <c r="J253" s="8" t="s">
        <v>390</v>
      </c>
      <c r="K253" s="8" t="s">
        <v>391</v>
      </c>
    </row>
    <row r="254" customFormat="false" ht="24" hidden="false" customHeight="false" outlineLevel="0" collapsed="false">
      <c r="A254" s="8" t="s">
        <v>240</v>
      </c>
      <c r="B254" s="8" t="s">
        <v>124</v>
      </c>
      <c r="C254" s="9" t="s">
        <v>15</v>
      </c>
      <c r="D254" s="9" t="s">
        <v>392</v>
      </c>
      <c r="E254" s="9" t="s">
        <v>17</v>
      </c>
      <c r="F254" s="8" t="s">
        <v>393</v>
      </c>
      <c r="G254" s="10" t="n">
        <v>499000</v>
      </c>
      <c r="H254" s="10" t="n">
        <v>0</v>
      </c>
      <c r="I254" s="10" t="n">
        <v>499000</v>
      </c>
      <c r="J254" s="8" t="s">
        <v>127</v>
      </c>
      <c r="K254" s="8" t="s">
        <v>394</v>
      </c>
    </row>
    <row r="255" customFormat="false" ht="24" hidden="false" customHeight="false" outlineLevel="0" collapsed="false">
      <c r="A255" s="8" t="s">
        <v>240</v>
      </c>
      <c r="B255" s="8" t="s">
        <v>124</v>
      </c>
      <c r="C255" s="9" t="s">
        <v>15</v>
      </c>
      <c r="D255" s="9" t="s">
        <v>395</v>
      </c>
      <c r="E255" s="9" t="s">
        <v>25</v>
      </c>
      <c r="F255" s="8" t="s">
        <v>396</v>
      </c>
      <c r="G255" s="10" t="n">
        <v>50000</v>
      </c>
      <c r="H255" s="10" t="n">
        <v>0</v>
      </c>
      <c r="I255" s="10" t="n">
        <v>50000</v>
      </c>
      <c r="J255" s="8" t="s">
        <v>397</v>
      </c>
      <c r="K255" s="8" t="s">
        <v>398</v>
      </c>
    </row>
    <row r="256" customFormat="false" ht="24" hidden="false" customHeight="false" outlineLevel="0" collapsed="false">
      <c r="A256" s="8" t="s">
        <v>240</v>
      </c>
      <c r="B256" s="8" t="s">
        <v>124</v>
      </c>
      <c r="C256" s="9" t="s">
        <v>15</v>
      </c>
      <c r="D256" s="9" t="s">
        <v>395</v>
      </c>
      <c r="E256" s="9" t="s">
        <v>17</v>
      </c>
      <c r="F256" s="8" t="s">
        <v>396</v>
      </c>
      <c r="G256" s="10" t="n">
        <v>549000</v>
      </c>
      <c r="H256" s="10" t="n">
        <v>0</v>
      </c>
      <c r="I256" s="10" t="n">
        <v>549000</v>
      </c>
      <c r="J256" s="8" t="s">
        <v>397</v>
      </c>
      <c r="K256" s="8" t="s">
        <v>398</v>
      </c>
    </row>
    <row r="257" customFormat="false" ht="24" hidden="false" customHeight="false" outlineLevel="0" collapsed="false">
      <c r="A257" s="8" t="s">
        <v>240</v>
      </c>
      <c r="B257" s="8" t="s">
        <v>124</v>
      </c>
      <c r="C257" s="9" t="s">
        <v>15</v>
      </c>
      <c r="D257" s="9" t="s">
        <v>399</v>
      </c>
      <c r="E257" s="9" t="s">
        <v>17</v>
      </c>
      <c r="F257" s="8" t="s">
        <v>400</v>
      </c>
      <c r="G257" s="10" t="n">
        <v>1300000</v>
      </c>
      <c r="H257" s="10" t="n">
        <v>0</v>
      </c>
      <c r="I257" s="10" t="n">
        <v>1300000</v>
      </c>
      <c r="J257" s="8" t="s">
        <v>390</v>
      </c>
      <c r="K257" s="8" t="s">
        <v>401</v>
      </c>
    </row>
    <row r="258" customFormat="false" ht="24" hidden="false" customHeight="false" outlineLevel="0" collapsed="false">
      <c r="A258" s="8" t="s">
        <v>240</v>
      </c>
      <c r="B258" s="8" t="s">
        <v>124</v>
      </c>
      <c r="C258" s="9" t="s">
        <v>15</v>
      </c>
      <c r="D258" s="9" t="s">
        <v>402</v>
      </c>
      <c r="E258" s="9" t="s">
        <v>17</v>
      </c>
      <c r="F258" s="8" t="s">
        <v>403</v>
      </c>
      <c r="G258" s="10" t="n">
        <v>50000</v>
      </c>
      <c r="H258" s="10" t="n">
        <v>0</v>
      </c>
      <c r="I258" s="10" t="n">
        <v>50000</v>
      </c>
      <c r="J258" s="8" t="s">
        <v>127</v>
      </c>
      <c r="K258" s="8" t="s">
        <v>128</v>
      </c>
    </row>
    <row r="259" customFormat="false" ht="24" hidden="false" customHeight="false" outlineLevel="0" collapsed="false">
      <c r="A259" s="8" t="s">
        <v>240</v>
      </c>
      <c r="B259" s="8" t="s">
        <v>124</v>
      </c>
      <c r="C259" s="9" t="s">
        <v>15</v>
      </c>
      <c r="D259" s="9" t="s">
        <v>404</v>
      </c>
      <c r="E259" s="9" t="s">
        <v>32</v>
      </c>
      <c r="F259" s="8" t="s">
        <v>405</v>
      </c>
      <c r="G259" s="10" t="n">
        <v>12000</v>
      </c>
      <c r="H259" s="10" t="n">
        <v>6263.808</v>
      </c>
      <c r="I259" s="10" t="n">
        <v>5736.192</v>
      </c>
      <c r="J259" s="8" t="s">
        <v>390</v>
      </c>
      <c r="K259" s="8" t="s">
        <v>406</v>
      </c>
    </row>
    <row r="260" customFormat="false" ht="24" hidden="false" customHeight="false" outlineLevel="0" collapsed="false">
      <c r="A260" s="8" t="s">
        <v>240</v>
      </c>
      <c r="B260" s="8" t="s">
        <v>124</v>
      </c>
      <c r="C260" s="9" t="s">
        <v>15</v>
      </c>
      <c r="D260" s="9" t="s">
        <v>407</v>
      </c>
      <c r="E260" s="9" t="s">
        <v>25</v>
      </c>
      <c r="F260" s="8" t="s">
        <v>408</v>
      </c>
      <c r="G260" s="10" t="n">
        <v>99000</v>
      </c>
      <c r="H260" s="10" t="n">
        <v>0</v>
      </c>
      <c r="I260" s="10" t="n">
        <v>99000</v>
      </c>
      <c r="J260" s="8" t="s">
        <v>127</v>
      </c>
      <c r="K260" s="8" t="s">
        <v>128</v>
      </c>
    </row>
    <row r="261" customFormat="false" ht="24" hidden="false" customHeight="false" outlineLevel="0" collapsed="false">
      <c r="A261" s="8" t="s">
        <v>240</v>
      </c>
      <c r="B261" s="8" t="s">
        <v>124</v>
      </c>
      <c r="C261" s="9" t="s">
        <v>15</v>
      </c>
      <c r="D261" s="9" t="s">
        <v>407</v>
      </c>
      <c r="E261" s="9" t="s">
        <v>17</v>
      </c>
      <c r="F261" s="8" t="s">
        <v>408</v>
      </c>
      <c r="G261" s="10" t="n">
        <v>90000</v>
      </c>
      <c r="H261" s="10" t="n">
        <v>0</v>
      </c>
      <c r="I261" s="10" t="n">
        <v>90000</v>
      </c>
      <c r="J261" s="8" t="s">
        <v>127</v>
      </c>
      <c r="K261" s="8" t="s">
        <v>128</v>
      </c>
    </row>
    <row r="262" customFormat="false" ht="24" hidden="false" customHeight="false" outlineLevel="0" collapsed="false">
      <c r="A262" s="8" t="s">
        <v>240</v>
      </c>
      <c r="B262" s="8" t="s">
        <v>124</v>
      </c>
      <c r="C262" s="9" t="s">
        <v>15</v>
      </c>
      <c r="D262" s="9" t="s">
        <v>409</v>
      </c>
      <c r="E262" s="9" t="s">
        <v>25</v>
      </c>
      <c r="F262" s="8" t="s">
        <v>410</v>
      </c>
      <c r="G262" s="10" t="n">
        <v>69000</v>
      </c>
      <c r="H262" s="10" t="n">
        <v>0</v>
      </c>
      <c r="I262" s="10" t="n">
        <v>69000</v>
      </c>
      <c r="J262" s="8" t="s">
        <v>390</v>
      </c>
      <c r="K262" s="8" t="s">
        <v>411</v>
      </c>
    </row>
    <row r="263" customFormat="false" ht="24" hidden="false" customHeight="false" outlineLevel="0" collapsed="false">
      <c r="A263" s="8" t="s">
        <v>240</v>
      </c>
      <c r="B263" s="8" t="s">
        <v>124</v>
      </c>
      <c r="C263" s="9" t="s">
        <v>15</v>
      </c>
      <c r="D263" s="9" t="s">
        <v>409</v>
      </c>
      <c r="E263" s="9" t="s">
        <v>17</v>
      </c>
      <c r="F263" s="8" t="s">
        <v>410</v>
      </c>
      <c r="G263" s="10" t="n">
        <v>699000</v>
      </c>
      <c r="H263" s="10" t="n">
        <v>0</v>
      </c>
      <c r="I263" s="10" t="n">
        <v>699000</v>
      </c>
      <c r="J263" s="8" t="s">
        <v>390</v>
      </c>
      <c r="K263" s="8" t="s">
        <v>411</v>
      </c>
    </row>
    <row r="264" customFormat="false" ht="36" hidden="false" customHeight="false" outlineLevel="0" collapsed="false">
      <c r="A264" s="8" t="s">
        <v>240</v>
      </c>
      <c r="B264" s="8" t="s">
        <v>124</v>
      </c>
      <c r="C264" s="9" t="s">
        <v>15</v>
      </c>
      <c r="D264" s="9" t="s">
        <v>412</v>
      </c>
      <c r="E264" s="9" t="s">
        <v>25</v>
      </c>
      <c r="F264" s="8" t="s">
        <v>413</v>
      </c>
      <c r="G264" s="10" t="n">
        <v>78000</v>
      </c>
      <c r="H264" s="10" t="n">
        <v>0</v>
      </c>
      <c r="I264" s="10" t="n">
        <v>78000</v>
      </c>
      <c r="J264" s="8" t="s">
        <v>127</v>
      </c>
      <c r="K264" s="8" t="s">
        <v>128</v>
      </c>
    </row>
    <row r="265" customFormat="false" ht="36" hidden="false" customHeight="false" outlineLevel="0" collapsed="false">
      <c r="A265" s="8" t="s">
        <v>240</v>
      </c>
      <c r="B265" s="8" t="s">
        <v>124</v>
      </c>
      <c r="C265" s="9" t="s">
        <v>15</v>
      </c>
      <c r="D265" s="9" t="s">
        <v>412</v>
      </c>
      <c r="E265" s="9" t="s">
        <v>17</v>
      </c>
      <c r="F265" s="8" t="s">
        <v>413</v>
      </c>
      <c r="G265" s="10" t="n">
        <v>9000</v>
      </c>
      <c r="H265" s="10" t="n">
        <v>0</v>
      </c>
      <c r="I265" s="10" t="n">
        <v>9000</v>
      </c>
      <c r="J265" s="8" t="s">
        <v>127</v>
      </c>
      <c r="K265" s="8" t="s">
        <v>128</v>
      </c>
    </row>
    <row r="266" customFormat="false" ht="24" hidden="false" customHeight="false" outlineLevel="0" collapsed="false">
      <c r="A266" s="8" t="s">
        <v>240</v>
      </c>
      <c r="B266" s="8" t="s">
        <v>124</v>
      </c>
      <c r="C266" s="9" t="s">
        <v>15</v>
      </c>
      <c r="D266" s="9" t="s">
        <v>414</v>
      </c>
      <c r="E266" s="9" t="s">
        <v>17</v>
      </c>
      <c r="F266" s="8" t="s">
        <v>415</v>
      </c>
      <c r="G266" s="10" t="n">
        <v>164000</v>
      </c>
      <c r="H266" s="10" t="n">
        <v>161486.597</v>
      </c>
      <c r="I266" s="10" t="n">
        <v>2513.40299999999</v>
      </c>
      <c r="J266" s="8" t="s">
        <v>397</v>
      </c>
      <c r="K266" s="8" t="s">
        <v>416</v>
      </c>
    </row>
    <row r="267" customFormat="false" ht="24" hidden="false" customHeight="false" outlineLevel="0" collapsed="false">
      <c r="A267" s="8" t="s">
        <v>240</v>
      </c>
      <c r="B267" s="8" t="s">
        <v>124</v>
      </c>
      <c r="C267" s="9" t="s">
        <v>15</v>
      </c>
      <c r="D267" s="9" t="s">
        <v>414</v>
      </c>
      <c r="E267" s="9" t="s">
        <v>26</v>
      </c>
      <c r="F267" s="8" t="s">
        <v>415</v>
      </c>
      <c r="G267" s="10" t="n">
        <v>2000</v>
      </c>
      <c r="H267" s="10" t="n">
        <v>0</v>
      </c>
      <c r="I267" s="10" t="n">
        <v>2000</v>
      </c>
      <c r="J267" s="8" t="s">
        <v>397</v>
      </c>
      <c r="K267" s="8" t="s">
        <v>416</v>
      </c>
    </row>
    <row r="268" customFormat="false" ht="24" hidden="false" customHeight="false" outlineLevel="0" collapsed="false">
      <c r="A268" s="8" t="s">
        <v>240</v>
      </c>
      <c r="B268" s="8" t="s">
        <v>124</v>
      </c>
      <c r="C268" s="9" t="s">
        <v>15</v>
      </c>
      <c r="D268" s="9" t="s">
        <v>417</v>
      </c>
      <c r="E268" s="9" t="s">
        <v>17</v>
      </c>
      <c r="F268" s="8" t="s">
        <v>418</v>
      </c>
      <c r="G268" s="10" t="n">
        <v>700000</v>
      </c>
      <c r="H268" s="10" t="n">
        <v>0</v>
      </c>
      <c r="I268" s="10" t="n">
        <v>700000</v>
      </c>
      <c r="J268" s="8" t="s">
        <v>390</v>
      </c>
      <c r="K268" s="8" t="s">
        <v>419</v>
      </c>
    </row>
    <row r="269" customFormat="false" ht="24" hidden="false" customHeight="false" outlineLevel="0" collapsed="false">
      <c r="A269" s="8" t="s">
        <v>240</v>
      </c>
      <c r="B269" s="8" t="s">
        <v>124</v>
      </c>
      <c r="C269" s="9" t="s">
        <v>15</v>
      </c>
      <c r="D269" s="9" t="s">
        <v>420</v>
      </c>
      <c r="E269" s="9" t="s">
        <v>17</v>
      </c>
      <c r="F269" s="8" t="s">
        <v>421</v>
      </c>
      <c r="G269" s="10" t="n">
        <v>463000</v>
      </c>
      <c r="H269" s="10" t="n">
        <v>331970.603</v>
      </c>
      <c r="I269" s="10" t="n">
        <v>131029.397</v>
      </c>
      <c r="J269" s="8" t="s">
        <v>120</v>
      </c>
      <c r="K269" s="8" t="s">
        <v>121</v>
      </c>
    </row>
    <row r="270" customFormat="false" ht="24" hidden="false" customHeight="false" outlineLevel="0" collapsed="false">
      <c r="A270" s="8" t="s">
        <v>240</v>
      </c>
      <c r="B270" s="8" t="s">
        <v>124</v>
      </c>
      <c r="C270" s="9" t="s">
        <v>15</v>
      </c>
      <c r="D270" s="9" t="s">
        <v>420</v>
      </c>
      <c r="E270" s="9" t="s">
        <v>26</v>
      </c>
      <c r="F270" s="8" t="s">
        <v>421</v>
      </c>
      <c r="G270" s="10" t="n">
        <v>2000</v>
      </c>
      <c r="H270" s="10" t="n">
        <v>103.312</v>
      </c>
      <c r="I270" s="10" t="n">
        <v>1896.688</v>
      </c>
      <c r="J270" s="8" t="s">
        <v>120</v>
      </c>
      <c r="K270" s="8" t="s">
        <v>121</v>
      </c>
    </row>
    <row r="271" customFormat="false" ht="24" hidden="false" customHeight="false" outlineLevel="0" collapsed="false">
      <c r="A271" s="8" t="s">
        <v>240</v>
      </c>
      <c r="B271" s="8" t="s">
        <v>124</v>
      </c>
      <c r="C271" s="9" t="s">
        <v>15</v>
      </c>
      <c r="D271" s="9" t="s">
        <v>422</v>
      </c>
      <c r="E271" s="9" t="s">
        <v>25</v>
      </c>
      <c r="F271" s="8" t="s">
        <v>423</v>
      </c>
      <c r="G271" s="10" t="n">
        <v>441000</v>
      </c>
      <c r="H271" s="10" t="n">
        <v>327167.967</v>
      </c>
      <c r="I271" s="10" t="n">
        <v>113832.033</v>
      </c>
      <c r="J271" s="8" t="s">
        <v>120</v>
      </c>
      <c r="K271" s="8" t="s">
        <v>121</v>
      </c>
    </row>
    <row r="272" customFormat="false" ht="24" hidden="false" customHeight="false" outlineLevel="0" collapsed="false">
      <c r="A272" s="8" t="s">
        <v>240</v>
      </c>
      <c r="B272" s="8" t="s">
        <v>124</v>
      </c>
      <c r="C272" s="9" t="s">
        <v>15</v>
      </c>
      <c r="D272" s="9" t="s">
        <v>422</v>
      </c>
      <c r="E272" s="9" t="s">
        <v>17</v>
      </c>
      <c r="F272" s="8" t="s">
        <v>423</v>
      </c>
      <c r="G272" s="10" t="n">
        <v>1972000</v>
      </c>
      <c r="H272" s="10" t="n">
        <v>824321.003</v>
      </c>
      <c r="I272" s="10" t="n">
        <v>1147678.997</v>
      </c>
      <c r="J272" s="8" t="s">
        <v>120</v>
      </c>
      <c r="K272" s="8" t="s">
        <v>121</v>
      </c>
    </row>
    <row r="273" customFormat="false" ht="24" hidden="false" customHeight="false" outlineLevel="0" collapsed="false">
      <c r="A273" s="8" t="s">
        <v>240</v>
      </c>
      <c r="B273" s="8" t="s">
        <v>124</v>
      </c>
      <c r="C273" s="9" t="s">
        <v>15</v>
      </c>
      <c r="D273" s="9" t="s">
        <v>422</v>
      </c>
      <c r="E273" s="9" t="s">
        <v>26</v>
      </c>
      <c r="F273" s="8" t="s">
        <v>423</v>
      </c>
      <c r="G273" s="10" t="n">
        <v>4000</v>
      </c>
      <c r="H273" s="10" t="n">
        <v>955.642</v>
      </c>
      <c r="I273" s="10" t="n">
        <v>3044.358</v>
      </c>
      <c r="J273" s="8" t="s">
        <v>120</v>
      </c>
      <c r="K273" s="8" t="s">
        <v>121</v>
      </c>
    </row>
    <row r="274" customFormat="false" ht="24" hidden="false" customHeight="false" outlineLevel="0" collapsed="false">
      <c r="A274" s="8" t="s">
        <v>240</v>
      </c>
      <c r="B274" s="8" t="s">
        <v>124</v>
      </c>
      <c r="C274" s="9" t="s">
        <v>15</v>
      </c>
      <c r="D274" s="9" t="s">
        <v>424</v>
      </c>
      <c r="E274" s="9" t="s">
        <v>22</v>
      </c>
      <c r="F274" s="8" t="s">
        <v>425</v>
      </c>
      <c r="G274" s="10" t="n">
        <v>1500</v>
      </c>
      <c r="H274" s="10" t="n">
        <v>63.007</v>
      </c>
      <c r="I274" s="10" t="n">
        <v>1436.993</v>
      </c>
      <c r="J274" s="8" t="s">
        <v>120</v>
      </c>
      <c r="K274" s="8" t="s">
        <v>121</v>
      </c>
    </row>
    <row r="275" customFormat="false" ht="24" hidden="false" customHeight="false" outlineLevel="0" collapsed="false">
      <c r="A275" s="8" t="s">
        <v>240</v>
      </c>
      <c r="B275" s="8" t="s">
        <v>124</v>
      </c>
      <c r="C275" s="9" t="s">
        <v>15</v>
      </c>
      <c r="D275" s="9" t="s">
        <v>424</v>
      </c>
      <c r="E275" s="9" t="s">
        <v>17</v>
      </c>
      <c r="F275" s="8" t="s">
        <v>425</v>
      </c>
      <c r="G275" s="10" t="n">
        <v>7664200</v>
      </c>
      <c r="H275" s="10" t="n">
        <v>4299326.483</v>
      </c>
      <c r="I275" s="10" t="n">
        <v>3364873.517</v>
      </c>
      <c r="J275" s="8" t="s">
        <v>120</v>
      </c>
      <c r="K275" s="8" t="s">
        <v>121</v>
      </c>
    </row>
    <row r="276" customFormat="false" ht="24" hidden="false" customHeight="false" outlineLevel="0" collapsed="false">
      <c r="A276" s="8" t="s">
        <v>240</v>
      </c>
      <c r="B276" s="8" t="s">
        <v>124</v>
      </c>
      <c r="C276" s="9" t="s">
        <v>15</v>
      </c>
      <c r="D276" s="9" t="s">
        <v>424</v>
      </c>
      <c r="E276" s="9" t="s">
        <v>26</v>
      </c>
      <c r="F276" s="8" t="s">
        <v>425</v>
      </c>
      <c r="G276" s="10" t="n">
        <v>5000</v>
      </c>
      <c r="H276" s="10" t="n">
        <v>826.496</v>
      </c>
      <c r="I276" s="10" t="n">
        <v>4173.504</v>
      </c>
      <c r="J276" s="8" t="s">
        <v>120</v>
      </c>
      <c r="K276" s="8" t="s">
        <v>121</v>
      </c>
    </row>
    <row r="277" customFormat="false" ht="24" hidden="false" customHeight="false" outlineLevel="0" collapsed="false">
      <c r="A277" s="8" t="s">
        <v>240</v>
      </c>
      <c r="B277" s="8" t="s">
        <v>124</v>
      </c>
      <c r="C277" s="9" t="s">
        <v>15</v>
      </c>
      <c r="D277" s="9" t="s">
        <v>426</v>
      </c>
      <c r="E277" s="9" t="s">
        <v>25</v>
      </c>
      <c r="F277" s="8" t="s">
        <v>427</v>
      </c>
      <c r="G277" s="10" t="n">
        <v>150000</v>
      </c>
      <c r="H277" s="10" t="n">
        <v>0</v>
      </c>
      <c r="I277" s="10" t="n">
        <v>150000</v>
      </c>
      <c r="J277" s="8" t="s">
        <v>120</v>
      </c>
      <c r="K277" s="8" t="s">
        <v>121</v>
      </c>
    </row>
    <row r="278" customFormat="false" ht="24" hidden="false" customHeight="false" outlineLevel="0" collapsed="false">
      <c r="A278" s="8" t="s">
        <v>240</v>
      </c>
      <c r="B278" s="8" t="s">
        <v>124</v>
      </c>
      <c r="C278" s="9" t="s">
        <v>15</v>
      </c>
      <c r="D278" s="9" t="s">
        <v>426</v>
      </c>
      <c r="E278" s="9" t="s">
        <v>17</v>
      </c>
      <c r="F278" s="8" t="s">
        <v>427</v>
      </c>
      <c r="G278" s="10" t="n">
        <v>1800000</v>
      </c>
      <c r="H278" s="10" t="n">
        <v>0</v>
      </c>
      <c r="I278" s="10" t="n">
        <v>1800000</v>
      </c>
      <c r="J278" s="8" t="s">
        <v>120</v>
      </c>
      <c r="K278" s="8" t="s">
        <v>121</v>
      </c>
    </row>
    <row r="279" customFormat="false" ht="24" hidden="false" customHeight="false" outlineLevel="0" collapsed="false">
      <c r="A279" s="8" t="s">
        <v>240</v>
      </c>
      <c r="B279" s="8" t="s">
        <v>133</v>
      </c>
      <c r="C279" s="9" t="s">
        <v>15</v>
      </c>
      <c r="D279" s="9" t="s">
        <v>428</v>
      </c>
      <c r="E279" s="9" t="s">
        <v>32</v>
      </c>
      <c r="F279" s="8" t="s">
        <v>429</v>
      </c>
      <c r="G279" s="10" t="n">
        <v>1000000</v>
      </c>
      <c r="H279" s="10" t="n">
        <v>216225.222</v>
      </c>
      <c r="I279" s="10" t="n">
        <v>783774.778</v>
      </c>
      <c r="J279" s="8" t="s">
        <v>140</v>
      </c>
      <c r="K279" s="8" t="s">
        <v>430</v>
      </c>
    </row>
    <row r="280" customFormat="false" ht="24" hidden="false" customHeight="false" outlineLevel="0" collapsed="false">
      <c r="A280" s="8" t="s">
        <v>240</v>
      </c>
      <c r="B280" s="8" t="s">
        <v>133</v>
      </c>
      <c r="C280" s="9" t="s">
        <v>15</v>
      </c>
      <c r="D280" s="9" t="s">
        <v>431</v>
      </c>
      <c r="E280" s="9" t="s">
        <v>32</v>
      </c>
      <c r="F280" s="8" t="s">
        <v>432</v>
      </c>
      <c r="G280" s="10" t="n">
        <v>990000</v>
      </c>
      <c r="H280" s="10" t="n">
        <v>1250</v>
      </c>
      <c r="I280" s="10" t="n">
        <v>988750</v>
      </c>
      <c r="J280" s="8" t="s">
        <v>140</v>
      </c>
      <c r="K280" s="8" t="s">
        <v>433</v>
      </c>
    </row>
    <row r="281" customFormat="false" ht="24" hidden="false" customHeight="false" outlineLevel="0" collapsed="false">
      <c r="A281" s="8" t="s">
        <v>240</v>
      </c>
      <c r="B281" s="8" t="s">
        <v>133</v>
      </c>
      <c r="C281" s="9" t="s">
        <v>15</v>
      </c>
      <c r="D281" s="9" t="s">
        <v>431</v>
      </c>
      <c r="E281" s="9" t="s">
        <v>17</v>
      </c>
      <c r="F281" s="8" t="s">
        <v>432</v>
      </c>
      <c r="G281" s="10" t="n">
        <v>1170000</v>
      </c>
      <c r="H281" s="10" t="n">
        <v>0</v>
      </c>
      <c r="I281" s="10" t="n">
        <v>1170000</v>
      </c>
      <c r="J281" s="8" t="s">
        <v>140</v>
      </c>
      <c r="K281" s="8" t="s">
        <v>433</v>
      </c>
    </row>
    <row r="282" customFormat="false" ht="24" hidden="false" customHeight="false" outlineLevel="0" collapsed="false">
      <c r="A282" s="8" t="s">
        <v>240</v>
      </c>
      <c r="B282" s="8" t="s">
        <v>133</v>
      </c>
      <c r="C282" s="9" t="s">
        <v>15</v>
      </c>
      <c r="D282" s="9" t="s">
        <v>434</v>
      </c>
      <c r="E282" s="9" t="s">
        <v>32</v>
      </c>
      <c r="F282" s="8" t="s">
        <v>435</v>
      </c>
      <c r="G282" s="10" t="n">
        <v>1500000</v>
      </c>
      <c r="H282" s="10" t="n">
        <v>300.886</v>
      </c>
      <c r="I282" s="10" t="n">
        <v>1499699.114</v>
      </c>
      <c r="J282" s="8" t="s">
        <v>436</v>
      </c>
      <c r="K282" s="8" t="s">
        <v>437</v>
      </c>
    </row>
    <row r="283" customFormat="false" ht="24" hidden="false" customHeight="false" outlineLevel="0" collapsed="false">
      <c r="A283" s="8" t="s">
        <v>240</v>
      </c>
      <c r="B283" s="8" t="s">
        <v>133</v>
      </c>
      <c r="C283" s="9" t="s">
        <v>15</v>
      </c>
      <c r="D283" s="9" t="s">
        <v>438</v>
      </c>
      <c r="E283" s="9" t="s">
        <v>17</v>
      </c>
      <c r="F283" s="8" t="s">
        <v>439</v>
      </c>
      <c r="G283" s="10" t="n">
        <v>1500000</v>
      </c>
      <c r="H283" s="10" t="n">
        <v>0</v>
      </c>
      <c r="I283" s="10" t="n">
        <v>1500000</v>
      </c>
      <c r="J283" s="8" t="s">
        <v>436</v>
      </c>
      <c r="K283" s="8" t="s">
        <v>436</v>
      </c>
    </row>
    <row r="284" customFormat="false" ht="36" hidden="false" customHeight="false" outlineLevel="0" collapsed="false">
      <c r="A284" s="8" t="s">
        <v>240</v>
      </c>
      <c r="B284" s="8" t="s">
        <v>133</v>
      </c>
      <c r="C284" s="9" t="s">
        <v>15</v>
      </c>
      <c r="D284" s="9" t="s">
        <v>440</v>
      </c>
      <c r="E284" s="9" t="s">
        <v>25</v>
      </c>
      <c r="F284" s="8" t="s">
        <v>441</v>
      </c>
      <c r="G284" s="10" t="n">
        <v>100000</v>
      </c>
      <c r="H284" s="10" t="n">
        <v>0</v>
      </c>
      <c r="I284" s="10" t="n">
        <v>100000</v>
      </c>
      <c r="J284" s="8" t="s">
        <v>442</v>
      </c>
      <c r="K284" s="8" t="s">
        <v>443</v>
      </c>
    </row>
    <row r="285" customFormat="false" ht="36" hidden="false" customHeight="false" outlineLevel="0" collapsed="false">
      <c r="A285" s="8" t="s">
        <v>240</v>
      </c>
      <c r="B285" s="8" t="s">
        <v>133</v>
      </c>
      <c r="C285" s="9" t="s">
        <v>15</v>
      </c>
      <c r="D285" s="9" t="s">
        <v>440</v>
      </c>
      <c r="E285" s="9" t="s">
        <v>17</v>
      </c>
      <c r="F285" s="8" t="s">
        <v>441</v>
      </c>
      <c r="G285" s="10" t="n">
        <v>1780000</v>
      </c>
      <c r="H285" s="10" t="n">
        <v>0</v>
      </c>
      <c r="I285" s="10" t="n">
        <v>1780000</v>
      </c>
      <c r="J285" s="8" t="s">
        <v>442</v>
      </c>
      <c r="K285" s="8" t="s">
        <v>443</v>
      </c>
    </row>
    <row r="286" customFormat="false" ht="24" hidden="false" customHeight="false" outlineLevel="0" collapsed="false">
      <c r="A286" s="8" t="s">
        <v>240</v>
      </c>
      <c r="B286" s="8" t="s">
        <v>133</v>
      </c>
      <c r="C286" s="9" t="s">
        <v>15</v>
      </c>
      <c r="D286" s="9" t="s">
        <v>444</v>
      </c>
      <c r="E286" s="9" t="s">
        <v>25</v>
      </c>
      <c r="F286" s="8" t="s">
        <v>445</v>
      </c>
      <c r="G286" s="10" t="n">
        <v>172000</v>
      </c>
      <c r="H286" s="10" t="n">
        <v>70947.84</v>
      </c>
      <c r="I286" s="10" t="n">
        <v>101052.16</v>
      </c>
      <c r="J286" s="8" t="s">
        <v>120</v>
      </c>
      <c r="K286" s="8" t="s">
        <v>121</v>
      </c>
    </row>
    <row r="287" customFormat="false" ht="24" hidden="false" customHeight="false" outlineLevel="0" collapsed="false">
      <c r="A287" s="8" t="s">
        <v>240</v>
      </c>
      <c r="B287" s="8" t="s">
        <v>133</v>
      </c>
      <c r="C287" s="9" t="s">
        <v>15</v>
      </c>
      <c r="D287" s="9" t="s">
        <v>444</v>
      </c>
      <c r="E287" s="9" t="s">
        <v>17</v>
      </c>
      <c r="F287" s="8" t="s">
        <v>445</v>
      </c>
      <c r="G287" s="10" t="n">
        <v>763000</v>
      </c>
      <c r="H287" s="10" t="n">
        <v>195783.806</v>
      </c>
      <c r="I287" s="10" t="n">
        <v>567216.194</v>
      </c>
      <c r="J287" s="8" t="s">
        <v>120</v>
      </c>
      <c r="K287" s="8" t="s">
        <v>121</v>
      </c>
    </row>
    <row r="288" customFormat="false" ht="24" hidden="false" customHeight="false" outlineLevel="0" collapsed="false">
      <c r="A288" s="8" t="s">
        <v>240</v>
      </c>
      <c r="B288" s="8" t="s">
        <v>133</v>
      </c>
      <c r="C288" s="9" t="s">
        <v>15</v>
      </c>
      <c r="D288" s="9" t="s">
        <v>444</v>
      </c>
      <c r="E288" s="9" t="s">
        <v>26</v>
      </c>
      <c r="F288" s="8" t="s">
        <v>445</v>
      </c>
      <c r="G288" s="10" t="n">
        <v>3000</v>
      </c>
      <c r="H288" s="10" t="n">
        <v>0</v>
      </c>
      <c r="I288" s="10" t="n">
        <v>3000</v>
      </c>
      <c r="J288" s="8" t="s">
        <v>120</v>
      </c>
      <c r="K288" s="8" t="s">
        <v>121</v>
      </c>
    </row>
    <row r="289" customFormat="false" ht="24" hidden="false" customHeight="false" outlineLevel="0" collapsed="false">
      <c r="A289" s="8" t="s">
        <v>240</v>
      </c>
      <c r="B289" s="8" t="s">
        <v>133</v>
      </c>
      <c r="C289" s="9" t="s">
        <v>15</v>
      </c>
      <c r="D289" s="9" t="s">
        <v>446</v>
      </c>
      <c r="E289" s="9" t="s">
        <v>17</v>
      </c>
      <c r="F289" s="8" t="s">
        <v>447</v>
      </c>
      <c r="G289" s="10" t="n">
        <v>800000</v>
      </c>
      <c r="H289" s="10" t="n">
        <v>0</v>
      </c>
      <c r="I289" s="10" t="n">
        <v>800000</v>
      </c>
      <c r="J289" s="8" t="s">
        <v>436</v>
      </c>
      <c r="K289" s="8" t="s">
        <v>437</v>
      </c>
    </row>
    <row r="290" customFormat="false" ht="24" hidden="false" customHeight="false" outlineLevel="0" collapsed="false">
      <c r="A290" s="8" t="s">
        <v>240</v>
      </c>
      <c r="B290" s="8" t="s">
        <v>133</v>
      </c>
      <c r="C290" s="9" t="s">
        <v>15</v>
      </c>
      <c r="D290" s="9" t="s">
        <v>448</v>
      </c>
      <c r="E290" s="9" t="s">
        <v>25</v>
      </c>
      <c r="F290" s="8" t="s">
        <v>449</v>
      </c>
      <c r="G290" s="10" t="n">
        <v>1072000</v>
      </c>
      <c r="H290" s="10" t="n">
        <v>794339.101</v>
      </c>
      <c r="I290" s="10" t="n">
        <v>277660.899</v>
      </c>
      <c r="J290" s="8" t="s">
        <v>120</v>
      </c>
      <c r="K290" s="8" t="s">
        <v>121</v>
      </c>
    </row>
    <row r="291" customFormat="false" ht="24" hidden="false" customHeight="false" outlineLevel="0" collapsed="false">
      <c r="A291" s="8" t="s">
        <v>240</v>
      </c>
      <c r="B291" s="8" t="s">
        <v>133</v>
      </c>
      <c r="C291" s="9" t="s">
        <v>15</v>
      </c>
      <c r="D291" s="9" t="s">
        <v>448</v>
      </c>
      <c r="E291" s="9" t="s">
        <v>17</v>
      </c>
      <c r="F291" s="8" t="s">
        <v>449</v>
      </c>
      <c r="G291" s="10" t="n">
        <v>9505000</v>
      </c>
      <c r="H291" s="10" t="n">
        <v>7924668.467</v>
      </c>
      <c r="I291" s="10" t="n">
        <v>1580331.533</v>
      </c>
      <c r="J291" s="8" t="s">
        <v>120</v>
      </c>
      <c r="K291" s="8" t="s">
        <v>121</v>
      </c>
    </row>
    <row r="292" customFormat="false" ht="24" hidden="false" customHeight="false" outlineLevel="0" collapsed="false">
      <c r="A292" s="8" t="s">
        <v>240</v>
      </c>
      <c r="B292" s="8" t="s">
        <v>133</v>
      </c>
      <c r="C292" s="9" t="s">
        <v>15</v>
      </c>
      <c r="D292" s="9" t="s">
        <v>448</v>
      </c>
      <c r="E292" s="9" t="s">
        <v>26</v>
      </c>
      <c r="F292" s="8" t="s">
        <v>449</v>
      </c>
      <c r="G292" s="10" t="n">
        <v>10000</v>
      </c>
      <c r="H292" s="10" t="n">
        <v>0</v>
      </c>
      <c r="I292" s="10" t="n">
        <v>10000</v>
      </c>
      <c r="J292" s="8" t="s">
        <v>120</v>
      </c>
      <c r="K292" s="8" t="s">
        <v>121</v>
      </c>
    </row>
    <row r="293" customFormat="false" ht="24" hidden="false" customHeight="false" outlineLevel="0" collapsed="false">
      <c r="A293" s="8" t="s">
        <v>240</v>
      </c>
      <c r="B293" s="8" t="s">
        <v>133</v>
      </c>
      <c r="C293" s="9" t="s">
        <v>15</v>
      </c>
      <c r="D293" s="9" t="s">
        <v>450</v>
      </c>
      <c r="E293" s="9" t="s">
        <v>25</v>
      </c>
      <c r="F293" s="8" t="s">
        <v>451</v>
      </c>
      <c r="G293" s="10" t="n">
        <v>328000</v>
      </c>
      <c r="H293" s="10" t="n">
        <v>151877.527</v>
      </c>
      <c r="I293" s="10" t="n">
        <v>176122.473</v>
      </c>
      <c r="J293" s="8" t="s">
        <v>120</v>
      </c>
      <c r="K293" s="8" t="s">
        <v>121</v>
      </c>
    </row>
    <row r="294" customFormat="false" ht="24" hidden="false" customHeight="false" outlineLevel="0" collapsed="false">
      <c r="A294" s="8" t="s">
        <v>240</v>
      </c>
      <c r="B294" s="8" t="s">
        <v>133</v>
      </c>
      <c r="C294" s="9" t="s">
        <v>15</v>
      </c>
      <c r="D294" s="9" t="s">
        <v>450</v>
      </c>
      <c r="E294" s="9" t="s">
        <v>17</v>
      </c>
      <c r="F294" s="8" t="s">
        <v>451</v>
      </c>
      <c r="G294" s="10" t="n">
        <v>4818000</v>
      </c>
      <c r="H294" s="10" t="n">
        <v>2834839.413</v>
      </c>
      <c r="I294" s="10" t="n">
        <v>1983160.587</v>
      </c>
      <c r="J294" s="8" t="s">
        <v>120</v>
      </c>
      <c r="K294" s="8" t="s">
        <v>121</v>
      </c>
    </row>
    <row r="295" customFormat="false" ht="24" hidden="false" customHeight="false" outlineLevel="0" collapsed="false">
      <c r="A295" s="8" t="s">
        <v>240</v>
      </c>
      <c r="B295" s="8" t="s">
        <v>133</v>
      </c>
      <c r="C295" s="9" t="s">
        <v>15</v>
      </c>
      <c r="D295" s="9" t="s">
        <v>450</v>
      </c>
      <c r="E295" s="9" t="s">
        <v>26</v>
      </c>
      <c r="F295" s="8" t="s">
        <v>451</v>
      </c>
      <c r="G295" s="10" t="n">
        <v>6000</v>
      </c>
      <c r="H295" s="10" t="n">
        <v>0</v>
      </c>
      <c r="I295" s="10" t="n">
        <v>6000</v>
      </c>
      <c r="J295" s="8" t="s">
        <v>120</v>
      </c>
      <c r="K295" s="8" t="s">
        <v>121</v>
      </c>
    </row>
    <row r="296" customFormat="false" ht="24" hidden="false" customHeight="false" outlineLevel="0" collapsed="false">
      <c r="A296" s="8" t="s">
        <v>240</v>
      </c>
      <c r="B296" s="8" t="s">
        <v>133</v>
      </c>
      <c r="C296" s="9" t="s">
        <v>15</v>
      </c>
      <c r="D296" s="9" t="s">
        <v>452</v>
      </c>
      <c r="E296" s="9" t="s">
        <v>25</v>
      </c>
      <c r="F296" s="8" t="s">
        <v>453</v>
      </c>
      <c r="G296" s="10" t="n">
        <v>268000</v>
      </c>
      <c r="H296" s="10" t="n">
        <v>152007.2</v>
      </c>
      <c r="I296" s="10" t="n">
        <v>115992.8</v>
      </c>
      <c r="J296" s="8" t="s">
        <v>120</v>
      </c>
      <c r="K296" s="8" t="s">
        <v>121</v>
      </c>
    </row>
    <row r="297" customFormat="false" ht="24" hidden="false" customHeight="false" outlineLevel="0" collapsed="false">
      <c r="A297" s="8" t="s">
        <v>240</v>
      </c>
      <c r="B297" s="8" t="s">
        <v>133</v>
      </c>
      <c r="C297" s="9" t="s">
        <v>15</v>
      </c>
      <c r="D297" s="9" t="s">
        <v>452</v>
      </c>
      <c r="E297" s="9" t="s">
        <v>17</v>
      </c>
      <c r="F297" s="8" t="s">
        <v>453</v>
      </c>
      <c r="G297" s="10" t="n">
        <v>3276000</v>
      </c>
      <c r="H297" s="10" t="n">
        <v>2548088.46</v>
      </c>
      <c r="I297" s="10" t="n">
        <v>727911.54</v>
      </c>
      <c r="J297" s="8" t="s">
        <v>120</v>
      </c>
      <c r="K297" s="8" t="s">
        <v>121</v>
      </c>
    </row>
    <row r="298" customFormat="false" ht="24" hidden="false" customHeight="false" outlineLevel="0" collapsed="false">
      <c r="A298" s="8" t="s">
        <v>240</v>
      </c>
      <c r="B298" s="8" t="s">
        <v>133</v>
      </c>
      <c r="C298" s="9" t="s">
        <v>15</v>
      </c>
      <c r="D298" s="9" t="s">
        <v>452</v>
      </c>
      <c r="E298" s="9" t="s">
        <v>26</v>
      </c>
      <c r="F298" s="8" t="s">
        <v>453</v>
      </c>
      <c r="G298" s="10" t="n">
        <v>10000</v>
      </c>
      <c r="H298" s="10" t="n">
        <v>0</v>
      </c>
      <c r="I298" s="10" t="n">
        <v>10000</v>
      </c>
      <c r="J298" s="8" t="s">
        <v>120</v>
      </c>
      <c r="K298" s="8" t="s">
        <v>121</v>
      </c>
    </row>
    <row r="299" customFormat="false" ht="24" hidden="false" customHeight="false" outlineLevel="0" collapsed="false">
      <c r="A299" s="8" t="s">
        <v>240</v>
      </c>
      <c r="B299" s="8" t="s">
        <v>133</v>
      </c>
      <c r="C299" s="9" t="s">
        <v>15</v>
      </c>
      <c r="D299" s="9" t="s">
        <v>454</v>
      </c>
      <c r="E299" s="9" t="s">
        <v>17</v>
      </c>
      <c r="F299" s="8" t="s">
        <v>455</v>
      </c>
      <c r="G299" s="10" t="n">
        <v>841000</v>
      </c>
      <c r="H299" s="10" t="n">
        <v>134574.639</v>
      </c>
      <c r="I299" s="10" t="n">
        <v>706425.361</v>
      </c>
      <c r="J299" s="8" t="s">
        <v>120</v>
      </c>
      <c r="K299" s="8" t="s">
        <v>121</v>
      </c>
    </row>
    <row r="300" customFormat="false" ht="24" hidden="false" customHeight="false" outlineLevel="0" collapsed="false">
      <c r="A300" s="8" t="s">
        <v>240</v>
      </c>
      <c r="B300" s="8" t="s">
        <v>133</v>
      </c>
      <c r="C300" s="9" t="s">
        <v>15</v>
      </c>
      <c r="D300" s="9" t="s">
        <v>454</v>
      </c>
      <c r="E300" s="9" t="s">
        <v>26</v>
      </c>
      <c r="F300" s="8" t="s">
        <v>455</v>
      </c>
      <c r="G300" s="10" t="n">
        <v>10000</v>
      </c>
      <c r="H300" s="10" t="n">
        <v>0</v>
      </c>
      <c r="I300" s="10" t="n">
        <v>10000</v>
      </c>
      <c r="J300" s="8" t="s">
        <v>120</v>
      </c>
      <c r="K300" s="8" t="s">
        <v>121</v>
      </c>
    </row>
    <row r="301" customFormat="false" ht="24" hidden="false" customHeight="false" outlineLevel="0" collapsed="false">
      <c r="A301" s="8" t="s">
        <v>240</v>
      </c>
      <c r="B301" s="8" t="s">
        <v>133</v>
      </c>
      <c r="C301" s="9" t="s">
        <v>15</v>
      </c>
      <c r="D301" s="9" t="s">
        <v>456</v>
      </c>
      <c r="E301" s="9" t="s">
        <v>17</v>
      </c>
      <c r="F301" s="8" t="s">
        <v>457</v>
      </c>
      <c r="G301" s="10" t="n">
        <v>900000</v>
      </c>
      <c r="H301" s="10" t="n">
        <v>0</v>
      </c>
      <c r="I301" s="10" t="n">
        <v>900000</v>
      </c>
      <c r="J301" s="8" t="s">
        <v>120</v>
      </c>
      <c r="K301" s="8" t="s">
        <v>121</v>
      </c>
    </row>
    <row r="302" customFormat="false" ht="36" hidden="false" customHeight="false" outlineLevel="0" collapsed="false">
      <c r="A302" s="8" t="s">
        <v>240</v>
      </c>
      <c r="B302" s="8" t="s">
        <v>27</v>
      </c>
      <c r="C302" s="9" t="s">
        <v>15</v>
      </c>
      <c r="D302" s="9" t="s">
        <v>458</v>
      </c>
      <c r="E302" s="9" t="s">
        <v>32</v>
      </c>
      <c r="F302" s="8" t="s">
        <v>459</v>
      </c>
      <c r="G302" s="10" t="n">
        <v>3800000</v>
      </c>
      <c r="H302" s="10" t="n">
        <v>9590.394</v>
      </c>
      <c r="I302" s="10" t="n">
        <v>3790409.606</v>
      </c>
      <c r="J302" s="8" t="s">
        <v>30</v>
      </c>
      <c r="K302" s="8" t="s">
        <v>460</v>
      </c>
    </row>
    <row r="303" customFormat="false" ht="36" hidden="false" customHeight="false" outlineLevel="0" collapsed="false">
      <c r="A303" s="8" t="s">
        <v>240</v>
      </c>
      <c r="B303" s="8" t="s">
        <v>27</v>
      </c>
      <c r="C303" s="9" t="s">
        <v>15</v>
      </c>
      <c r="D303" s="9" t="s">
        <v>458</v>
      </c>
      <c r="E303" s="9" t="s">
        <v>17</v>
      </c>
      <c r="F303" s="8" t="s">
        <v>459</v>
      </c>
      <c r="G303" s="10" t="n">
        <v>1000000</v>
      </c>
      <c r="H303" s="10" t="n">
        <v>1000000</v>
      </c>
      <c r="I303" s="10" t="n">
        <v>0</v>
      </c>
      <c r="J303" s="8" t="s">
        <v>30</v>
      </c>
      <c r="K303" s="8" t="s">
        <v>460</v>
      </c>
    </row>
    <row r="304" customFormat="false" ht="108" hidden="false" customHeight="false" outlineLevel="0" collapsed="false">
      <c r="A304" s="8" t="s">
        <v>240</v>
      </c>
      <c r="B304" s="8" t="s">
        <v>27</v>
      </c>
      <c r="C304" s="9" t="s">
        <v>15</v>
      </c>
      <c r="D304" s="9" t="s">
        <v>461</v>
      </c>
      <c r="E304" s="9" t="s">
        <v>17</v>
      </c>
      <c r="F304" s="8" t="s">
        <v>462</v>
      </c>
      <c r="G304" s="10" t="n">
        <v>1650000</v>
      </c>
      <c r="H304" s="10" t="n">
        <v>1044878.989</v>
      </c>
      <c r="I304" s="10" t="n">
        <v>605121.011</v>
      </c>
      <c r="J304" s="8" t="s">
        <v>463</v>
      </c>
      <c r="K304" s="8" t="s">
        <v>464</v>
      </c>
    </row>
    <row r="305" customFormat="false" ht="24" hidden="false" customHeight="false" outlineLevel="0" collapsed="false">
      <c r="A305" s="8" t="s">
        <v>240</v>
      </c>
      <c r="B305" s="8" t="s">
        <v>27</v>
      </c>
      <c r="C305" s="9" t="s">
        <v>15</v>
      </c>
      <c r="D305" s="9" t="s">
        <v>465</v>
      </c>
      <c r="E305" s="9" t="s">
        <v>17</v>
      </c>
      <c r="F305" s="8" t="s">
        <v>466</v>
      </c>
      <c r="G305" s="10" t="n">
        <v>1480000</v>
      </c>
      <c r="H305" s="10" t="n">
        <v>0</v>
      </c>
      <c r="I305" s="10" t="n">
        <v>1480000</v>
      </c>
      <c r="J305" s="8" t="s">
        <v>467</v>
      </c>
      <c r="K305" s="8" t="s">
        <v>468</v>
      </c>
    </row>
    <row r="306" customFormat="false" ht="24" hidden="false" customHeight="false" outlineLevel="0" collapsed="false">
      <c r="A306" s="8" t="s">
        <v>240</v>
      </c>
      <c r="B306" s="8" t="s">
        <v>27</v>
      </c>
      <c r="C306" s="9" t="s">
        <v>15</v>
      </c>
      <c r="D306" s="9" t="s">
        <v>469</v>
      </c>
      <c r="E306" s="9" t="s">
        <v>32</v>
      </c>
      <c r="F306" s="8" t="s">
        <v>470</v>
      </c>
      <c r="G306" s="10" t="n">
        <v>1593350</v>
      </c>
      <c r="H306" s="10" t="n">
        <v>18713.832</v>
      </c>
      <c r="I306" s="10" t="n">
        <v>1574636.168</v>
      </c>
      <c r="J306" s="8" t="s">
        <v>471</v>
      </c>
      <c r="K306" s="8" t="s">
        <v>472</v>
      </c>
    </row>
    <row r="307" customFormat="false" ht="24" hidden="false" customHeight="false" outlineLevel="0" collapsed="false">
      <c r="A307" s="8" t="s">
        <v>240</v>
      </c>
      <c r="B307" s="8" t="s">
        <v>27</v>
      </c>
      <c r="C307" s="9" t="s">
        <v>15</v>
      </c>
      <c r="D307" s="9" t="s">
        <v>473</v>
      </c>
      <c r="E307" s="9" t="s">
        <v>25</v>
      </c>
      <c r="F307" s="8" t="s">
        <v>474</v>
      </c>
      <c r="G307" s="10" t="n">
        <v>201100</v>
      </c>
      <c r="H307" s="10" t="n">
        <v>201100</v>
      </c>
      <c r="I307" s="10" t="n">
        <v>0</v>
      </c>
      <c r="J307" s="8" t="s">
        <v>143</v>
      </c>
      <c r="K307" s="8" t="s">
        <v>475</v>
      </c>
    </row>
    <row r="308" customFormat="false" ht="24" hidden="false" customHeight="false" outlineLevel="0" collapsed="false">
      <c r="A308" s="8" t="s">
        <v>240</v>
      </c>
      <c r="B308" s="8" t="s">
        <v>27</v>
      </c>
      <c r="C308" s="9" t="s">
        <v>15</v>
      </c>
      <c r="D308" s="9" t="s">
        <v>473</v>
      </c>
      <c r="E308" s="9" t="s">
        <v>17</v>
      </c>
      <c r="F308" s="8" t="s">
        <v>474</v>
      </c>
      <c r="G308" s="10" t="n">
        <v>9325000</v>
      </c>
      <c r="H308" s="10" t="n">
        <v>6124978.297</v>
      </c>
      <c r="I308" s="10" t="n">
        <v>3200021.703</v>
      </c>
      <c r="J308" s="8" t="s">
        <v>143</v>
      </c>
      <c r="K308" s="8" t="s">
        <v>475</v>
      </c>
    </row>
    <row r="309" customFormat="false" ht="24" hidden="false" customHeight="false" outlineLevel="0" collapsed="false">
      <c r="A309" s="8" t="s">
        <v>240</v>
      </c>
      <c r="B309" s="8" t="s">
        <v>27</v>
      </c>
      <c r="C309" s="9" t="s">
        <v>15</v>
      </c>
      <c r="D309" s="9" t="s">
        <v>473</v>
      </c>
      <c r="E309" s="9" t="s">
        <v>26</v>
      </c>
      <c r="F309" s="8" t="s">
        <v>474</v>
      </c>
      <c r="G309" s="10" t="n">
        <v>10000</v>
      </c>
      <c r="H309" s="10" t="n">
        <v>1291.4</v>
      </c>
      <c r="I309" s="10" t="n">
        <v>8708.6</v>
      </c>
      <c r="J309" s="8" t="s">
        <v>143</v>
      </c>
      <c r="K309" s="8" t="s">
        <v>475</v>
      </c>
    </row>
    <row r="310" customFormat="false" ht="24" hidden="false" customHeight="false" outlineLevel="0" collapsed="false">
      <c r="A310" s="8" t="s">
        <v>240</v>
      </c>
      <c r="B310" s="8" t="s">
        <v>27</v>
      </c>
      <c r="C310" s="9" t="s">
        <v>15</v>
      </c>
      <c r="D310" s="9" t="s">
        <v>476</v>
      </c>
      <c r="E310" s="9" t="s">
        <v>22</v>
      </c>
      <c r="F310" s="8" t="s">
        <v>477</v>
      </c>
      <c r="G310" s="10" t="n">
        <v>140</v>
      </c>
      <c r="H310" s="10" t="n">
        <v>138.764</v>
      </c>
      <c r="I310" s="10" t="n">
        <v>1.23599999999999</v>
      </c>
      <c r="J310" s="8" t="s">
        <v>120</v>
      </c>
      <c r="K310" s="8" t="s">
        <v>121</v>
      </c>
    </row>
    <row r="311" customFormat="false" ht="24" hidden="false" customHeight="false" outlineLevel="0" collapsed="false">
      <c r="A311" s="8" t="s">
        <v>240</v>
      </c>
      <c r="B311" s="8" t="s">
        <v>27</v>
      </c>
      <c r="C311" s="9" t="s">
        <v>15</v>
      </c>
      <c r="D311" s="9" t="s">
        <v>476</v>
      </c>
      <c r="E311" s="9" t="s">
        <v>25</v>
      </c>
      <c r="F311" s="8" t="s">
        <v>477</v>
      </c>
      <c r="G311" s="10" t="n">
        <v>366600</v>
      </c>
      <c r="H311" s="10" t="n">
        <v>309803.706</v>
      </c>
      <c r="I311" s="10" t="n">
        <v>56796.294</v>
      </c>
      <c r="J311" s="8" t="s">
        <v>120</v>
      </c>
      <c r="K311" s="8" t="s">
        <v>121</v>
      </c>
    </row>
    <row r="312" customFormat="false" ht="24" hidden="false" customHeight="false" outlineLevel="0" collapsed="false">
      <c r="A312" s="8" t="s">
        <v>240</v>
      </c>
      <c r="B312" s="8" t="s">
        <v>27</v>
      </c>
      <c r="C312" s="9" t="s">
        <v>15</v>
      </c>
      <c r="D312" s="9" t="s">
        <v>476</v>
      </c>
      <c r="E312" s="9" t="s">
        <v>17</v>
      </c>
      <c r="F312" s="8" t="s">
        <v>477</v>
      </c>
      <c r="G312" s="10" t="n">
        <v>5931260</v>
      </c>
      <c r="H312" s="10" t="n">
        <v>5028392.505</v>
      </c>
      <c r="I312" s="10" t="n">
        <v>902867.495</v>
      </c>
      <c r="J312" s="8" t="s">
        <v>120</v>
      </c>
      <c r="K312" s="8" t="s">
        <v>121</v>
      </c>
    </row>
    <row r="313" customFormat="false" ht="24" hidden="false" customHeight="false" outlineLevel="0" collapsed="false">
      <c r="A313" s="8" t="s">
        <v>240</v>
      </c>
      <c r="B313" s="8" t="s">
        <v>27</v>
      </c>
      <c r="C313" s="9" t="s">
        <v>15</v>
      </c>
      <c r="D313" s="9" t="s">
        <v>476</v>
      </c>
      <c r="E313" s="9" t="s">
        <v>26</v>
      </c>
      <c r="F313" s="8" t="s">
        <v>477</v>
      </c>
      <c r="G313" s="10" t="n">
        <v>6000</v>
      </c>
      <c r="H313" s="10" t="n">
        <v>723.184</v>
      </c>
      <c r="I313" s="10" t="n">
        <v>5276.816</v>
      </c>
      <c r="J313" s="8" t="s">
        <v>120</v>
      </c>
      <c r="K313" s="8" t="s">
        <v>121</v>
      </c>
    </row>
    <row r="314" customFormat="false" ht="24" hidden="false" customHeight="false" outlineLevel="0" collapsed="false">
      <c r="A314" s="8" t="s">
        <v>240</v>
      </c>
      <c r="B314" s="8" t="s">
        <v>27</v>
      </c>
      <c r="C314" s="9" t="s">
        <v>15</v>
      </c>
      <c r="D314" s="9" t="s">
        <v>478</v>
      </c>
      <c r="E314" s="9" t="s">
        <v>17</v>
      </c>
      <c r="F314" s="8" t="s">
        <v>479</v>
      </c>
      <c r="G314" s="10" t="n">
        <v>214000</v>
      </c>
      <c r="H314" s="10" t="n">
        <v>103940.132</v>
      </c>
      <c r="I314" s="10" t="n">
        <v>110059.868</v>
      </c>
      <c r="J314" s="8" t="s">
        <v>120</v>
      </c>
      <c r="K314" s="8" t="s">
        <v>121</v>
      </c>
    </row>
    <row r="315" customFormat="false" ht="108" hidden="false" customHeight="false" outlineLevel="0" collapsed="false">
      <c r="A315" s="8" t="s">
        <v>240</v>
      </c>
      <c r="B315" s="8" t="s">
        <v>27</v>
      </c>
      <c r="C315" s="9" t="s">
        <v>15</v>
      </c>
      <c r="D315" s="9" t="s">
        <v>480</v>
      </c>
      <c r="E315" s="9" t="s">
        <v>17</v>
      </c>
      <c r="F315" s="8" t="s">
        <v>481</v>
      </c>
      <c r="G315" s="10" t="n">
        <v>440000</v>
      </c>
      <c r="H315" s="10" t="n">
        <v>0</v>
      </c>
      <c r="I315" s="10" t="n">
        <v>440000</v>
      </c>
      <c r="J315" s="8" t="s">
        <v>463</v>
      </c>
      <c r="K315" s="8" t="s">
        <v>464</v>
      </c>
    </row>
    <row r="316" customFormat="false" ht="24" hidden="false" customHeight="false" outlineLevel="0" collapsed="false">
      <c r="A316" s="8" t="s">
        <v>240</v>
      </c>
      <c r="B316" s="8" t="s">
        <v>27</v>
      </c>
      <c r="C316" s="9" t="s">
        <v>15</v>
      </c>
      <c r="D316" s="9" t="s">
        <v>482</v>
      </c>
      <c r="E316" s="9" t="s">
        <v>17</v>
      </c>
      <c r="F316" s="8" t="s">
        <v>483</v>
      </c>
      <c r="G316" s="10" t="n">
        <v>2310000</v>
      </c>
      <c r="H316" s="10" t="n">
        <v>403327.464</v>
      </c>
      <c r="I316" s="10" t="n">
        <v>1906672.536</v>
      </c>
      <c r="J316" s="8" t="s">
        <v>120</v>
      </c>
      <c r="K316" s="8" t="s">
        <v>121</v>
      </c>
    </row>
    <row r="317" customFormat="false" ht="24" hidden="false" customHeight="false" outlineLevel="0" collapsed="false">
      <c r="A317" s="8" t="s">
        <v>240</v>
      </c>
      <c r="B317" s="8" t="s">
        <v>27</v>
      </c>
      <c r="C317" s="9" t="s">
        <v>15</v>
      </c>
      <c r="D317" s="9" t="s">
        <v>482</v>
      </c>
      <c r="E317" s="9" t="s">
        <v>26</v>
      </c>
      <c r="F317" s="8" t="s">
        <v>483</v>
      </c>
      <c r="G317" s="10" t="n">
        <v>4000</v>
      </c>
      <c r="H317" s="10" t="n">
        <v>0</v>
      </c>
      <c r="I317" s="10" t="n">
        <v>4000</v>
      </c>
      <c r="J317" s="8" t="s">
        <v>120</v>
      </c>
      <c r="K317" s="8" t="s">
        <v>121</v>
      </c>
    </row>
    <row r="318" customFormat="false" ht="24" hidden="false" customHeight="false" outlineLevel="0" collapsed="false">
      <c r="A318" s="8" t="s">
        <v>240</v>
      </c>
      <c r="B318" s="8" t="s">
        <v>27</v>
      </c>
      <c r="C318" s="9" t="s">
        <v>15</v>
      </c>
      <c r="D318" s="9" t="s">
        <v>484</v>
      </c>
      <c r="E318" s="9" t="s">
        <v>25</v>
      </c>
      <c r="F318" s="8" t="s">
        <v>485</v>
      </c>
      <c r="G318" s="10" t="n">
        <v>280000</v>
      </c>
      <c r="H318" s="10" t="n">
        <v>0</v>
      </c>
      <c r="I318" s="10" t="n">
        <v>280000</v>
      </c>
      <c r="J318" s="8" t="s">
        <v>120</v>
      </c>
      <c r="K318" s="8" t="s">
        <v>121</v>
      </c>
    </row>
    <row r="319" customFormat="false" ht="24" hidden="false" customHeight="false" outlineLevel="0" collapsed="false">
      <c r="A319" s="8" t="s">
        <v>240</v>
      </c>
      <c r="B319" s="8" t="s">
        <v>27</v>
      </c>
      <c r="C319" s="9" t="s">
        <v>15</v>
      </c>
      <c r="D319" s="9" t="s">
        <v>484</v>
      </c>
      <c r="E319" s="9" t="s">
        <v>17</v>
      </c>
      <c r="F319" s="8" t="s">
        <v>485</v>
      </c>
      <c r="G319" s="10" t="n">
        <v>1784000</v>
      </c>
      <c r="H319" s="10" t="n">
        <v>209401.295</v>
      </c>
      <c r="I319" s="10" t="n">
        <v>1574598.705</v>
      </c>
      <c r="J319" s="8" t="s">
        <v>120</v>
      </c>
      <c r="K319" s="8" t="s">
        <v>121</v>
      </c>
    </row>
    <row r="320" customFormat="false" ht="24" hidden="false" customHeight="false" outlineLevel="0" collapsed="false">
      <c r="A320" s="8" t="s">
        <v>240</v>
      </c>
      <c r="B320" s="8" t="s">
        <v>153</v>
      </c>
      <c r="C320" s="9" t="s">
        <v>15</v>
      </c>
      <c r="D320" s="9" t="s">
        <v>486</v>
      </c>
      <c r="E320" s="9" t="s">
        <v>25</v>
      </c>
      <c r="F320" s="8" t="s">
        <v>487</v>
      </c>
      <c r="G320" s="10" t="n">
        <v>150000</v>
      </c>
      <c r="H320" s="10" t="n">
        <v>0</v>
      </c>
      <c r="I320" s="10" t="n">
        <v>150000</v>
      </c>
      <c r="J320" s="8" t="s">
        <v>488</v>
      </c>
      <c r="K320" s="8" t="s">
        <v>489</v>
      </c>
    </row>
    <row r="321" customFormat="false" ht="24" hidden="false" customHeight="false" outlineLevel="0" collapsed="false">
      <c r="A321" s="8" t="s">
        <v>240</v>
      </c>
      <c r="B321" s="8" t="s">
        <v>153</v>
      </c>
      <c r="C321" s="9" t="s">
        <v>15</v>
      </c>
      <c r="D321" s="9" t="s">
        <v>486</v>
      </c>
      <c r="E321" s="9" t="s">
        <v>32</v>
      </c>
      <c r="F321" s="8" t="s">
        <v>487</v>
      </c>
      <c r="G321" s="10" t="n">
        <v>350000</v>
      </c>
      <c r="H321" s="10" t="n">
        <v>186281.609</v>
      </c>
      <c r="I321" s="10" t="n">
        <v>163718.391</v>
      </c>
      <c r="J321" s="8" t="s">
        <v>488</v>
      </c>
      <c r="K321" s="8" t="s">
        <v>489</v>
      </c>
    </row>
    <row r="322" customFormat="false" ht="24" hidden="false" customHeight="false" outlineLevel="0" collapsed="false">
      <c r="A322" s="8" t="s">
        <v>240</v>
      </c>
      <c r="B322" s="8" t="s">
        <v>153</v>
      </c>
      <c r="C322" s="9" t="s">
        <v>15</v>
      </c>
      <c r="D322" s="9" t="s">
        <v>486</v>
      </c>
      <c r="E322" s="9" t="s">
        <v>17</v>
      </c>
      <c r="F322" s="8" t="s">
        <v>487</v>
      </c>
      <c r="G322" s="10" t="n">
        <v>900000</v>
      </c>
      <c r="H322" s="10" t="n">
        <v>0</v>
      </c>
      <c r="I322" s="10" t="n">
        <v>900000</v>
      </c>
      <c r="J322" s="8" t="s">
        <v>488</v>
      </c>
      <c r="K322" s="8" t="s">
        <v>489</v>
      </c>
    </row>
    <row r="323" customFormat="false" ht="24" hidden="false" customHeight="false" outlineLevel="0" collapsed="false">
      <c r="A323" s="8" t="s">
        <v>240</v>
      </c>
      <c r="B323" s="8" t="s">
        <v>153</v>
      </c>
      <c r="C323" s="9" t="s">
        <v>15</v>
      </c>
      <c r="D323" s="9" t="s">
        <v>490</v>
      </c>
      <c r="E323" s="9" t="s">
        <v>17</v>
      </c>
      <c r="F323" s="8" t="s">
        <v>491</v>
      </c>
      <c r="G323" s="10" t="n">
        <v>600000</v>
      </c>
      <c r="H323" s="10" t="n">
        <v>0</v>
      </c>
      <c r="I323" s="10" t="n">
        <v>600000</v>
      </c>
      <c r="J323" s="8" t="s">
        <v>163</v>
      </c>
      <c r="K323" s="8" t="s">
        <v>492</v>
      </c>
    </row>
    <row r="324" customFormat="false" ht="24" hidden="false" customHeight="false" outlineLevel="0" collapsed="false">
      <c r="A324" s="8" t="s">
        <v>240</v>
      </c>
      <c r="B324" s="8" t="s">
        <v>153</v>
      </c>
      <c r="C324" s="9" t="s">
        <v>15</v>
      </c>
      <c r="D324" s="9" t="s">
        <v>493</v>
      </c>
      <c r="E324" s="9" t="s">
        <v>17</v>
      </c>
      <c r="F324" s="8" t="s">
        <v>494</v>
      </c>
      <c r="G324" s="10" t="n">
        <v>50000</v>
      </c>
      <c r="H324" s="10" t="n">
        <v>0</v>
      </c>
      <c r="I324" s="10" t="n">
        <v>50000</v>
      </c>
      <c r="J324" s="8" t="s">
        <v>159</v>
      </c>
      <c r="K324" s="8" t="s">
        <v>495</v>
      </c>
    </row>
    <row r="325" customFormat="false" ht="24" hidden="false" customHeight="false" outlineLevel="0" collapsed="false">
      <c r="A325" s="8" t="s">
        <v>240</v>
      </c>
      <c r="B325" s="8" t="s">
        <v>153</v>
      </c>
      <c r="C325" s="9" t="s">
        <v>15</v>
      </c>
      <c r="D325" s="9" t="s">
        <v>496</v>
      </c>
      <c r="E325" s="9" t="s">
        <v>25</v>
      </c>
      <c r="F325" s="8" t="s">
        <v>497</v>
      </c>
      <c r="G325" s="10" t="n">
        <v>100000</v>
      </c>
      <c r="H325" s="10" t="n">
        <v>0</v>
      </c>
      <c r="I325" s="10" t="n">
        <v>100000</v>
      </c>
      <c r="J325" s="8" t="s">
        <v>159</v>
      </c>
      <c r="K325" s="8" t="s">
        <v>498</v>
      </c>
    </row>
    <row r="326" customFormat="false" ht="24" hidden="false" customHeight="false" outlineLevel="0" collapsed="false">
      <c r="A326" s="8" t="s">
        <v>240</v>
      </c>
      <c r="B326" s="8" t="s">
        <v>153</v>
      </c>
      <c r="C326" s="9" t="s">
        <v>15</v>
      </c>
      <c r="D326" s="9" t="s">
        <v>496</v>
      </c>
      <c r="E326" s="9" t="s">
        <v>17</v>
      </c>
      <c r="F326" s="8" t="s">
        <v>497</v>
      </c>
      <c r="G326" s="10" t="n">
        <v>1500000</v>
      </c>
      <c r="H326" s="10" t="n">
        <v>0</v>
      </c>
      <c r="I326" s="10" t="n">
        <v>1500000</v>
      </c>
      <c r="J326" s="8" t="s">
        <v>159</v>
      </c>
      <c r="K326" s="8" t="s">
        <v>498</v>
      </c>
    </row>
    <row r="327" customFormat="false" ht="24" hidden="false" customHeight="false" outlineLevel="0" collapsed="false">
      <c r="A327" s="8" t="s">
        <v>240</v>
      </c>
      <c r="B327" s="8" t="s">
        <v>153</v>
      </c>
      <c r="C327" s="9" t="s">
        <v>15</v>
      </c>
      <c r="D327" s="9" t="s">
        <v>499</v>
      </c>
      <c r="E327" s="9" t="s">
        <v>17</v>
      </c>
      <c r="F327" s="8" t="s">
        <v>500</v>
      </c>
      <c r="G327" s="10" t="n">
        <v>1400000</v>
      </c>
      <c r="H327" s="10" t="n">
        <v>521594.911</v>
      </c>
      <c r="I327" s="10" t="n">
        <v>878405.089</v>
      </c>
      <c r="J327" s="8" t="s">
        <v>156</v>
      </c>
      <c r="K327" s="8" t="s">
        <v>501</v>
      </c>
    </row>
    <row r="328" customFormat="false" ht="48" hidden="false" customHeight="false" outlineLevel="0" collapsed="false">
      <c r="A328" s="8" t="s">
        <v>240</v>
      </c>
      <c r="B328" s="8" t="s">
        <v>153</v>
      </c>
      <c r="C328" s="9" t="s">
        <v>15</v>
      </c>
      <c r="D328" s="9" t="s">
        <v>502</v>
      </c>
      <c r="E328" s="9" t="s">
        <v>17</v>
      </c>
      <c r="F328" s="8" t="s">
        <v>503</v>
      </c>
      <c r="G328" s="10" t="n">
        <v>2650000</v>
      </c>
      <c r="H328" s="10" t="n">
        <v>1583261.316</v>
      </c>
      <c r="I328" s="10" t="n">
        <v>1066738.684</v>
      </c>
      <c r="J328" s="8" t="s">
        <v>504</v>
      </c>
      <c r="K328" s="8" t="s">
        <v>505</v>
      </c>
    </row>
    <row r="329" customFormat="false" ht="36" hidden="false" customHeight="false" outlineLevel="0" collapsed="false">
      <c r="A329" s="8" t="s">
        <v>240</v>
      </c>
      <c r="B329" s="8" t="s">
        <v>153</v>
      </c>
      <c r="C329" s="9" t="s">
        <v>15</v>
      </c>
      <c r="D329" s="9" t="s">
        <v>506</v>
      </c>
      <c r="E329" s="9" t="s">
        <v>17</v>
      </c>
      <c r="F329" s="8" t="s">
        <v>507</v>
      </c>
      <c r="G329" s="10" t="n">
        <v>600000</v>
      </c>
      <c r="H329" s="10" t="n">
        <v>219445.461</v>
      </c>
      <c r="I329" s="10" t="n">
        <v>380554.539</v>
      </c>
      <c r="J329" s="8" t="s">
        <v>504</v>
      </c>
      <c r="K329" s="8" t="s">
        <v>508</v>
      </c>
    </row>
    <row r="330" customFormat="false" ht="24" hidden="false" customHeight="false" outlineLevel="0" collapsed="false">
      <c r="A330" s="8" t="s">
        <v>240</v>
      </c>
      <c r="B330" s="8" t="s">
        <v>153</v>
      </c>
      <c r="C330" s="9" t="s">
        <v>15</v>
      </c>
      <c r="D330" s="9" t="s">
        <v>509</v>
      </c>
      <c r="E330" s="9" t="s">
        <v>25</v>
      </c>
      <c r="F330" s="8" t="s">
        <v>510</v>
      </c>
      <c r="G330" s="10" t="n">
        <v>234000</v>
      </c>
      <c r="H330" s="10" t="n">
        <v>180488.328</v>
      </c>
      <c r="I330" s="10" t="n">
        <v>53511.672</v>
      </c>
      <c r="J330" s="8" t="s">
        <v>120</v>
      </c>
      <c r="K330" s="8" t="s">
        <v>121</v>
      </c>
    </row>
    <row r="331" customFormat="false" ht="24" hidden="false" customHeight="false" outlineLevel="0" collapsed="false">
      <c r="A331" s="8" t="s">
        <v>240</v>
      </c>
      <c r="B331" s="8" t="s">
        <v>153</v>
      </c>
      <c r="C331" s="9" t="s">
        <v>15</v>
      </c>
      <c r="D331" s="9" t="s">
        <v>509</v>
      </c>
      <c r="E331" s="9" t="s">
        <v>17</v>
      </c>
      <c r="F331" s="8" t="s">
        <v>510</v>
      </c>
      <c r="G331" s="10" t="n">
        <v>2764000</v>
      </c>
      <c r="H331" s="10" t="n">
        <v>2622127.381</v>
      </c>
      <c r="I331" s="10" t="n">
        <v>141872.619</v>
      </c>
      <c r="J331" s="8" t="s">
        <v>120</v>
      </c>
      <c r="K331" s="8" t="s">
        <v>121</v>
      </c>
    </row>
    <row r="332" customFormat="false" ht="24" hidden="false" customHeight="false" outlineLevel="0" collapsed="false">
      <c r="A332" s="8" t="s">
        <v>240</v>
      </c>
      <c r="B332" s="8" t="s">
        <v>153</v>
      </c>
      <c r="C332" s="9" t="s">
        <v>15</v>
      </c>
      <c r="D332" s="9" t="s">
        <v>509</v>
      </c>
      <c r="E332" s="9" t="s">
        <v>26</v>
      </c>
      <c r="F332" s="8" t="s">
        <v>510</v>
      </c>
      <c r="G332" s="10" t="n">
        <v>3000</v>
      </c>
      <c r="H332" s="10" t="n">
        <v>718.729</v>
      </c>
      <c r="I332" s="10" t="n">
        <v>2281.271</v>
      </c>
      <c r="J332" s="8" t="s">
        <v>120</v>
      </c>
      <c r="K332" s="8" t="s">
        <v>121</v>
      </c>
    </row>
    <row r="333" customFormat="false" ht="24" hidden="false" customHeight="false" outlineLevel="0" collapsed="false">
      <c r="A333" s="8" t="s">
        <v>240</v>
      </c>
      <c r="B333" s="8" t="s">
        <v>153</v>
      </c>
      <c r="C333" s="9" t="s">
        <v>15</v>
      </c>
      <c r="D333" s="9" t="s">
        <v>511</v>
      </c>
      <c r="E333" s="9" t="s">
        <v>17</v>
      </c>
      <c r="F333" s="8" t="s">
        <v>512</v>
      </c>
      <c r="G333" s="10" t="n">
        <v>3310000</v>
      </c>
      <c r="H333" s="10" t="n">
        <v>3031852.074</v>
      </c>
      <c r="I333" s="10" t="n">
        <v>278147.926</v>
      </c>
      <c r="J333" s="8" t="s">
        <v>156</v>
      </c>
      <c r="K333" s="8" t="s">
        <v>513</v>
      </c>
    </row>
    <row r="334" customFormat="false" ht="24" hidden="false" customHeight="false" outlineLevel="0" collapsed="false">
      <c r="A334" s="8" t="s">
        <v>240</v>
      </c>
      <c r="B334" s="8" t="s">
        <v>153</v>
      </c>
      <c r="C334" s="9" t="s">
        <v>15</v>
      </c>
      <c r="D334" s="9" t="s">
        <v>511</v>
      </c>
      <c r="E334" s="9" t="s">
        <v>26</v>
      </c>
      <c r="F334" s="8" t="s">
        <v>512</v>
      </c>
      <c r="G334" s="10" t="n">
        <v>3000</v>
      </c>
      <c r="H334" s="10" t="n">
        <v>723.304</v>
      </c>
      <c r="I334" s="10" t="n">
        <v>2276.696</v>
      </c>
      <c r="J334" s="8" t="s">
        <v>156</v>
      </c>
      <c r="K334" s="8" t="s">
        <v>513</v>
      </c>
    </row>
    <row r="335" customFormat="false" ht="24" hidden="false" customHeight="false" outlineLevel="0" collapsed="false">
      <c r="A335" s="8" t="s">
        <v>240</v>
      </c>
      <c r="B335" s="8" t="s">
        <v>153</v>
      </c>
      <c r="C335" s="9" t="s">
        <v>15</v>
      </c>
      <c r="D335" s="9" t="s">
        <v>514</v>
      </c>
      <c r="E335" s="9" t="s">
        <v>22</v>
      </c>
      <c r="F335" s="8" t="s">
        <v>515</v>
      </c>
      <c r="G335" s="10" t="n">
        <v>3000</v>
      </c>
      <c r="H335" s="10" t="n">
        <v>0</v>
      </c>
      <c r="I335" s="10" t="n">
        <v>3000</v>
      </c>
      <c r="J335" s="8" t="s">
        <v>159</v>
      </c>
      <c r="K335" s="8" t="s">
        <v>516</v>
      </c>
    </row>
    <row r="336" customFormat="false" ht="24" hidden="false" customHeight="false" outlineLevel="0" collapsed="false">
      <c r="A336" s="8" t="s">
        <v>240</v>
      </c>
      <c r="B336" s="8" t="s">
        <v>153</v>
      </c>
      <c r="C336" s="9" t="s">
        <v>15</v>
      </c>
      <c r="D336" s="9" t="s">
        <v>514</v>
      </c>
      <c r="E336" s="9" t="s">
        <v>25</v>
      </c>
      <c r="F336" s="8" t="s">
        <v>515</v>
      </c>
      <c r="G336" s="10" t="n">
        <v>240000</v>
      </c>
      <c r="H336" s="10" t="n">
        <v>199080.164</v>
      </c>
      <c r="I336" s="10" t="n">
        <v>40919.836</v>
      </c>
      <c r="J336" s="8" t="s">
        <v>159</v>
      </c>
      <c r="K336" s="8" t="s">
        <v>516</v>
      </c>
    </row>
    <row r="337" customFormat="false" ht="24" hidden="false" customHeight="false" outlineLevel="0" collapsed="false">
      <c r="A337" s="8" t="s">
        <v>240</v>
      </c>
      <c r="B337" s="8" t="s">
        <v>153</v>
      </c>
      <c r="C337" s="9" t="s">
        <v>15</v>
      </c>
      <c r="D337" s="9" t="s">
        <v>514</v>
      </c>
      <c r="E337" s="9" t="s">
        <v>17</v>
      </c>
      <c r="F337" s="8" t="s">
        <v>515</v>
      </c>
      <c r="G337" s="10" t="n">
        <v>12646000</v>
      </c>
      <c r="H337" s="10" t="n">
        <v>7902167.27</v>
      </c>
      <c r="I337" s="10" t="n">
        <v>4743832.73</v>
      </c>
      <c r="J337" s="8" t="s">
        <v>159</v>
      </c>
      <c r="K337" s="8" t="s">
        <v>516</v>
      </c>
    </row>
    <row r="338" customFormat="false" ht="24" hidden="false" customHeight="false" outlineLevel="0" collapsed="false">
      <c r="A338" s="8" t="s">
        <v>240</v>
      </c>
      <c r="B338" s="8" t="s">
        <v>153</v>
      </c>
      <c r="C338" s="9" t="s">
        <v>15</v>
      </c>
      <c r="D338" s="9" t="s">
        <v>514</v>
      </c>
      <c r="E338" s="9" t="s">
        <v>26</v>
      </c>
      <c r="F338" s="8" t="s">
        <v>515</v>
      </c>
      <c r="G338" s="10" t="n">
        <v>10000</v>
      </c>
      <c r="H338" s="10" t="n">
        <v>2786.134</v>
      </c>
      <c r="I338" s="10" t="n">
        <v>7213.866</v>
      </c>
      <c r="J338" s="8" t="s">
        <v>159</v>
      </c>
      <c r="K338" s="8" t="s">
        <v>516</v>
      </c>
    </row>
    <row r="339" customFormat="false" ht="24" hidden="false" customHeight="false" outlineLevel="0" collapsed="false">
      <c r="A339" s="8" t="s">
        <v>240</v>
      </c>
      <c r="B339" s="8" t="s">
        <v>153</v>
      </c>
      <c r="C339" s="9" t="s">
        <v>15</v>
      </c>
      <c r="D339" s="9" t="s">
        <v>517</v>
      </c>
      <c r="E339" s="9" t="s">
        <v>22</v>
      </c>
      <c r="F339" s="8" t="s">
        <v>518</v>
      </c>
      <c r="G339" s="10" t="n">
        <v>5000</v>
      </c>
      <c r="H339" s="10" t="n">
        <v>0</v>
      </c>
      <c r="I339" s="10" t="n">
        <v>5000</v>
      </c>
      <c r="J339" s="8" t="s">
        <v>120</v>
      </c>
      <c r="K339" s="8" t="s">
        <v>121</v>
      </c>
    </row>
    <row r="340" customFormat="false" ht="24" hidden="false" customHeight="false" outlineLevel="0" collapsed="false">
      <c r="A340" s="8" t="s">
        <v>240</v>
      </c>
      <c r="B340" s="8" t="s">
        <v>153</v>
      </c>
      <c r="C340" s="9" t="s">
        <v>15</v>
      </c>
      <c r="D340" s="9" t="s">
        <v>517</v>
      </c>
      <c r="E340" s="9" t="s">
        <v>25</v>
      </c>
      <c r="F340" s="8" t="s">
        <v>518</v>
      </c>
      <c r="G340" s="10" t="n">
        <v>2090000</v>
      </c>
      <c r="H340" s="10" t="n">
        <v>1915177.337</v>
      </c>
      <c r="I340" s="10" t="n">
        <v>174822.663</v>
      </c>
      <c r="J340" s="8" t="s">
        <v>120</v>
      </c>
      <c r="K340" s="8" t="s">
        <v>121</v>
      </c>
    </row>
    <row r="341" customFormat="false" ht="24" hidden="false" customHeight="false" outlineLevel="0" collapsed="false">
      <c r="A341" s="8" t="s">
        <v>240</v>
      </c>
      <c r="B341" s="8" t="s">
        <v>153</v>
      </c>
      <c r="C341" s="9" t="s">
        <v>15</v>
      </c>
      <c r="D341" s="9" t="s">
        <v>517</v>
      </c>
      <c r="E341" s="9" t="s">
        <v>17</v>
      </c>
      <c r="F341" s="8" t="s">
        <v>518</v>
      </c>
      <c r="G341" s="10" t="n">
        <v>28598000</v>
      </c>
      <c r="H341" s="10" t="n">
        <v>21995320.731</v>
      </c>
      <c r="I341" s="10" t="n">
        <v>6602679.269</v>
      </c>
      <c r="J341" s="8" t="s">
        <v>120</v>
      </c>
      <c r="K341" s="8" t="s">
        <v>121</v>
      </c>
    </row>
    <row r="342" customFormat="false" ht="24" hidden="false" customHeight="false" outlineLevel="0" collapsed="false">
      <c r="A342" s="8" t="s">
        <v>240</v>
      </c>
      <c r="B342" s="8" t="s">
        <v>153</v>
      </c>
      <c r="C342" s="9" t="s">
        <v>15</v>
      </c>
      <c r="D342" s="9" t="s">
        <v>517</v>
      </c>
      <c r="E342" s="9" t="s">
        <v>26</v>
      </c>
      <c r="F342" s="8" t="s">
        <v>518</v>
      </c>
      <c r="G342" s="10" t="n">
        <v>10000</v>
      </c>
      <c r="H342" s="10" t="n">
        <v>7344.311</v>
      </c>
      <c r="I342" s="10" t="n">
        <v>2655.689</v>
      </c>
      <c r="J342" s="8" t="s">
        <v>120</v>
      </c>
      <c r="K342" s="8" t="s">
        <v>121</v>
      </c>
    </row>
    <row r="343" customFormat="false" ht="24" hidden="false" customHeight="false" outlineLevel="0" collapsed="false">
      <c r="A343" s="8" t="s">
        <v>240</v>
      </c>
      <c r="B343" s="8" t="s">
        <v>153</v>
      </c>
      <c r="C343" s="9" t="s">
        <v>15</v>
      </c>
      <c r="D343" s="9" t="s">
        <v>519</v>
      </c>
      <c r="E343" s="9" t="s">
        <v>25</v>
      </c>
      <c r="F343" s="8" t="s">
        <v>520</v>
      </c>
      <c r="G343" s="10" t="n">
        <v>102000</v>
      </c>
      <c r="H343" s="10" t="n">
        <v>102000</v>
      </c>
      <c r="I343" s="10" t="n">
        <v>0</v>
      </c>
      <c r="J343" s="8" t="s">
        <v>120</v>
      </c>
      <c r="K343" s="8" t="s">
        <v>121</v>
      </c>
    </row>
    <row r="344" customFormat="false" ht="24" hidden="false" customHeight="false" outlineLevel="0" collapsed="false">
      <c r="A344" s="8" t="s">
        <v>240</v>
      </c>
      <c r="B344" s="8" t="s">
        <v>153</v>
      </c>
      <c r="C344" s="9" t="s">
        <v>15</v>
      </c>
      <c r="D344" s="9" t="s">
        <v>519</v>
      </c>
      <c r="E344" s="9" t="s">
        <v>17</v>
      </c>
      <c r="F344" s="8" t="s">
        <v>520</v>
      </c>
      <c r="G344" s="10" t="n">
        <v>5807000</v>
      </c>
      <c r="H344" s="10" t="n">
        <v>3766648.647</v>
      </c>
      <c r="I344" s="10" t="n">
        <v>2040351.353</v>
      </c>
      <c r="J344" s="8" t="s">
        <v>120</v>
      </c>
      <c r="K344" s="8" t="s">
        <v>121</v>
      </c>
    </row>
    <row r="345" customFormat="false" ht="24" hidden="false" customHeight="false" outlineLevel="0" collapsed="false">
      <c r="A345" s="8" t="s">
        <v>240</v>
      </c>
      <c r="B345" s="8" t="s">
        <v>153</v>
      </c>
      <c r="C345" s="9" t="s">
        <v>15</v>
      </c>
      <c r="D345" s="9" t="s">
        <v>519</v>
      </c>
      <c r="E345" s="9" t="s">
        <v>26</v>
      </c>
      <c r="F345" s="8" t="s">
        <v>520</v>
      </c>
      <c r="G345" s="10" t="n">
        <v>6000</v>
      </c>
      <c r="H345" s="10" t="n">
        <v>1718.778</v>
      </c>
      <c r="I345" s="10" t="n">
        <v>4281.222</v>
      </c>
      <c r="J345" s="8" t="s">
        <v>120</v>
      </c>
      <c r="K345" s="8" t="s">
        <v>121</v>
      </c>
    </row>
    <row r="346" customFormat="false" ht="24" hidden="false" customHeight="false" outlineLevel="0" collapsed="false">
      <c r="A346" s="8" t="s">
        <v>240</v>
      </c>
      <c r="B346" s="8" t="s">
        <v>153</v>
      </c>
      <c r="C346" s="9" t="s">
        <v>15</v>
      </c>
      <c r="D346" s="9" t="s">
        <v>521</v>
      </c>
      <c r="E346" s="9" t="s">
        <v>17</v>
      </c>
      <c r="F346" s="8" t="s">
        <v>522</v>
      </c>
      <c r="G346" s="10" t="n">
        <v>7000</v>
      </c>
      <c r="H346" s="10" t="n">
        <v>0</v>
      </c>
      <c r="I346" s="10" t="n">
        <v>7000</v>
      </c>
      <c r="J346" s="8" t="s">
        <v>120</v>
      </c>
      <c r="K346" s="8" t="s">
        <v>121</v>
      </c>
    </row>
    <row r="347" customFormat="false" ht="24" hidden="false" customHeight="false" outlineLevel="0" collapsed="false">
      <c r="A347" s="8" t="s">
        <v>240</v>
      </c>
      <c r="B347" s="8" t="s">
        <v>153</v>
      </c>
      <c r="C347" s="9" t="s">
        <v>15</v>
      </c>
      <c r="D347" s="9" t="s">
        <v>523</v>
      </c>
      <c r="E347" s="9" t="s">
        <v>22</v>
      </c>
      <c r="F347" s="8" t="s">
        <v>524</v>
      </c>
      <c r="G347" s="10" t="n">
        <v>2000</v>
      </c>
      <c r="H347" s="10" t="n">
        <v>0</v>
      </c>
      <c r="I347" s="10" t="n">
        <v>2000</v>
      </c>
      <c r="J347" s="8" t="s">
        <v>120</v>
      </c>
      <c r="K347" s="8" t="s">
        <v>121</v>
      </c>
    </row>
    <row r="348" customFormat="false" ht="24" hidden="false" customHeight="false" outlineLevel="0" collapsed="false">
      <c r="A348" s="8" t="s">
        <v>240</v>
      </c>
      <c r="B348" s="8" t="s">
        <v>153</v>
      </c>
      <c r="C348" s="9" t="s">
        <v>15</v>
      </c>
      <c r="D348" s="9" t="s">
        <v>523</v>
      </c>
      <c r="E348" s="9" t="s">
        <v>25</v>
      </c>
      <c r="F348" s="8" t="s">
        <v>524</v>
      </c>
      <c r="G348" s="10" t="n">
        <v>6000</v>
      </c>
      <c r="H348" s="10" t="n">
        <v>0</v>
      </c>
      <c r="I348" s="10" t="n">
        <v>6000</v>
      </c>
      <c r="J348" s="8" t="s">
        <v>120</v>
      </c>
      <c r="K348" s="8" t="s">
        <v>121</v>
      </c>
    </row>
    <row r="349" customFormat="false" ht="24" hidden="false" customHeight="false" outlineLevel="0" collapsed="false">
      <c r="A349" s="8" t="s">
        <v>240</v>
      </c>
      <c r="B349" s="8" t="s">
        <v>153</v>
      </c>
      <c r="C349" s="9" t="s">
        <v>15</v>
      </c>
      <c r="D349" s="9" t="s">
        <v>523</v>
      </c>
      <c r="E349" s="9" t="s">
        <v>17</v>
      </c>
      <c r="F349" s="8" t="s">
        <v>524</v>
      </c>
      <c r="G349" s="10" t="n">
        <v>3159000</v>
      </c>
      <c r="H349" s="10" t="n">
        <v>2286642.664</v>
      </c>
      <c r="I349" s="10" t="n">
        <v>872357.336</v>
      </c>
      <c r="J349" s="8" t="s">
        <v>120</v>
      </c>
      <c r="K349" s="8" t="s">
        <v>121</v>
      </c>
    </row>
    <row r="350" customFormat="false" ht="24" hidden="false" customHeight="false" outlineLevel="0" collapsed="false">
      <c r="A350" s="8" t="s">
        <v>240</v>
      </c>
      <c r="B350" s="8" t="s">
        <v>153</v>
      </c>
      <c r="C350" s="9" t="s">
        <v>15</v>
      </c>
      <c r="D350" s="9" t="s">
        <v>523</v>
      </c>
      <c r="E350" s="9" t="s">
        <v>26</v>
      </c>
      <c r="F350" s="8" t="s">
        <v>524</v>
      </c>
      <c r="G350" s="10" t="n">
        <v>4000</v>
      </c>
      <c r="H350" s="10" t="n">
        <v>516.56</v>
      </c>
      <c r="I350" s="10" t="n">
        <v>3483.44</v>
      </c>
      <c r="J350" s="8" t="s">
        <v>120</v>
      </c>
      <c r="K350" s="8" t="s">
        <v>121</v>
      </c>
    </row>
    <row r="351" customFormat="false" ht="24" hidden="false" customHeight="false" outlineLevel="0" collapsed="false">
      <c r="A351" s="8" t="s">
        <v>240</v>
      </c>
      <c r="B351" s="8" t="s">
        <v>153</v>
      </c>
      <c r="C351" s="9" t="s">
        <v>15</v>
      </c>
      <c r="D351" s="9" t="s">
        <v>525</v>
      </c>
      <c r="E351" s="9" t="s">
        <v>17</v>
      </c>
      <c r="F351" s="8" t="s">
        <v>526</v>
      </c>
      <c r="G351" s="10" t="n">
        <v>4750000</v>
      </c>
      <c r="H351" s="10" t="n">
        <v>0</v>
      </c>
      <c r="I351" s="10" t="n">
        <v>4750000</v>
      </c>
      <c r="J351" s="8" t="s">
        <v>120</v>
      </c>
      <c r="K351" s="8" t="s">
        <v>121</v>
      </c>
    </row>
    <row r="352" customFormat="false" ht="24" hidden="false" customHeight="false" outlineLevel="0" collapsed="false">
      <c r="A352" s="8" t="s">
        <v>240</v>
      </c>
      <c r="B352" s="8" t="s">
        <v>153</v>
      </c>
      <c r="C352" s="9" t="s">
        <v>15</v>
      </c>
      <c r="D352" s="9" t="s">
        <v>527</v>
      </c>
      <c r="E352" s="9" t="s">
        <v>25</v>
      </c>
      <c r="F352" s="8" t="s">
        <v>528</v>
      </c>
      <c r="G352" s="10" t="n">
        <v>100000</v>
      </c>
      <c r="H352" s="10" t="n">
        <v>0</v>
      </c>
      <c r="I352" s="10" t="n">
        <v>100000</v>
      </c>
      <c r="J352" s="8" t="s">
        <v>120</v>
      </c>
      <c r="K352" s="8" t="s">
        <v>121</v>
      </c>
    </row>
    <row r="353" customFormat="false" ht="24" hidden="false" customHeight="false" outlineLevel="0" collapsed="false">
      <c r="A353" s="8" t="s">
        <v>240</v>
      </c>
      <c r="B353" s="8" t="s">
        <v>153</v>
      </c>
      <c r="C353" s="9" t="s">
        <v>15</v>
      </c>
      <c r="D353" s="9" t="s">
        <v>527</v>
      </c>
      <c r="E353" s="9" t="s">
        <v>17</v>
      </c>
      <c r="F353" s="8" t="s">
        <v>528</v>
      </c>
      <c r="G353" s="10" t="n">
        <v>2900000</v>
      </c>
      <c r="H353" s="10" t="n">
        <v>208081.673</v>
      </c>
      <c r="I353" s="10" t="n">
        <v>2691918.327</v>
      </c>
      <c r="J353" s="8" t="s">
        <v>120</v>
      </c>
      <c r="K353" s="8" t="s">
        <v>121</v>
      </c>
    </row>
    <row r="354" customFormat="false" ht="24" hidden="false" customHeight="false" outlineLevel="0" collapsed="false">
      <c r="A354" s="8" t="s">
        <v>240</v>
      </c>
      <c r="B354" s="8" t="s">
        <v>153</v>
      </c>
      <c r="C354" s="9" t="s">
        <v>15</v>
      </c>
      <c r="D354" s="9" t="s">
        <v>529</v>
      </c>
      <c r="E354" s="9" t="s">
        <v>22</v>
      </c>
      <c r="F354" s="8" t="s">
        <v>530</v>
      </c>
      <c r="G354" s="10" t="n">
        <v>500</v>
      </c>
      <c r="H354" s="10" t="n">
        <v>0</v>
      </c>
      <c r="I354" s="10" t="n">
        <v>500</v>
      </c>
      <c r="J354" s="8"/>
      <c r="K354" s="8"/>
    </row>
    <row r="355" customFormat="false" ht="24" hidden="false" customHeight="false" outlineLevel="0" collapsed="false">
      <c r="A355" s="8" t="s">
        <v>240</v>
      </c>
      <c r="B355" s="8" t="s">
        <v>153</v>
      </c>
      <c r="C355" s="9" t="s">
        <v>15</v>
      </c>
      <c r="D355" s="9" t="s">
        <v>529</v>
      </c>
      <c r="E355" s="9" t="s">
        <v>25</v>
      </c>
      <c r="F355" s="8" t="s">
        <v>530</v>
      </c>
      <c r="G355" s="10" t="n">
        <v>185000</v>
      </c>
      <c r="H355" s="10" t="n">
        <v>0</v>
      </c>
      <c r="I355" s="10" t="n">
        <v>185000</v>
      </c>
      <c r="J355" s="8"/>
      <c r="K355" s="8"/>
    </row>
    <row r="356" customFormat="false" ht="24" hidden="false" customHeight="false" outlineLevel="0" collapsed="false">
      <c r="A356" s="8" t="s">
        <v>240</v>
      </c>
      <c r="B356" s="8" t="s">
        <v>153</v>
      </c>
      <c r="C356" s="9" t="s">
        <v>15</v>
      </c>
      <c r="D356" s="9" t="s">
        <v>529</v>
      </c>
      <c r="E356" s="9" t="s">
        <v>17</v>
      </c>
      <c r="F356" s="8" t="s">
        <v>530</v>
      </c>
      <c r="G356" s="10" t="n">
        <v>1565000</v>
      </c>
      <c r="H356" s="10" t="n">
        <v>0</v>
      </c>
      <c r="I356" s="10" t="n">
        <v>1565000</v>
      </c>
      <c r="J356" s="8"/>
      <c r="K356" s="8"/>
    </row>
    <row r="357" customFormat="false" ht="24" hidden="false" customHeight="false" outlineLevel="0" collapsed="false">
      <c r="A357" s="8" t="s">
        <v>240</v>
      </c>
      <c r="B357" s="8" t="s">
        <v>153</v>
      </c>
      <c r="C357" s="9" t="s">
        <v>15</v>
      </c>
      <c r="D357" s="9" t="s">
        <v>529</v>
      </c>
      <c r="E357" s="9" t="s">
        <v>26</v>
      </c>
      <c r="F357" s="8" t="s">
        <v>530</v>
      </c>
      <c r="G357" s="10" t="n">
        <v>2000</v>
      </c>
      <c r="H357" s="10" t="n">
        <v>0</v>
      </c>
      <c r="I357" s="10" t="n">
        <v>2000</v>
      </c>
      <c r="J357" s="8"/>
      <c r="K357" s="8"/>
    </row>
    <row r="358" customFormat="false" ht="24" hidden="false" customHeight="false" outlineLevel="0" collapsed="false">
      <c r="A358" s="8" t="s">
        <v>240</v>
      </c>
      <c r="B358" s="8" t="s">
        <v>170</v>
      </c>
      <c r="C358" s="9" t="s">
        <v>15</v>
      </c>
      <c r="D358" s="9" t="s">
        <v>531</v>
      </c>
      <c r="E358" s="9" t="s">
        <v>25</v>
      </c>
      <c r="F358" s="8" t="s">
        <v>532</v>
      </c>
      <c r="G358" s="10" t="n">
        <v>100000</v>
      </c>
      <c r="H358" s="10" t="n">
        <v>0</v>
      </c>
      <c r="I358" s="10" t="n">
        <v>100000</v>
      </c>
      <c r="J358" s="8" t="s">
        <v>173</v>
      </c>
      <c r="K358" s="8" t="s">
        <v>533</v>
      </c>
    </row>
    <row r="359" customFormat="false" ht="24" hidden="false" customHeight="false" outlineLevel="0" collapsed="false">
      <c r="A359" s="8" t="s">
        <v>240</v>
      </c>
      <c r="B359" s="8" t="s">
        <v>170</v>
      </c>
      <c r="C359" s="9" t="s">
        <v>15</v>
      </c>
      <c r="D359" s="9" t="s">
        <v>531</v>
      </c>
      <c r="E359" s="9" t="s">
        <v>17</v>
      </c>
      <c r="F359" s="8" t="s">
        <v>532</v>
      </c>
      <c r="G359" s="10" t="n">
        <v>500000</v>
      </c>
      <c r="H359" s="10" t="n">
        <v>0</v>
      </c>
      <c r="I359" s="10" t="n">
        <v>500000</v>
      </c>
      <c r="J359" s="8" t="s">
        <v>173</v>
      </c>
      <c r="K359" s="8" t="s">
        <v>533</v>
      </c>
    </row>
    <row r="360" customFormat="false" ht="24" hidden="false" customHeight="false" outlineLevel="0" collapsed="false">
      <c r="A360" s="8" t="s">
        <v>240</v>
      </c>
      <c r="B360" s="8" t="s">
        <v>170</v>
      </c>
      <c r="C360" s="9" t="s">
        <v>15</v>
      </c>
      <c r="D360" s="9" t="s">
        <v>534</v>
      </c>
      <c r="E360" s="9" t="s">
        <v>25</v>
      </c>
      <c r="F360" s="8" t="s">
        <v>535</v>
      </c>
      <c r="G360" s="10" t="n">
        <v>170000</v>
      </c>
      <c r="H360" s="10" t="n">
        <v>0</v>
      </c>
      <c r="I360" s="10" t="n">
        <v>170000</v>
      </c>
      <c r="J360" s="8" t="s">
        <v>173</v>
      </c>
      <c r="K360" s="8" t="s">
        <v>536</v>
      </c>
    </row>
    <row r="361" customFormat="false" ht="24" hidden="false" customHeight="false" outlineLevel="0" collapsed="false">
      <c r="A361" s="8" t="s">
        <v>240</v>
      </c>
      <c r="B361" s="8" t="s">
        <v>170</v>
      </c>
      <c r="C361" s="9" t="s">
        <v>15</v>
      </c>
      <c r="D361" s="9" t="s">
        <v>534</v>
      </c>
      <c r="E361" s="9" t="s">
        <v>17</v>
      </c>
      <c r="F361" s="8" t="s">
        <v>535</v>
      </c>
      <c r="G361" s="10" t="n">
        <v>750000</v>
      </c>
      <c r="H361" s="10" t="n">
        <v>0</v>
      </c>
      <c r="I361" s="10" t="n">
        <v>750000</v>
      </c>
      <c r="J361" s="8" t="s">
        <v>173</v>
      </c>
      <c r="K361" s="8" t="s">
        <v>536</v>
      </c>
    </row>
    <row r="362" customFormat="false" ht="24" hidden="false" customHeight="false" outlineLevel="0" collapsed="false">
      <c r="A362" s="8" t="s">
        <v>240</v>
      </c>
      <c r="B362" s="8" t="s">
        <v>170</v>
      </c>
      <c r="C362" s="9" t="s">
        <v>15</v>
      </c>
      <c r="D362" s="9" t="s">
        <v>537</v>
      </c>
      <c r="E362" s="9" t="s">
        <v>17</v>
      </c>
      <c r="F362" s="8" t="s">
        <v>538</v>
      </c>
      <c r="G362" s="10" t="n">
        <v>3900000</v>
      </c>
      <c r="H362" s="10" t="n">
        <v>0</v>
      </c>
      <c r="I362" s="10" t="n">
        <v>3900000</v>
      </c>
      <c r="J362" s="8" t="s">
        <v>120</v>
      </c>
      <c r="K362" s="8" t="s">
        <v>121</v>
      </c>
    </row>
    <row r="363" customFormat="false" ht="108" hidden="false" customHeight="false" outlineLevel="0" collapsed="false">
      <c r="A363" s="8" t="s">
        <v>240</v>
      </c>
      <c r="B363" s="8" t="s">
        <v>170</v>
      </c>
      <c r="C363" s="9" t="s">
        <v>15</v>
      </c>
      <c r="D363" s="9" t="s">
        <v>539</v>
      </c>
      <c r="E363" s="9" t="s">
        <v>17</v>
      </c>
      <c r="F363" s="8" t="s">
        <v>540</v>
      </c>
      <c r="G363" s="10" t="n">
        <v>721000</v>
      </c>
      <c r="H363" s="10" t="n">
        <v>718806.635</v>
      </c>
      <c r="I363" s="10" t="n">
        <v>2193.36499999999</v>
      </c>
      <c r="J363" s="8" t="s">
        <v>173</v>
      </c>
      <c r="K363" s="8" t="s">
        <v>541</v>
      </c>
    </row>
    <row r="364" customFormat="false" ht="108" hidden="false" customHeight="false" outlineLevel="0" collapsed="false">
      <c r="A364" s="8" t="s">
        <v>240</v>
      </c>
      <c r="B364" s="8" t="s">
        <v>170</v>
      </c>
      <c r="C364" s="9" t="s">
        <v>15</v>
      </c>
      <c r="D364" s="9" t="s">
        <v>539</v>
      </c>
      <c r="E364" s="9" t="s">
        <v>26</v>
      </c>
      <c r="F364" s="8" t="s">
        <v>540</v>
      </c>
      <c r="G364" s="10" t="n">
        <v>1000</v>
      </c>
      <c r="H364" s="10" t="n">
        <v>314.43</v>
      </c>
      <c r="I364" s="10" t="n">
        <v>685.57</v>
      </c>
      <c r="J364" s="8" t="s">
        <v>173</v>
      </c>
      <c r="K364" s="8" t="s">
        <v>541</v>
      </c>
    </row>
    <row r="365" customFormat="false" ht="60" hidden="false" customHeight="false" outlineLevel="0" collapsed="false">
      <c r="A365" s="8" t="s">
        <v>240</v>
      </c>
      <c r="B365" s="8" t="s">
        <v>170</v>
      </c>
      <c r="C365" s="9" t="s">
        <v>15</v>
      </c>
      <c r="D365" s="9" t="s">
        <v>542</v>
      </c>
      <c r="E365" s="9" t="s">
        <v>25</v>
      </c>
      <c r="F365" s="8" t="s">
        <v>543</v>
      </c>
      <c r="G365" s="10" t="n">
        <v>300000</v>
      </c>
      <c r="H365" s="10" t="n">
        <v>0</v>
      </c>
      <c r="I365" s="10" t="n">
        <v>300000</v>
      </c>
      <c r="J365" s="8" t="s">
        <v>196</v>
      </c>
      <c r="K365" s="8" t="s">
        <v>544</v>
      </c>
    </row>
    <row r="366" customFormat="false" ht="60" hidden="false" customHeight="false" outlineLevel="0" collapsed="false">
      <c r="A366" s="8" t="s">
        <v>240</v>
      </c>
      <c r="B366" s="8" t="s">
        <v>170</v>
      </c>
      <c r="C366" s="9" t="s">
        <v>15</v>
      </c>
      <c r="D366" s="9" t="s">
        <v>542</v>
      </c>
      <c r="E366" s="9" t="s">
        <v>17</v>
      </c>
      <c r="F366" s="8" t="s">
        <v>543</v>
      </c>
      <c r="G366" s="10" t="n">
        <v>3000000</v>
      </c>
      <c r="H366" s="10" t="n">
        <v>0</v>
      </c>
      <c r="I366" s="10" t="n">
        <v>3000000</v>
      </c>
      <c r="J366" s="8" t="s">
        <v>196</v>
      </c>
      <c r="K366" s="8" t="s">
        <v>544</v>
      </c>
    </row>
    <row r="367" customFormat="false" ht="24" hidden="false" customHeight="false" outlineLevel="0" collapsed="false">
      <c r="A367" s="8" t="s">
        <v>240</v>
      </c>
      <c r="B367" s="8" t="s">
        <v>170</v>
      </c>
      <c r="C367" s="9" t="s">
        <v>15</v>
      </c>
      <c r="D367" s="9" t="s">
        <v>545</v>
      </c>
      <c r="E367" s="9" t="s">
        <v>17</v>
      </c>
      <c r="F367" s="8" t="s">
        <v>546</v>
      </c>
      <c r="G367" s="10" t="n">
        <v>966000</v>
      </c>
      <c r="H367" s="10" t="n">
        <v>0</v>
      </c>
      <c r="I367" s="10" t="n">
        <v>966000</v>
      </c>
      <c r="J367" s="8" t="s">
        <v>173</v>
      </c>
      <c r="K367" s="8" t="s">
        <v>547</v>
      </c>
    </row>
    <row r="368" customFormat="false" ht="24" hidden="false" customHeight="false" outlineLevel="0" collapsed="false">
      <c r="A368" s="8" t="s">
        <v>240</v>
      </c>
      <c r="B368" s="8" t="s">
        <v>170</v>
      </c>
      <c r="C368" s="9" t="s">
        <v>15</v>
      </c>
      <c r="D368" s="9" t="s">
        <v>548</v>
      </c>
      <c r="E368" s="9" t="s">
        <v>17</v>
      </c>
      <c r="F368" s="8" t="s">
        <v>549</v>
      </c>
      <c r="G368" s="10" t="n">
        <v>400000</v>
      </c>
      <c r="H368" s="10" t="n">
        <v>251348.651</v>
      </c>
      <c r="I368" s="10" t="n">
        <v>148651.349</v>
      </c>
      <c r="J368" s="8" t="s">
        <v>196</v>
      </c>
      <c r="K368" s="8" t="s">
        <v>550</v>
      </c>
    </row>
    <row r="369" customFormat="false" ht="48" hidden="false" customHeight="false" outlineLevel="0" collapsed="false">
      <c r="A369" s="8" t="s">
        <v>240</v>
      </c>
      <c r="B369" s="8" t="s">
        <v>170</v>
      </c>
      <c r="C369" s="9" t="s">
        <v>15</v>
      </c>
      <c r="D369" s="9" t="s">
        <v>551</v>
      </c>
      <c r="E369" s="9" t="s">
        <v>25</v>
      </c>
      <c r="F369" s="8" t="s">
        <v>552</v>
      </c>
      <c r="G369" s="10" t="n">
        <v>300000</v>
      </c>
      <c r="H369" s="10" t="n">
        <v>0</v>
      </c>
      <c r="I369" s="10" t="n">
        <v>300000</v>
      </c>
      <c r="J369" s="8" t="s">
        <v>196</v>
      </c>
      <c r="K369" s="8" t="s">
        <v>553</v>
      </c>
    </row>
    <row r="370" customFormat="false" ht="48" hidden="false" customHeight="false" outlineLevel="0" collapsed="false">
      <c r="A370" s="8" t="s">
        <v>240</v>
      </c>
      <c r="B370" s="8" t="s">
        <v>170</v>
      </c>
      <c r="C370" s="9" t="s">
        <v>15</v>
      </c>
      <c r="D370" s="9" t="s">
        <v>551</v>
      </c>
      <c r="E370" s="9" t="s">
        <v>17</v>
      </c>
      <c r="F370" s="8" t="s">
        <v>552</v>
      </c>
      <c r="G370" s="10" t="n">
        <v>2300000</v>
      </c>
      <c r="H370" s="10" t="n">
        <v>0</v>
      </c>
      <c r="I370" s="10" t="n">
        <v>2300000</v>
      </c>
      <c r="J370" s="8" t="s">
        <v>196</v>
      </c>
      <c r="K370" s="8" t="s">
        <v>553</v>
      </c>
    </row>
    <row r="371" customFormat="false" ht="24" hidden="false" customHeight="false" outlineLevel="0" collapsed="false">
      <c r="A371" s="8" t="s">
        <v>240</v>
      </c>
      <c r="B371" s="8" t="s">
        <v>170</v>
      </c>
      <c r="C371" s="9" t="s">
        <v>15</v>
      </c>
      <c r="D371" s="9" t="s">
        <v>554</v>
      </c>
      <c r="E371" s="9" t="s">
        <v>17</v>
      </c>
      <c r="F371" s="8" t="s">
        <v>555</v>
      </c>
      <c r="G371" s="10" t="n">
        <v>66000</v>
      </c>
      <c r="H371" s="10" t="n">
        <v>49017.528</v>
      </c>
      <c r="I371" s="10" t="n">
        <v>16982.472</v>
      </c>
      <c r="J371" s="8" t="s">
        <v>182</v>
      </c>
      <c r="K371" s="8" t="s">
        <v>556</v>
      </c>
    </row>
    <row r="372" customFormat="false" ht="24" hidden="false" customHeight="false" outlineLevel="0" collapsed="false">
      <c r="A372" s="8" t="s">
        <v>240</v>
      </c>
      <c r="B372" s="8" t="s">
        <v>170</v>
      </c>
      <c r="C372" s="9" t="s">
        <v>15</v>
      </c>
      <c r="D372" s="9" t="s">
        <v>557</v>
      </c>
      <c r="E372" s="9" t="s">
        <v>25</v>
      </c>
      <c r="F372" s="8" t="s">
        <v>558</v>
      </c>
      <c r="G372" s="10" t="n">
        <v>150000</v>
      </c>
      <c r="H372" s="10" t="n">
        <v>0</v>
      </c>
      <c r="I372" s="10" t="n">
        <v>150000</v>
      </c>
      <c r="J372" s="8" t="s">
        <v>173</v>
      </c>
      <c r="K372" s="8" t="s">
        <v>559</v>
      </c>
    </row>
    <row r="373" customFormat="false" ht="24" hidden="false" customHeight="false" outlineLevel="0" collapsed="false">
      <c r="A373" s="8" t="s">
        <v>240</v>
      </c>
      <c r="B373" s="8" t="s">
        <v>170</v>
      </c>
      <c r="C373" s="9" t="s">
        <v>15</v>
      </c>
      <c r="D373" s="9" t="s">
        <v>557</v>
      </c>
      <c r="E373" s="9" t="s">
        <v>17</v>
      </c>
      <c r="F373" s="8" t="s">
        <v>558</v>
      </c>
      <c r="G373" s="10" t="n">
        <v>58000</v>
      </c>
      <c r="H373" s="10" t="n">
        <v>0</v>
      </c>
      <c r="I373" s="10" t="n">
        <v>58000</v>
      </c>
      <c r="J373" s="8" t="s">
        <v>173</v>
      </c>
      <c r="K373" s="8" t="s">
        <v>559</v>
      </c>
    </row>
    <row r="374" customFormat="false" ht="24" hidden="false" customHeight="false" outlineLevel="0" collapsed="false">
      <c r="A374" s="8" t="s">
        <v>240</v>
      </c>
      <c r="B374" s="8" t="s">
        <v>170</v>
      </c>
      <c r="C374" s="9" t="s">
        <v>15</v>
      </c>
      <c r="D374" s="9" t="s">
        <v>560</v>
      </c>
      <c r="E374" s="9" t="s">
        <v>22</v>
      </c>
      <c r="F374" s="8" t="s">
        <v>561</v>
      </c>
      <c r="G374" s="10" t="n">
        <v>1000</v>
      </c>
      <c r="H374" s="10" t="n">
        <v>58.87</v>
      </c>
      <c r="I374" s="10" t="n">
        <v>941.13</v>
      </c>
      <c r="J374" s="8" t="s">
        <v>120</v>
      </c>
      <c r="K374" s="8" t="s">
        <v>121</v>
      </c>
    </row>
    <row r="375" customFormat="false" ht="24" hidden="false" customHeight="false" outlineLevel="0" collapsed="false">
      <c r="A375" s="8" t="s">
        <v>240</v>
      </c>
      <c r="B375" s="8" t="s">
        <v>170</v>
      </c>
      <c r="C375" s="9" t="s">
        <v>15</v>
      </c>
      <c r="D375" s="9" t="s">
        <v>560</v>
      </c>
      <c r="E375" s="9" t="s">
        <v>25</v>
      </c>
      <c r="F375" s="8" t="s">
        <v>561</v>
      </c>
      <c r="G375" s="10" t="n">
        <v>458000</v>
      </c>
      <c r="H375" s="10" t="n">
        <v>285379.008</v>
      </c>
      <c r="I375" s="10" t="n">
        <v>172620.992</v>
      </c>
      <c r="J375" s="8" t="s">
        <v>120</v>
      </c>
      <c r="K375" s="8" t="s">
        <v>121</v>
      </c>
    </row>
    <row r="376" customFormat="false" ht="24" hidden="false" customHeight="false" outlineLevel="0" collapsed="false">
      <c r="A376" s="8" t="s">
        <v>240</v>
      </c>
      <c r="B376" s="8" t="s">
        <v>170</v>
      </c>
      <c r="C376" s="9" t="s">
        <v>15</v>
      </c>
      <c r="D376" s="9" t="s">
        <v>560</v>
      </c>
      <c r="E376" s="9" t="s">
        <v>17</v>
      </c>
      <c r="F376" s="8" t="s">
        <v>561</v>
      </c>
      <c r="G376" s="10" t="n">
        <v>4347000</v>
      </c>
      <c r="H376" s="10" t="n">
        <v>2121631.596</v>
      </c>
      <c r="I376" s="10" t="n">
        <v>2225368.404</v>
      </c>
      <c r="J376" s="8" t="s">
        <v>120</v>
      </c>
      <c r="K376" s="8" t="s">
        <v>121</v>
      </c>
    </row>
    <row r="377" customFormat="false" ht="24" hidden="false" customHeight="false" outlineLevel="0" collapsed="false">
      <c r="A377" s="8" t="s">
        <v>240</v>
      </c>
      <c r="B377" s="8" t="s">
        <v>170</v>
      </c>
      <c r="C377" s="9" t="s">
        <v>15</v>
      </c>
      <c r="D377" s="9" t="s">
        <v>560</v>
      </c>
      <c r="E377" s="9" t="s">
        <v>26</v>
      </c>
      <c r="F377" s="8" t="s">
        <v>561</v>
      </c>
      <c r="G377" s="10" t="n">
        <v>6000</v>
      </c>
      <c r="H377" s="10" t="n">
        <v>1256.966</v>
      </c>
      <c r="I377" s="10" t="n">
        <v>4743.034</v>
      </c>
      <c r="J377" s="8" t="s">
        <v>120</v>
      </c>
      <c r="K377" s="8" t="s">
        <v>121</v>
      </c>
    </row>
    <row r="378" customFormat="false" ht="24" hidden="false" customHeight="false" outlineLevel="0" collapsed="false">
      <c r="A378" s="8" t="s">
        <v>240</v>
      </c>
      <c r="B378" s="8" t="s">
        <v>170</v>
      </c>
      <c r="C378" s="9" t="s">
        <v>15</v>
      </c>
      <c r="D378" s="9" t="s">
        <v>562</v>
      </c>
      <c r="E378" s="9" t="s">
        <v>22</v>
      </c>
      <c r="F378" s="8" t="s">
        <v>563</v>
      </c>
      <c r="G378" s="10" t="n">
        <v>1000</v>
      </c>
      <c r="H378" s="10" t="n">
        <v>222.903</v>
      </c>
      <c r="I378" s="10" t="n">
        <v>777.097</v>
      </c>
      <c r="J378" s="8" t="s">
        <v>120</v>
      </c>
      <c r="K378" s="8" t="s">
        <v>121</v>
      </c>
    </row>
    <row r="379" customFormat="false" ht="24" hidden="false" customHeight="false" outlineLevel="0" collapsed="false">
      <c r="A379" s="8" t="s">
        <v>240</v>
      </c>
      <c r="B379" s="8" t="s">
        <v>170</v>
      </c>
      <c r="C379" s="9" t="s">
        <v>15</v>
      </c>
      <c r="D379" s="9" t="s">
        <v>562</v>
      </c>
      <c r="E379" s="9" t="s">
        <v>25</v>
      </c>
      <c r="F379" s="8" t="s">
        <v>563</v>
      </c>
      <c r="G379" s="10" t="n">
        <v>437000</v>
      </c>
      <c r="H379" s="10" t="n">
        <v>421163.31</v>
      </c>
      <c r="I379" s="10" t="n">
        <v>15836.69</v>
      </c>
      <c r="J379" s="8" t="s">
        <v>120</v>
      </c>
      <c r="K379" s="8" t="s">
        <v>121</v>
      </c>
    </row>
    <row r="380" customFormat="false" ht="24" hidden="false" customHeight="false" outlineLevel="0" collapsed="false">
      <c r="A380" s="8" t="s">
        <v>240</v>
      </c>
      <c r="B380" s="8" t="s">
        <v>170</v>
      </c>
      <c r="C380" s="9" t="s">
        <v>15</v>
      </c>
      <c r="D380" s="9" t="s">
        <v>562</v>
      </c>
      <c r="E380" s="9" t="s">
        <v>17</v>
      </c>
      <c r="F380" s="8" t="s">
        <v>563</v>
      </c>
      <c r="G380" s="10" t="n">
        <v>6025000</v>
      </c>
      <c r="H380" s="10" t="n">
        <v>4260438.4</v>
      </c>
      <c r="I380" s="10" t="n">
        <v>1764561.6</v>
      </c>
      <c r="J380" s="8" t="s">
        <v>120</v>
      </c>
      <c r="K380" s="8" t="s">
        <v>121</v>
      </c>
    </row>
    <row r="381" customFormat="false" ht="24" hidden="false" customHeight="false" outlineLevel="0" collapsed="false">
      <c r="A381" s="8" t="s">
        <v>240</v>
      </c>
      <c r="B381" s="8" t="s">
        <v>170</v>
      </c>
      <c r="C381" s="9" t="s">
        <v>15</v>
      </c>
      <c r="D381" s="9" t="s">
        <v>562</v>
      </c>
      <c r="E381" s="9" t="s">
        <v>26</v>
      </c>
      <c r="F381" s="8" t="s">
        <v>563</v>
      </c>
      <c r="G381" s="10" t="n">
        <v>10000</v>
      </c>
      <c r="H381" s="10" t="n">
        <v>1516.08</v>
      </c>
      <c r="I381" s="10" t="n">
        <v>8483.92</v>
      </c>
      <c r="J381" s="8" t="s">
        <v>120</v>
      </c>
      <c r="K381" s="8" t="s">
        <v>121</v>
      </c>
    </row>
    <row r="382" customFormat="false" ht="24" hidden="false" customHeight="false" outlineLevel="0" collapsed="false">
      <c r="A382" s="8" t="s">
        <v>240</v>
      </c>
      <c r="B382" s="8" t="s">
        <v>170</v>
      </c>
      <c r="C382" s="9" t="s">
        <v>15</v>
      </c>
      <c r="D382" s="9" t="s">
        <v>564</v>
      </c>
      <c r="E382" s="9" t="s">
        <v>22</v>
      </c>
      <c r="F382" s="8" t="s">
        <v>565</v>
      </c>
      <c r="G382" s="10" t="n">
        <v>400</v>
      </c>
      <c r="H382" s="10" t="n">
        <v>58.87</v>
      </c>
      <c r="I382" s="10" t="n">
        <v>341.13</v>
      </c>
      <c r="J382" s="8" t="s">
        <v>120</v>
      </c>
      <c r="K382" s="8" t="s">
        <v>121</v>
      </c>
    </row>
    <row r="383" customFormat="false" ht="24" hidden="false" customHeight="false" outlineLevel="0" collapsed="false">
      <c r="A383" s="8" t="s">
        <v>240</v>
      </c>
      <c r="B383" s="8" t="s">
        <v>170</v>
      </c>
      <c r="C383" s="9" t="s">
        <v>15</v>
      </c>
      <c r="D383" s="9" t="s">
        <v>564</v>
      </c>
      <c r="E383" s="9" t="s">
        <v>25</v>
      </c>
      <c r="F383" s="8" t="s">
        <v>565</v>
      </c>
      <c r="G383" s="10" t="n">
        <v>367500</v>
      </c>
      <c r="H383" s="10" t="n">
        <v>265527.9</v>
      </c>
      <c r="I383" s="10" t="n">
        <v>101972.1</v>
      </c>
      <c r="J383" s="8" t="s">
        <v>120</v>
      </c>
      <c r="K383" s="8" t="s">
        <v>121</v>
      </c>
    </row>
    <row r="384" customFormat="false" ht="24" hidden="false" customHeight="false" outlineLevel="0" collapsed="false">
      <c r="A384" s="8" t="s">
        <v>240</v>
      </c>
      <c r="B384" s="8" t="s">
        <v>170</v>
      </c>
      <c r="C384" s="9" t="s">
        <v>15</v>
      </c>
      <c r="D384" s="9" t="s">
        <v>564</v>
      </c>
      <c r="E384" s="9" t="s">
        <v>17</v>
      </c>
      <c r="F384" s="8" t="s">
        <v>565</v>
      </c>
      <c r="G384" s="10" t="n">
        <v>3116100</v>
      </c>
      <c r="H384" s="10" t="n">
        <v>2646651.68</v>
      </c>
      <c r="I384" s="10" t="n">
        <v>469448.32</v>
      </c>
      <c r="J384" s="8" t="s">
        <v>120</v>
      </c>
      <c r="K384" s="8" t="s">
        <v>121</v>
      </c>
    </row>
    <row r="385" customFormat="false" ht="24" hidden="false" customHeight="false" outlineLevel="0" collapsed="false">
      <c r="A385" s="8" t="s">
        <v>240</v>
      </c>
      <c r="B385" s="8" t="s">
        <v>170</v>
      </c>
      <c r="C385" s="9" t="s">
        <v>15</v>
      </c>
      <c r="D385" s="9" t="s">
        <v>564</v>
      </c>
      <c r="E385" s="9" t="s">
        <v>26</v>
      </c>
      <c r="F385" s="8" t="s">
        <v>565</v>
      </c>
      <c r="G385" s="10" t="n">
        <v>4000</v>
      </c>
      <c r="H385" s="10" t="n">
        <v>1123.334</v>
      </c>
      <c r="I385" s="10" t="n">
        <v>2876.666</v>
      </c>
      <c r="J385" s="8" t="s">
        <v>120</v>
      </c>
      <c r="K385" s="8" t="s">
        <v>121</v>
      </c>
    </row>
    <row r="386" customFormat="false" ht="24" hidden="false" customHeight="false" outlineLevel="0" collapsed="false">
      <c r="A386" s="8" t="s">
        <v>240</v>
      </c>
      <c r="B386" s="8" t="s">
        <v>170</v>
      </c>
      <c r="C386" s="9" t="s">
        <v>15</v>
      </c>
      <c r="D386" s="9" t="s">
        <v>566</v>
      </c>
      <c r="E386" s="9" t="s">
        <v>22</v>
      </c>
      <c r="F386" s="8" t="s">
        <v>567</v>
      </c>
      <c r="G386" s="10" t="n">
        <v>1000</v>
      </c>
      <c r="H386" s="10" t="n">
        <v>117.74</v>
      </c>
      <c r="I386" s="10" t="n">
        <v>882.26</v>
      </c>
      <c r="J386" s="8" t="s">
        <v>120</v>
      </c>
      <c r="K386" s="8" t="s">
        <v>121</v>
      </c>
    </row>
    <row r="387" customFormat="false" ht="24" hidden="false" customHeight="false" outlineLevel="0" collapsed="false">
      <c r="A387" s="8" t="s">
        <v>240</v>
      </c>
      <c r="B387" s="8" t="s">
        <v>170</v>
      </c>
      <c r="C387" s="9" t="s">
        <v>15</v>
      </c>
      <c r="D387" s="9" t="s">
        <v>566</v>
      </c>
      <c r="E387" s="9" t="s">
        <v>25</v>
      </c>
      <c r="F387" s="8" t="s">
        <v>567</v>
      </c>
      <c r="G387" s="10" t="n">
        <v>542000</v>
      </c>
      <c r="H387" s="10" t="n">
        <v>182923.054</v>
      </c>
      <c r="I387" s="10" t="n">
        <v>359076.946</v>
      </c>
      <c r="J387" s="8" t="s">
        <v>120</v>
      </c>
      <c r="K387" s="8" t="s">
        <v>121</v>
      </c>
    </row>
    <row r="388" customFormat="false" ht="24" hidden="false" customHeight="false" outlineLevel="0" collapsed="false">
      <c r="A388" s="8" t="s">
        <v>240</v>
      </c>
      <c r="B388" s="8" t="s">
        <v>170</v>
      </c>
      <c r="C388" s="9" t="s">
        <v>15</v>
      </c>
      <c r="D388" s="9" t="s">
        <v>566</v>
      </c>
      <c r="E388" s="9" t="s">
        <v>17</v>
      </c>
      <c r="F388" s="8" t="s">
        <v>567</v>
      </c>
      <c r="G388" s="10" t="n">
        <v>8683992</v>
      </c>
      <c r="H388" s="10" t="n">
        <v>6413320.973</v>
      </c>
      <c r="I388" s="10" t="n">
        <v>2270671.027</v>
      </c>
      <c r="J388" s="8" t="s">
        <v>120</v>
      </c>
      <c r="K388" s="8" t="s">
        <v>121</v>
      </c>
    </row>
    <row r="389" customFormat="false" ht="24" hidden="false" customHeight="false" outlineLevel="0" collapsed="false">
      <c r="A389" s="8" t="s">
        <v>240</v>
      </c>
      <c r="B389" s="8" t="s">
        <v>170</v>
      </c>
      <c r="C389" s="9" t="s">
        <v>15</v>
      </c>
      <c r="D389" s="9" t="s">
        <v>566</v>
      </c>
      <c r="E389" s="9" t="s">
        <v>26</v>
      </c>
      <c r="F389" s="8" t="s">
        <v>567</v>
      </c>
      <c r="G389" s="10" t="n">
        <v>10000</v>
      </c>
      <c r="H389" s="10" t="n">
        <v>1665.348</v>
      </c>
      <c r="I389" s="10" t="n">
        <v>8334.652</v>
      </c>
      <c r="J389" s="8" t="s">
        <v>120</v>
      </c>
      <c r="K389" s="8" t="s">
        <v>121</v>
      </c>
    </row>
    <row r="390" customFormat="false" ht="48" hidden="false" customHeight="false" outlineLevel="0" collapsed="false">
      <c r="A390" s="8" t="s">
        <v>240</v>
      </c>
      <c r="B390" s="8" t="s">
        <v>170</v>
      </c>
      <c r="C390" s="9" t="s">
        <v>15</v>
      </c>
      <c r="D390" s="9" t="s">
        <v>568</v>
      </c>
      <c r="E390" s="9" t="s">
        <v>22</v>
      </c>
      <c r="F390" s="8" t="s">
        <v>569</v>
      </c>
      <c r="G390" s="10" t="n">
        <v>200</v>
      </c>
      <c r="H390" s="10" t="n">
        <v>0</v>
      </c>
      <c r="I390" s="10" t="n">
        <v>200</v>
      </c>
      <c r="J390" s="8" t="s">
        <v>196</v>
      </c>
      <c r="K390" s="8" t="s">
        <v>570</v>
      </c>
    </row>
    <row r="391" customFormat="false" ht="48" hidden="false" customHeight="false" outlineLevel="0" collapsed="false">
      <c r="A391" s="8" t="s">
        <v>240</v>
      </c>
      <c r="B391" s="8" t="s">
        <v>170</v>
      </c>
      <c r="C391" s="9" t="s">
        <v>15</v>
      </c>
      <c r="D391" s="9" t="s">
        <v>568</v>
      </c>
      <c r="E391" s="9" t="s">
        <v>17</v>
      </c>
      <c r="F391" s="8" t="s">
        <v>569</v>
      </c>
      <c r="G391" s="10" t="n">
        <v>112800</v>
      </c>
      <c r="H391" s="10" t="n">
        <v>29949.749</v>
      </c>
      <c r="I391" s="10" t="n">
        <v>82850.251</v>
      </c>
      <c r="J391" s="8" t="s">
        <v>196</v>
      </c>
      <c r="K391" s="8" t="s">
        <v>570</v>
      </c>
    </row>
    <row r="392" customFormat="false" ht="24" hidden="false" customHeight="false" outlineLevel="0" collapsed="false">
      <c r="A392" s="8" t="s">
        <v>240</v>
      </c>
      <c r="B392" s="8" t="s">
        <v>170</v>
      </c>
      <c r="C392" s="9" t="s">
        <v>15</v>
      </c>
      <c r="D392" s="9" t="s">
        <v>571</v>
      </c>
      <c r="E392" s="9" t="s">
        <v>22</v>
      </c>
      <c r="F392" s="8" t="s">
        <v>572</v>
      </c>
      <c r="G392" s="10" t="n">
        <v>1200</v>
      </c>
      <c r="H392" s="10" t="n">
        <v>114.002</v>
      </c>
      <c r="I392" s="10" t="n">
        <v>1085.998</v>
      </c>
      <c r="J392" s="8" t="s">
        <v>120</v>
      </c>
      <c r="K392" s="8" t="s">
        <v>121</v>
      </c>
    </row>
    <row r="393" customFormat="false" ht="24" hidden="false" customHeight="false" outlineLevel="0" collapsed="false">
      <c r="A393" s="8" t="s">
        <v>240</v>
      </c>
      <c r="B393" s="8" t="s">
        <v>170</v>
      </c>
      <c r="C393" s="9" t="s">
        <v>15</v>
      </c>
      <c r="D393" s="9" t="s">
        <v>571</v>
      </c>
      <c r="E393" s="9" t="s">
        <v>25</v>
      </c>
      <c r="F393" s="8" t="s">
        <v>572</v>
      </c>
      <c r="G393" s="10" t="n">
        <v>250000</v>
      </c>
      <c r="H393" s="10" t="n">
        <v>66340</v>
      </c>
      <c r="I393" s="10" t="n">
        <v>183660</v>
      </c>
      <c r="J393" s="8" t="s">
        <v>120</v>
      </c>
      <c r="K393" s="8" t="s">
        <v>121</v>
      </c>
    </row>
    <row r="394" customFormat="false" ht="24" hidden="false" customHeight="false" outlineLevel="0" collapsed="false">
      <c r="A394" s="8" t="s">
        <v>240</v>
      </c>
      <c r="B394" s="8" t="s">
        <v>170</v>
      </c>
      <c r="C394" s="9" t="s">
        <v>15</v>
      </c>
      <c r="D394" s="9" t="s">
        <v>571</v>
      </c>
      <c r="E394" s="9" t="s">
        <v>17</v>
      </c>
      <c r="F394" s="8" t="s">
        <v>572</v>
      </c>
      <c r="G394" s="10" t="n">
        <v>4000800</v>
      </c>
      <c r="H394" s="10" t="n">
        <v>2597906.686</v>
      </c>
      <c r="I394" s="10" t="n">
        <v>1402893.314</v>
      </c>
      <c r="J394" s="8" t="s">
        <v>120</v>
      </c>
      <c r="K394" s="8" t="s">
        <v>121</v>
      </c>
    </row>
    <row r="395" customFormat="false" ht="24" hidden="false" customHeight="false" outlineLevel="0" collapsed="false">
      <c r="A395" s="8" t="s">
        <v>240</v>
      </c>
      <c r="B395" s="8" t="s">
        <v>170</v>
      </c>
      <c r="C395" s="9" t="s">
        <v>15</v>
      </c>
      <c r="D395" s="9" t="s">
        <v>571</v>
      </c>
      <c r="E395" s="9" t="s">
        <v>26</v>
      </c>
      <c r="F395" s="8" t="s">
        <v>572</v>
      </c>
      <c r="G395" s="10" t="n">
        <v>20000</v>
      </c>
      <c r="H395" s="10" t="n">
        <v>981.092</v>
      </c>
      <c r="I395" s="10" t="n">
        <v>19018.908</v>
      </c>
      <c r="J395" s="8" t="s">
        <v>120</v>
      </c>
      <c r="K395" s="8" t="s">
        <v>121</v>
      </c>
    </row>
    <row r="396" customFormat="false" ht="24" hidden="false" customHeight="false" outlineLevel="0" collapsed="false">
      <c r="A396" s="8" t="s">
        <v>240</v>
      </c>
      <c r="B396" s="8" t="s">
        <v>200</v>
      </c>
      <c r="C396" s="9" t="s">
        <v>15</v>
      </c>
      <c r="D396" s="9" t="s">
        <v>573</v>
      </c>
      <c r="E396" s="9" t="s">
        <v>17</v>
      </c>
      <c r="F396" s="8" t="s">
        <v>574</v>
      </c>
      <c r="G396" s="10" t="n">
        <v>1400000</v>
      </c>
      <c r="H396" s="10" t="n">
        <v>0</v>
      </c>
      <c r="I396" s="10" t="n">
        <v>1400000</v>
      </c>
      <c r="J396" s="8" t="s">
        <v>575</v>
      </c>
      <c r="K396" s="8" t="s">
        <v>576</v>
      </c>
    </row>
    <row r="397" customFormat="false" ht="24" hidden="false" customHeight="false" outlineLevel="0" collapsed="false">
      <c r="A397" s="8" t="s">
        <v>240</v>
      </c>
      <c r="B397" s="8" t="s">
        <v>200</v>
      </c>
      <c r="C397" s="9" t="s">
        <v>15</v>
      </c>
      <c r="D397" s="9" t="s">
        <v>577</v>
      </c>
      <c r="E397" s="9" t="s">
        <v>25</v>
      </c>
      <c r="F397" s="8" t="s">
        <v>578</v>
      </c>
      <c r="G397" s="10" t="n">
        <v>151000</v>
      </c>
      <c r="H397" s="10" t="n">
        <v>0</v>
      </c>
      <c r="I397" s="10" t="n">
        <v>151000</v>
      </c>
      <c r="J397" s="8" t="s">
        <v>203</v>
      </c>
      <c r="K397" s="8" t="s">
        <v>579</v>
      </c>
    </row>
    <row r="398" customFormat="false" ht="24" hidden="false" customHeight="false" outlineLevel="0" collapsed="false">
      <c r="A398" s="8" t="s">
        <v>240</v>
      </c>
      <c r="B398" s="8" t="s">
        <v>200</v>
      </c>
      <c r="C398" s="9" t="s">
        <v>15</v>
      </c>
      <c r="D398" s="9" t="s">
        <v>580</v>
      </c>
      <c r="E398" s="9" t="s">
        <v>17</v>
      </c>
      <c r="F398" s="8" t="s">
        <v>581</v>
      </c>
      <c r="G398" s="10" t="n">
        <v>740000</v>
      </c>
      <c r="H398" s="10" t="n">
        <v>0</v>
      </c>
      <c r="I398" s="10" t="n">
        <v>740000</v>
      </c>
      <c r="J398" s="8" t="s">
        <v>575</v>
      </c>
      <c r="K398" s="8" t="s">
        <v>576</v>
      </c>
    </row>
    <row r="399" customFormat="false" ht="24" hidden="false" customHeight="false" outlineLevel="0" collapsed="false">
      <c r="A399" s="8" t="s">
        <v>240</v>
      </c>
      <c r="B399" s="8" t="s">
        <v>200</v>
      </c>
      <c r="C399" s="9" t="s">
        <v>15</v>
      </c>
      <c r="D399" s="9" t="s">
        <v>582</v>
      </c>
      <c r="E399" s="9" t="s">
        <v>17</v>
      </c>
      <c r="F399" s="8" t="s">
        <v>583</v>
      </c>
      <c r="G399" s="10" t="n">
        <v>1000000</v>
      </c>
      <c r="H399" s="10" t="n">
        <v>0</v>
      </c>
      <c r="I399" s="10" t="n">
        <v>1000000</v>
      </c>
      <c r="J399" s="8" t="s">
        <v>575</v>
      </c>
      <c r="K399" s="8" t="s">
        <v>584</v>
      </c>
    </row>
    <row r="400" customFormat="false" ht="24" hidden="false" customHeight="false" outlineLevel="0" collapsed="false">
      <c r="A400" s="8" t="s">
        <v>240</v>
      </c>
      <c r="B400" s="8" t="s">
        <v>200</v>
      </c>
      <c r="C400" s="9" t="s">
        <v>15</v>
      </c>
      <c r="D400" s="9" t="s">
        <v>585</v>
      </c>
      <c r="E400" s="9" t="s">
        <v>25</v>
      </c>
      <c r="F400" s="8" t="s">
        <v>586</v>
      </c>
      <c r="G400" s="10" t="n">
        <v>140000</v>
      </c>
      <c r="H400" s="10" t="n">
        <v>0</v>
      </c>
      <c r="I400" s="10" t="n">
        <v>140000</v>
      </c>
      <c r="J400" s="8" t="s">
        <v>203</v>
      </c>
      <c r="K400" s="8" t="s">
        <v>587</v>
      </c>
    </row>
    <row r="401" customFormat="false" ht="24" hidden="false" customHeight="false" outlineLevel="0" collapsed="false">
      <c r="A401" s="8" t="s">
        <v>240</v>
      </c>
      <c r="B401" s="8" t="s">
        <v>200</v>
      </c>
      <c r="C401" s="9" t="s">
        <v>15</v>
      </c>
      <c r="D401" s="9" t="s">
        <v>585</v>
      </c>
      <c r="E401" s="9" t="s">
        <v>17</v>
      </c>
      <c r="F401" s="8" t="s">
        <v>586</v>
      </c>
      <c r="G401" s="10" t="n">
        <v>600000</v>
      </c>
      <c r="H401" s="10" t="n">
        <v>0</v>
      </c>
      <c r="I401" s="10" t="n">
        <v>600000</v>
      </c>
      <c r="J401" s="8" t="s">
        <v>203</v>
      </c>
      <c r="K401" s="8" t="s">
        <v>587</v>
      </c>
    </row>
    <row r="402" customFormat="false" ht="24" hidden="false" customHeight="false" outlineLevel="0" collapsed="false">
      <c r="A402" s="8" t="s">
        <v>240</v>
      </c>
      <c r="B402" s="8" t="s">
        <v>200</v>
      </c>
      <c r="C402" s="9" t="s">
        <v>15</v>
      </c>
      <c r="D402" s="9" t="s">
        <v>588</v>
      </c>
      <c r="E402" s="9" t="s">
        <v>17</v>
      </c>
      <c r="F402" s="8" t="s">
        <v>589</v>
      </c>
      <c r="G402" s="10" t="n">
        <v>1000000</v>
      </c>
      <c r="H402" s="10" t="n">
        <v>0</v>
      </c>
      <c r="I402" s="10" t="n">
        <v>1000000</v>
      </c>
      <c r="J402" s="8" t="s">
        <v>203</v>
      </c>
      <c r="K402" s="8" t="s">
        <v>590</v>
      </c>
    </row>
    <row r="403" customFormat="false" ht="24" hidden="false" customHeight="false" outlineLevel="0" collapsed="false">
      <c r="A403" s="8" t="s">
        <v>240</v>
      </c>
      <c r="B403" s="8" t="s">
        <v>200</v>
      </c>
      <c r="C403" s="9" t="s">
        <v>15</v>
      </c>
      <c r="D403" s="9" t="s">
        <v>591</v>
      </c>
      <c r="E403" s="9" t="s">
        <v>32</v>
      </c>
      <c r="F403" s="8" t="s">
        <v>592</v>
      </c>
      <c r="G403" s="10" t="n">
        <v>490000</v>
      </c>
      <c r="H403" s="10" t="n">
        <v>10025.622</v>
      </c>
      <c r="I403" s="10" t="n">
        <v>479974.378</v>
      </c>
      <c r="J403" s="8" t="s">
        <v>575</v>
      </c>
      <c r="K403" s="8" t="s">
        <v>593</v>
      </c>
    </row>
    <row r="404" customFormat="false" ht="24" hidden="false" customHeight="false" outlineLevel="0" collapsed="false">
      <c r="A404" s="8" t="s">
        <v>240</v>
      </c>
      <c r="B404" s="8" t="s">
        <v>200</v>
      </c>
      <c r="C404" s="9" t="s">
        <v>15</v>
      </c>
      <c r="D404" s="9" t="s">
        <v>594</v>
      </c>
      <c r="E404" s="9" t="s">
        <v>25</v>
      </c>
      <c r="F404" s="8" t="s">
        <v>595</v>
      </c>
      <c r="G404" s="10" t="n">
        <v>269000</v>
      </c>
      <c r="H404" s="10" t="n">
        <v>131719.138</v>
      </c>
      <c r="I404" s="10" t="n">
        <v>137280.862</v>
      </c>
      <c r="J404" s="8" t="s">
        <v>203</v>
      </c>
      <c r="K404" s="8" t="s">
        <v>203</v>
      </c>
    </row>
    <row r="405" customFormat="false" ht="36" hidden="false" customHeight="false" outlineLevel="0" collapsed="false">
      <c r="A405" s="8" t="s">
        <v>240</v>
      </c>
      <c r="B405" s="8" t="s">
        <v>200</v>
      </c>
      <c r="C405" s="9" t="s">
        <v>15</v>
      </c>
      <c r="D405" s="9" t="s">
        <v>596</v>
      </c>
      <c r="E405" s="9" t="s">
        <v>17</v>
      </c>
      <c r="F405" s="8" t="s">
        <v>597</v>
      </c>
      <c r="G405" s="10" t="n">
        <v>386000</v>
      </c>
      <c r="H405" s="10" t="n">
        <v>0</v>
      </c>
      <c r="I405" s="10" t="n">
        <v>386000</v>
      </c>
      <c r="J405" s="8" t="s">
        <v>598</v>
      </c>
      <c r="K405" s="8" t="s">
        <v>599</v>
      </c>
    </row>
    <row r="406" customFormat="false" ht="24" hidden="false" customHeight="false" outlineLevel="0" collapsed="false">
      <c r="A406" s="8" t="s">
        <v>240</v>
      </c>
      <c r="B406" s="8" t="s">
        <v>200</v>
      </c>
      <c r="C406" s="9" t="s">
        <v>15</v>
      </c>
      <c r="D406" s="9" t="s">
        <v>600</v>
      </c>
      <c r="E406" s="9" t="s">
        <v>25</v>
      </c>
      <c r="F406" s="8" t="s">
        <v>601</v>
      </c>
      <c r="G406" s="10" t="n">
        <v>73000</v>
      </c>
      <c r="H406" s="10" t="n">
        <v>72938.74</v>
      </c>
      <c r="I406" s="10" t="n">
        <v>61.2599999999948</v>
      </c>
      <c r="J406" s="8" t="s">
        <v>203</v>
      </c>
      <c r="K406" s="8" t="s">
        <v>579</v>
      </c>
    </row>
    <row r="407" customFormat="false" ht="24" hidden="false" customHeight="false" outlineLevel="0" collapsed="false">
      <c r="A407" s="8" t="s">
        <v>240</v>
      </c>
      <c r="B407" s="8" t="s">
        <v>200</v>
      </c>
      <c r="C407" s="9" t="s">
        <v>15</v>
      </c>
      <c r="D407" s="9" t="s">
        <v>600</v>
      </c>
      <c r="E407" s="9" t="s">
        <v>32</v>
      </c>
      <c r="F407" s="8" t="s">
        <v>601</v>
      </c>
      <c r="G407" s="10" t="n">
        <v>7000</v>
      </c>
      <c r="H407" s="10" t="n">
        <v>342.72</v>
      </c>
      <c r="I407" s="10" t="n">
        <v>6657.28</v>
      </c>
      <c r="J407" s="8" t="s">
        <v>203</v>
      </c>
      <c r="K407" s="8" t="s">
        <v>579</v>
      </c>
    </row>
    <row r="408" customFormat="false" ht="24" hidden="false" customHeight="false" outlineLevel="0" collapsed="false">
      <c r="A408" s="8" t="s">
        <v>240</v>
      </c>
      <c r="B408" s="8" t="s">
        <v>200</v>
      </c>
      <c r="C408" s="9" t="s">
        <v>15</v>
      </c>
      <c r="D408" s="9" t="s">
        <v>600</v>
      </c>
      <c r="E408" s="9" t="s">
        <v>17</v>
      </c>
      <c r="F408" s="8" t="s">
        <v>601</v>
      </c>
      <c r="G408" s="10" t="n">
        <v>775000</v>
      </c>
      <c r="H408" s="10" t="n">
        <v>719632.748</v>
      </c>
      <c r="I408" s="10" t="n">
        <v>55367.252</v>
      </c>
      <c r="J408" s="8" t="s">
        <v>203</v>
      </c>
      <c r="K408" s="8" t="s">
        <v>579</v>
      </c>
    </row>
    <row r="409" customFormat="false" ht="24" hidden="false" customHeight="false" outlineLevel="0" collapsed="false">
      <c r="A409" s="8" t="s">
        <v>240</v>
      </c>
      <c r="B409" s="8" t="s">
        <v>200</v>
      </c>
      <c r="C409" s="9" t="s">
        <v>15</v>
      </c>
      <c r="D409" s="9" t="s">
        <v>602</v>
      </c>
      <c r="E409" s="9" t="s">
        <v>25</v>
      </c>
      <c r="F409" s="8" t="s">
        <v>603</v>
      </c>
      <c r="G409" s="10" t="n">
        <v>180000</v>
      </c>
      <c r="H409" s="10" t="n">
        <v>180000</v>
      </c>
      <c r="I409" s="10" t="n">
        <v>0</v>
      </c>
      <c r="J409" s="8" t="s">
        <v>203</v>
      </c>
      <c r="K409" s="8" t="s">
        <v>121</v>
      </c>
    </row>
    <row r="410" customFormat="false" ht="24" hidden="false" customHeight="false" outlineLevel="0" collapsed="false">
      <c r="A410" s="8" t="s">
        <v>240</v>
      </c>
      <c r="B410" s="8" t="s">
        <v>200</v>
      </c>
      <c r="C410" s="9" t="s">
        <v>15</v>
      </c>
      <c r="D410" s="9" t="s">
        <v>602</v>
      </c>
      <c r="E410" s="9" t="s">
        <v>17</v>
      </c>
      <c r="F410" s="8" t="s">
        <v>603</v>
      </c>
      <c r="G410" s="10" t="n">
        <v>964000</v>
      </c>
      <c r="H410" s="10" t="n">
        <v>846218.683</v>
      </c>
      <c r="I410" s="10" t="n">
        <v>117781.317</v>
      </c>
      <c r="J410" s="8" t="s">
        <v>203</v>
      </c>
      <c r="K410" s="8" t="s">
        <v>121</v>
      </c>
    </row>
    <row r="411" customFormat="false" ht="24" hidden="false" customHeight="false" outlineLevel="0" collapsed="false">
      <c r="A411" s="8" t="s">
        <v>240</v>
      </c>
      <c r="B411" s="8" t="s">
        <v>200</v>
      </c>
      <c r="C411" s="9" t="s">
        <v>15</v>
      </c>
      <c r="D411" s="9" t="s">
        <v>602</v>
      </c>
      <c r="E411" s="9" t="s">
        <v>26</v>
      </c>
      <c r="F411" s="8" t="s">
        <v>603</v>
      </c>
      <c r="G411" s="10" t="n">
        <v>2000</v>
      </c>
      <c r="H411" s="10" t="n">
        <v>0</v>
      </c>
      <c r="I411" s="10" t="n">
        <v>2000</v>
      </c>
      <c r="J411" s="8" t="s">
        <v>203</v>
      </c>
      <c r="K411" s="8" t="s">
        <v>121</v>
      </c>
    </row>
    <row r="412" customFormat="false" ht="24" hidden="false" customHeight="false" outlineLevel="0" collapsed="false">
      <c r="A412" s="8" t="s">
        <v>240</v>
      </c>
      <c r="B412" s="8" t="s">
        <v>200</v>
      </c>
      <c r="C412" s="9" t="s">
        <v>15</v>
      </c>
      <c r="D412" s="9" t="s">
        <v>604</v>
      </c>
      <c r="E412" s="9" t="s">
        <v>25</v>
      </c>
      <c r="F412" s="8" t="s">
        <v>605</v>
      </c>
      <c r="G412" s="10" t="n">
        <v>672000</v>
      </c>
      <c r="H412" s="10" t="n">
        <v>609836.419</v>
      </c>
      <c r="I412" s="10" t="n">
        <v>62163.581</v>
      </c>
      <c r="J412" s="8" t="s">
        <v>120</v>
      </c>
      <c r="K412" s="8" t="s">
        <v>121</v>
      </c>
    </row>
    <row r="413" customFormat="false" ht="24" hidden="false" customHeight="false" outlineLevel="0" collapsed="false">
      <c r="A413" s="8" t="s">
        <v>240</v>
      </c>
      <c r="B413" s="8" t="s">
        <v>200</v>
      </c>
      <c r="C413" s="9" t="s">
        <v>15</v>
      </c>
      <c r="D413" s="9" t="s">
        <v>604</v>
      </c>
      <c r="E413" s="9" t="s">
        <v>17</v>
      </c>
      <c r="F413" s="8" t="s">
        <v>605</v>
      </c>
      <c r="G413" s="10" t="n">
        <v>2203000</v>
      </c>
      <c r="H413" s="10" t="n">
        <v>1360056.165</v>
      </c>
      <c r="I413" s="10" t="n">
        <v>842943.835</v>
      </c>
      <c r="J413" s="8" t="s">
        <v>120</v>
      </c>
      <c r="K413" s="8" t="s">
        <v>121</v>
      </c>
    </row>
    <row r="414" customFormat="false" ht="24" hidden="false" customHeight="false" outlineLevel="0" collapsed="false">
      <c r="A414" s="8" t="s">
        <v>240</v>
      </c>
      <c r="B414" s="8" t="s">
        <v>200</v>
      </c>
      <c r="C414" s="9" t="s">
        <v>15</v>
      </c>
      <c r="D414" s="9" t="s">
        <v>604</v>
      </c>
      <c r="E414" s="9" t="s">
        <v>26</v>
      </c>
      <c r="F414" s="8" t="s">
        <v>605</v>
      </c>
      <c r="G414" s="10" t="n">
        <v>3000</v>
      </c>
      <c r="H414" s="10" t="n">
        <v>516.56</v>
      </c>
      <c r="I414" s="10" t="n">
        <v>2483.44</v>
      </c>
      <c r="J414" s="8" t="s">
        <v>120</v>
      </c>
      <c r="K414" s="8" t="s">
        <v>121</v>
      </c>
    </row>
    <row r="415" customFormat="false" ht="24" hidden="false" customHeight="false" outlineLevel="0" collapsed="false">
      <c r="A415" s="8" t="s">
        <v>240</v>
      </c>
      <c r="B415" s="8" t="s">
        <v>200</v>
      </c>
      <c r="C415" s="9" t="s">
        <v>15</v>
      </c>
      <c r="D415" s="9" t="s">
        <v>606</v>
      </c>
      <c r="E415" s="9" t="s">
        <v>25</v>
      </c>
      <c r="F415" s="8" t="s">
        <v>607</v>
      </c>
      <c r="G415" s="10" t="n">
        <v>155000</v>
      </c>
      <c r="H415" s="10" t="n">
        <v>141988.439</v>
      </c>
      <c r="I415" s="10" t="n">
        <v>13011.561</v>
      </c>
      <c r="J415" s="8" t="s">
        <v>120</v>
      </c>
      <c r="K415" s="8" t="s">
        <v>121</v>
      </c>
    </row>
    <row r="416" customFormat="false" ht="24" hidden="false" customHeight="false" outlineLevel="0" collapsed="false">
      <c r="A416" s="8" t="s">
        <v>240</v>
      </c>
      <c r="B416" s="8" t="s">
        <v>200</v>
      </c>
      <c r="C416" s="9" t="s">
        <v>15</v>
      </c>
      <c r="D416" s="9" t="s">
        <v>606</v>
      </c>
      <c r="E416" s="9" t="s">
        <v>17</v>
      </c>
      <c r="F416" s="8" t="s">
        <v>607</v>
      </c>
      <c r="G416" s="10" t="n">
        <v>5471000</v>
      </c>
      <c r="H416" s="10" t="n">
        <v>3716355.413</v>
      </c>
      <c r="I416" s="10" t="n">
        <v>1754644.587</v>
      </c>
      <c r="J416" s="8" t="s">
        <v>120</v>
      </c>
      <c r="K416" s="8" t="s">
        <v>121</v>
      </c>
    </row>
    <row r="417" customFormat="false" ht="24" hidden="false" customHeight="false" outlineLevel="0" collapsed="false">
      <c r="A417" s="8" t="s">
        <v>240</v>
      </c>
      <c r="B417" s="8" t="s">
        <v>200</v>
      </c>
      <c r="C417" s="9" t="s">
        <v>15</v>
      </c>
      <c r="D417" s="9" t="s">
        <v>606</v>
      </c>
      <c r="E417" s="9" t="s">
        <v>26</v>
      </c>
      <c r="F417" s="8" t="s">
        <v>607</v>
      </c>
      <c r="G417" s="10" t="n">
        <v>6000</v>
      </c>
      <c r="H417" s="10" t="n">
        <v>311.434</v>
      </c>
      <c r="I417" s="10" t="n">
        <v>5688.566</v>
      </c>
      <c r="J417" s="8" t="s">
        <v>120</v>
      </c>
      <c r="K417" s="8" t="s">
        <v>121</v>
      </c>
    </row>
    <row r="418" customFormat="false" ht="24" hidden="false" customHeight="false" outlineLevel="0" collapsed="false">
      <c r="A418" s="8" t="s">
        <v>240</v>
      </c>
      <c r="B418" s="8" t="s">
        <v>200</v>
      </c>
      <c r="C418" s="9" t="s">
        <v>15</v>
      </c>
      <c r="D418" s="9" t="s">
        <v>608</v>
      </c>
      <c r="E418" s="9" t="s">
        <v>25</v>
      </c>
      <c r="F418" s="8" t="s">
        <v>609</v>
      </c>
      <c r="G418" s="10" t="n">
        <v>185000</v>
      </c>
      <c r="H418" s="10" t="n">
        <v>185000</v>
      </c>
      <c r="I418" s="10" t="n">
        <v>0</v>
      </c>
      <c r="J418" s="8" t="s">
        <v>120</v>
      </c>
      <c r="K418" s="8" t="s">
        <v>121</v>
      </c>
    </row>
    <row r="419" customFormat="false" ht="24" hidden="false" customHeight="false" outlineLevel="0" collapsed="false">
      <c r="A419" s="8" t="s">
        <v>240</v>
      </c>
      <c r="B419" s="8" t="s">
        <v>200</v>
      </c>
      <c r="C419" s="9" t="s">
        <v>15</v>
      </c>
      <c r="D419" s="9" t="s">
        <v>608</v>
      </c>
      <c r="E419" s="9" t="s">
        <v>17</v>
      </c>
      <c r="F419" s="8" t="s">
        <v>609</v>
      </c>
      <c r="G419" s="10" t="n">
        <v>6886000</v>
      </c>
      <c r="H419" s="10" t="n">
        <v>5052617.575</v>
      </c>
      <c r="I419" s="10" t="n">
        <v>1833382.425</v>
      </c>
      <c r="J419" s="8" t="s">
        <v>120</v>
      </c>
      <c r="K419" s="8" t="s">
        <v>121</v>
      </c>
    </row>
    <row r="420" customFormat="false" ht="24" hidden="false" customHeight="false" outlineLevel="0" collapsed="false">
      <c r="A420" s="8" t="s">
        <v>240</v>
      </c>
      <c r="B420" s="8" t="s">
        <v>200</v>
      </c>
      <c r="C420" s="9" t="s">
        <v>15</v>
      </c>
      <c r="D420" s="9" t="s">
        <v>608</v>
      </c>
      <c r="E420" s="9" t="s">
        <v>26</v>
      </c>
      <c r="F420" s="8" t="s">
        <v>609</v>
      </c>
      <c r="G420" s="10" t="n">
        <v>6000</v>
      </c>
      <c r="H420" s="10" t="n">
        <v>2789.432</v>
      </c>
      <c r="I420" s="10" t="n">
        <v>3210.568</v>
      </c>
      <c r="J420" s="8" t="s">
        <v>120</v>
      </c>
      <c r="K420" s="8" t="s">
        <v>121</v>
      </c>
    </row>
    <row r="421" customFormat="false" ht="24" hidden="false" customHeight="false" outlineLevel="0" collapsed="false">
      <c r="A421" s="8" t="s">
        <v>240</v>
      </c>
      <c r="B421" s="8" t="s">
        <v>200</v>
      </c>
      <c r="C421" s="9" t="s">
        <v>15</v>
      </c>
      <c r="D421" s="9" t="s">
        <v>610</v>
      </c>
      <c r="E421" s="9" t="s">
        <v>22</v>
      </c>
      <c r="F421" s="8" t="s">
        <v>611</v>
      </c>
      <c r="G421" s="10" t="n">
        <v>1100</v>
      </c>
      <c r="H421" s="10" t="n">
        <v>104.23</v>
      </c>
      <c r="I421" s="10" t="n">
        <v>995.77</v>
      </c>
      <c r="J421" s="8" t="s">
        <v>120</v>
      </c>
      <c r="K421" s="8" t="s">
        <v>121</v>
      </c>
    </row>
    <row r="422" customFormat="false" ht="24" hidden="false" customHeight="false" outlineLevel="0" collapsed="false">
      <c r="A422" s="8" t="s">
        <v>240</v>
      </c>
      <c r="B422" s="8" t="s">
        <v>200</v>
      </c>
      <c r="C422" s="9" t="s">
        <v>15</v>
      </c>
      <c r="D422" s="9" t="s">
        <v>610</v>
      </c>
      <c r="E422" s="9" t="s">
        <v>25</v>
      </c>
      <c r="F422" s="8" t="s">
        <v>611</v>
      </c>
      <c r="G422" s="10" t="n">
        <v>471000</v>
      </c>
      <c r="H422" s="10" t="n">
        <v>0</v>
      </c>
      <c r="I422" s="10" t="n">
        <v>471000</v>
      </c>
      <c r="J422" s="8" t="s">
        <v>120</v>
      </c>
      <c r="K422" s="8" t="s">
        <v>121</v>
      </c>
    </row>
    <row r="423" customFormat="false" ht="24" hidden="false" customHeight="false" outlineLevel="0" collapsed="false">
      <c r="A423" s="8" t="s">
        <v>240</v>
      </c>
      <c r="B423" s="8" t="s">
        <v>200</v>
      </c>
      <c r="C423" s="9" t="s">
        <v>15</v>
      </c>
      <c r="D423" s="9" t="s">
        <v>610</v>
      </c>
      <c r="E423" s="9" t="s">
        <v>17</v>
      </c>
      <c r="F423" s="8" t="s">
        <v>611</v>
      </c>
      <c r="G423" s="10" t="n">
        <v>6500900</v>
      </c>
      <c r="H423" s="10" t="n">
        <v>906218.25</v>
      </c>
      <c r="I423" s="10" t="n">
        <v>5594681.75</v>
      </c>
      <c r="J423" s="8" t="s">
        <v>120</v>
      </c>
      <c r="K423" s="8" t="s">
        <v>121</v>
      </c>
    </row>
    <row r="424" customFormat="false" ht="24" hidden="false" customHeight="false" outlineLevel="0" collapsed="false">
      <c r="A424" s="8" t="s">
        <v>240</v>
      </c>
      <c r="B424" s="8" t="s">
        <v>200</v>
      </c>
      <c r="C424" s="9" t="s">
        <v>15</v>
      </c>
      <c r="D424" s="9" t="s">
        <v>610</v>
      </c>
      <c r="E424" s="9" t="s">
        <v>26</v>
      </c>
      <c r="F424" s="8" t="s">
        <v>611</v>
      </c>
      <c r="G424" s="10" t="n">
        <v>10000</v>
      </c>
      <c r="H424" s="10" t="n">
        <v>1533.212</v>
      </c>
      <c r="I424" s="10" t="n">
        <v>8466.788</v>
      </c>
      <c r="J424" s="8" t="s">
        <v>120</v>
      </c>
      <c r="K424" s="8" t="s">
        <v>121</v>
      </c>
    </row>
    <row r="425" customFormat="false" ht="24" hidden="false" customHeight="false" outlineLevel="0" collapsed="false">
      <c r="A425" s="8" t="s">
        <v>240</v>
      </c>
      <c r="B425" s="8" t="s">
        <v>200</v>
      </c>
      <c r="C425" s="9" t="s">
        <v>15</v>
      </c>
      <c r="D425" s="9" t="s">
        <v>612</v>
      </c>
      <c r="E425" s="9" t="s">
        <v>17</v>
      </c>
      <c r="F425" s="8" t="s">
        <v>613</v>
      </c>
      <c r="G425" s="10" t="n">
        <v>920000</v>
      </c>
      <c r="H425" s="10" t="n">
        <v>0</v>
      </c>
      <c r="I425" s="10" t="n">
        <v>920000</v>
      </c>
      <c r="J425" s="8" t="s">
        <v>120</v>
      </c>
      <c r="K425" s="8" t="s">
        <v>121</v>
      </c>
    </row>
    <row r="426" customFormat="false" ht="24" hidden="false" customHeight="false" outlineLevel="0" collapsed="false">
      <c r="A426" s="8" t="s">
        <v>240</v>
      </c>
      <c r="B426" s="8" t="s">
        <v>200</v>
      </c>
      <c r="C426" s="9" t="s">
        <v>15</v>
      </c>
      <c r="D426" s="9" t="s">
        <v>614</v>
      </c>
      <c r="E426" s="9" t="s">
        <v>17</v>
      </c>
      <c r="F426" s="8" t="s">
        <v>615</v>
      </c>
      <c r="G426" s="10" t="n">
        <v>2600000</v>
      </c>
      <c r="H426" s="10" t="n">
        <v>0</v>
      </c>
      <c r="I426" s="10" t="n">
        <v>2600000</v>
      </c>
      <c r="J426" s="8" t="s">
        <v>120</v>
      </c>
      <c r="K426" s="8" t="s">
        <v>121</v>
      </c>
    </row>
    <row r="427" customFormat="false" ht="24" hidden="false" customHeight="false" outlineLevel="0" collapsed="false">
      <c r="A427" s="8" t="s">
        <v>240</v>
      </c>
      <c r="B427" s="8" t="s">
        <v>33</v>
      </c>
      <c r="C427" s="9" t="s">
        <v>15</v>
      </c>
      <c r="D427" s="9" t="s">
        <v>616</v>
      </c>
      <c r="E427" s="9" t="s">
        <v>32</v>
      </c>
      <c r="F427" s="8" t="s">
        <v>617</v>
      </c>
      <c r="G427" s="10" t="n">
        <v>483330</v>
      </c>
      <c r="H427" s="10" t="n">
        <v>291798.746</v>
      </c>
      <c r="I427" s="10" t="n">
        <v>191531.254</v>
      </c>
      <c r="J427" s="8" t="s">
        <v>618</v>
      </c>
      <c r="K427" s="8" t="s">
        <v>619</v>
      </c>
    </row>
    <row r="428" customFormat="false" ht="24" hidden="false" customHeight="false" outlineLevel="0" collapsed="false">
      <c r="A428" s="8" t="s">
        <v>240</v>
      </c>
      <c r="B428" s="8" t="s">
        <v>33</v>
      </c>
      <c r="C428" s="9" t="s">
        <v>15</v>
      </c>
      <c r="D428" s="9" t="s">
        <v>620</v>
      </c>
      <c r="E428" s="9" t="s">
        <v>32</v>
      </c>
      <c r="F428" s="8" t="s">
        <v>621</v>
      </c>
      <c r="G428" s="10" t="n">
        <v>200000</v>
      </c>
      <c r="H428" s="10" t="n">
        <v>41663.999</v>
      </c>
      <c r="I428" s="10" t="n">
        <v>158336.001</v>
      </c>
      <c r="J428" s="8" t="s">
        <v>618</v>
      </c>
      <c r="K428" s="8" t="s">
        <v>622</v>
      </c>
    </row>
    <row r="429" customFormat="false" ht="24" hidden="false" customHeight="false" outlineLevel="0" collapsed="false">
      <c r="A429" s="8" t="s">
        <v>240</v>
      </c>
      <c r="B429" s="8" t="s">
        <v>33</v>
      </c>
      <c r="C429" s="9" t="s">
        <v>15</v>
      </c>
      <c r="D429" s="9" t="s">
        <v>623</v>
      </c>
      <c r="E429" s="9" t="s">
        <v>25</v>
      </c>
      <c r="F429" s="8" t="s">
        <v>624</v>
      </c>
      <c r="G429" s="10" t="n">
        <v>350000</v>
      </c>
      <c r="H429" s="10" t="n">
        <v>257350.738</v>
      </c>
      <c r="I429" s="10" t="n">
        <v>92649.262</v>
      </c>
      <c r="J429" s="8" t="s">
        <v>36</v>
      </c>
      <c r="K429" s="8" t="s">
        <v>625</v>
      </c>
    </row>
    <row r="430" customFormat="false" ht="24" hidden="false" customHeight="false" outlineLevel="0" collapsed="false">
      <c r="A430" s="8" t="s">
        <v>240</v>
      </c>
      <c r="B430" s="8" t="s">
        <v>33</v>
      </c>
      <c r="C430" s="9" t="s">
        <v>15</v>
      </c>
      <c r="D430" s="9" t="s">
        <v>626</v>
      </c>
      <c r="E430" s="9" t="s">
        <v>17</v>
      </c>
      <c r="F430" s="8" t="s">
        <v>627</v>
      </c>
      <c r="G430" s="10" t="n">
        <v>1100000</v>
      </c>
      <c r="H430" s="10" t="n">
        <v>0</v>
      </c>
      <c r="I430" s="10" t="n">
        <v>1100000</v>
      </c>
      <c r="J430" s="8" t="s">
        <v>245</v>
      </c>
      <c r="K430" s="8" t="s">
        <v>628</v>
      </c>
    </row>
    <row r="431" customFormat="false" ht="24" hidden="false" customHeight="false" outlineLevel="0" collapsed="false">
      <c r="A431" s="8" t="s">
        <v>240</v>
      </c>
      <c r="B431" s="8" t="s">
        <v>33</v>
      </c>
      <c r="C431" s="9" t="s">
        <v>15</v>
      </c>
      <c r="D431" s="9" t="s">
        <v>629</v>
      </c>
      <c r="E431" s="9" t="s">
        <v>32</v>
      </c>
      <c r="F431" s="8" t="s">
        <v>630</v>
      </c>
      <c r="G431" s="10" t="n">
        <v>50000</v>
      </c>
      <c r="H431" s="10" t="n">
        <v>3788.358</v>
      </c>
      <c r="I431" s="10" t="n">
        <v>46211.642</v>
      </c>
      <c r="J431" s="8" t="s">
        <v>245</v>
      </c>
      <c r="K431" s="8" t="s">
        <v>631</v>
      </c>
    </row>
    <row r="432" customFormat="false" ht="24" hidden="false" customHeight="false" outlineLevel="0" collapsed="false">
      <c r="A432" s="8" t="s">
        <v>240</v>
      </c>
      <c r="B432" s="8" t="s">
        <v>33</v>
      </c>
      <c r="C432" s="9" t="s">
        <v>15</v>
      </c>
      <c r="D432" s="9" t="s">
        <v>632</v>
      </c>
      <c r="E432" s="9" t="s">
        <v>17</v>
      </c>
      <c r="F432" s="8" t="s">
        <v>633</v>
      </c>
      <c r="G432" s="10" t="n">
        <v>735000</v>
      </c>
      <c r="H432" s="10" t="n">
        <v>0</v>
      </c>
      <c r="I432" s="10" t="n">
        <v>735000</v>
      </c>
      <c r="J432" s="8" t="s">
        <v>36</v>
      </c>
      <c r="K432" s="8" t="s">
        <v>634</v>
      </c>
    </row>
    <row r="433" customFormat="false" ht="24" hidden="false" customHeight="false" outlineLevel="0" collapsed="false">
      <c r="A433" s="8" t="s">
        <v>240</v>
      </c>
      <c r="B433" s="8" t="s">
        <v>33</v>
      </c>
      <c r="C433" s="9" t="s">
        <v>15</v>
      </c>
      <c r="D433" s="9" t="s">
        <v>632</v>
      </c>
      <c r="E433" s="9" t="s">
        <v>26</v>
      </c>
      <c r="F433" s="8" t="s">
        <v>633</v>
      </c>
      <c r="G433" s="10" t="n">
        <v>1000</v>
      </c>
      <c r="H433" s="10" t="n">
        <v>0</v>
      </c>
      <c r="I433" s="10" t="n">
        <v>1000</v>
      </c>
      <c r="J433" s="8" t="s">
        <v>36</v>
      </c>
      <c r="K433" s="8" t="s">
        <v>634</v>
      </c>
    </row>
    <row r="434" customFormat="false" ht="24" hidden="false" customHeight="false" outlineLevel="0" collapsed="false">
      <c r="A434" s="8" t="s">
        <v>240</v>
      </c>
      <c r="B434" s="8" t="s">
        <v>33</v>
      </c>
      <c r="C434" s="9" t="s">
        <v>15</v>
      </c>
      <c r="D434" s="9" t="s">
        <v>635</v>
      </c>
      <c r="E434" s="9" t="s">
        <v>25</v>
      </c>
      <c r="F434" s="8" t="s">
        <v>636</v>
      </c>
      <c r="G434" s="10" t="n">
        <v>410000</v>
      </c>
      <c r="H434" s="10" t="n">
        <v>121760.88</v>
      </c>
      <c r="I434" s="10" t="n">
        <v>288239.12</v>
      </c>
      <c r="J434" s="8" t="s">
        <v>637</v>
      </c>
      <c r="K434" s="8" t="s">
        <v>638</v>
      </c>
    </row>
    <row r="435" customFormat="false" ht="24" hidden="false" customHeight="false" outlineLevel="0" collapsed="false">
      <c r="A435" s="8" t="s">
        <v>240</v>
      </c>
      <c r="B435" s="8" t="s">
        <v>33</v>
      </c>
      <c r="C435" s="9" t="s">
        <v>15</v>
      </c>
      <c r="D435" s="9" t="s">
        <v>635</v>
      </c>
      <c r="E435" s="9" t="s">
        <v>17</v>
      </c>
      <c r="F435" s="8" t="s">
        <v>636</v>
      </c>
      <c r="G435" s="10" t="n">
        <v>19378000</v>
      </c>
      <c r="H435" s="10" t="n">
        <v>10191053.276</v>
      </c>
      <c r="I435" s="10" t="n">
        <v>9186946.724</v>
      </c>
      <c r="J435" s="8" t="s">
        <v>637</v>
      </c>
      <c r="K435" s="8" t="s">
        <v>638</v>
      </c>
    </row>
    <row r="436" customFormat="false" ht="24" hidden="false" customHeight="false" outlineLevel="0" collapsed="false">
      <c r="A436" s="8" t="s">
        <v>240</v>
      </c>
      <c r="B436" s="8" t="s">
        <v>33</v>
      </c>
      <c r="C436" s="9" t="s">
        <v>15</v>
      </c>
      <c r="D436" s="9" t="s">
        <v>635</v>
      </c>
      <c r="E436" s="9" t="s">
        <v>26</v>
      </c>
      <c r="F436" s="8" t="s">
        <v>636</v>
      </c>
      <c r="G436" s="10" t="n">
        <v>10000</v>
      </c>
      <c r="H436" s="10" t="n">
        <v>77.484</v>
      </c>
      <c r="I436" s="10" t="n">
        <v>9922.516</v>
      </c>
      <c r="J436" s="8" t="s">
        <v>637</v>
      </c>
      <c r="K436" s="8" t="s">
        <v>638</v>
      </c>
    </row>
    <row r="437" customFormat="false" ht="36" hidden="false" customHeight="false" outlineLevel="0" collapsed="false">
      <c r="A437" s="8" t="s">
        <v>240</v>
      </c>
      <c r="B437" s="8" t="s">
        <v>33</v>
      </c>
      <c r="C437" s="9" t="s">
        <v>15</v>
      </c>
      <c r="D437" s="9" t="s">
        <v>639</v>
      </c>
      <c r="E437" s="9" t="s">
        <v>25</v>
      </c>
      <c r="F437" s="8" t="s">
        <v>640</v>
      </c>
      <c r="G437" s="10" t="n">
        <v>428000</v>
      </c>
      <c r="H437" s="10" t="n">
        <v>159355</v>
      </c>
      <c r="I437" s="10" t="n">
        <v>268645</v>
      </c>
      <c r="J437" s="8" t="s">
        <v>641</v>
      </c>
      <c r="K437" s="8" t="s">
        <v>642</v>
      </c>
    </row>
    <row r="438" customFormat="false" ht="36" hidden="false" customHeight="false" outlineLevel="0" collapsed="false">
      <c r="A438" s="8" t="s">
        <v>240</v>
      </c>
      <c r="B438" s="8" t="s">
        <v>33</v>
      </c>
      <c r="C438" s="9" t="s">
        <v>15</v>
      </c>
      <c r="D438" s="9" t="s">
        <v>639</v>
      </c>
      <c r="E438" s="9" t="s">
        <v>17</v>
      </c>
      <c r="F438" s="8" t="s">
        <v>640</v>
      </c>
      <c r="G438" s="10" t="n">
        <v>7003000</v>
      </c>
      <c r="H438" s="10" t="n">
        <v>6189487.249</v>
      </c>
      <c r="I438" s="10" t="n">
        <v>813512.751</v>
      </c>
      <c r="J438" s="8" t="s">
        <v>641</v>
      </c>
      <c r="K438" s="8" t="s">
        <v>642</v>
      </c>
    </row>
    <row r="439" customFormat="false" ht="36" hidden="false" customHeight="false" outlineLevel="0" collapsed="false">
      <c r="A439" s="8" t="s">
        <v>240</v>
      </c>
      <c r="B439" s="8" t="s">
        <v>33</v>
      </c>
      <c r="C439" s="9" t="s">
        <v>15</v>
      </c>
      <c r="D439" s="9" t="s">
        <v>639</v>
      </c>
      <c r="E439" s="9" t="s">
        <v>26</v>
      </c>
      <c r="F439" s="8" t="s">
        <v>640</v>
      </c>
      <c r="G439" s="10" t="n">
        <v>10000</v>
      </c>
      <c r="H439" s="10" t="n">
        <v>981.474</v>
      </c>
      <c r="I439" s="10" t="n">
        <v>9018.526</v>
      </c>
      <c r="J439" s="8" t="s">
        <v>641</v>
      </c>
      <c r="K439" s="8" t="s">
        <v>642</v>
      </c>
    </row>
    <row r="440" customFormat="false" ht="24" hidden="false" customHeight="false" outlineLevel="0" collapsed="false">
      <c r="A440" s="8" t="s">
        <v>240</v>
      </c>
      <c r="B440" s="8" t="s">
        <v>33</v>
      </c>
      <c r="C440" s="9" t="s">
        <v>15</v>
      </c>
      <c r="D440" s="9" t="s">
        <v>643</v>
      </c>
      <c r="E440" s="9" t="s">
        <v>25</v>
      </c>
      <c r="F440" s="8" t="s">
        <v>644</v>
      </c>
      <c r="G440" s="10" t="n">
        <v>144000</v>
      </c>
      <c r="H440" s="10" t="n">
        <v>65044.608</v>
      </c>
      <c r="I440" s="10" t="n">
        <v>78955.392</v>
      </c>
      <c r="J440" s="8" t="s">
        <v>245</v>
      </c>
      <c r="K440" s="8" t="s">
        <v>645</v>
      </c>
    </row>
    <row r="441" customFormat="false" ht="24" hidden="false" customHeight="false" outlineLevel="0" collapsed="false">
      <c r="A441" s="8" t="s">
        <v>240</v>
      </c>
      <c r="B441" s="8" t="s">
        <v>33</v>
      </c>
      <c r="C441" s="9" t="s">
        <v>15</v>
      </c>
      <c r="D441" s="9" t="s">
        <v>643</v>
      </c>
      <c r="E441" s="9" t="s">
        <v>17</v>
      </c>
      <c r="F441" s="8" t="s">
        <v>644</v>
      </c>
      <c r="G441" s="10" t="n">
        <v>1883000</v>
      </c>
      <c r="H441" s="10" t="n">
        <v>847411.531</v>
      </c>
      <c r="I441" s="10" t="n">
        <v>1035588.469</v>
      </c>
      <c r="J441" s="8" t="s">
        <v>245</v>
      </c>
      <c r="K441" s="8" t="s">
        <v>645</v>
      </c>
    </row>
    <row r="442" customFormat="false" ht="24" hidden="false" customHeight="false" outlineLevel="0" collapsed="false">
      <c r="A442" s="8" t="s">
        <v>240</v>
      </c>
      <c r="B442" s="8" t="s">
        <v>33</v>
      </c>
      <c r="C442" s="9" t="s">
        <v>15</v>
      </c>
      <c r="D442" s="9" t="s">
        <v>643</v>
      </c>
      <c r="E442" s="9" t="s">
        <v>26</v>
      </c>
      <c r="F442" s="8" t="s">
        <v>644</v>
      </c>
      <c r="G442" s="10" t="n">
        <v>2000</v>
      </c>
      <c r="H442" s="10" t="n">
        <v>46.79</v>
      </c>
      <c r="I442" s="10" t="n">
        <v>1953.21</v>
      </c>
      <c r="J442" s="8" t="s">
        <v>245</v>
      </c>
      <c r="K442" s="8" t="s">
        <v>645</v>
      </c>
    </row>
    <row r="443" customFormat="false" ht="24" hidden="false" customHeight="false" outlineLevel="0" collapsed="false">
      <c r="A443" s="8" t="s">
        <v>240</v>
      </c>
      <c r="B443" s="8" t="s">
        <v>33</v>
      </c>
      <c r="C443" s="9" t="s">
        <v>15</v>
      </c>
      <c r="D443" s="9" t="s">
        <v>646</v>
      </c>
      <c r="E443" s="9" t="s">
        <v>25</v>
      </c>
      <c r="F443" s="8" t="s">
        <v>647</v>
      </c>
      <c r="G443" s="10" t="n">
        <v>749000</v>
      </c>
      <c r="H443" s="10" t="n">
        <v>616999.975</v>
      </c>
      <c r="I443" s="10" t="n">
        <v>132000.025</v>
      </c>
      <c r="J443" s="8" t="s">
        <v>120</v>
      </c>
      <c r="K443" s="8" t="s">
        <v>121</v>
      </c>
    </row>
    <row r="444" customFormat="false" ht="24" hidden="false" customHeight="false" outlineLevel="0" collapsed="false">
      <c r="A444" s="8" t="s">
        <v>240</v>
      </c>
      <c r="B444" s="8" t="s">
        <v>33</v>
      </c>
      <c r="C444" s="9" t="s">
        <v>15</v>
      </c>
      <c r="D444" s="9" t="s">
        <v>646</v>
      </c>
      <c r="E444" s="9" t="s">
        <v>17</v>
      </c>
      <c r="F444" s="8" t="s">
        <v>647</v>
      </c>
      <c r="G444" s="10" t="n">
        <v>19318000</v>
      </c>
      <c r="H444" s="10" t="n">
        <v>16604600.986</v>
      </c>
      <c r="I444" s="10" t="n">
        <v>2713399.014</v>
      </c>
      <c r="J444" s="8" t="s">
        <v>120</v>
      </c>
      <c r="K444" s="8" t="s">
        <v>121</v>
      </c>
    </row>
    <row r="445" customFormat="false" ht="24" hidden="false" customHeight="false" outlineLevel="0" collapsed="false">
      <c r="A445" s="8" t="s">
        <v>240</v>
      </c>
      <c r="B445" s="8" t="s">
        <v>33</v>
      </c>
      <c r="C445" s="9" t="s">
        <v>15</v>
      </c>
      <c r="D445" s="9" t="s">
        <v>646</v>
      </c>
      <c r="E445" s="9" t="s">
        <v>26</v>
      </c>
      <c r="F445" s="8" t="s">
        <v>647</v>
      </c>
      <c r="G445" s="10" t="n">
        <v>10000</v>
      </c>
      <c r="H445" s="10" t="n">
        <v>124.274</v>
      </c>
      <c r="I445" s="10" t="n">
        <v>9875.726</v>
      </c>
      <c r="J445" s="8" t="s">
        <v>120</v>
      </c>
      <c r="K445" s="8" t="s">
        <v>121</v>
      </c>
    </row>
    <row r="446" customFormat="false" ht="24" hidden="false" customHeight="false" outlineLevel="0" collapsed="false">
      <c r="A446" s="8" t="s">
        <v>240</v>
      </c>
      <c r="B446" s="8" t="s">
        <v>33</v>
      </c>
      <c r="C446" s="9" t="s">
        <v>15</v>
      </c>
      <c r="D446" s="9" t="s">
        <v>648</v>
      </c>
      <c r="E446" s="9" t="s">
        <v>17</v>
      </c>
      <c r="F446" s="8" t="s">
        <v>649</v>
      </c>
      <c r="G446" s="10" t="n">
        <v>2942000</v>
      </c>
      <c r="H446" s="10" t="n">
        <v>1773131.94</v>
      </c>
      <c r="I446" s="10" t="n">
        <v>1168868.06</v>
      </c>
      <c r="J446" s="8" t="s">
        <v>120</v>
      </c>
      <c r="K446" s="8" t="s">
        <v>121</v>
      </c>
    </row>
    <row r="447" customFormat="false" ht="24" hidden="false" customHeight="false" outlineLevel="0" collapsed="false">
      <c r="A447" s="8" t="s">
        <v>240</v>
      </c>
      <c r="B447" s="8" t="s">
        <v>33</v>
      </c>
      <c r="C447" s="9" t="s">
        <v>15</v>
      </c>
      <c r="D447" s="9" t="s">
        <v>648</v>
      </c>
      <c r="E447" s="9" t="s">
        <v>26</v>
      </c>
      <c r="F447" s="8" t="s">
        <v>649</v>
      </c>
      <c r="G447" s="10" t="n">
        <v>2000</v>
      </c>
      <c r="H447" s="10" t="n">
        <v>0</v>
      </c>
      <c r="I447" s="10" t="n">
        <v>2000</v>
      </c>
      <c r="J447" s="8" t="s">
        <v>120</v>
      </c>
      <c r="K447" s="8" t="s">
        <v>121</v>
      </c>
    </row>
    <row r="448" customFormat="false" ht="24" hidden="false" customHeight="false" outlineLevel="0" collapsed="false">
      <c r="A448" s="8" t="s">
        <v>240</v>
      </c>
      <c r="B448" s="8" t="s">
        <v>33</v>
      </c>
      <c r="C448" s="9" t="s">
        <v>15</v>
      </c>
      <c r="D448" s="9" t="s">
        <v>650</v>
      </c>
      <c r="E448" s="9" t="s">
        <v>17</v>
      </c>
      <c r="F448" s="8" t="s">
        <v>651</v>
      </c>
      <c r="G448" s="10" t="n">
        <v>2530000</v>
      </c>
      <c r="H448" s="10" t="n">
        <v>0</v>
      </c>
      <c r="I448" s="10" t="n">
        <v>2530000</v>
      </c>
      <c r="J448" s="8" t="s">
        <v>120</v>
      </c>
      <c r="K448" s="8" t="s">
        <v>121</v>
      </c>
    </row>
    <row r="449" customFormat="false" ht="24" hidden="false" customHeight="false" outlineLevel="0" collapsed="false">
      <c r="A449" s="8" t="s">
        <v>240</v>
      </c>
      <c r="B449" s="8" t="s">
        <v>33</v>
      </c>
      <c r="C449" s="9" t="s">
        <v>15</v>
      </c>
      <c r="D449" s="9" t="s">
        <v>652</v>
      </c>
      <c r="E449" s="9" t="s">
        <v>17</v>
      </c>
      <c r="F449" s="8" t="s">
        <v>653</v>
      </c>
      <c r="G449" s="10" t="n">
        <v>2000000</v>
      </c>
      <c r="H449" s="10" t="n">
        <v>0</v>
      </c>
      <c r="I449" s="10" t="n">
        <v>2000000</v>
      </c>
      <c r="J449" s="8" t="s">
        <v>120</v>
      </c>
      <c r="K449" s="8" t="s">
        <v>121</v>
      </c>
    </row>
    <row r="450" customFormat="false" ht="36" hidden="false" customHeight="false" outlineLevel="0" collapsed="false">
      <c r="A450" s="8" t="s">
        <v>240</v>
      </c>
      <c r="B450" s="8" t="s">
        <v>38</v>
      </c>
      <c r="C450" s="9" t="s">
        <v>15</v>
      </c>
      <c r="D450" s="9" t="s">
        <v>654</v>
      </c>
      <c r="E450" s="9" t="s">
        <v>32</v>
      </c>
      <c r="F450" s="8" t="s">
        <v>655</v>
      </c>
      <c r="G450" s="10" t="n">
        <v>1110000</v>
      </c>
      <c r="H450" s="10" t="n">
        <v>65824.293</v>
      </c>
      <c r="I450" s="10" t="n">
        <v>1044175.707</v>
      </c>
      <c r="J450" s="8" t="s">
        <v>220</v>
      </c>
      <c r="K450" s="8" t="s">
        <v>220</v>
      </c>
    </row>
    <row r="451" customFormat="false" ht="36" hidden="false" customHeight="false" outlineLevel="0" collapsed="false">
      <c r="A451" s="8" t="s">
        <v>240</v>
      </c>
      <c r="B451" s="8" t="s">
        <v>38</v>
      </c>
      <c r="C451" s="9" t="s">
        <v>15</v>
      </c>
      <c r="D451" s="9" t="s">
        <v>656</v>
      </c>
      <c r="E451" s="9" t="s">
        <v>17</v>
      </c>
      <c r="F451" s="8" t="s">
        <v>657</v>
      </c>
      <c r="G451" s="10" t="n">
        <v>3700000</v>
      </c>
      <c r="H451" s="10" t="n">
        <v>0</v>
      </c>
      <c r="I451" s="10" t="n">
        <v>3700000</v>
      </c>
      <c r="J451" s="8" t="s">
        <v>225</v>
      </c>
      <c r="K451" s="8" t="s">
        <v>658</v>
      </c>
    </row>
    <row r="452" customFormat="false" ht="36" hidden="false" customHeight="false" outlineLevel="0" collapsed="false">
      <c r="A452" s="8" t="s">
        <v>240</v>
      </c>
      <c r="B452" s="8" t="s">
        <v>38</v>
      </c>
      <c r="C452" s="9" t="s">
        <v>15</v>
      </c>
      <c r="D452" s="9" t="s">
        <v>659</v>
      </c>
      <c r="E452" s="9" t="s">
        <v>25</v>
      </c>
      <c r="F452" s="8" t="s">
        <v>660</v>
      </c>
      <c r="G452" s="10" t="n">
        <v>148000</v>
      </c>
      <c r="H452" s="10" t="n">
        <v>0</v>
      </c>
      <c r="I452" s="10" t="n">
        <v>148000</v>
      </c>
      <c r="J452" s="8" t="s">
        <v>220</v>
      </c>
      <c r="K452" s="8" t="s">
        <v>220</v>
      </c>
    </row>
    <row r="453" customFormat="false" ht="36" hidden="false" customHeight="false" outlineLevel="0" collapsed="false">
      <c r="A453" s="8" t="s">
        <v>240</v>
      </c>
      <c r="B453" s="8" t="s">
        <v>38</v>
      </c>
      <c r="C453" s="9" t="s">
        <v>15</v>
      </c>
      <c r="D453" s="9" t="s">
        <v>659</v>
      </c>
      <c r="E453" s="9" t="s">
        <v>17</v>
      </c>
      <c r="F453" s="8" t="s">
        <v>660</v>
      </c>
      <c r="G453" s="10" t="n">
        <v>34000</v>
      </c>
      <c r="H453" s="10" t="n">
        <v>0</v>
      </c>
      <c r="I453" s="10" t="n">
        <v>34000</v>
      </c>
      <c r="J453" s="8" t="s">
        <v>220</v>
      </c>
      <c r="K453" s="8" t="s">
        <v>220</v>
      </c>
    </row>
    <row r="454" customFormat="false" ht="48" hidden="false" customHeight="false" outlineLevel="0" collapsed="false">
      <c r="A454" s="8" t="s">
        <v>240</v>
      </c>
      <c r="B454" s="8" t="s">
        <v>38</v>
      </c>
      <c r="C454" s="9" t="s">
        <v>15</v>
      </c>
      <c r="D454" s="9" t="s">
        <v>661</v>
      </c>
      <c r="E454" s="9" t="s">
        <v>17</v>
      </c>
      <c r="F454" s="8" t="s">
        <v>662</v>
      </c>
      <c r="G454" s="10" t="n">
        <v>4600000</v>
      </c>
      <c r="H454" s="10" t="n">
        <v>1680916.377</v>
      </c>
      <c r="I454" s="10" t="n">
        <v>2919083.623</v>
      </c>
      <c r="J454" s="8" t="s">
        <v>663</v>
      </c>
      <c r="K454" s="8" t="s">
        <v>664</v>
      </c>
    </row>
    <row r="455" customFormat="false" ht="36" hidden="false" customHeight="false" outlineLevel="0" collapsed="false">
      <c r="A455" s="8" t="s">
        <v>240</v>
      </c>
      <c r="B455" s="8" t="s">
        <v>38</v>
      </c>
      <c r="C455" s="9" t="s">
        <v>15</v>
      </c>
      <c r="D455" s="9" t="s">
        <v>665</v>
      </c>
      <c r="E455" s="9" t="s">
        <v>17</v>
      </c>
      <c r="F455" s="8" t="s">
        <v>666</v>
      </c>
      <c r="G455" s="10" t="n">
        <v>1500000</v>
      </c>
      <c r="H455" s="10" t="n">
        <v>0</v>
      </c>
      <c r="I455" s="10" t="n">
        <v>1500000</v>
      </c>
      <c r="J455" s="8" t="s">
        <v>667</v>
      </c>
      <c r="K455" s="8" t="s">
        <v>668</v>
      </c>
    </row>
    <row r="456" customFormat="false" ht="36" hidden="false" customHeight="false" outlineLevel="0" collapsed="false">
      <c r="A456" s="8" t="s">
        <v>240</v>
      </c>
      <c r="B456" s="8" t="s">
        <v>38</v>
      </c>
      <c r="C456" s="9" t="s">
        <v>15</v>
      </c>
      <c r="D456" s="9" t="s">
        <v>669</v>
      </c>
      <c r="E456" s="9" t="s">
        <v>17</v>
      </c>
      <c r="F456" s="8" t="s">
        <v>670</v>
      </c>
      <c r="G456" s="10" t="n">
        <v>1000000</v>
      </c>
      <c r="H456" s="10" t="n">
        <v>980743.096</v>
      </c>
      <c r="I456" s="10" t="n">
        <v>19256.904</v>
      </c>
      <c r="J456" s="8" t="s">
        <v>671</v>
      </c>
      <c r="K456" s="8" t="s">
        <v>672</v>
      </c>
    </row>
    <row r="457" customFormat="false" ht="48" hidden="false" customHeight="false" outlineLevel="0" collapsed="false">
      <c r="A457" s="8" t="s">
        <v>240</v>
      </c>
      <c r="B457" s="8" t="s">
        <v>38</v>
      </c>
      <c r="C457" s="9" t="s">
        <v>15</v>
      </c>
      <c r="D457" s="9" t="s">
        <v>673</v>
      </c>
      <c r="E457" s="9" t="s">
        <v>25</v>
      </c>
      <c r="F457" s="8" t="s">
        <v>674</v>
      </c>
      <c r="G457" s="10" t="n">
        <v>200000</v>
      </c>
      <c r="H457" s="10" t="n">
        <v>0</v>
      </c>
      <c r="I457" s="10" t="n">
        <v>200000</v>
      </c>
      <c r="J457" s="8" t="s">
        <v>663</v>
      </c>
      <c r="K457" s="8" t="s">
        <v>675</v>
      </c>
    </row>
    <row r="458" customFormat="false" ht="48" hidden="false" customHeight="false" outlineLevel="0" collapsed="false">
      <c r="A458" s="8" t="s">
        <v>240</v>
      </c>
      <c r="B458" s="8" t="s">
        <v>38</v>
      </c>
      <c r="C458" s="9" t="s">
        <v>15</v>
      </c>
      <c r="D458" s="9" t="s">
        <v>673</v>
      </c>
      <c r="E458" s="9" t="s">
        <v>17</v>
      </c>
      <c r="F458" s="8" t="s">
        <v>674</v>
      </c>
      <c r="G458" s="10" t="n">
        <v>1300000</v>
      </c>
      <c r="H458" s="10" t="n">
        <v>0</v>
      </c>
      <c r="I458" s="10" t="n">
        <v>1300000</v>
      </c>
      <c r="J458" s="8" t="s">
        <v>663</v>
      </c>
      <c r="K458" s="8" t="s">
        <v>675</v>
      </c>
    </row>
    <row r="459" customFormat="false" ht="36" hidden="false" customHeight="false" outlineLevel="0" collapsed="false">
      <c r="A459" s="8" t="s">
        <v>240</v>
      </c>
      <c r="B459" s="8" t="s">
        <v>38</v>
      </c>
      <c r="C459" s="9" t="s">
        <v>15</v>
      </c>
      <c r="D459" s="9" t="s">
        <v>676</v>
      </c>
      <c r="E459" s="9" t="s">
        <v>22</v>
      </c>
      <c r="F459" s="8" t="s">
        <v>677</v>
      </c>
      <c r="G459" s="10" t="n">
        <v>245</v>
      </c>
      <c r="H459" s="10" t="n">
        <v>243.36</v>
      </c>
      <c r="I459" s="10" t="n">
        <v>1.63999999999999</v>
      </c>
      <c r="J459" s="8" t="s">
        <v>671</v>
      </c>
      <c r="K459" s="8" t="s">
        <v>121</v>
      </c>
    </row>
    <row r="460" customFormat="false" ht="36" hidden="false" customHeight="false" outlineLevel="0" collapsed="false">
      <c r="A460" s="8" t="s">
        <v>240</v>
      </c>
      <c r="B460" s="8" t="s">
        <v>38</v>
      </c>
      <c r="C460" s="9" t="s">
        <v>15</v>
      </c>
      <c r="D460" s="9" t="s">
        <v>676</v>
      </c>
      <c r="E460" s="9" t="s">
        <v>25</v>
      </c>
      <c r="F460" s="8" t="s">
        <v>677</v>
      </c>
      <c r="G460" s="10" t="n">
        <v>442000</v>
      </c>
      <c r="H460" s="10" t="n">
        <v>341211.323</v>
      </c>
      <c r="I460" s="10" t="n">
        <v>100788.677</v>
      </c>
      <c r="J460" s="8" t="s">
        <v>671</v>
      </c>
      <c r="K460" s="8" t="s">
        <v>121</v>
      </c>
    </row>
    <row r="461" customFormat="false" ht="36" hidden="false" customHeight="false" outlineLevel="0" collapsed="false">
      <c r="A461" s="8" t="s">
        <v>240</v>
      </c>
      <c r="B461" s="8" t="s">
        <v>38</v>
      </c>
      <c r="C461" s="9" t="s">
        <v>15</v>
      </c>
      <c r="D461" s="9" t="s">
        <v>676</v>
      </c>
      <c r="E461" s="9" t="s">
        <v>17</v>
      </c>
      <c r="F461" s="8" t="s">
        <v>677</v>
      </c>
      <c r="G461" s="10" t="n">
        <v>2000500</v>
      </c>
      <c r="H461" s="10" t="n">
        <v>839053.756</v>
      </c>
      <c r="I461" s="10" t="n">
        <v>1161446.244</v>
      </c>
      <c r="J461" s="8" t="s">
        <v>671</v>
      </c>
      <c r="K461" s="8" t="s">
        <v>121</v>
      </c>
    </row>
    <row r="462" customFormat="false" ht="36" hidden="false" customHeight="false" outlineLevel="0" collapsed="false">
      <c r="A462" s="8" t="s">
        <v>240</v>
      </c>
      <c r="B462" s="8" t="s">
        <v>38</v>
      </c>
      <c r="C462" s="9" t="s">
        <v>15</v>
      </c>
      <c r="D462" s="9" t="s">
        <v>676</v>
      </c>
      <c r="E462" s="9" t="s">
        <v>26</v>
      </c>
      <c r="F462" s="8" t="s">
        <v>677</v>
      </c>
      <c r="G462" s="10" t="n">
        <v>7755</v>
      </c>
      <c r="H462" s="10" t="n">
        <v>0</v>
      </c>
      <c r="I462" s="10" t="n">
        <v>7755</v>
      </c>
      <c r="J462" s="8" t="s">
        <v>671</v>
      </c>
      <c r="K462" s="8" t="s">
        <v>121</v>
      </c>
    </row>
    <row r="463" customFormat="false" ht="36" hidden="false" customHeight="false" outlineLevel="0" collapsed="false">
      <c r="A463" s="8" t="s">
        <v>240</v>
      </c>
      <c r="B463" s="8" t="s">
        <v>38</v>
      </c>
      <c r="C463" s="9" t="s">
        <v>15</v>
      </c>
      <c r="D463" s="9" t="s">
        <v>678</v>
      </c>
      <c r="E463" s="9" t="s">
        <v>22</v>
      </c>
      <c r="F463" s="8" t="s">
        <v>679</v>
      </c>
      <c r="G463" s="10" t="n">
        <v>42</v>
      </c>
      <c r="H463" s="10" t="n">
        <v>41.888</v>
      </c>
      <c r="I463" s="10" t="n">
        <v>0.112000000000002</v>
      </c>
      <c r="J463" s="8" t="s">
        <v>120</v>
      </c>
      <c r="K463" s="8" t="s">
        <v>121</v>
      </c>
    </row>
    <row r="464" customFormat="false" ht="36" hidden="false" customHeight="false" outlineLevel="0" collapsed="false">
      <c r="A464" s="8" t="s">
        <v>240</v>
      </c>
      <c r="B464" s="8" t="s">
        <v>38</v>
      </c>
      <c r="C464" s="9" t="s">
        <v>15</v>
      </c>
      <c r="D464" s="9" t="s">
        <v>678</v>
      </c>
      <c r="E464" s="9" t="s">
        <v>17</v>
      </c>
      <c r="F464" s="8" t="s">
        <v>679</v>
      </c>
      <c r="G464" s="10" t="n">
        <v>3212000</v>
      </c>
      <c r="H464" s="10" t="n">
        <v>1459553.473</v>
      </c>
      <c r="I464" s="10" t="n">
        <v>1752446.527</v>
      </c>
      <c r="J464" s="8" t="s">
        <v>120</v>
      </c>
      <c r="K464" s="8" t="s">
        <v>121</v>
      </c>
    </row>
    <row r="465" customFormat="false" ht="36" hidden="false" customHeight="false" outlineLevel="0" collapsed="false">
      <c r="A465" s="8" t="s">
        <v>240</v>
      </c>
      <c r="B465" s="8" t="s">
        <v>38</v>
      </c>
      <c r="C465" s="9" t="s">
        <v>15</v>
      </c>
      <c r="D465" s="9" t="s">
        <v>678</v>
      </c>
      <c r="E465" s="9" t="s">
        <v>26</v>
      </c>
      <c r="F465" s="8" t="s">
        <v>679</v>
      </c>
      <c r="G465" s="10" t="n">
        <v>4958</v>
      </c>
      <c r="H465" s="10" t="n">
        <v>3512.642</v>
      </c>
      <c r="I465" s="10" t="n">
        <v>1445.358</v>
      </c>
      <c r="J465" s="8" t="s">
        <v>120</v>
      </c>
      <c r="K465" s="8" t="s">
        <v>121</v>
      </c>
    </row>
    <row r="466" customFormat="false" ht="24" hidden="false" customHeight="false" outlineLevel="0" collapsed="false">
      <c r="A466" s="8" t="s">
        <v>240</v>
      </c>
      <c r="B466" s="8" t="s">
        <v>42</v>
      </c>
      <c r="C466" s="9" t="s">
        <v>15</v>
      </c>
      <c r="D466" s="9" t="s">
        <v>680</v>
      </c>
      <c r="E466" s="9" t="s">
        <v>25</v>
      </c>
      <c r="F466" s="8" t="s">
        <v>681</v>
      </c>
      <c r="G466" s="10" t="n">
        <v>101000</v>
      </c>
      <c r="H466" s="10" t="n">
        <v>0</v>
      </c>
      <c r="I466" s="10" t="n">
        <v>101000</v>
      </c>
      <c r="J466" s="8" t="s">
        <v>682</v>
      </c>
      <c r="K466" s="8" t="s">
        <v>683</v>
      </c>
    </row>
    <row r="467" customFormat="false" ht="24" hidden="false" customHeight="false" outlineLevel="0" collapsed="false">
      <c r="A467" s="8" t="s">
        <v>240</v>
      </c>
      <c r="B467" s="8" t="s">
        <v>42</v>
      </c>
      <c r="C467" s="9" t="s">
        <v>15</v>
      </c>
      <c r="D467" s="9" t="s">
        <v>680</v>
      </c>
      <c r="E467" s="9" t="s">
        <v>17</v>
      </c>
      <c r="F467" s="8" t="s">
        <v>681</v>
      </c>
      <c r="G467" s="10" t="n">
        <v>1499000</v>
      </c>
      <c r="H467" s="10" t="n">
        <v>0</v>
      </c>
      <c r="I467" s="10" t="n">
        <v>1499000</v>
      </c>
      <c r="J467" s="8" t="s">
        <v>682</v>
      </c>
      <c r="K467" s="8" t="s">
        <v>683</v>
      </c>
    </row>
    <row r="468" customFormat="false" ht="24" hidden="false" customHeight="false" outlineLevel="0" collapsed="false">
      <c r="A468" s="8" t="s">
        <v>240</v>
      </c>
      <c r="B468" s="8" t="s">
        <v>42</v>
      </c>
      <c r="C468" s="9" t="s">
        <v>15</v>
      </c>
      <c r="D468" s="9" t="s">
        <v>684</v>
      </c>
      <c r="E468" s="9" t="s">
        <v>17</v>
      </c>
      <c r="F468" s="8" t="s">
        <v>685</v>
      </c>
      <c r="G468" s="10" t="n">
        <v>2442000</v>
      </c>
      <c r="H468" s="10" t="n">
        <v>2075962.977</v>
      </c>
      <c r="I468" s="10" t="n">
        <v>366037.023</v>
      </c>
      <c r="J468" s="8" t="s">
        <v>682</v>
      </c>
      <c r="K468" s="8" t="s">
        <v>686</v>
      </c>
    </row>
    <row r="469" customFormat="false" ht="24" hidden="false" customHeight="false" outlineLevel="0" collapsed="false">
      <c r="A469" s="8" t="s">
        <v>240</v>
      </c>
      <c r="B469" s="8" t="s">
        <v>42</v>
      </c>
      <c r="C469" s="9" t="s">
        <v>15</v>
      </c>
      <c r="D469" s="9" t="s">
        <v>684</v>
      </c>
      <c r="E469" s="9" t="s">
        <v>26</v>
      </c>
      <c r="F469" s="8" t="s">
        <v>685</v>
      </c>
      <c r="G469" s="10" t="n">
        <v>3000</v>
      </c>
      <c r="H469" s="10" t="n">
        <v>0</v>
      </c>
      <c r="I469" s="10" t="n">
        <v>3000</v>
      </c>
      <c r="J469" s="8" t="s">
        <v>682</v>
      </c>
      <c r="K469" s="8" t="s">
        <v>686</v>
      </c>
    </row>
    <row r="470" customFormat="false" ht="24" hidden="false" customHeight="false" outlineLevel="0" collapsed="false">
      <c r="A470" s="8" t="s">
        <v>240</v>
      </c>
      <c r="B470" s="8" t="s">
        <v>42</v>
      </c>
      <c r="C470" s="9" t="s">
        <v>15</v>
      </c>
      <c r="D470" s="9" t="s">
        <v>687</v>
      </c>
      <c r="E470" s="9" t="s">
        <v>25</v>
      </c>
      <c r="F470" s="8" t="s">
        <v>688</v>
      </c>
      <c r="G470" s="10" t="n">
        <v>1000</v>
      </c>
      <c r="H470" s="10" t="n">
        <v>0</v>
      </c>
      <c r="I470" s="10" t="n">
        <v>1000</v>
      </c>
      <c r="J470" s="8" t="s">
        <v>120</v>
      </c>
      <c r="K470" s="8" t="s">
        <v>121</v>
      </c>
    </row>
    <row r="471" customFormat="false" ht="24" hidden="false" customHeight="false" outlineLevel="0" collapsed="false">
      <c r="A471" s="8" t="s">
        <v>240</v>
      </c>
      <c r="B471" s="8" t="s">
        <v>42</v>
      </c>
      <c r="C471" s="9" t="s">
        <v>15</v>
      </c>
      <c r="D471" s="9" t="s">
        <v>687</v>
      </c>
      <c r="E471" s="9" t="s">
        <v>17</v>
      </c>
      <c r="F471" s="8" t="s">
        <v>688</v>
      </c>
      <c r="G471" s="10" t="n">
        <v>2036000</v>
      </c>
      <c r="H471" s="10" t="n">
        <v>1998047.061</v>
      </c>
      <c r="I471" s="10" t="n">
        <v>37952.939</v>
      </c>
      <c r="J471" s="8" t="s">
        <v>120</v>
      </c>
      <c r="K471" s="8" t="s">
        <v>121</v>
      </c>
    </row>
    <row r="472" customFormat="false" ht="24" hidden="false" customHeight="false" outlineLevel="0" collapsed="false">
      <c r="A472" s="8" t="s">
        <v>240</v>
      </c>
      <c r="B472" s="8" t="s">
        <v>42</v>
      </c>
      <c r="C472" s="9" t="s">
        <v>15</v>
      </c>
      <c r="D472" s="9" t="s">
        <v>687</v>
      </c>
      <c r="E472" s="9" t="s">
        <v>26</v>
      </c>
      <c r="F472" s="8" t="s">
        <v>688</v>
      </c>
      <c r="G472" s="10" t="n">
        <v>2000</v>
      </c>
      <c r="H472" s="10" t="n">
        <v>0</v>
      </c>
      <c r="I472" s="10" t="n">
        <v>2000</v>
      </c>
      <c r="J472" s="8" t="s">
        <v>120</v>
      </c>
      <c r="K472" s="8" t="s">
        <v>121</v>
      </c>
    </row>
    <row r="473" customFormat="false" ht="24" hidden="false" customHeight="false" outlineLevel="0" collapsed="false">
      <c r="A473" s="8" t="s">
        <v>240</v>
      </c>
      <c r="B473" s="8" t="s">
        <v>42</v>
      </c>
      <c r="C473" s="9" t="s">
        <v>15</v>
      </c>
      <c r="D473" s="9" t="s">
        <v>689</v>
      </c>
      <c r="E473" s="9" t="s">
        <v>17</v>
      </c>
      <c r="F473" s="8" t="s">
        <v>690</v>
      </c>
      <c r="G473" s="10" t="n">
        <v>913000</v>
      </c>
      <c r="H473" s="10" t="n">
        <v>355712.783</v>
      </c>
      <c r="I473" s="10" t="n">
        <v>557287.217</v>
      </c>
      <c r="J473" s="8" t="s">
        <v>120</v>
      </c>
      <c r="K473" s="8" t="s">
        <v>121</v>
      </c>
    </row>
    <row r="474" customFormat="false" ht="24" hidden="false" customHeight="false" outlineLevel="0" collapsed="false">
      <c r="A474" s="8" t="s">
        <v>240</v>
      </c>
      <c r="B474" s="8" t="s">
        <v>42</v>
      </c>
      <c r="C474" s="9" t="s">
        <v>15</v>
      </c>
      <c r="D474" s="9" t="s">
        <v>689</v>
      </c>
      <c r="E474" s="9" t="s">
        <v>26</v>
      </c>
      <c r="F474" s="8" t="s">
        <v>690</v>
      </c>
      <c r="G474" s="10" t="n">
        <v>5000</v>
      </c>
      <c r="H474" s="10" t="n">
        <v>0</v>
      </c>
      <c r="I474" s="10" t="n">
        <v>5000</v>
      </c>
      <c r="J474" s="8" t="s">
        <v>120</v>
      </c>
      <c r="K474" s="8" t="s">
        <v>121</v>
      </c>
    </row>
    <row r="475" customFormat="false" ht="24" hidden="false" customHeight="false" outlineLevel="0" collapsed="false">
      <c r="A475" s="8" t="s">
        <v>240</v>
      </c>
      <c r="B475" s="8" t="s">
        <v>236</v>
      </c>
      <c r="C475" s="9" t="s">
        <v>15</v>
      </c>
      <c r="D475" s="9" t="s">
        <v>691</v>
      </c>
      <c r="E475" s="9" t="s">
        <v>25</v>
      </c>
      <c r="F475" s="8" t="s">
        <v>692</v>
      </c>
      <c r="G475" s="10" t="n">
        <v>156000</v>
      </c>
      <c r="H475" s="10" t="n">
        <v>144646.802</v>
      </c>
      <c r="I475" s="10" t="n">
        <v>11353.198</v>
      </c>
      <c r="J475" s="8" t="s">
        <v>693</v>
      </c>
      <c r="K475" s="8" t="s">
        <v>694</v>
      </c>
    </row>
    <row r="476" customFormat="false" ht="24" hidden="false" customHeight="false" outlineLevel="0" collapsed="false">
      <c r="A476" s="8" t="s">
        <v>240</v>
      </c>
      <c r="B476" s="8" t="s">
        <v>236</v>
      </c>
      <c r="C476" s="9" t="s">
        <v>15</v>
      </c>
      <c r="D476" s="9" t="s">
        <v>691</v>
      </c>
      <c r="E476" s="9" t="s">
        <v>17</v>
      </c>
      <c r="F476" s="8" t="s">
        <v>692</v>
      </c>
      <c r="G476" s="10" t="n">
        <v>2939000</v>
      </c>
      <c r="H476" s="10" t="n">
        <v>1659267.486</v>
      </c>
      <c r="I476" s="10" t="n">
        <v>1279732.514</v>
      </c>
      <c r="J476" s="8" t="s">
        <v>693</v>
      </c>
      <c r="K476" s="8" t="s">
        <v>694</v>
      </c>
    </row>
    <row r="477" customFormat="false" ht="24" hidden="false" customHeight="false" outlineLevel="0" collapsed="false">
      <c r="A477" s="8" t="s">
        <v>240</v>
      </c>
      <c r="B477" s="8" t="s">
        <v>236</v>
      </c>
      <c r="C477" s="9" t="s">
        <v>15</v>
      </c>
      <c r="D477" s="9" t="s">
        <v>691</v>
      </c>
      <c r="E477" s="9" t="s">
        <v>26</v>
      </c>
      <c r="F477" s="8" t="s">
        <v>692</v>
      </c>
      <c r="G477" s="10" t="n">
        <v>2000</v>
      </c>
      <c r="H477" s="10" t="n">
        <v>0</v>
      </c>
      <c r="I477" s="10" t="n">
        <v>2000</v>
      </c>
      <c r="J477" s="8" t="s">
        <v>693</v>
      </c>
      <c r="K477" s="8" t="s">
        <v>694</v>
      </c>
    </row>
    <row r="478" customFormat="false" ht="24" hidden="false" customHeight="false" outlineLevel="0" collapsed="false">
      <c r="A478" s="8" t="s">
        <v>240</v>
      </c>
      <c r="B478" s="8" t="s">
        <v>236</v>
      </c>
      <c r="C478" s="9" t="s">
        <v>15</v>
      </c>
      <c r="D478" s="9" t="s">
        <v>695</v>
      </c>
      <c r="E478" s="9" t="s">
        <v>17</v>
      </c>
      <c r="F478" s="8" t="s">
        <v>696</v>
      </c>
      <c r="G478" s="10" t="n">
        <v>8994000</v>
      </c>
      <c r="H478" s="10" t="n">
        <v>8740346.631</v>
      </c>
      <c r="I478" s="10" t="n">
        <v>253653.369000001</v>
      </c>
      <c r="J478" s="8" t="s">
        <v>120</v>
      </c>
      <c r="K478" s="8" t="s">
        <v>121</v>
      </c>
    </row>
    <row r="479" customFormat="false" ht="24" hidden="false" customHeight="false" outlineLevel="0" collapsed="false">
      <c r="A479" s="8" t="s">
        <v>240</v>
      </c>
      <c r="B479" s="8" t="s">
        <v>236</v>
      </c>
      <c r="C479" s="9" t="s">
        <v>15</v>
      </c>
      <c r="D479" s="9" t="s">
        <v>695</v>
      </c>
      <c r="E479" s="9" t="s">
        <v>26</v>
      </c>
      <c r="F479" s="8" t="s">
        <v>696</v>
      </c>
      <c r="G479" s="10" t="n">
        <v>10000</v>
      </c>
      <c r="H479" s="10" t="n">
        <v>232.452</v>
      </c>
      <c r="I479" s="10" t="n">
        <v>9767.548</v>
      </c>
      <c r="J479" s="8" t="s">
        <v>120</v>
      </c>
      <c r="K479" s="8" t="s">
        <v>121</v>
      </c>
    </row>
    <row r="480" customFormat="false" ht="24" hidden="false" customHeight="false" outlineLevel="0" collapsed="false">
      <c r="A480" s="8" t="s">
        <v>240</v>
      </c>
      <c r="B480" s="8" t="s">
        <v>236</v>
      </c>
      <c r="C480" s="9" t="s">
        <v>15</v>
      </c>
      <c r="D480" s="9" t="s">
        <v>697</v>
      </c>
      <c r="E480" s="9" t="s">
        <v>17</v>
      </c>
      <c r="F480" s="8" t="s">
        <v>698</v>
      </c>
      <c r="G480" s="10" t="n">
        <v>3520000</v>
      </c>
      <c r="H480" s="10" t="n">
        <v>3001403.571</v>
      </c>
      <c r="I480" s="10" t="n">
        <v>518596.429</v>
      </c>
      <c r="J480" s="8" t="s">
        <v>120</v>
      </c>
      <c r="K480" s="8" t="s">
        <v>121</v>
      </c>
    </row>
    <row r="481" customFormat="false" ht="24" hidden="false" customHeight="false" outlineLevel="0" collapsed="false">
      <c r="A481" s="8" t="s">
        <v>240</v>
      </c>
      <c r="B481" s="8" t="s">
        <v>236</v>
      </c>
      <c r="C481" s="9" t="s">
        <v>15</v>
      </c>
      <c r="D481" s="9" t="s">
        <v>697</v>
      </c>
      <c r="E481" s="9" t="s">
        <v>26</v>
      </c>
      <c r="F481" s="8" t="s">
        <v>698</v>
      </c>
      <c r="G481" s="10" t="n">
        <v>4000</v>
      </c>
      <c r="H481" s="10" t="n">
        <v>1011.297</v>
      </c>
      <c r="I481" s="10" t="n">
        <v>2988.703</v>
      </c>
      <c r="J481" s="8" t="s">
        <v>120</v>
      </c>
      <c r="K481" s="8" t="s">
        <v>121</v>
      </c>
    </row>
    <row r="482" customFormat="false" ht="24" hidden="false" customHeight="false" outlineLevel="0" collapsed="false">
      <c r="A482" s="8" t="s">
        <v>240</v>
      </c>
      <c r="B482" s="8" t="s">
        <v>236</v>
      </c>
      <c r="C482" s="9" t="s">
        <v>15</v>
      </c>
      <c r="D482" s="9" t="s">
        <v>699</v>
      </c>
      <c r="E482" s="9" t="s">
        <v>17</v>
      </c>
      <c r="F482" s="8" t="s">
        <v>700</v>
      </c>
      <c r="G482" s="10" t="n">
        <v>1700000</v>
      </c>
      <c r="H482" s="10" t="n">
        <v>131756.917</v>
      </c>
      <c r="I482" s="10" t="n">
        <v>1568243.083</v>
      </c>
      <c r="J482" s="8" t="s">
        <v>120</v>
      </c>
      <c r="K482" s="8" t="s">
        <v>121</v>
      </c>
    </row>
    <row r="483" customFormat="false" ht="24" hidden="false" customHeight="false" outlineLevel="0" collapsed="false">
      <c r="A483" s="8" t="s">
        <v>240</v>
      </c>
      <c r="B483" s="8" t="s">
        <v>236</v>
      </c>
      <c r="C483" s="9" t="s">
        <v>15</v>
      </c>
      <c r="D483" s="9" t="s">
        <v>701</v>
      </c>
      <c r="E483" s="9" t="s">
        <v>17</v>
      </c>
      <c r="F483" s="8" t="s">
        <v>702</v>
      </c>
      <c r="G483" s="10" t="n">
        <v>2239008</v>
      </c>
      <c r="H483" s="10" t="n">
        <v>2073966.291</v>
      </c>
      <c r="I483" s="10" t="n">
        <v>165041.709</v>
      </c>
      <c r="J483" s="8" t="s">
        <v>120</v>
      </c>
      <c r="K483" s="8" t="s">
        <v>121</v>
      </c>
    </row>
    <row r="484" customFormat="false" ht="24" hidden="false" customHeight="false" outlineLevel="0" collapsed="false">
      <c r="A484" s="8" t="s">
        <v>703</v>
      </c>
      <c r="B484" s="8"/>
      <c r="C484" s="9" t="s">
        <v>15</v>
      </c>
      <c r="D484" s="9" t="s">
        <v>49</v>
      </c>
      <c r="E484" s="9" t="s">
        <v>50</v>
      </c>
      <c r="F484" s="8" t="s">
        <v>51</v>
      </c>
      <c r="G484" s="10" t="n">
        <v>13</v>
      </c>
      <c r="H484" s="10" t="n">
        <v>0</v>
      </c>
      <c r="I484" s="10" t="n">
        <v>13</v>
      </c>
      <c r="J484" s="8"/>
      <c r="K484" s="8"/>
    </row>
    <row r="485" customFormat="false" ht="24" hidden="false" customHeight="false" outlineLevel="0" collapsed="false">
      <c r="A485" s="8" t="s">
        <v>703</v>
      </c>
      <c r="B485" s="8" t="s">
        <v>52</v>
      </c>
      <c r="C485" s="9" t="s">
        <v>15</v>
      </c>
      <c r="D485" s="9" t="s">
        <v>704</v>
      </c>
      <c r="E485" s="9" t="s">
        <v>17</v>
      </c>
      <c r="F485" s="8" t="s">
        <v>705</v>
      </c>
      <c r="G485" s="10" t="n">
        <v>300000</v>
      </c>
      <c r="H485" s="10" t="n">
        <v>115508.421</v>
      </c>
      <c r="I485" s="10" t="n">
        <v>184491.579</v>
      </c>
      <c r="J485" s="8" t="s">
        <v>55</v>
      </c>
      <c r="K485" s="8" t="s">
        <v>55</v>
      </c>
    </row>
    <row r="486" customFormat="false" ht="24" hidden="false" customHeight="false" outlineLevel="0" collapsed="false">
      <c r="A486" s="8" t="s">
        <v>703</v>
      </c>
      <c r="B486" s="8" t="s">
        <v>52</v>
      </c>
      <c r="C486" s="9" t="s">
        <v>15</v>
      </c>
      <c r="D486" s="9" t="s">
        <v>706</v>
      </c>
      <c r="E486" s="9" t="s">
        <v>17</v>
      </c>
      <c r="F486" s="8" t="s">
        <v>707</v>
      </c>
      <c r="G486" s="10" t="n">
        <v>500000</v>
      </c>
      <c r="H486" s="10" t="n">
        <v>118472.397</v>
      </c>
      <c r="I486" s="10" t="n">
        <v>381527.603</v>
      </c>
      <c r="J486" s="8" t="s">
        <v>55</v>
      </c>
      <c r="K486" s="8" t="s">
        <v>55</v>
      </c>
    </row>
    <row r="487" customFormat="false" ht="24" hidden="false" customHeight="false" outlineLevel="0" collapsed="false">
      <c r="A487" s="8" t="s">
        <v>703</v>
      </c>
      <c r="B487" s="8" t="s">
        <v>14</v>
      </c>
      <c r="C487" s="9" t="s">
        <v>15</v>
      </c>
      <c r="D487" s="9" t="s">
        <v>708</v>
      </c>
      <c r="E487" s="9" t="s">
        <v>25</v>
      </c>
      <c r="F487" s="8" t="s">
        <v>709</v>
      </c>
      <c r="G487" s="10" t="n">
        <v>32912</v>
      </c>
      <c r="H487" s="10" t="n">
        <v>32911.78</v>
      </c>
      <c r="I487" s="10" t="n">
        <v>0.220000000001164</v>
      </c>
      <c r="J487" s="8" t="s">
        <v>19</v>
      </c>
      <c r="K487" s="8" t="s">
        <v>19</v>
      </c>
    </row>
    <row r="488" customFormat="false" ht="24" hidden="false" customHeight="false" outlineLevel="0" collapsed="false">
      <c r="A488" s="8" t="s">
        <v>703</v>
      </c>
      <c r="B488" s="8" t="s">
        <v>14</v>
      </c>
      <c r="C488" s="9" t="s">
        <v>15</v>
      </c>
      <c r="D488" s="9" t="s">
        <v>708</v>
      </c>
      <c r="E488" s="9" t="s">
        <v>17</v>
      </c>
      <c r="F488" s="8" t="s">
        <v>709</v>
      </c>
      <c r="G488" s="10" t="n">
        <v>437680</v>
      </c>
      <c r="H488" s="10" t="n">
        <v>437679.956</v>
      </c>
      <c r="I488" s="10" t="n">
        <v>0.0439999999944121</v>
      </c>
      <c r="J488" s="8" t="s">
        <v>19</v>
      </c>
      <c r="K488" s="8" t="s">
        <v>19</v>
      </c>
    </row>
    <row r="489" customFormat="false" ht="24" hidden="false" customHeight="false" outlineLevel="0" collapsed="false">
      <c r="A489" s="8" t="s">
        <v>703</v>
      </c>
      <c r="B489" s="8" t="s">
        <v>14</v>
      </c>
      <c r="C489" s="9" t="s">
        <v>15</v>
      </c>
      <c r="D489" s="9" t="s">
        <v>710</v>
      </c>
      <c r="E489" s="9" t="s">
        <v>22</v>
      </c>
      <c r="F489" s="8" t="s">
        <v>711</v>
      </c>
      <c r="G489" s="10" t="n">
        <v>68</v>
      </c>
      <c r="H489" s="10" t="n">
        <v>0</v>
      </c>
      <c r="I489" s="10" t="n">
        <v>68</v>
      </c>
      <c r="J489" s="8" t="s">
        <v>266</v>
      </c>
      <c r="K489" s="8" t="s">
        <v>712</v>
      </c>
    </row>
    <row r="490" customFormat="false" ht="24" hidden="false" customHeight="false" outlineLevel="0" collapsed="false">
      <c r="A490" s="8" t="s">
        <v>703</v>
      </c>
      <c r="B490" s="8" t="s">
        <v>14</v>
      </c>
      <c r="C490" s="9" t="s">
        <v>15</v>
      </c>
      <c r="D490" s="9" t="s">
        <v>710</v>
      </c>
      <c r="E490" s="9" t="s">
        <v>17</v>
      </c>
      <c r="F490" s="8" t="s">
        <v>711</v>
      </c>
      <c r="G490" s="10" t="n">
        <v>1134058</v>
      </c>
      <c r="H490" s="10" t="n">
        <v>493043.587</v>
      </c>
      <c r="I490" s="10" t="n">
        <v>641014.413</v>
      </c>
      <c r="J490" s="8" t="s">
        <v>266</v>
      </c>
      <c r="K490" s="8" t="s">
        <v>712</v>
      </c>
    </row>
    <row r="491" customFormat="false" ht="24" hidden="false" customHeight="false" outlineLevel="0" collapsed="false">
      <c r="A491" s="8" t="s">
        <v>703</v>
      </c>
      <c r="B491" s="8" t="s">
        <v>78</v>
      </c>
      <c r="C491" s="9" t="s">
        <v>15</v>
      </c>
      <c r="D491" s="9" t="s">
        <v>713</v>
      </c>
      <c r="E491" s="9" t="s">
        <v>32</v>
      </c>
      <c r="F491" s="8" t="s">
        <v>714</v>
      </c>
      <c r="G491" s="10" t="n">
        <v>1250190</v>
      </c>
      <c r="H491" s="10" t="n">
        <v>0</v>
      </c>
      <c r="I491" s="10" t="n">
        <v>1250190</v>
      </c>
      <c r="J491" s="8" t="s">
        <v>81</v>
      </c>
      <c r="K491" s="8" t="s">
        <v>84</v>
      </c>
    </row>
    <row r="492" customFormat="false" ht="24" hidden="false" customHeight="false" outlineLevel="0" collapsed="false">
      <c r="A492" s="8" t="s">
        <v>703</v>
      </c>
      <c r="B492" s="8" t="s">
        <v>78</v>
      </c>
      <c r="C492" s="9" t="s">
        <v>15</v>
      </c>
      <c r="D492" s="9" t="s">
        <v>715</v>
      </c>
      <c r="E492" s="9" t="s">
        <v>22</v>
      </c>
      <c r="F492" s="8" t="s">
        <v>716</v>
      </c>
      <c r="G492" s="10" t="n">
        <v>300</v>
      </c>
      <c r="H492" s="10" t="n">
        <v>67.28</v>
      </c>
      <c r="I492" s="10" t="n">
        <v>232.72</v>
      </c>
      <c r="J492" s="8" t="s">
        <v>284</v>
      </c>
      <c r="K492" s="8" t="s">
        <v>717</v>
      </c>
    </row>
    <row r="493" customFormat="false" ht="24" hidden="false" customHeight="false" outlineLevel="0" collapsed="false">
      <c r="A493" s="8" t="s">
        <v>703</v>
      </c>
      <c r="B493" s="8" t="s">
        <v>78</v>
      </c>
      <c r="C493" s="9" t="s">
        <v>15</v>
      </c>
      <c r="D493" s="9" t="s">
        <v>715</v>
      </c>
      <c r="E493" s="9" t="s">
        <v>17</v>
      </c>
      <c r="F493" s="8" t="s">
        <v>716</v>
      </c>
      <c r="G493" s="10" t="n">
        <v>198938</v>
      </c>
      <c r="H493" s="10" t="n">
        <v>15455.537</v>
      </c>
      <c r="I493" s="10" t="n">
        <v>183482.463</v>
      </c>
      <c r="J493" s="8" t="s">
        <v>284</v>
      </c>
      <c r="K493" s="8" t="s">
        <v>717</v>
      </c>
    </row>
    <row r="494" customFormat="false" ht="24" hidden="false" customHeight="false" outlineLevel="0" collapsed="false">
      <c r="A494" s="8" t="s">
        <v>703</v>
      </c>
      <c r="B494" s="8" t="s">
        <v>78</v>
      </c>
      <c r="C494" s="9" t="s">
        <v>15</v>
      </c>
      <c r="D494" s="9" t="s">
        <v>715</v>
      </c>
      <c r="E494" s="9" t="s">
        <v>26</v>
      </c>
      <c r="F494" s="8" t="s">
        <v>716</v>
      </c>
      <c r="G494" s="10" t="n">
        <v>2548</v>
      </c>
      <c r="H494" s="10" t="n">
        <v>0</v>
      </c>
      <c r="I494" s="10" t="n">
        <v>2548</v>
      </c>
      <c r="J494" s="8" t="s">
        <v>284</v>
      </c>
      <c r="K494" s="8" t="s">
        <v>717</v>
      </c>
    </row>
    <row r="495" customFormat="false" ht="24" hidden="false" customHeight="false" outlineLevel="0" collapsed="false">
      <c r="A495" s="8" t="s">
        <v>703</v>
      </c>
      <c r="B495" s="8" t="s">
        <v>20</v>
      </c>
      <c r="C495" s="9" t="s">
        <v>15</v>
      </c>
      <c r="D495" s="9" t="s">
        <v>718</v>
      </c>
      <c r="E495" s="9" t="s">
        <v>17</v>
      </c>
      <c r="F495" s="8" t="s">
        <v>719</v>
      </c>
      <c r="G495" s="10" t="n">
        <v>550000</v>
      </c>
      <c r="H495" s="10" t="n">
        <v>121445.586</v>
      </c>
      <c r="I495" s="10" t="n">
        <v>428554.414</v>
      </c>
      <c r="J495" s="8" t="s">
        <v>720</v>
      </c>
      <c r="K495" s="8" t="s">
        <v>720</v>
      </c>
    </row>
    <row r="496" customFormat="false" ht="24" hidden="false" customHeight="false" outlineLevel="0" collapsed="false">
      <c r="A496" s="8" t="s">
        <v>703</v>
      </c>
      <c r="B496" s="8" t="s">
        <v>20</v>
      </c>
      <c r="C496" s="9" t="s">
        <v>15</v>
      </c>
      <c r="D496" s="9" t="s">
        <v>721</v>
      </c>
      <c r="E496" s="9" t="s">
        <v>22</v>
      </c>
      <c r="F496" s="8" t="s">
        <v>722</v>
      </c>
      <c r="G496" s="10" t="n">
        <v>150</v>
      </c>
      <c r="H496" s="10" t="n">
        <v>124.468</v>
      </c>
      <c r="I496" s="10" t="n">
        <v>25.532</v>
      </c>
      <c r="J496" s="8" t="s">
        <v>723</v>
      </c>
      <c r="K496" s="8" t="s">
        <v>723</v>
      </c>
    </row>
    <row r="497" customFormat="false" ht="24" hidden="false" customHeight="false" outlineLevel="0" collapsed="false">
      <c r="A497" s="8" t="s">
        <v>703</v>
      </c>
      <c r="B497" s="8" t="s">
        <v>20</v>
      </c>
      <c r="C497" s="9" t="s">
        <v>15</v>
      </c>
      <c r="D497" s="9" t="s">
        <v>721</v>
      </c>
      <c r="E497" s="9" t="s">
        <v>17</v>
      </c>
      <c r="F497" s="8" t="s">
        <v>722</v>
      </c>
      <c r="G497" s="10" t="n">
        <v>249850</v>
      </c>
      <c r="H497" s="10" t="n">
        <v>52365.074</v>
      </c>
      <c r="I497" s="10" t="n">
        <v>197484.926</v>
      </c>
      <c r="J497" s="8" t="s">
        <v>723</v>
      </c>
      <c r="K497" s="8" t="s">
        <v>723</v>
      </c>
    </row>
    <row r="498" customFormat="false" ht="24" hidden="false" customHeight="false" outlineLevel="0" collapsed="false">
      <c r="A498" s="8" t="s">
        <v>703</v>
      </c>
      <c r="B498" s="8" t="s">
        <v>95</v>
      </c>
      <c r="C498" s="9" t="s">
        <v>15</v>
      </c>
      <c r="D498" s="9" t="s">
        <v>724</v>
      </c>
      <c r="E498" s="9" t="s">
        <v>17</v>
      </c>
      <c r="F498" s="8" t="s">
        <v>725</v>
      </c>
      <c r="G498" s="10" t="n">
        <v>1000</v>
      </c>
      <c r="H498" s="10" t="n">
        <v>0</v>
      </c>
      <c r="I498" s="10" t="n">
        <v>1000</v>
      </c>
      <c r="J498" s="8" t="s">
        <v>726</v>
      </c>
      <c r="K498" s="8" t="s">
        <v>727</v>
      </c>
    </row>
    <row r="499" customFormat="false" ht="24" hidden="false" customHeight="false" outlineLevel="0" collapsed="false">
      <c r="A499" s="8" t="s">
        <v>703</v>
      </c>
      <c r="B499" s="8" t="s">
        <v>95</v>
      </c>
      <c r="C499" s="9" t="s">
        <v>15</v>
      </c>
      <c r="D499" s="9" t="s">
        <v>728</v>
      </c>
      <c r="E499" s="9" t="s">
        <v>22</v>
      </c>
      <c r="F499" s="8" t="s">
        <v>729</v>
      </c>
      <c r="G499" s="10" t="n">
        <v>400</v>
      </c>
      <c r="H499" s="10" t="n">
        <v>0</v>
      </c>
      <c r="I499" s="10" t="n">
        <v>400</v>
      </c>
      <c r="J499" s="8" t="s">
        <v>726</v>
      </c>
      <c r="K499" s="8" t="s">
        <v>727</v>
      </c>
    </row>
    <row r="500" customFormat="false" ht="24" hidden="false" customHeight="false" outlineLevel="0" collapsed="false">
      <c r="A500" s="8" t="s">
        <v>703</v>
      </c>
      <c r="B500" s="8" t="s">
        <v>95</v>
      </c>
      <c r="C500" s="9" t="s">
        <v>15</v>
      </c>
      <c r="D500" s="9" t="s">
        <v>728</v>
      </c>
      <c r="E500" s="9" t="s">
        <v>25</v>
      </c>
      <c r="F500" s="8" t="s">
        <v>729</v>
      </c>
      <c r="G500" s="10" t="n">
        <v>2000</v>
      </c>
      <c r="H500" s="10" t="n">
        <v>1432.65</v>
      </c>
      <c r="I500" s="10" t="n">
        <v>567.35</v>
      </c>
      <c r="J500" s="8" t="s">
        <v>726</v>
      </c>
      <c r="K500" s="8" t="s">
        <v>727</v>
      </c>
    </row>
    <row r="501" customFormat="false" ht="24" hidden="false" customHeight="false" outlineLevel="0" collapsed="false">
      <c r="A501" s="8" t="s">
        <v>703</v>
      </c>
      <c r="B501" s="8" t="s">
        <v>95</v>
      </c>
      <c r="C501" s="9" t="s">
        <v>15</v>
      </c>
      <c r="D501" s="9" t="s">
        <v>728</v>
      </c>
      <c r="E501" s="9" t="s">
        <v>32</v>
      </c>
      <c r="F501" s="8" t="s">
        <v>729</v>
      </c>
      <c r="G501" s="10" t="n">
        <v>20000</v>
      </c>
      <c r="H501" s="10" t="n">
        <v>0</v>
      </c>
      <c r="I501" s="10" t="n">
        <v>20000</v>
      </c>
      <c r="J501" s="8" t="s">
        <v>726</v>
      </c>
      <c r="K501" s="8" t="s">
        <v>727</v>
      </c>
    </row>
    <row r="502" customFormat="false" ht="36" hidden="false" customHeight="false" outlineLevel="0" collapsed="false">
      <c r="A502" s="8" t="s">
        <v>703</v>
      </c>
      <c r="B502" s="8" t="s">
        <v>95</v>
      </c>
      <c r="C502" s="9" t="s">
        <v>15</v>
      </c>
      <c r="D502" s="9" t="s">
        <v>730</v>
      </c>
      <c r="E502" s="9" t="s">
        <v>22</v>
      </c>
      <c r="F502" s="8" t="s">
        <v>731</v>
      </c>
      <c r="G502" s="10" t="n">
        <v>251</v>
      </c>
      <c r="H502" s="10" t="n">
        <v>250.618</v>
      </c>
      <c r="I502" s="10" t="n">
        <v>0.382000000000005</v>
      </c>
      <c r="J502" s="8" t="s">
        <v>332</v>
      </c>
      <c r="K502" s="8" t="s">
        <v>732</v>
      </c>
    </row>
    <row r="503" customFormat="false" ht="36" hidden="false" customHeight="false" outlineLevel="0" collapsed="false">
      <c r="A503" s="8" t="s">
        <v>703</v>
      </c>
      <c r="B503" s="8" t="s">
        <v>95</v>
      </c>
      <c r="C503" s="9" t="s">
        <v>15</v>
      </c>
      <c r="D503" s="9" t="s">
        <v>730</v>
      </c>
      <c r="E503" s="9" t="s">
        <v>17</v>
      </c>
      <c r="F503" s="8" t="s">
        <v>731</v>
      </c>
      <c r="G503" s="10" t="n">
        <v>3716194</v>
      </c>
      <c r="H503" s="10" t="n">
        <v>2401401.82</v>
      </c>
      <c r="I503" s="10" t="n">
        <v>1314792.18</v>
      </c>
      <c r="J503" s="8" t="s">
        <v>332</v>
      </c>
      <c r="K503" s="8" t="s">
        <v>732</v>
      </c>
    </row>
    <row r="504" customFormat="false" ht="24" hidden="false" customHeight="false" outlineLevel="0" collapsed="false">
      <c r="A504" s="8" t="s">
        <v>703</v>
      </c>
      <c r="B504" s="8" t="s">
        <v>124</v>
      </c>
      <c r="C504" s="9" t="s">
        <v>15</v>
      </c>
      <c r="D504" s="9" t="s">
        <v>733</v>
      </c>
      <c r="E504" s="9" t="s">
        <v>17</v>
      </c>
      <c r="F504" s="8" t="s">
        <v>734</v>
      </c>
      <c r="G504" s="10" t="n">
        <v>224770</v>
      </c>
      <c r="H504" s="10" t="n">
        <v>67374.989</v>
      </c>
      <c r="I504" s="10" t="n">
        <v>157395.011</v>
      </c>
      <c r="J504" s="8" t="s">
        <v>397</v>
      </c>
      <c r="K504" s="8" t="s">
        <v>735</v>
      </c>
    </row>
    <row r="505" customFormat="false" ht="24" hidden="false" customHeight="false" outlineLevel="0" collapsed="false">
      <c r="A505" s="8" t="s">
        <v>703</v>
      </c>
      <c r="B505" s="8" t="s">
        <v>124</v>
      </c>
      <c r="C505" s="9" t="s">
        <v>15</v>
      </c>
      <c r="D505" s="9" t="s">
        <v>733</v>
      </c>
      <c r="E505" s="9" t="s">
        <v>26</v>
      </c>
      <c r="F505" s="8" t="s">
        <v>734</v>
      </c>
      <c r="G505" s="10" t="n">
        <v>186</v>
      </c>
      <c r="H505" s="10" t="n">
        <v>0</v>
      </c>
      <c r="I505" s="10" t="n">
        <v>186</v>
      </c>
      <c r="J505" s="8" t="s">
        <v>397</v>
      </c>
      <c r="K505" s="8" t="s">
        <v>735</v>
      </c>
    </row>
    <row r="506" customFormat="false" ht="24" hidden="false" customHeight="false" outlineLevel="0" collapsed="false">
      <c r="A506" s="8" t="s">
        <v>703</v>
      </c>
      <c r="B506" s="8" t="s">
        <v>133</v>
      </c>
      <c r="C506" s="9" t="s">
        <v>15</v>
      </c>
      <c r="D506" s="9" t="s">
        <v>736</v>
      </c>
      <c r="E506" s="9" t="s">
        <v>17</v>
      </c>
      <c r="F506" s="8" t="s">
        <v>737</v>
      </c>
      <c r="G506" s="10" t="n">
        <v>124467</v>
      </c>
      <c r="H506" s="10" t="n">
        <v>61717.094</v>
      </c>
      <c r="I506" s="10" t="n">
        <v>62749.906</v>
      </c>
      <c r="J506" s="8" t="s">
        <v>738</v>
      </c>
      <c r="K506" s="8" t="s">
        <v>739</v>
      </c>
    </row>
    <row r="507" customFormat="false" ht="24" hidden="false" customHeight="false" outlineLevel="0" collapsed="false">
      <c r="A507" s="8" t="s">
        <v>703</v>
      </c>
      <c r="B507" s="8" t="s">
        <v>133</v>
      </c>
      <c r="C507" s="9" t="s">
        <v>15</v>
      </c>
      <c r="D507" s="9" t="s">
        <v>740</v>
      </c>
      <c r="E507" s="9" t="s">
        <v>17</v>
      </c>
      <c r="F507" s="8" t="s">
        <v>741</v>
      </c>
      <c r="G507" s="10" t="n">
        <v>200000</v>
      </c>
      <c r="H507" s="10" t="n">
        <v>0</v>
      </c>
      <c r="I507" s="10" t="n">
        <v>200000</v>
      </c>
      <c r="J507" s="8" t="s">
        <v>140</v>
      </c>
      <c r="K507" s="8" t="s">
        <v>742</v>
      </c>
    </row>
    <row r="508" customFormat="false" ht="24" hidden="false" customHeight="false" outlineLevel="0" collapsed="false">
      <c r="A508" s="8" t="s">
        <v>703</v>
      </c>
      <c r="B508" s="8" t="s">
        <v>27</v>
      </c>
      <c r="C508" s="9" t="s">
        <v>15</v>
      </c>
      <c r="D508" s="9" t="s">
        <v>743</v>
      </c>
      <c r="E508" s="9" t="s">
        <v>17</v>
      </c>
      <c r="F508" s="8" t="s">
        <v>744</v>
      </c>
      <c r="G508" s="10" t="n">
        <v>637378</v>
      </c>
      <c r="H508" s="10" t="n">
        <v>497571.445</v>
      </c>
      <c r="I508" s="10" t="n">
        <v>139806.555</v>
      </c>
      <c r="J508" s="8" t="s">
        <v>471</v>
      </c>
      <c r="K508" s="8" t="s">
        <v>745</v>
      </c>
    </row>
    <row r="509" customFormat="false" ht="24" hidden="false" customHeight="false" outlineLevel="0" collapsed="false">
      <c r="A509" s="8" t="s">
        <v>703</v>
      </c>
      <c r="B509" s="8" t="s">
        <v>153</v>
      </c>
      <c r="C509" s="9" t="s">
        <v>15</v>
      </c>
      <c r="D509" s="9" t="s">
        <v>746</v>
      </c>
      <c r="E509" s="9" t="s">
        <v>17</v>
      </c>
      <c r="F509" s="8" t="s">
        <v>747</v>
      </c>
      <c r="G509" s="10" t="n">
        <v>712651</v>
      </c>
      <c r="H509" s="10" t="n">
        <v>696290.716</v>
      </c>
      <c r="I509" s="10" t="n">
        <v>16360.284</v>
      </c>
      <c r="J509" s="8" t="s">
        <v>156</v>
      </c>
      <c r="K509" s="8" t="s">
        <v>748</v>
      </c>
    </row>
    <row r="510" customFormat="false" ht="24" hidden="false" customHeight="false" outlineLevel="0" collapsed="false">
      <c r="A510" s="8" t="s">
        <v>703</v>
      </c>
      <c r="B510" s="8" t="s">
        <v>153</v>
      </c>
      <c r="C510" s="9" t="s">
        <v>15</v>
      </c>
      <c r="D510" s="9" t="s">
        <v>749</v>
      </c>
      <c r="E510" s="9" t="s">
        <v>17</v>
      </c>
      <c r="F510" s="8" t="s">
        <v>750</v>
      </c>
      <c r="G510" s="10" t="n">
        <v>1798353</v>
      </c>
      <c r="H510" s="10" t="n">
        <v>1041355.865</v>
      </c>
      <c r="I510" s="10" t="n">
        <v>756997.135</v>
      </c>
      <c r="J510" s="8" t="s">
        <v>751</v>
      </c>
      <c r="K510" s="8" t="s">
        <v>752</v>
      </c>
    </row>
    <row r="511" customFormat="false" ht="24" hidden="false" customHeight="false" outlineLevel="0" collapsed="false">
      <c r="A511" s="8" t="s">
        <v>703</v>
      </c>
      <c r="B511" s="8" t="s">
        <v>200</v>
      </c>
      <c r="C511" s="9" t="s">
        <v>15</v>
      </c>
      <c r="D511" s="9" t="s">
        <v>753</v>
      </c>
      <c r="E511" s="9" t="s">
        <v>17</v>
      </c>
      <c r="F511" s="8" t="s">
        <v>754</v>
      </c>
      <c r="G511" s="10" t="n">
        <v>1018260</v>
      </c>
      <c r="H511" s="10" t="n">
        <v>0</v>
      </c>
      <c r="I511" s="10" t="n">
        <v>1018260</v>
      </c>
      <c r="J511" s="8" t="s">
        <v>203</v>
      </c>
      <c r="K511" s="8" t="s">
        <v>579</v>
      </c>
    </row>
    <row r="512" customFormat="false" ht="24" hidden="false" customHeight="false" outlineLevel="0" collapsed="false">
      <c r="A512" s="8" t="s">
        <v>703</v>
      </c>
      <c r="B512" s="8" t="s">
        <v>200</v>
      </c>
      <c r="C512" s="9" t="s">
        <v>15</v>
      </c>
      <c r="D512" s="9" t="s">
        <v>755</v>
      </c>
      <c r="E512" s="9" t="s">
        <v>17</v>
      </c>
      <c r="F512" s="8" t="s">
        <v>756</v>
      </c>
      <c r="G512" s="10" t="n">
        <v>1231687</v>
      </c>
      <c r="H512" s="10" t="n">
        <v>0</v>
      </c>
      <c r="I512" s="10" t="n">
        <v>1231687</v>
      </c>
      <c r="J512" s="8" t="s">
        <v>575</v>
      </c>
      <c r="K512" s="8" t="s">
        <v>757</v>
      </c>
    </row>
    <row r="513" customFormat="false" ht="24" hidden="false" customHeight="false" outlineLevel="0" collapsed="false">
      <c r="A513" s="8" t="s">
        <v>703</v>
      </c>
      <c r="B513" s="8" t="s">
        <v>200</v>
      </c>
      <c r="C513" s="9" t="s">
        <v>15</v>
      </c>
      <c r="D513" s="9" t="s">
        <v>758</v>
      </c>
      <c r="E513" s="9" t="s">
        <v>17</v>
      </c>
      <c r="F513" s="8" t="s">
        <v>759</v>
      </c>
      <c r="G513" s="10" t="n">
        <v>1983600</v>
      </c>
      <c r="H513" s="10" t="n">
        <v>352025.842</v>
      </c>
      <c r="I513" s="10" t="n">
        <v>1631574.158</v>
      </c>
      <c r="J513" s="8" t="s">
        <v>120</v>
      </c>
      <c r="K513" s="8" t="s">
        <v>121</v>
      </c>
    </row>
    <row r="514" customFormat="false" ht="24" hidden="false" customHeight="false" outlineLevel="0" collapsed="false">
      <c r="A514" s="8" t="s">
        <v>703</v>
      </c>
      <c r="B514" s="8" t="s">
        <v>200</v>
      </c>
      <c r="C514" s="9" t="s">
        <v>15</v>
      </c>
      <c r="D514" s="9" t="s">
        <v>760</v>
      </c>
      <c r="E514" s="9" t="s">
        <v>113</v>
      </c>
      <c r="F514" s="8" t="s">
        <v>761</v>
      </c>
      <c r="G514" s="10" t="n">
        <v>1300000</v>
      </c>
      <c r="H514" s="10" t="n">
        <v>1978.3</v>
      </c>
      <c r="I514" s="10" t="n">
        <v>1298021.7</v>
      </c>
      <c r="J514" s="8" t="s">
        <v>120</v>
      </c>
      <c r="K514" s="8" t="s">
        <v>121</v>
      </c>
    </row>
    <row r="515" customFormat="false" ht="24" hidden="false" customHeight="false" outlineLevel="0" collapsed="false">
      <c r="A515" s="8" t="s">
        <v>703</v>
      </c>
      <c r="B515" s="8" t="s">
        <v>200</v>
      </c>
      <c r="C515" s="9" t="s">
        <v>15</v>
      </c>
      <c r="D515" s="9" t="s">
        <v>762</v>
      </c>
      <c r="E515" s="9" t="s">
        <v>113</v>
      </c>
      <c r="F515" s="8" t="s">
        <v>763</v>
      </c>
      <c r="G515" s="10" t="n">
        <v>840000</v>
      </c>
      <c r="H515" s="10" t="n">
        <v>0</v>
      </c>
      <c r="I515" s="10" t="n">
        <v>840000</v>
      </c>
      <c r="J515" s="8" t="s">
        <v>120</v>
      </c>
      <c r="K515" s="8" t="s">
        <v>121</v>
      </c>
    </row>
    <row r="516" customFormat="false" ht="24" hidden="false" customHeight="false" outlineLevel="0" collapsed="false">
      <c r="A516" s="8" t="s">
        <v>703</v>
      </c>
      <c r="B516" s="8" t="s">
        <v>33</v>
      </c>
      <c r="C516" s="9" t="s">
        <v>15</v>
      </c>
      <c r="D516" s="9" t="s">
        <v>764</v>
      </c>
      <c r="E516" s="9" t="s">
        <v>17</v>
      </c>
      <c r="F516" s="8" t="s">
        <v>765</v>
      </c>
      <c r="G516" s="10" t="n">
        <v>1561744</v>
      </c>
      <c r="H516" s="10" t="n">
        <v>1383248.105</v>
      </c>
      <c r="I516" s="10" t="n">
        <v>178495.895</v>
      </c>
      <c r="J516" s="8" t="s">
        <v>618</v>
      </c>
      <c r="K516" s="8" t="s">
        <v>766</v>
      </c>
    </row>
    <row r="517" customFormat="false" ht="24" hidden="false" customHeight="false" outlineLevel="0" collapsed="false">
      <c r="A517" s="8" t="s">
        <v>703</v>
      </c>
      <c r="B517" s="8" t="s">
        <v>33</v>
      </c>
      <c r="C517" s="9" t="s">
        <v>15</v>
      </c>
      <c r="D517" s="9" t="s">
        <v>767</v>
      </c>
      <c r="E517" s="9" t="s">
        <v>25</v>
      </c>
      <c r="F517" s="8" t="s">
        <v>768</v>
      </c>
      <c r="G517" s="10" t="n">
        <v>44660</v>
      </c>
      <c r="H517" s="10" t="n">
        <v>44659.318</v>
      </c>
      <c r="I517" s="10" t="n">
        <v>0.682000000000699</v>
      </c>
      <c r="J517" s="8" t="s">
        <v>618</v>
      </c>
      <c r="K517" s="8" t="s">
        <v>769</v>
      </c>
    </row>
    <row r="518" customFormat="false" ht="24" hidden="false" customHeight="false" outlineLevel="0" collapsed="false">
      <c r="A518" s="8" t="s">
        <v>703</v>
      </c>
      <c r="B518" s="8" t="s">
        <v>33</v>
      </c>
      <c r="C518" s="9" t="s">
        <v>15</v>
      </c>
      <c r="D518" s="9" t="s">
        <v>767</v>
      </c>
      <c r="E518" s="9" t="s">
        <v>17</v>
      </c>
      <c r="F518" s="8" t="s">
        <v>768</v>
      </c>
      <c r="G518" s="10" t="n">
        <v>688990</v>
      </c>
      <c r="H518" s="10" t="n">
        <v>683606.03</v>
      </c>
      <c r="I518" s="10" t="n">
        <v>5383.96999999997</v>
      </c>
      <c r="J518" s="8" t="s">
        <v>618</v>
      </c>
      <c r="K518" s="8" t="s">
        <v>769</v>
      </c>
    </row>
    <row r="519" customFormat="false" ht="24" hidden="false" customHeight="false" outlineLevel="0" collapsed="false">
      <c r="A519" s="8" t="s">
        <v>703</v>
      </c>
      <c r="B519" s="8" t="s">
        <v>42</v>
      </c>
      <c r="C519" s="9" t="s">
        <v>15</v>
      </c>
      <c r="D519" s="9" t="s">
        <v>770</v>
      </c>
      <c r="E519" s="9" t="s">
        <v>17</v>
      </c>
      <c r="F519" s="8" t="s">
        <v>771</v>
      </c>
      <c r="G519" s="10" t="n">
        <v>300000</v>
      </c>
      <c r="H519" s="10" t="n">
        <v>194953.013</v>
      </c>
      <c r="I519" s="10" t="n">
        <v>105046.987</v>
      </c>
      <c r="J519" s="8" t="s">
        <v>772</v>
      </c>
      <c r="K519" s="8" t="s">
        <v>773</v>
      </c>
    </row>
    <row r="520" customFormat="false" ht="24" hidden="false" customHeight="false" outlineLevel="0" collapsed="false">
      <c r="A520" s="8" t="s">
        <v>703</v>
      </c>
      <c r="B520" s="8" t="s">
        <v>42</v>
      </c>
      <c r="C520" s="9" t="s">
        <v>15</v>
      </c>
      <c r="D520" s="9" t="s">
        <v>774</v>
      </c>
      <c r="E520" s="9" t="s">
        <v>17</v>
      </c>
      <c r="F520" s="8" t="s">
        <v>775</v>
      </c>
      <c r="G520" s="10" t="n">
        <v>400000</v>
      </c>
      <c r="H520" s="10" t="n">
        <v>303842.981</v>
      </c>
      <c r="I520" s="10" t="n">
        <v>96157.019</v>
      </c>
      <c r="J520" s="8" t="s">
        <v>776</v>
      </c>
      <c r="K520" s="8" t="s">
        <v>777</v>
      </c>
    </row>
    <row r="521" customFormat="false" ht="24" hidden="false" customHeight="false" outlineLevel="0" collapsed="false">
      <c r="A521" s="8" t="s">
        <v>778</v>
      </c>
      <c r="B521" s="8" t="s">
        <v>236</v>
      </c>
      <c r="C521" s="9" t="s">
        <v>48</v>
      </c>
      <c r="D521" s="9" t="s">
        <v>779</v>
      </c>
      <c r="E521" s="9" t="s">
        <v>25</v>
      </c>
      <c r="F521" s="8" t="s">
        <v>780</v>
      </c>
      <c r="G521" s="10" t="n">
        <v>240650</v>
      </c>
      <c r="H521" s="10" t="n">
        <v>240616.089</v>
      </c>
      <c r="I521" s="10" t="n">
        <v>33.9109999999928</v>
      </c>
      <c r="J521" s="8" t="s">
        <v>120</v>
      </c>
      <c r="K521" s="8" t="s">
        <v>121</v>
      </c>
    </row>
    <row r="522" customFormat="false" ht="24" hidden="false" customHeight="false" outlineLevel="0" collapsed="false">
      <c r="A522" s="8" t="s">
        <v>778</v>
      </c>
      <c r="B522" s="8" t="s">
        <v>236</v>
      </c>
      <c r="C522" s="9" t="s">
        <v>48</v>
      </c>
      <c r="D522" s="9" t="s">
        <v>781</v>
      </c>
      <c r="E522" s="9" t="s">
        <v>25</v>
      </c>
      <c r="F522" s="8" t="s">
        <v>782</v>
      </c>
      <c r="G522" s="10" t="n">
        <v>93182</v>
      </c>
      <c r="H522" s="10" t="n">
        <v>93181.25</v>
      </c>
      <c r="I522" s="10" t="n">
        <v>0.75</v>
      </c>
      <c r="J522" s="8" t="s">
        <v>120</v>
      </c>
      <c r="K522" s="8" t="s">
        <v>121</v>
      </c>
    </row>
    <row r="523" customFormat="false" ht="24" hidden="false" customHeight="false" outlineLevel="0" collapsed="false">
      <c r="A523" s="8" t="s">
        <v>778</v>
      </c>
      <c r="B523" s="8" t="s">
        <v>236</v>
      </c>
      <c r="C523" s="9" t="s">
        <v>48</v>
      </c>
      <c r="D523" s="9" t="s">
        <v>783</v>
      </c>
      <c r="E523" s="9" t="s">
        <v>25</v>
      </c>
      <c r="F523" s="8" t="s">
        <v>784</v>
      </c>
      <c r="G523" s="10" t="n">
        <v>199475</v>
      </c>
      <c r="H523" s="10" t="n">
        <v>199399.945</v>
      </c>
      <c r="I523" s="10" t="n">
        <v>75.054999999993</v>
      </c>
      <c r="J523" s="8" t="s">
        <v>120</v>
      </c>
      <c r="K523" s="8" t="s">
        <v>121</v>
      </c>
    </row>
    <row r="524" customFormat="false" ht="24" hidden="false" customHeight="false" outlineLevel="0" collapsed="false">
      <c r="A524" s="8" t="s">
        <v>778</v>
      </c>
      <c r="B524" s="8" t="s">
        <v>236</v>
      </c>
      <c r="C524" s="9" t="s">
        <v>48</v>
      </c>
      <c r="D524" s="9" t="s">
        <v>785</v>
      </c>
      <c r="E524" s="9" t="s">
        <v>25</v>
      </c>
      <c r="F524" s="8" t="s">
        <v>786</v>
      </c>
      <c r="G524" s="10" t="n">
        <v>277440</v>
      </c>
      <c r="H524" s="10" t="n">
        <v>228308.899</v>
      </c>
      <c r="I524" s="10" t="n">
        <v>49131.101</v>
      </c>
      <c r="J524" s="8" t="s">
        <v>120</v>
      </c>
      <c r="K524" s="8" t="s">
        <v>121</v>
      </c>
    </row>
    <row r="525" customFormat="false" ht="24" hidden="false" customHeight="false" outlineLevel="0" collapsed="false">
      <c r="A525" s="8" t="s">
        <v>778</v>
      </c>
      <c r="B525" s="8" t="s">
        <v>236</v>
      </c>
      <c r="C525" s="9" t="s">
        <v>48</v>
      </c>
      <c r="D525" s="9" t="s">
        <v>787</v>
      </c>
      <c r="E525" s="9" t="s">
        <v>25</v>
      </c>
      <c r="F525" s="8" t="s">
        <v>788</v>
      </c>
      <c r="G525" s="10" t="n">
        <v>198000</v>
      </c>
      <c r="H525" s="10" t="n">
        <v>106468.254</v>
      </c>
      <c r="I525" s="10" t="n">
        <v>91531.746</v>
      </c>
      <c r="J525" s="8" t="s">
        <v>120</v>
      </c>
      <c r="K525" s="8" t="s">
        <v>121</v>
      </c>
    </row>
    <row r="526" customFormat="false" ht="24" hidden="false" customHeight="false" outlineLevel="0" collapsed="false">
      <c r="A526" s="8" t="s">
        <v>778</v>
      </c>
      <c r="B526" s="8" t="s">
        <v>52</v>
      </c>
      <c r="C526" s="9" t="s">
        <v>15</v>
      </c>
      <c r="D526" s="9" t="s">
        <v>789</v>
      </c>
      <c r="E526" s="9" t="s">
        <v>25</v>
      </c>
      <c r="F526" s="8" t="s">
        <v>790</v>
      </c>
      <c r="G526" s="10" t="n">
        <v>85307</v>
      </c>
      <c r="H526" s="10" t="n">
        <v>68404.769</v>
      </c>
      <c r="I526" s="10" t="n">
        <v>16902.231</v>
      </c>
      <c r="J526" s="8" t="s">
        <v>55</v>
      </c>
      <c r="K526" s="8" t="s">
        <v>55</v>
      </c>
    </row>
    <row r="527" customFormat="false" ht="24" hidden="false" customHeight="false" outlineLevel="0" collapsed="false">
      <c r="A527" s="8" t="s">
        <v>778</v>
      </c>
      <c r="B527" s="8" t="s">
        <v>52</v>
      </c>
      <c r="C527" s="9" t="s">
        <v>15</v>
      </c>
      <c r="D527" s="9" t="s">
        <v>789</v>
      </c>
      <c r="E527" s="9" t="s">
        <v>17</v>
      </c>
      <c r="F527" s="8" t="s">
        <v>790</v>
      </c>
      <c r="G527" s="10" t="n">
        <v>265900</v>
      </c>
      <c r="H527" s="10" t="n">
        <v>261748</v>
      </c>
      <c r="I527" s="10" t="n">
        <v>4152</v>
      </c>
      <c r="J527" s="8" t="s">
        <v>55</v>
      </c>
      <c r="K527" s="8" t="s">
        <v>55</v>
      </c>
    </row>
    <row r="528" customFormat="false" ht="24" hidden="false" customHeight="false" outlineLevel="0" collapsed="false">
      <c r="A528" s="8" t="s">
        <v>778</v>
      </c>
      <c r="B528" s="8" t="s">
        <v>52</v>
      </c>
      <c r="C528" s="9" t="s">
        <v>15</v>
      </c>
      <c r="D528" s="9" t="s">
        <v>791</v>
      </c>
      <c r="E528" s="9" t="s">
        <v>17</v>
      </c>
      <c r="F528" s="8" t="s">
        <v>792</v>
      </c>
      <c r="G528" s="10" t="n">
        <v>2375630</v>
      </c>
      <c r="H528" s="10" t="n">
        <v>310677.914</v>
      </c>
      <c r="I528" s="10" t="n">
        <v>2064952.086</v>
      </c>
      <c r="J528" s="8" t="s">
        <v>793</v>
      </c>
      <c r="K528" s="8" t="s">
        <v>794</v>
      </c>
    </row>
    <row r="529" customFormat="false" ht="24" hidden="false" customHeight="false" outlineLevel="0" collapsed="false">
      <c r="A529" s="8" t="s">
        <v>778</v>
      </c>
      <c r="B529" s="8" t="s">
        <v>52</v>
      </c>
      <c r="C529" s="9" t="s">
        <v>15</v>
      </c>
      <c r="D529" s="9" t="s">
        <v>791</v>
      </c>
      <c r="E529" s="9" t="s">
        <v>26</v>
      </c>
      <c r="F529" s="8" t="s">
        <v>792</v>
      </c>
      <c r="G529" s="10" t="n">
        <v>3000</v>
      </c>
      <c r="H529" s="10" t="n">
        <v>0</v>
      </c>
      <c r="I529" s="10" t="n">
        <v>3000</v>
      </c>
      <c r="J529" s="8" t="s">
        <v>793</v>
      </c>
      <c r="K529" s="8" t="s">
        <v>794</v>
      </c>
    </row>
    <row r="530" customFormat="false" ht="24" hidden="false" customHeight="false" outlineLevel="0" collapsed="false">
      <c r="A530" s="8" t="s">
        <v>778</v>
      </c>
      <c r="B530" s="8" t="s">
        <v>14</v>
      </c>
      <c r="C530" s="9" t="s">
        <v>15</v>
      </c>
      <c r="D530" s="9" t="s">
        <v>795</v>
      </c>
      <c r="E530" s="9" t="s">
        <v>25</v>
      </c>
      <c r="F530" s="8" t="s">
        <v>796</v>
      </c>
      <c r="G530" s="10" t="n">
        <v>119600</v>
      </c>
      <c r="H530" s="10" t="n">
        <v>115462.078</v>
      </c>
      <c r="I530" s="10" t="n">
        <v>4137.92200000001</v>
      </c>
      <c r="J530" s="8" t="s">
        <v>19</v>
      </c>
      <c r="K530" s="8" t="s">
        <v>19</v>
      </c>
    </row>
    <row r="531" customFormat="false" ht="24" hidden="false" customHeight="false" outlineLevel="0" collapsed="false">
      <c r="A531" s="8" t="s">
        <v>778</v>
      </c>
      <c r="B531" s="8" t="s">
        <v>14</v>
      </c>
      <c r="C531" s="9" t="s">
        <v>15</v>
      </c>
      <c r="D531" s="9" t="s">
        <v>795</v>
      </c>
      <c r="E531" s="9" t="s">
        <v>17</v>
      </c>
      <c r="F531" s="8" t="s">
        <v>796</v>
      </c>
      <c r="G531" s="10" t="n">
        <v>1287963</v>
      </c>
      <c r="H531" s="10" t="n">
        <v>1287962.781</v>
      </c>
      <c r="I531" s="10" t="n">
        <v>0.219000000040978</v>
      </c>
      <c r="J531" s="8" t="s">
        <v>19</v>
      </c>
      <c r="K531" s="8" t="s">
        <v>19</v>
      </c>
    </row>
    <row r="532" customFormat="false" ht="24" hidden="false" customHeight="false" outlineLevel="0" collapsed="false">
      <c r="A532" s="8" t="s">
        <v>778</v>
      </c>
      <c r="B532" s="8" t="s">
        <v>14</v>
      </c>
      <c r="C532" s="9" t="s">
        <v>15</v>
      </c>
      <c r="D532" s="9" t="s">
        <v>795</v>
      </c>
      <c r="E532" s="9" t="s">
        <v>26</v>
      </c>
      <c r="F532" s="8" t="s">
        <v>796</v>
      </c>
      <c r="G532" s="10" t="n">
        <v>646</v>
      </c>
      <c r="H532" s="10" t="n">
        <v>645.7</v>
      </c>
      <c r="I532" s="10" t="n">
        <v>0.299999999999955</v>
      </c>
      <c r="J532" s="8" t="s">
        <v>19</v>
      </c>
      <c r="K532" s="8" t="s">
        <v>19</v>
      </c>
    </row>
    <row r="533" customFormat="false" ht="24" hidden="false" customHeight="false" outlineLevel="0" collapsed="false">
      <c r="A533" s="8" t="s">
        <v>778</v>
      </c>
      <c r="B533" s="8" t="s">
        <v>14</v>
      </c>
      <c r="C533" s="9" t="s">
        <v>15</v>
      </c>
      <c r="D533" s="9" t="s">
        <v>797</v>
      </c>
      <c r="E533" s="9" t="s">
        <v>22</v>
      </c>
      <c r="F533" s="8" t="s">
        <v>798</v>
      </c>
      <c r="G533" s="10" t="n">
        <v>100</v>
      </c>
      <c r="H533" s="10" t="n">
        <v>0</v>
      </c>
      <c r="I533" s="10" t="n">
        <v>100</v>
      </c>
      <c r="J533" s="8" t="s">
        <v>19</v>
      </c>
      <c r="K533" s="8" t="s">
        <v>19</v>
      </c>
    </row>
    <row r="534" customFormat="false" ht="24" hidden="false" customHeight="false" outlineLevel="0" collapsed="false">
      <c r="A534" s="8" t="s">
        <v>778</v>
      </c>
      <c r="B534" s="8" t="s">
        <v>14</v>
      </c>
      <c r="C534" s="9" t="s">
        <v>15</v>
      </c>
      <c r="D534" s="9" t="s">
        <v>797</v>
      </c>
      <c r="E534" s="9" t="s">
        <v>17</v>
      </c>
      <c r="F534" s="8" t="s">
        <v>798</v>
      </c>
      <c r="G534" s="10" t="n">
        <v>751665</v>
      </c>
      <c r="H534" s="10" t="n">
        <v>71861.43</v>
      </c>
      <c r="I534" s="10" t="n">
        <v>679803.57</v>
      </c>
      <c r="J534" s="8" t="s">
        <v>19</v>
      </c>
      <c r="K534" s="8" t="s">
        <v>19</v>
      </c>
    </row>
    <row r="535" customFormat="false" ht="24" hidden="false" customHeight="false" outlineLevel="0" collapsed="false">
      <c r="A535" s="8" t="s">
        <v>778</v>
      </c>
      <c r="B535" s="8" t="s">
        <v>14</v>
      </c>
      <c r="C535" s="9" t="s">
        <v>15</v>
      </c>
      <c r="D535" s="9" t="s">
        <v>797</v>
      </c>
      <c r="E535" s="9" t="s">
        <v>26</v>
      </c>
      <c r="F535" s="8" t="s">
        <v>798</v>
      </c>
      <c r="G535" s="10" t="n">
        <v>1000</v>
      </c>
      <c r="H535" s="10" t="n">
        <v>129.14</v>
      </c>
      <c r="I535" s="10" t="n">
        <v>870.86</v>
      </c>
      <c r="J535" s="8" t="s">
        <v>19</v>
      </c>
      <c r="K535" s="8" t="s">
        <v>19</v>
      </c>
    </row>
    <row r="536" customFormat="false" ht="24" hidden="false" customHeight="false" outlineLevel="0" collapsed="false">
      <c r="A536" s="8" t="s">
        <v>778</v>
      </c>
      <c r="B536" s="8" t="s">
        <v>78</v>
      </c>
      <c r="C536" s="9" t="s">
        <v>15</v>
      </c>
      <c r="D536" s="9" t="s">
        <v>799</v>
      </c>
      <c r="E536" s="9" t="s">
        <v>22</v>
      </c>
      <c r="F536" s="8" t="s">
        <v>800</v>
      </c>
      <c r="G536" s="10" t="n">
        <v>200</v>
      </c>
      <c r="H536" s="10" t="n">
        <v>75.69</v>
      </c>
      <c r="I536" s="10" t="n">
        <v>124.31</v>
      </c>
      <c r="J536" s="8" t="s">
        <v>291</v>
      </c>
      <c r="K536" s="8" t="s">
        <v>801</v>
      </c>
    </row>
    <row r="537" customFormat="false" ht="24" hidden="false" customHeight="false" outlineLevel="0" collapsed="false">
      <c r="A537" s="8" t="s">
        <v>778</v>
      </c>
      <c r="B537" s="8" t="s">
        <v>78</v>
      </c>
      <c r="C537" s="9" t="s">
        <v>15</v>
      </c>
      <c r="D537" s="9" t="s">
        <v>799</v>
      </c>
      <c r="E537" s="9" t="s">
        <v>25</v>
      </c>
      <c r="F537" s="8" t="s">
        <v>800</v>
      </c>
      <c r="G537" s="10" t="n">
        <v>184666</v>
      </c>
      <c r="H537" s="10" t="n">
        <v>0</v>
      </c>
      <c r="I537" s="10" t="n">
        <v>184666</v>
      </c>
      <c r="J537" s="8" t="s">
        <v>291</v>
      </c>
      <c r="K537" s="8" t="s">
        <v>801</v>
      </c>
    </row>
    <row r="538" customFormat="false" ht="24" hidden="false" customHeight="false" outlineLevel="0" collapsed="false">
      <c r="A538" s="8" t="s">
        <v>778</v>
      </c>
      <c r="B538" s="8" t="s">
        <v>78</v>
      </c>
      <c r="C538" s="9" t="s">
        <v>15</v>
      </c>
      <c r="D538" s="9" t="s">
        <v>799</v>
      </c>
      <c r="E538" s="9" t="s">
        <v>17</v>
      </c>
      <c r="F538" s="8" t="s">
        <v>800</v>
      </c>
      <c r="G538" s="10" t="n">
        <v>627085</v>
      </c>
      <c r="H538" s="10" t="n">
        <v>0</v>
      </c>
      <c r="I538" s="10" t="n">
        <v>627085</v>
      </c>
      <c r="J538" s="8" t="s">
        <v>291</v>
      </c>
      <c r="K538" s="8" t="s">
        <v>801</v>
      </c>
    </row>
    <row r="539" customFormat="false" ht="24" hidden="false" customHeight="false" outlineLevel="0" collapsed="false">
      <c r="A539" s="8" t="s">
        <v>778</v>
      </c>
      <c r="B539" s="8" t="s">
        <v>78</v>
      </c>
      <c r="C539" s="9" t="s">
        <v>15</v>
      </c>
      <c r="D539" s="9" t="s">
        <v>799</v>
      </c>
      <c r="E539" s="9" t="s">
        <v>26</v>
      </c>
      <c r="F539" s="8" t="s">
        <v>800</v>
      </c>
      <c r="G539" s="10" t="n">
        <v>1800</v>
      </c>
      <c r="H539" s="10" t="n">
        <v>25.828</v>
      </c>
      <c r="I539" s="10" t="n">
        <v>1774.172</v>
      </c>
      <c r="J539" s="8" t="s">
        <v>291</v>
      </c>
      <c r="K539" s="8" t="s">
        <v>801</v>
      </c>
    </row>
    <row r="540" customFormat="false" ht="24" hidden="false" customHeight="false" outlineLevel="0" collapsed="false">
      <c r="A540" s="8" t="s">
        <v>778</v>
      </c>
      <c r="B540" s="8" t="s">
        <v>78</v>
      </c>
      <c r="C540" s="9" t="s">
        <v>15</v>
      </c>
      <c r="D540" s="9" t="s">
        <v>802</v>
      </c>
      <c r="E540" s="9" t="s">
        <v>22</v>
      </c>
      <c r="F540" s="8" t="s">
        <v>803</v>
      </c>
      <c r="G540" s="10" t="n">
        <v>200</v>
      </c>
      <c r="H540" s="10" t="n">
        <v>75.69</v>
      </c>
      <c r="I540" s="10" t="n">
        <v>124.31</v>
      </c>
      <c r="J540" s="8" t="s">
        <v>81</v>
      </c>
      <c r="K540" s="8" t="s">
        <v>81</v>
      </c>
    </row>
    <row r="541" customFormat="false" ht="24" hidden="false" customHeight="false" outlineLevel="0" collapsed="false">
      <c r="A541" s="8" t="s">
        <v>778</v>
      </c>
      <c r="B541" s="8" t="s">
        <v>78</v>
      </c>
      <c r="C541" s="9" t="s">
        <v>15</v>
      </c>
      <c r="D541" s="9" t="s">
        <v>802</v>
      </c>
      <c r="E541" s="9" t="s">
        <v>25</v>
      </c>
      <c r="F541" s="8" t="s">
        <v>803</v>
      </c>
      <c r="G541" s="10" t="n">
        <v>206654</v>
      </c>
      <c r="H541" s="10" t="n">
        <v>26420.419</v>
      </c>
      <c r="I541" s="10" t="n">
        <v>180233.581</v>
      </c>
      <c r="J541" s="8" t="s">
        <v>81</v>
      </c>
      <c r="K541" s="8" t="s">
        <v>81</v>
      </c>
    </row>
    <row r="542" customFormat="false" ht="24" hidden="false" customHeight="false" outlineLevel="0" collapsed="false">
      <c r="A542" s="8" t="s">
        <v>778</v>
      </c>
      <c r="B542" s="8" t="s">
        <v>78</v>
      </c>
      <c r="C542" s="9" t="s">
        <v>15</v>
      </c>
      <c r="D542" s="9" t="s">
        <v>802</v>
      </c>
      <c r="E542" s="9" t="s">
        <v>17</v>
      </c>
      <c r="F542" s="8" t="s">
        <v>803</v>
      </c>
      <c r="G542" s="10" t="n">
        <v>3064265</v>
      </c>
      <c r="H542" s="10" t="n">
        <v>2070739.544</v>
      </c>
      <c r="I542" s="10" t="n">
        <v>993525.456</v>
      </c>
      <c r="J542" s="8" t="s">
        <v>81</v>
      </c>
      <c r="K542" s="8" t="s">
        <v>81</v>
      </c>
    </row>
    <row r="543" customFormat="false" ht="24" hidden="false" customHeight="false" outlineLevel="0" collapsed="false">
      <c r="A543" s="8" t="s">
        <v>778</v>
      </c>
      <c r="B543" s="8" t="s">
        <v>78</v>
      </c>
      <c r="C543" s="9" t="s">
        <v>15</v>
      </c>
      <c r="D543" s="9" t="s">
        <v>802</v>
      </c>
      <c r="E543" s="9" t="s">
        <v>26</v>
      </c>
      <c r="F543" s="8" t="s">
        <v>803</v>
      </c>
      <c r="G543" s="10" t="n">
        <v>1000</v>
      </c>
      <c r="H543" s="10" t="n">
        <v>0</v>
      </c>
      <c r="I543" s="10" t="n">
        <v>1000</v>
      </c>
      <c r="J543" s="8" t="s">
        <v>81</v>
      </c>
      <c r="K543" s="8" t="s">
        <v>81</v>
      </c>
    </row>
    <row r="544" customFormat="false" ht="24" hidden="false" customHeight="false" outlineLevel="0" collapsed="false">
      <c r="A544" s="8" t="s">
        <v>778</v>
      </c>
      <c r="B544" s="8" t="s">
        <v>78</v>
      </c>
      <c r="C544" s="9" t="s">
        <v>15</v>
      </c>
      <c r="D544" s="9" t="s">
        <v>804</v>
      </c>
      <c r="E544" s="9" t="s">
        <v>25</v>
      </c>
      <c r="F544" s="8" t="s">
        <v>805</v>
      </c>
      <c r="G544" s="10" t="n">
        <v>86373</v>
      </c>
      <c r="H544" s="10" t="n">
        <v>80428.201</v>
      </c>
      <c r="I544" s="10" t="n">
        <v>5944.799</v>
      </c>
      <c r="J544" s="8" t="s">
        <v>81</v>
      </c>
      <c r="K544" s="8" t="s">
        <v>81</v>
      </c>
    </row>
    <row r="545" customFormat="false" ht="24" hidden="false" customHeight="false" outlineLevel="0" collapsed="false">
      <c r="A545" s="8" t="s">
        <v>778</v>
      </c>
      <c r="B545" s="8" t="s">
        <v>78</v>
      </c>
      <c r="C545" s="9" t="s">
        <v>15</v>
      </c>
      <c r="D545" s="9" t="s">
        <v>804</v>
      </c>
      <c r="E545" s="9" t="s">
        <v>17</v>
      </c>
      <c r="F545" s="8" t="s">
        <v>805</v>
      </c>
      <c r="G545" s="10" t="n">
        <v>2426329</v>
      </c>
      <c r="H545" s="10" t="n">
        <v>2426328.345</v>
      </c>
      <c r="I545" s="10" t="n">
        <v>0.654999999795109</v>
      </c>
      <c r="J545" s="8" t="s">
        <v>81</v>
      </c>
      <c r="K545" s="8" t="s">
        <v>81</v>
      </c>
    </row>
    <row r="546" customFormat="false" ht="24" hidden="false" customHeight="false" outlineLevel="0" collapsed="false">
      <c r="A546" s="8" t="s">
        <v>778</v>
      </c>
      <c r="B546" s="8" t="s">
        <v>20</v>
      </c>
      <c r="C546" s="9" t="s">
        <v>15</v>
      </c>
      <c r="D546" s="9" t="s">
        <v>806</v>
      </c>
      <c r="E546" s="9" t="s">
        <v>25</v>
      </c>
      <c r="F546" s="8" t="s">
        <v>807</v>
      </c>
      <c r="G546" s="10" t="n">
        <v>45474</v>
      </c>
      <c r="H546" s="10" t="n">
        <v>45473.244</v>
      </c>
      <c r="I546" s="10" t="n">
        <v>0.756000000001222</v>
      </c>
      <c r="J546" s="8" t="s">
        <v>24</v>
      </c>
      <c r="K546" s="8" t="s">
        <v>24</v>
      </c>
    </row>
    <row r="547" customFormat="false" ht="24" hidden="false" customHeight="false" outlineLevel="0" collapsed="false">
      <c r="A547" s="8" t="s">
        <v>778</v>
      </c>
      <c r="B547" s="8" t="s">
        <v>20</v>
      </c>
      <c r="C547" s="9" t="s">
        <v>15</v>
      </c>
      <c r="D547" s="9" t="s">
        <v>806</v>
      </c>
      <c r="E547" s="9" t="s">
        <v>17</v>
      </c>
      <c r="F547" s="8" t="s">
        <v>807</v>
      </c>
      <c r="G547" s="10" t="n">
        <v>238140</v>
      </c>
      <c r="H547" s="10" t="n">
        <v>238139.223</v>
      </c>
      <c r="I547" s="10" t="n">
        <v>0.777000000001863</v>
      </c>
      <c r="J547" s="8" t="s">
        <v>24</v>
      </c>
      <c r="K547" s="8" t="s">
        <v>24</v>
      </c>
    </row>
    <row r="548" customFormat="false" ht="24" hidden="false" customHeight="false" outlineLevel="0" collapsed="false">
      <c r="A548" s="8" t="s">
        <v>778</v>
      </c>
      <c r="B548" s="8" t="s">
        <v>20</v>
      </c>
      <c r="C548" s="9" t="s">
        <v>15</v>
      </c>
      <c r="D548" s="9" t="s">
        <v>806</v>
      </c>
      <c r="E548" s="9" t="s">
        <v>26</v>
      </c>
      <c r="F548" s="8" t="s">
        <v>807</v>
      </c>
      <c r="G548" s="10" t="n">
        <v>1377</v>
      </c>
      <c r="H548" s="10" t="n">
        <v>1376.643</v>
      </c>
      <c r="I548" s="10" t="n">
        <v>0.356999999999971</v>
      </c>
      <c r="J548" s="8" t="s">
        <v>24</v>
      </c>
      <c r="K548" s="8" t="s">
        <v>24</v>
      </c>
    </row>
    <row r="549" customFormat="false" ht="24" hidden="false" customHeight="false" outlineLevel="0" collapsed="false">
      <c r="A549" s="8" t="s">
        <v>778</v>
      </c>
      <c r="B549" s="8" t="s">
        <v>20</v>
      </c>
      <c r="C549" s="9" t="s">
        <v>15</v>
      </c>
      <c r="D549" s="9" t="s">
        <v>808</v>
      </c>
      <c r="E549" s="9" t="s">
        <v>25</v>
      </c>
      <c r="F549" s="8" t="s">
        <v>809</v>
      </c>
      <c r="G549" s="10" t="n">
        <v>74380</v>
      </c>
      <c r="H549" s="10" t="n">
        <v>74379.795</v>
      </c>
      <c r="I549" s="10" t="n">
        <v>0.205000000001746</v>
      </c>
      <c r="J549" s="8" t="s">
        <v>723</v>
      </c>
      <c r="K549" s="8" t="s">
        <v>723</v>
      </c>
    </row>
    <row r="550" customFormat="false" ht="24" hidden="false" customHeight="false" outlineLevel="0" collapsed="false">
      <c r="A550" s="8" t="s">
        <v>778</v>
      </c>
      <c r="B550" s="8" t="s">
        <v>20</v>
      </c>
      <c r="C550" s="9" t="s">
        <v>15</v>
      </c>
      <c r="D550" s="9" t="s">
        <v>808</v>
      </c>
      <c r="E550" s="9" t="s">
        <v>17</v>
      </c>
      <c r="F550" s="8" t="s">
        <v>809</v>
      </c>
      <c r="G550" s="10" t="n">
        <v>816817</v>
      </c>
      <c r="H550" s="10" t="n">
        <v>816815.825</v>
      </c>
      <c r="I550" s="10" t="n">
        <v>1.17500000004657</v>
      </c>
      <c r="J550" s="8" t="s">
        <v>723</v>
      </c>
      <c r="K550" s="8" t="s">
        <v>723</v>
      </c>
    </row>
    <row r="551" customFormat="false" ht="24" hidden="false" customHeight="false" outlineLevel="0" collapsed="false">
      <c r="A551" s="8" t="s">
        <v>778</v>
      </c>
      <c r="B551" s="8" t="s">
        <v>20</v>
      </c>
      <c r="C551" s="9" t="s">
        <v>15</v>
      </c>
      <c r="D551" s="9" t="s">
        <v>808</v>
      </c>
      <c r="E551" s="9" t="s">
        <v>26</v>
      </c>
      <c r="F551" s="8" t="s">
        <v>809</v>
      </c>
      <c r="G551" s="10" t="n">
        <v>427</v>
      </c>
      <c r="H551" s="10" t="n">
        <v>426.165</v>
      </c>
      <c r="I551" s="10" t="n">
        <v>0.83499999999998</v>
      </c>
      <c r="J551" s="8" t="s">
        <v>723</v>
      </c>
      <c r="K551" s="8" t="s">
        <v>723</v>
      </c>
    </row>
    <row r="552" customFormat="false" ht="24" hidden="false" customHeight="false" outlineLevel="0" collapsed="false">
      <c r="A552" s="8" t="s">
        <v>778</v>
      </c>
      <c r="B552" s="8" t="s">
        <v>20</v>
      </c>
      <c r="C552" s="9" t="s">
        <v>15</v>
      </c>
      <c r="D552" s="9" t="s">
        <v>810</v>
      </c>
      <c r="E552" s="9" t="s">
        <v>25</v>
      </c>
      <c r="F552" s="8" t="s">
        <v>811</v>
      </c>
      <c r="G552" s="10" t="n">
        <v>75614</v>
      </c>
      <c r="H552" s="10" t="n">
        <v>74470.044</v>
      </c>
      <c r="I552" s="10" t="n">
        <v>1143.95600000001</v>
      </c>
      <c r="J552" s="8" t="s">
        <v>24</v>
      </c>
      <c r="K552" s="8" t="s">
        <v>24</v>
      </c>
    </row>
    <row r="553" customFormat="false" ht="24" hidden="false" customHeight="false" outlineLevel="0" collapsed="false">
      <c r="A553" s="8" t="s">
        <v>778</v>
      </c>
      <c r="B553" s="8" t="s">
        <v>20</v>
      </c>
      <c r="C553" s="9" t="s">
        <v>15</v>
      </c>
      <c r="D553" s="9" t="s">
        <v>810</v>
      </c>
      <c r="E553" s="9" t="s">
        <v>17</v>
      </c>
      <c r="F553" s="8" t="s">
        <v>811</v>
      </c>
      <c r="G553" s="10" t="n">
        <v>340549</v>
      </c>
      <c r="H553" s="10" t="n">
        <v>340548.678</v>
      </c>
      <c r="I553" s="10" t="n">
        <v>0.321999999985565</v>
      </c>
      <c r="J553" s="8" t="s">
        <v>24</v>
      </c>
      <c r="K553" s="8" t="s">
        <v>24</v>
      </c>
    </row>
    <row r="554" customFormat="false" ht="24" hidden="false" customHeight="false" outlineLevel="0" collapsed="false">
      <c r="A554" s="8" t="s">
        <v>778</v>
      </c>
      <c r="B554" s="8" t="s">
        <v>20</v>
      </c>
      <c r="C554" s="9" t="s">
        <v>15</v>
      </c>
      <c r="D554" s="9" t="s">
        <v>810</v>
      </c>
      <c r="E554" s="9" t="s">
        <v>26</v>
      </c>
      <c r="F554" s="8" t="s">
        <v>811</v>
      </c>
      <c r="G554" s="10" t="n">
        <v>155</v>
      </c>
      <c r="H554" s="10" t="n">
        <v>154.97</v>
      </c>
      <c r="I554" s="10" t="n">
        <v>0.0300000000000011</v>
      </c>
      <c r="J554" s="8" t="s">
        <v>24</v>
      </c>
      <c r="K554" s="8" t="s">
        <v>24</v>
      </c>
    </row>
    <row r="555" customFormat="false" ht="24" hidden="false" customHeight="false" outlineLevel="0" collapsed="false">
      <c r="A555" s="8" t="s">
        <v>778</v>
      </c>
      <c r="B555" s="8" t="s">
        <v>95</v>
      </c>
      <c r="C555" s="9" t="s">
        <v>15</v>
      </c>
      <c r="D555" s="9" t="s">
        <v>812</v>
      </c>
      <c r="E555" s="9" t="s">
        <v>22</v>
      </c>
      <c r="F555" s="8" t="s">
        <v>813</v>
      </c>
      <c r="G555" s="10" t="n">
        <v>162</v>
      </c>
      <c r="H555" s="10" t="n">
        <v>158.108</v>
      </c>
      <c r="I555" s="10" t="n">
        <v>3.892</v>
      </c>
      <c r="J555" s="8" t="s">
        <v>726</v>
      </c>
      <c r="K555" s="8" t="s">
        <v>814</v>
      </c>
    </row>
    <row r="556" customFormat="false" ht="24" hidden="false" customHeight="false" outlineLevel="0" collapsed="false">
      <c r="A556" s="8" t="s">
        <v>778</v>
      </c>
      <c r="B556" s="8" t="s">
        <v>95</v>
      </c>
      <c r="C556" s="9" t="s">
        <v>15</v>
      </c>
      <c r="D556" s="9" t="s">
        <v>812</v>
      </c>
      <c r="E556" s="9" t="s">
        <v>17</v>
      </c>
      <c r="F556" s="8" t="s">
        <v>813</v>
      </c>
      <c r="G556" s="10" t="n">
        <v>736000</v>
      </c>
      <c r="H556" s="10" t="n">
        <v>0</v>
      </c>
      <c r="I556" s="10" t="n">
        <v>736000</v>
      </c>
      <c r="J556" s="8" t="s">
        <v>726</v>
      </c>
      <c r="K556" s="8" t="s">
        <v>814</v>
      </c>
    </row>
    <row r="557" customFormat="false" ht="24" hidden="false" customHeight="false" outlineLevel="0" collapsed="false">
      <c r="A557" s="8" t="s">
        <v>778</v>
      </c>
      <c r="B557" s="8" t="s">
        <v>95</v>
      </c>
      <c r="C557" s="9" t="s">
        <v>15</v>
      </c>
      <c r="D557" s="9" t="s">
        <v>812</v>
      </c>
      <c r="E557" s="9" t="s">
        <v>26</v>
      </c>
      <c r="F557" s="8" t="s">
        <v>813</v>
      </c>
      <c r="G557" s="10" t="n">
        <v>1338</v>
      </c>
      <c r="H557" s="10" t="n">
        <v>0</v>
      </c>
      <c r="I557" s="10" t="n">
        <v>1338</v>
      </c>
      <c r="J557" s="8" t="s">
        <v>726</v>
      </c>
      <c r="K557" s="8" t="s">
        <v>814</v>
      </c>
    </row>
    <row r="558" customFormat="false" ht="24" hidden="false" customHeight="false" outlineLevel="0" collapsed="false">
      <c r="A558" s="8" t="s">
        <v>778</v>
      </c>
      <c r="B558" s="8" t="s">
        <v>95</v>
      </c>
      <c r="C558" s="9" t="s">
        <v>15</v>
      </c>
      <c r="D558" s="9" t="s">
        <v>815</v>
      </c>
      <c r="E558" s="9" t="s">
        <v>25</v>
      </c>
      <c r="F558" s="8" t="s">
        <v>816</v>
      </c>
      <c r="G558" s="10" t="n">
        <v>70549</v>
      </c>
      <c r="H558" s="10" t="n">
        <v>70548.311</v>
      </c>
      <c r="I558" s="10" t="n">
        <v>0.688999999998487</v>
      </c>
      <c r="J558" s="8" t="s">
        <v>817</v>
      </c>
      <c r="K558" s="8" t="s">
        <v>818</v>
      </c>
    </row>
    <row r="559" customFormat="false" ht="24" hidden="false" customHeight="false" outlineLevel="0" collapsed="false">
      <c r="A559" s="8" t="s">
        <v>778</v>
      </c>
      <c r="B559" s="8" t="s">
        <v>95</v>
      </c>
      <c r="C559" s="9" t="s">
        <v>15</v>
      </c>
      <c r="D559" s="9" t="s">
        <v>815</v>
      </c>
      <c r="E559" s="9" t="s">
        <v>17</v>
      </c>
      <c r="F559" s="8" t="s">
        <v>816</v>
      </c>
      <c r="G559" s="10" t="n">
        <v>655479</v>
      </c>
      <c r="H559" s="10" t="n">
        <v>655478.03</v>
      </c>
      <c r="I559" s="10" t="n">
        <v>0.96999999997206</v>
      </c>
      <c r="J559" s="8" t="s">
        <v>817</v>
      </c>
      <c r="K559" s="8" t="s">
        <v>818</v>
      </c>
    </row>
    <row r="560" customFormat="false" ht="24" hidden="false" customHeight="false" outlineLevel="0" collapsed="false">
      <c r="A560" s="8" t="s">
        <v>778</v>
      </c>
      <c r="B560" s="8" t="s">
        <v>95</v>
      </c>
      <c r="C560" s="9" t="s">
        <v>15</v>
      </c>
      <c r="D560" s="9" t="s">
        <v>815</v>
      </c>
      <c r="E560" s="9" t="s">
        <v>26</v>
      </c>
      <c r="F560" s="8" t="s">
        <v>816</v>
      </c>
      <c r="G560" s="10" t="n">
        <v>553</v>
      </c>
      <c r="H560" s="10" t="n">
        <v>552.045</v>
      </c>
      <c r="I560" s="10" t="n">
        <v>0.955000000000041</v>
      </c>
      <c r="J560" s="8" t="s">
        <v>817</v>
      </c>
      <c r="K560" s="8" t="s">
        <v>818</v>
      </c>
    </row>
    <row r="561" customFormat="false" ht="24" hidden="false" customHeight="false" outlineLevel="0" collapsed="false">
      <c r="A561" s="8" t="s">
        <v>778</v>
      </c>
      <c r="B561" s="8" t="s">
        <v>95</v>
      </c>
      <c r="C561" s="9" t="s">
        <v>15</v>
      </c>
      <c r="D561" s="9" t="s">
        <v>819</v>
      </c>
      <c r="E561" s="9" t="s">
        <v>22</v>
      </c>
      <c r="F561" s="8" t="s">
        <v>820</v>
      </c>
      <c r="G561" s="10" t="n">
        <v>169</v>
      </c>
      <c r="H561" s="10" t="n">
        <v>168.2</v>
      </c>
      <c r="I561" s="10" t="n">
        <v>0.800000000000011</v>
      </c>
      <c r="J561" s="8" t="s">
        <v>726</v>
      </c>
      <c r="K561" s="8" t="s">
        <v>727</v>
      </c>
    </row>
    <row r="562" customFormat="false" ht="24" hidden="false" customHeight="false" outlineLevel="0" collapsed="false">
      <c r="A562" s="8" t="s">
        <v>778</v>
      </c>
      <c r="B562" s="8" t="s">
        <v>95</v>
      </c>
      <c r="C562" s="9" t="s">
        <v>15</v>
      </c>
      <c r="D562" s="9" t="s">
        <v>819</v>
      </c>
      <c r="E562" s="9" t="s">
        <v>25</v>
      </c>
      <c r="F562" s="8" t="s">
        <v>820</v>
      </c>
      <c r="G562" s="10" t="n">
        <v>104400</v>
      </c>
      <c r="H562" s="10" t="n">
        <v>38638.63</v>
      </c>
      <c r="I562" s="10" t="n">
        <v>65761.37</v>
      </c>
      <c r="J562" s="8" t="s">
        <v>726</v>
      </c>
      <c r="K562" s="8" t="s">
        <v>727</v>
      </c>
    </row>
    <row r="563" customFormat="false" ht="24" hidden="false" customHeight="false" outlineLevel="0" collapsed="false">
      <c r="A563" s="8" t="s">
        <v>778</v>
      </c>
      <c r="B563" s="8" t="s">
        <v>95</v>
      </c>
      <c r="C563" s="9" t="s">
        <v>15</v>
      </c>
      <c r="D563" s="9" t="s">
        <v>819</v>
      </c>
      <c r="E563" s="9" t="s">
        <v>17</v>
      </c>
      <c r="F563" s="8" t="s">
        <v>820</v>
      </c>
      <c r="G563" s="10" t="n">
        <v>1997000</v>
      </c>
      <c r="H563" s="10" t="n">
        <v>161596.112</v>
      </c>
      <c r="I563" s="10" t="n">
        <v>1835403.888</v>
      </c>
      <c r="J563" s="8" t="s">
        <v>726</v>
      </c>
      <c r="K563" s="8" t="s">
        <v>727</v>
      </c>
    </row>
    <row r="564" customFormat="false" ht="24" hidden="false" customHeight="false" outlineLevel="0" collapsed="false">
      <c r="A564" s="8" t="s">
        <v>778</v>
      </c>
      <c r="B564" s="8" t="s">
        <v>95</v>
      </c>
      <c r="C564" s="9" t="s">
        <v>15</v>
      </c>
      <c r="D564" s="9" t="s">
        <v>819</v>
      </c>
      <c r="E564" s="9" t="s">
        <v>26</v>
      </c>
      <c r="F564" s="8" t="s">
        <v>820</v>
      </c>
      <c r="G564" s="10" t="n">
        <v>1000</v>
      </c>
      <c r="H564" s="10" t="n">
        <v>0</v>
      </c>
      <c r="I564" s="10" t="n">
        <v>1000</v>
      </c>
      <c r="J564" s="8" t="s">
        <v>726</v>
      </c>
      <c r="K564" s="8" t="s">
        <v>727</v>
      </c>
    </row>
    <row r="565" customFormat="false" ht="24" hidden="false" customHeight="false" outlineLevel="0" collapsed="false">
      <c r="A565" s="8" t="s">
        <v>778</v>
      </c>
      <c r="B565" s="8" t="s">
        <v>95</v>
      </c>
      <c r="C565" s="9" t="s">
        <v>15</v>
      </c>
      <c r="D565" s="9" t="s">
        <v>821</v>
      </c>
      <c r="E565" s="9" t="s">
        <v>25</v>
      </c>
      <c r="F565" s="8" t="s">
        <v>822</v>
      </c>
      <c r="G565" s="10" t="n">
        <v>71860</v>
      </c>
      <c r="H565" s="10" t="n">
        <v>71859.466</v>
      </c>
      <c r="I565" s="10" t="n">
        <v>0.533999999999651</v>
      </c>
      <c r="J565" s="8" t="s">
        <v>98</v>
      </c>
      <c r="K565" s="8" t="s">
        <v>323</v>
      </c>
    </row>
    <row r="566" customFormat="false" ht="24" hidden="false" customHeight="false" outlineLevel="0" collapsed="false">
      <c r="A566" s="8" t="s">
        <v>778</v>
      </c>
      <c r="B566" s="8" t="s">
        <v>95</v>
      </c>
      <c r="C566" s="9" t="s">
        <v>15</v>
      </c>
      <c r="D566" s="9" t="s">
        <v>821</v>
      </c>
      <c r="E566" s="9" t="s">
        <v>17</v>
      </c>
      <c r="F566" s="8" t="s">
        <v>822</v>
      </c>
      <c r="G566" s="10" t="n">
        <v>823352</v>
      </c>
      <c r="H566" s="10" t="n">
        <v>823351.284</v>
      </c>
      <c r="I566" s="10" t="n">
        <v>0.716000000014901</v>
      </c>
      <c r="J566" s="8" t="s">
        <v>98</v>
      </c>
      <c r="K566" s="8" t="s">
        <v>323</v>
      </c>
    </row>
    <row r="567" customFormat="false" ht="24" hidden="false" customHeight="false" outlineLevel="0" collapsed="false">
      <c r="A567" s="8" t="s">
        <v>778</v>
      </c>
      <c r="B567" s="8" t="s">
        <v>103</v>
      </c>
      <c r="C567" s="9" t="s">
        <v>15</v>
      </c>
      <c r="D567" s="9" t="s">
        <v>823</v>
      </c>
      <c r="E567" s="9" t="s">
        <v>17</v>
      </c>
      <c r="F567" s="8" t="s">
        <v>824</v>
      </c>
      <c r="G567" s="10" t="n">
        <v>753195</v>
      </c>
      <c r="H567" s="10" t="n">
        <v>0</v>
      </c>
      <c r="I567" s="10" t="n">
        <v>753195</v>
      </c>
      <c r="J567" s="8"/>
      <c r="K567" s="8"/>
    </row>
    <row r="568" customFormat="false" ht="24" hidden="false" customHeight="false" outlineLevel="0" collapsed="false">
      <c r="A568" s="8" t="s">
        <v>778</v>
      </c>
      <c r="B568" s="8" t="s">
        <v>117</v>
      </c>
      <c r="C568" s="9" t="s">
        <v>15</v>
      </c>
      <c r="D568" s="9" t="s">
        <v>825</v>
      </c>
      <c r="E568" s="9" t="s">
        <v>25</v>
      </c>
      <c r="F568" s="8" t="s">
        <v>826</v>
      </c>
      <c r="G568" s="10" t="n">
        <v>105000</v>
      </c>
      <c r="H568" s="10" t="n">
        <v>104554.431</v>
      </c>
      <c r="I568" s="10" t="n">
        <v>445.569000000003</v>
      </c>
      <c r="J568" s="8" t="s">
        <v>827</v>
      </c>
      <c r="K568" s="8" t="s">
        <v>828</v>
      </c>
    </row>
    <row r="569" customFormat="false" ht="24" hidden="false" customHeight="false" outlineLevel="0" collapsed="false">
      <c r="A569" s="8" t="s">
        <v>778</v>
      </c>
      <c r="B569" s="8" t="s">
        <v>117</v>
      </c>
      <c r="C569" s="9" t="s">
        <v>15</v>
      </c>
      <c r="D569" s="9" t="s">
        <v>825</v>
      </c>
      <c r="E569" s="9" t="s">
        <v>17</v>
      </c>
      <c r="F569" s="8" t="s">
        <v>826</v>
      </c>
      <c r="G569" s="10" t="n">
        <v>663380</v>
      </c>
      <c r="H569" s="10" t="n">
        <v>661703.846</v>
      </c>
      <c r="I569" s="10" t="n">
        <v>1676.15399999998</v>
      </c>
      <c r="J569" s="8" t="s">
        <v>827</v>
      </c>
      <c r="K569" s="8" t="s">
        <v>828</v>
      </c>
    </row>
    <row r="570" customFormat="false" ht="24" hidden="false" customHeight="false" outlineLevel="0" collapsed="false">
      <c r="A570" s="8" t="s">
        <v>778</v>
      </c>
      <c r="B570" s="8" t="s">
        <v>117</v>
      </c>
      <c r="C570" s="9" t="s">
        <v>15</v>
      </c>
      <c r="D570" s="9" t="s">
        <v>829</v>
      </c>
      <c r="E570" s="9" t="s">
        <v>25</v>
      </c>
      <c r="F570" s="8" t="s">
        <v>830</v>
      </c>
      <c r="G570" s="10" t="n">
        <v>80066</v>
      </c>
      <c r="H570" s="10" t="n">
        <v>80065.342</v>
      </c>
      <c r="I570" s="10" t="n">
        <v>0.657999999995809</v>
      </c>
      <c r="J570" s="8" t="s">
        <v>827</v>
      </c>
      <c r="K570" s="8" t="s">
        <v>828</v>
      </c>
    </row>
    <row r="571" customFormat="false" ht="24" hidden="false" customHeight="false" outlineLevel="0" collapsed="false">
      <c r="A571" s="8" t="s">
        <v>778</v>
      </c>
      <c r="B571" s="8" t="s">
        <v>117</v>
      </c>
      <c r="C571" s="9" t="s">
        <v>15</v>
      </c>
      <c r="D571" s="9" t="s">
        <v>829</v>
      </c>
      <c r="E571" s="9" t="s">
        <v>17</v>
      </c>
      <c r="F571" s="8" t="s">
        <v>830</v>
      </c>
      <c r="G571" s="10" t="n">
        <v>1111818</v>
      </c>
      <c r="H571" s="10" t="n">
        <v>1111817.836</v>
      </c>
      <c r="I571" s="10" t="n">
        <v>0.164000000106171</v>
      </c>
      <c r="J571" s="8" t="s">
        <v>827</v>
      </c>
      <c r="K571" s="8" t="s">
        <v>828</v>
      </c>
    </row>
    <row r="572" customFormat="false" ht="24" hidden="false" customHeight="false" outlineLevel="0" collapsed="false">
      <c r="A572" s="8" t="s">
        <v>778</v>
      </c>
      <c r="B572" s="8" t="s">
        <v>117</v>
      </c>
      <c r="C572" s="9" t="s">
        <v>15</v>
      </c>
      <c r="D572" s="9" t="s">
        <v>831</v>
      </c>
      <c r="E572" s="9" t="s">
        <v>25</v>
      </c>
      <c r="F572" s="8" t="s">
        <v>832</v>
      </c>
      <c r="G572" s="10" t="n">
        <v>78545</v>
      </c>
      <c r="H572" s="10" t="n">
        <v>78544.64</v>
      </c>
      <c r="I572" s="10" t="n">
        <v>0.360000000000582</v>
      </c>
      <c r="J572" s="8" t="s">
        <v>827</v>
      </c>
      <c r="K572" s="8" t="s">
        <v>828</v>
      </c>
    </row>
    <row r="573" customFormat="false" ht="24" hidden="false" customHeight="false" outlineLevel="0" collapsed="false">
      <c r="A573" s="8" t="s">
        <v>778</v>
      </c>
      <c r="B573" s="8" t="s">
        <v>117</v>
      </c>
      <c r="C573" s="9" t="s">
        <v>15</v>
      </c>
      <c r="D573" s="9" t="s">
        <v>831</v>
      </c>
      <c r="E573" s="9" t="s">
        <v>17</v>
      </c>
      <c r="F573" s="8" t="s">
        <v>832</v>
      </c>
      <c r="G573" s="10" t="n">
        <v>208690</v>
      </c>
      <c r="H573" s="10" t="n">
        <v>208689.935</v>
      </c>
      <c r="I573" s="10" t="n">
        <v>0.0650000000023283</v>
      </c>
      <c r="J573" s="8" t="s">
        <v>827</v>
      </c>
      <c r="K573" s="8" t="s">
        <v>828</v>
      </c>
    </row>
    <row r="574" customFormat="false" ht="132" hidden="false" customHeight="false" outlineLevel="0" collapsed="false">
      <c r="A574" s="8" t="s">
        <v>778</v>
      </c>
      <c r="B574" s="8" t="s">
        <v>124</v>
      </c>
      <c r="C574" s="9" t="s">
        <v>15</v>
      </c>
      <c r="D574" s="9" t="s">
        <v>833</v>
      </c>
      <c r="E574" s="9" t="s">
        <v>22</v>
      </c>
      <c r="F574" s="8" t="s">
        <v>834</v>
      </c>
      <c r="G574" s="10" t="n">
        <v>1000</v>
      </c>
      <c r="H574" s="10" t="n">
        <v>67.28</v>
      </c>
      <c r="I574" s="10" t="n">
        <v>932.72</v>
      </c>
      <c r="J574" s="8" t="s">
        <v>835</v>
      </c>
      <c r="K574" s="8" t="s">
        <v>836</v>
      </c>
    </row>
    <row r="575" customFormat="false" ht="132" hidden="false" customHeight="false" outlineLevel="0" collapsed="false">
      <c r="A575" s="8" t="s">
        <v>778</v>
      </c>
      <c r="B575" s="8" t="s">
        <v>124</v>
      </c>
      <c r="C575" s="9" t="s">
        <v>15</v>
      </c>
      <c r="D575" s="9" t="s">
        <v>833</v>
      </c>
      <c r="E575" s="9" t="s">
        <v>17</v>
      </c>
      <c r="F575" s="8" t="s">
        <v>834</v>
      </c>
      <c r="G575" s="10" t="n">
        <v>1100000</v>
      </c>
      <c r="H575" s="10" t="n">
        <v>0</v>
      </c>
      <c r="I575" s="10" t="n">
        <v>1100000</v>
      </c>
      <c r="J575" s="8" t="s">
        <v>835</v>
      </c>
      <c r="K575" s="8" t="s">
        <v>836</v>
      </c>
    </row>
    <row r="576" customFormat="false" ht="132" hidden="false" customHeight="false" outlineLevel="0" collapsed="false">
      <c r="A576" s="8" t="s">
        <v>778</v>
      </c>
      <c r="B576" s="8" t="s">
        <v>124</v>
      </c>
      <c r="C576" s="9" t="s">
        <v>15</v>
      </c>
      <c r="D576" s="9" t="s">
        <v>833</v>
      </c>
      <c r="E576" s="9" t="s">
        <v>26</v>
      </c>
      <c r="F576" s="8" t="s">
        <v>834</v>
      </c>
      <c r="G576" s="10" t="n">
        <v>4000</v>
      </c>
      <c r="H576" s="10" t="n">
        <v>0</v>
      </c>
      <c r="I576" s="10" t="n">
        <v>4000</v>
      </c>
      <c r="J576" s="8" t="s">
        <v>835</v>
      </c>
      <c r="K576" s="8" t="s">
        <v>836</v>
      </c>
    </row>
    <row r="577" customFormat="false" ht="24" hidden="false" customHeight="false" outlineLevel="0" collapsed="false">
      <c r="A577" s="8" t="s">
        <v>778</v>
      </c>
      <c r="B577" s="8" t="s">
        <v>133</v>
      </c>
      <c r="C577" s="9" t="s">
        <v>15</v>
      </c>
      <c r="D577" s="9" t="s">
        <v>837</v>
      </c>
      <c r="E577" s="9" t="s">
        <v>17</v>
      </c>
      <c r="F577" s="8" t="s">
        <v>838</v>
      </c>
      <c r="G577" s="10" t="n">
        <v>572400</v>
      </c>
      <c r="H577" s="10" t="n">
        <v>0</v>
      </c>
      <c r="I577" s="10" t="n">
        <v>572400</v>
      </c>
      <c r="J577" s="8" t="s">
        <v>738</v>
      </c>
      <c r="K577" s="8" t="s">
        <v>738</v>
      </c>
    </row>
    <row r="578" customFormat="false" ht="24" hidden="false" customHeight="false" outlineLevel="0" collapsed="false">
      <c r="A578" s="8" t="s">
        <v>778</v>
      </c>
      <c r="B578" s="8" t="s">
        <v>133</v>
      </c>
      <c r="C578" s="9" t="s">
        <v>15</v>
      </c>
      <c r="D578" s="9" t="s">
        <v>837</v>
      </c>
      <c r="E578" s="9" t="s">
        <v>26</v>
      </c>
      <c r="F578" s="8" t="s">
        <v>838</v>
      </c>
      <c r="G578" s="10" t="n">
        <v>885</v>
      </c>
      <c r="H578" s="10" t="n">
        <v>0</v>
      </c>
      <c r="I578" s="10" t="n">
        <v>885</v>
      </c>
      <c r="J578" s="8" t="s">
        <v>738</v>
      </c>
      <c r="K578" s="8" t="s">
        <v>738</v>
      </c>
    </row>
    <row r="579" customFormat="false" ht="132" hidden="false" customHeight="false" outlineLevel="0" collapsed="false">
      <c r="A579" s="8" t="s">
        <v>778</v>
      </c>
      <c r="B579" s="8" t="s">
        <v>133</v>
      </c>
      <c r="C579" s="9" t="s">
        <v>15</v>
      </c>
      <c r="D579" s="9" t="s">
        <v>839</v>
      </c>
      <c r="E579" s="9" t="s">
        <v>17</v>
      </c>
      <c r="F579" s="8" t="s">
        <v>840</v>
      </c>
      <c r="G579" s="10" t="n">
        <v>520000</v>
      </c>
      <c r="H579" s="10" t="n">
        <v>0</v>
      </c>
      <c r="I579" s="10" t="n">
        <v>520000</v>
      </c>
      <c r="J579" s="8" t="s">
        <v>841</v>
      </c>
      <c r="K579" s="8" t="s">
        <v>842</v>
      </c>
    </row>
    <row r="580" customFormat="false" ht="132" hidden="false" customHeight="false" outlineLevel="0" collapsed="false">
      <c r="A580" s="8" t="s">
        <v>778</v>
      </c>
      <c r="B580" s="8" t="s">
        <v>133</v>
      </c>
      <c r="C580" s="9" t="s">
        <v>15</v>
      </c>
      <c r="D580" s="9" t="s">
        <v>839</v>
      </c>
      <c r="E580" s="9" t="s">
        <v>26</v>
      </c>
      <c r="F580" s="8" t="s">
        <v>840</v>
      </c>
      <c r="G580" s="10" t="n">
        <v>1184</v>
      </c>
      <c r="H580" s="10" t="n">
        <v>0</v>
      </c>
      <c r="I580" s="10" t="n">
        <v>1184</v>
      </c>
      <c r="J580" s="8" t="s">
        <v>841</v>
      </c>
      <c r="K580" s="8" t="s">
        <v>842</v>
      </c>
    </row>
    <row r="581" customFormat="false" ht="24" hidden="false" customHeight="false" outlineLevel="0" collapsed="false">
      <c r="A581" s="8" t="s">
        <v>778</v>
      </c>
      <c r="B581" s="8" t="s">
        <v>27</v>
      </c>
      <c r="C581" s="9" t="s">
        <v>15</v>
      </c>
      <c r="D581" s="9" t="s">
        <v>843</v>
      </c>
      <c r="E581" s="9" t="s">
        <v>22</v>
      </c>
      <c r="F581" s="8" t="s">
        <v>844</v>
      </c>
      <c r="G581" s="10" t="n">
        <v>104</v>
      </c>
      <c r="H581" s="10" t="n">
        <v>0</v>
      </c>
      <c r="I581" s="10" t="n">
        <v>104</v>
      </c>
      <c r="J581" s="8" t="s">
        <v>30</v>
      </c>
      <c r="K581" s="8" t="s">
        <v>31</v>
      </c>
    </row>
    <row r="582" customFormat="false" ht="24" hidden="false" customHeight="false" outlineLevel="0" collapsed="false">
      <c r="A582" s="8" t="s">
        <v>778</v>
      </c>
      <c r="B582" s="8" t="s">
        <v>27</v>
      </c>
      <c r="C582" s="9" t="s">
        <v>15</v>
      </c>
      <c r="D582" s="9" t="s">
        <v>843</v>
      </c>
      <c r="E582" s="9" t="s">
        <v>17</v>
      </c>
      <c r="F582" s="8" t="s">
        <v>844</v>
      </c>
      <c r="G582" s="10" t="n">
        <v>1000000</v>
      </c>
      <c r="H582" s="10" t="n">
        <v>0</v>
      </c>
      <c r="I582" s="10" t="n">
        <v>1000000</v>
      </c>
      <c r="J582" s="8" t="s">
        <v>30</v>
      </c>
      <c r="K582" s="8" t="s">
        <v>31</v>
      </c>
    </row>
    <row r="583" customFormat="false" ht="24" hidden="false" customHeight="false" outlineLevel="0" collapsed="false">
      <c r="A583" s="8" t="s">
        <v>778</v>
      </c>
      <c r="B583" s="8" t="s">
        <v>27</v>
      </c>
      <c r="C583" s="9" t="s">
        <v>15</v>
      </c>
      <c r="D583" s="9" t="s">
        <v>843</v>
      </c>
      <c r="E583" s="9" t="s">
        <v>26</v>
      </c>
      <c r="F583" s="8" t="s">
        <v>844</v>
      </c>
      <c r="G583" s="10" t="n">
        <v>1566</v>
      </c>
      <c r="H583" s="10" t="n">
        <v>0</v>
      </c>
      <c r="I583" s="10" t="n">
        <v>1566</v>
      </c>
      <c r="J583" s="8" t="s">
        <v>30</v>
      </c>
      <c r="K583" s="8" t="s">
        <v>31</v>
      </c>
    </row>
    <row r="584" customFormat="false" ht="24" hidden="false" customHeight="false" outlineLevel="0" collapsed="false">
      <c r="A584" s="8" t="s">
        <v>778</v>
      </c>
      <c r="B584" s="8" t="s">
        <v>153</v>
      </c>
      <c r="C584" s="9" t="s">
        <v>15</v>
      </c>
      <c r="D584" s="9" t="s">
        <v>845</v>
      </c>
      <c r="E584" s="9" t="s">
        <v>25</v>
      </c>
      <c r="F584" s="8" t="s">
        <v>846</v>
      </c>
      <c r="G584" s="10" t="n">
        <v>126914</v>
      </c>
      <c r="H584" s="10" t="n">
        <v>122104.656</v>
      </c>
      <c r="I584" s="10" t="n">
        <v>4809.344</v>
      </c>
      <c r="J584" s="8" t="s">
        <v>156</v>
      </c>
      <c r="K584" s="8" t="s">
        <v>847</v>
      </c>
    </row>
    <row r="585" customFormat="false" ht="24" hidden="false" customHeight="false" outlineLevel="0" collapsed="false">
      <c r="A585" s="8" t="s">
        <v>778</v>
      </c>
      <c r="B585" s="8" t="s">
        <v>153</v>
      </c>
      <c r="C585" s="9" t="s">
        <v>15</v>
      </c>
      <c r="D585" s="9" t="s">
        <v>845</v>
      </c>
      <c r="E585" s="9" t="s">
        <v>32</v>
      </c>
      <c r="F585" s="8" t="s">
        <v>846</v>
      </c>
      <c r="G585" s="10" t="n">
        <v>2857431</v>
      </c>
      <c r="H585" s="10" t="n">
        <v>7999.674</v>
      </c>
      <c r="I585" s="10" t="n">
        <v>2849431.326</v>
      </c>
      <c r="J585" s="8" t="s">
        <v>156</v>
      </c>
      <c r="K585" s="8" t="s">
        <v>847</v>
      </c>
    </row>
    <row r="586" customFormat="false" ht="24" hidden="false" customHeight="false" outlineLevel="0" collapsed="false">
      <c r="A586" s="8" t="s">
        <v>778</v>
      </c>
      <c r="B586" s="8" t="s">
        <v>153</v>
      </c>
      <c r="C586" s="9" t="s">
        <v>15</v>
      </c>
      <c r="D586" s="9" t="s">
        <v>845</v>
      </c>
      <c r="E586" s="9" t="s">
        <v>17</v>
      </c>
      <c r="F586" s="8" t="s">
        <v>846</v>
      </c>
      <c r="G586" s="10" t="n">
        <v>1437916</v>
      </c>
      <c r="H586" s="10" t="n">
        <v>1267220.415</v>
      </c>
      <c r="I586" s="10" t="n">
        <v>170695.585</v>
      </c>
      <c r="J586" s="8" t="s">
        <v>156</v>
      </c>
      <c r="K586" s="8" t="s">
        <v>847</v>
      </c>
    </row>
    <row r="587" customFormat="false" ht="24" hidden="false" customHeight="false" outlineLevel="0" collapsed="false">
      <c r="A587" s="8" t="s">
        <v>778</v>
      </c>
      <c r="B587" s="8" t="s">
        <v>153</v>
      </c>
      <c r="C587" s="9" t="s">
        <v>15</v>
      </c>
      <c r="D587" s="9" t="s">
        <v>848</v>
      </c>
      <c r="E587" s="9" t="s">
        <v>25</v>
      </c>
      <c r="F587" s="8" t="s">
        <v>849</v>
      </c>
      <c r="G587" s="10" t="n">
        <v>107851</v>
      </c>
      <c r="H587" s="10" t="n">
        <v>103597.11</v>
      </c>
      <c r="I587" s="10" t="n">
        <v>4253.89</v>
      </c>
      <c r="J587" s="8" t="s">
        <v>156</v>
      </c>
      <c r="K587" s="8" t="s">
        <v>847</v>
      </c>
    </row>
    <row r="588" customFormat="false" ht="24" hidden="false" customHeight="false" outlineLevel="0" collapsed="false">
      <c r="A588" s="8" t="s">
        <v>778</v>
      </c>
      <c r="B588" s="8" t="s">
        <v>153</v>
      </c>
      <c r="C588" s="9" t="s">
        <v>15</v>
      </c>
      <c r="D588" s="9" t="s">
        <v>848</v>
      </c>
      <c r="E588" s="9" t="s">
        <v>17</v>
      </c>
      <c r="F588" s="8" t="s">
        <v>849</v>
      </c>
      <c r="G588" s="10" t="n">
        <v>3106995</v>
      </c>
      <c r="H588" s="10" t="n">
        <v>2664009.302</v>
      </c>
      <c r="I588" s="10" t="n">
        <v>442985.698</v>
      </c>
      <c r="J588" s="8" t="s">
        <v>156</v>
      </c>
      <c r="K588" s="8" t="s">
        <v>847</v>
      </c>
    </row>
    <row r="589" customFormat="false" ht="24" hidden="false" customHeight="false" outlineLevel="0" collapsed="false">
      <c r="A589" s="8" t="s">
        <v>778</v>
      </c>
      <c r="B589" s="8" t="s">
        <v>200</v>
      </c>
      <c r="C589" s="9" t="s">
        <v>15</v>
      </c>
      <c r="D589" s="9" t="s">
        <v>850</v>
      </c>
      <c r="E589" s="9" t="s">
        <v>25</v>
      </c>
      <c r="F589" s="8" t="s">
        <v>851</v>
      </c>
      <c r="G589" s="10" t="n">
        <v>19865</v>
      </c>
      <c r="H589" s="10" t="n">
        <v>19864.5</v>
      </c>
      <c r="I589" s="10" t="n">
        <v>0.5</v>
      </c>
      <c r="J589" s="8" t="s">
        <v>575</v>
      </c>
      <c r="K589" s="8" t="s">
        <v>593</v>
      </c>
    </row>
    <row r="590" customFormat="false" ht="24" hidden="false" customHeight="false" outlineLevel="0" collapsed="false">
      <c r="A590" s="8" t="s">
        <v>778</v>
      </c>
      <c r="B590" s="8" t="s">
        <v>200</v>
      </c>
      <c r="C590" s="9" t="s">
        <v>15</v>
      </c>
      <c r="D590" s="9" t="s">
        <v>852</v>
      </c>
      <c r="E590" s="9" t="s">
        <v>25</v>
      </c>
      <c r="F590" s="8" t="s">
        <v>853</v>
      </c>
      <c r="G590" s="10" t="n">
        <v>70462</v>
      </c>
      <c r="H590" s="10" t="n">
        <v>39754.65</v>
      </c>
      <c r="I590" s="10" t="n">
        <v>30707.35</v>
      </c>
      <c r="J590" s="8" t="s">
        <v>203</v>
      </c>
      <c r="K590" s="8" t="s">
        <v>203</v>
      </c>
    </row>
    <row r="591" customFormat="false" ht="24" hidden="false" customHeight="false" outlineLevel="0" collapsed="false">
      <c r="A591" s="8" t="s">
        <v>778</v>
      </c>
      <c r="B591" s="8" t="s">
        <v>200</v>
      </c>
      <c r="C591" s="9" t="s">
        <v>15</v>
      </c>
      <c r="D591" s="9" t="s">
        <v>852</v>
      </c>
      <c r="E591" s="9" t="s">
        <v>17</v>
      </c>
      <c r="F591" s="8" t="s">
        <v>853</v>
      </c>
      <c r="G591" s="10" t="n">
        <v>606598</v>
      </c>
      <c r="H591" s="10" t="n">
        <v>606590.386</v>
      </c>
      <c r="I591" s="10" t="n">
        <v>7.61399999994319</v>
      </c>
      <c r="J591" s="8" t="s">
        <v>203</v>
      </c>
      <c r="K591" s="8" t="s">
        <v>203</v>
      </c>
    </row>
    <row r="592" customFormat="false" ht="24" hidden="false" customHeight="false" outlineLevel="0" collapsed="false">
      <c r="A592" s="8" t="s">
        <v>778</v>
      </c>
      <c r="B592" s="8" t="s">
        <v>200</v>
      </c>
      <c r="C592" s="9" t="s">
        <v>15</v>
      </c>
      <c r="D592" s="9" t="s">
        <v>854</v>
      </c>
      <c r="E592" s="9" t="s">
        <v>17</v>
      </c>
      <c r="F592" s="8" t="s">
        <v>855</v>
      </c>
      <c r="G592" s="10" t="n">
        <v>258742</v>
      </c>
      <c r="H592" s="10" t="n">
        <v>255633.668</v>
      </c>
      <c r="I592" s="10" t="n">
        <v>3108.332</v>
      </c>
      <c r="J592" s="8" t="s">
        <v>203</v>
      </c>
      <c r="K592" s="8" t="s">
        <v>579</v>
      </c>
    </row>
    <row r="593" customFormat="false" ht="24" hidden="false" customHeight="false" outlineLevel="0" collapsed="false">
      <c r="A593" s="8" t="s">
        <v>778</v>
      </c>
      <c r="B593" s="8" t="s">
        <v>33</v>
      </c>
      <c r="C593" s="9" t="s">
        <v>15</v>
      </c>
      <c r="D593" s="9" t="s">
        <v>856</v>
      </c>
      <c r="E593" s="9" t="s">
        <v>17</v>
      </c>
      <c r="F593" s="8" t="s">
        <v>857</v>
      </c>
      <c r="G593" s="10" t="n">
        <v>278000</v>
      </c>
      <c r="H593" s="10" t="n">
        <v>275339.414</v>
      </c>
      <c r="I593" s="10" t="n">
        <v>2660.58600000001</v>
      </c>
      <c r="J593" s="8" t="s">
        <v>637</v>
      </c>
      <c r="K593" s="8" t="s">
        <v>638</v>
      </c>
    </row>
    <row r="594" customFormat="false" ht="24" hidden="false" customHeight="false" outlineLevel="0" collapsed="false">
      <c r="A594" s="8" t="s">
        <v>778</v>
      </c>
      <c r="B594" s="8" t="s">
        <v>33</v>
      </c>
      <c r="C594" s="9" t="s">
        <v>15</v>
      </c>
      <c r="D594" s="9" t="s">
        <v>856</v>
      </c>
      <c r="E594" s="9" t="s">
        <v>26</v>
      </c>
      <c r="F594" s="8" t="s">
        <v>857</v>
      </c>
      <c r="G594" s="10" t="n">
        <v>2294</v>
      </c>
      <c r="H594" s="10" t="n">
        <v>383.312</v>
      </c>
      <c r="I594" s="10" t="n">
        <v>1910.688</v>
      </c>
      <c r="J594" s="8" t="s">
        <v>637</v>
      </c>
      <c r="K594" s="8" t="s">
        <v>638</v>
      </c>
    </row>
    <row r="595" customFormat="false" ht="24" hidden="false" customHeight="false" outlineLevel="0" collapsed="false">
      <c r="A595" s="8" t="s">
        <v>778</v>
      </c>
      <c r="B595" s="8" t="s">
        <v>33</v>
      </c>
      <c r="C595" s="9" t="s">
        <v>15</v>
      </c>
      <c r="D595" s="9" t="s">
        <v>858</v>
      </c>
      <c r="E595" s="9" t="s">
        <v>25</v>
      </c>
      <c r="F595" s="8" t="s">
        <v>859</v>
      </c>
      <c r="G595" s="10" t="n">
        <v>38666</v>
      </c>
      <c r="H595" s="10" t="n">
        <v>38665.222</v>
      </c>
      <c r="I595" s="10" t="n">
        <v>0.777999999998428</v>
      </c>
      <c r="J595" s="8" t="s">
        <v>36</v>
      </c>
      <c r="K595" s="8" t="s">
        <v>37</v>
      </c>
    </row>
    <row r="596" customFormat="false" ht="24" hidden="false" customHeight="false" outlineLevel="0" collapsed="false">
      <c r="A596" s="8" t="s">
        <v>778</v>
      </c>
      <c r="B596" s="8" t="s">
        <v>33</v>
      </c>
      <c r="C596" s="9" t="s">
        <v>15</v>
      </c>
      <c r="D596" s="9" t="s">
        <v>858</v>
      </c>
      <c r="E596" s="9" t="s">
        <v>17</v>
      </c>
      <c r="F596" s="8" t="s">
        <v>859</v>
      </c>
      <c r="G596" s="10" t="n">
        <v>649711</v>
      </c>
      <c r="H596" s="10" t="n">
        <v>649710.556</v>
      </c>
      <c r="I596" s="10" t="n">
        <v>0.444000000017695</v>
      </c>
      <c r="J596" s="8" t="s">
        <v>36</v>
      </c>
      <c r="K596" s="8" t="s">
        <v>37</v>
      </c>
    </row>
    <row r="597" customFormat="false" ht="24" hidden="false" customHeight="false" outlineLevel="0" collapsed="false">
      <c r="A597" s="8" t="s">
        <v>778</v>
      </c>
      <c r="B597" s="8" t="s">
        <v>33</v>
      </c>
      <c r="C597" s="9" t="s">
        <v>15</v>
      </c>
      <c r="D597" s="9" t="s">
        <v>858</v>
      </c>
      <c r="E597" s="9" t="s">
        <v>26</v>
      </c>
      <c r="F597" s="8" t="s">
        <v>859</v>
      </c>
      <c r="G597" s="10" t="n">
        <v>600</v>
      </c>
      <c r="H597" s="10" t="n">
        <v>209.62</v>
      </c>
      <c r="I597" s="10" t="n">
        <v>390.38</v>
      </c>
      <c r="J597" s="8" t="s">
        <v>36</v>
      </c>
      <c r="K597" s="8" t="s">
        <v>37</v>
      </c>
    </row>
    <row r="598" customFormat="false" ht="60" hidden="false" customHeight="false" outlineLevel="0" collapsed="false">
      <c r="A598" s="8" t="s">
        <v>778</v>
      </c>
      <c r="B598" s="8" t="s">
        <v>33</v>
      </c>
      <c r="C598" s="9" t="s">
        <v>15</v>
      </c>
      <c r="D598" s="9" t="s">
        <v>860</v>
      </c>
      <c r="E598" s="9" t="s">
        <v>25</v>
      </c>
      <c r="F598" s="8" t="s">
        <v>861</v>
      </c>
      <c r="G598" s="10" t="n">
        <v>220000</v>
      </c>
      <c r="H598" s="10" t="n">
        <v>155515.065</v>
      </c>
      <c r="I598" s="10" t="n">
        <v>64484.935</v>
      </c>
      <c r="J598" s="8" t="s">
        <v>618</v>
      </c>
      <c r="K598" s="8" t="s">
        <v>862</v>
      </c>
    </row>
    <row r="599" customFormat="false" ht="60" hidden="false" customHeight="false" outlineLevel="0" collapsed="false">
      <c r="A599" s="8" t="s">
        <v>778</v>
      </c>
      <c r="B599" s="8" t="s">
        <v>33</v>
      </c>
      <c r="C599" s="9" t="s">
        <v>15</v>
      </c>
      <c r="D599" s="9" t="s">
        <v>860</v>
      </c>
      <c r="E599" s="9" t="s">
        <v>17</v>
      </c>
      <c r="F599" s="8" t="s">
        <v>861</v>
      </c>
      <c r="G599" s="10" t="n">
        <v>1628233</v>
      </c>
      <c r="H599" s="10" t="n">
        <v>1596779.718</v>
      </c>
      <c r="I599" s="10" t="n">
        <v>31453.2819999999</v>
      </c>
      <c r="J599" s="8" t="s">
        <v>618</v>
      </c>
      <c r="K599" s="8" t="s">
        <v>862</v>
      </c>
    </row>
    <row r="600" customFormat="false" ht="60" hidden="false" customHeight="false" outlineLevel="0" collapsed="false">
      <c r="A600" s="8" t="s">
        <v>778</v>
      </c>
      <c r="B600" s="8" t="s">
        <v>33</v>
      </c>
      <c r="C600" s="9" t="s">
        <v>15</v>
      </c>
      <c r="D600" s="9" t="s">
        <v>860</v>
      </c>
      <c r="E600" s="9" t="s">
        <v>26</v>
      </c>
      <c r="F600" s="8" t="s">
        <v>861</v>
      </c>
      <c r="G600" s="10" t="n">
        <v>4320</v>
      </c>
      <c r="H600" s="10" t="n">
        <v>0</v>
      </c>
      <c r="I600" s="10" t="n">
        <v>4320</v>
      </c>
      <c r="J600" s="8" t="s">
        <v>618</v>
      </c>
      <c r="K600" s="8" t="s">
        <v>862</v>
      </c>
    </row>
    <row r="601" customFormat="false" ht="24" hidden="false" customHeight="false" outlineLevel="0" collapsed="false">
      <c r="A601" s="8" t="s">
        <v>778</v>
      </c>
      <c r="B601" s="8" t="s">
        <v>33</v>
      </c>
      <c r="C601" s="9" t="s">
        <v>15</v>
      </c>
      <c r="D601" s="9" t="s">
        <v>863</v>
      </c>
      <c r="E601" s="9" t="s">
        <v>25</v>
      </c>
      <c r="F601" s="8" t="s">
        <v>864</v>
      </c>
      <c r="G601" s="10" t="n">
        <v>192000</v>
      </c>
      <c r="H601" s="10" t="n">
        <v>153129.346</v>
      </c>
      <c r="I601" s="10" t="n">
        <v>38870.654</v>
      </c>
      <c r="J601" s="8" t="s">
        <v>637</v>
      </c>
      <c r="K601" s="8" t="s">
        <v>865</v>
      </c>
    </row>
    <row r="602" customFormat="false" ht="24" hidden="false" customHeight="false" outlineLevel="0" collapsed="false">
      <c r="A602" s="8" t="s">
        <v>778</v>
      </c>
      <c r="B602" s="8" t="s">
        <v>33</v>
      </c>
      <c r="C602" s="9" t="s">
        <v>15</v>
      </c>
      <c r="D602" s="9" t="s">
        <v>863</v>
      </c>
      <c r="E602" s="9" t="s">
        <v>17</v>
      </c>
      <c r="F602" s="8" t="s">
        <v>864</v>
      </c>
      <c r="G602" s="10" t="n">
        <v>1377590</v>
      </c>
      <c r="H602" s="10" t="n">
        <v>1362452.634</v>
      </c>
      <c r="I602" s="10" t="n">
        <v>15137.3659999999</v>
      </c>
      <c r="J602" s="8" t="s">
        <v>637</v>
      </c>
      <c r="K602" s="8" t="s">
        <v>865</v>
      </c>
    </row>
    <row r="603" customFormat="false" ht="24" hidden="false" customHeight="false" outlineLevel="0" collapsed="false">
      <c r="A603" s="8" t="s">
        <v>778</v>
      </c>
      <c r="B603" s="8" t="s">
        <v>33</v>
      </c>
      <c r="C603" s="9" t="s">
        <v>15</v>
      </c>
      <c r="D603" s="9" t="s">
        <v>863</v>
      </c>
      <c r="E603" s="9" t="s">
        <v>26</v>
      </c>
      <c r="F603" s="8" t="s">
        <v>864</v>
      </c>
      <c r="G603" s="10" t="n">
        <v>4320</v>
      </c>
      <c r="H603" s="10" t="n">
        <v>0</v>
      </c>
      <c r="I603" s="10" t="n">
        <v>4320</v>
      </c>
      <c r="J603" s="8" t="s">
        <v>637</v>
      </c>
      <c r="K603" s="8" t="s">
        <v>865</v>
      </c>
    </row>
    <row r="604" customFormat="false" ht="48" hidden="false" customHeight="false" outlineLevel="0" collapsed="false">
      <c r="A604" s="8" t="s">
        <v>778</v>
      </c>
      <c r="B604" s="8" t="s">
        <v>33</v>
      </c>
      <c r="C604" s="9" t="s">
        <v>15</v>
      </c>
      <c r="D604" s="9" t="s">
        <v>866</v>
      </c>
      <c r="E604" s="9" t="s">
        <v>25</v>
      </c>
      <c r="F604" s="8" t="s">
        <v>867</v>
      </c>
      <c r="G604" s="10" t="n">
        <v>209000</v>
      </c>
      <c r="H604" s="10" t="n">
        <v>153887.927</v>
      </c>
      <c r="I604" s="10" t="n">
        <v>55112.073</v>
      </c>
      <c r="J604" s="8" t="s">
        <v>36</v>
      </c>
      <c r="K604" s="8" t="s">
        <v>868</v>
      </c>
    </row>
    <row r="605" customFormat="false" ht="48" hidden="false" customHeight="false" outlineLevel="0" collapsed="false">
      <c r="A605" s="8" t="s">
        <v>778</v>
      </c>
      <c r="B605" s="8" t="s">
        <v>33</v>
      </c>
      <c r="C605" s="9" t="s">
        <v>15</v>
      </c>
      <c r="D605" s="9" t="s">
        <v>866</v>
      </c>
      <c r="E605" s="9" t="s">
        <v>17</v>
      </c>
      <c r="F605" s="8" t="s">
        <v>867</v>
      </c>
      <c r="G605" s="10" t="n">
        <v>996817</v>
      </c>
      <c r="H605" s="10" t="n">
        <v>886026.336</v>
      </c>
      <c r="I605" s="10" t="n">
        <v>110790.664</v>
      </c>
      <c r="J605" s="8" t="s">
        <v>36</v>
      </c>
      <c r="K605" s="8" t="s">
        <v>868</v>
      </c>
    </row>
    <row r="606" customFormat="false" ht="48" hidden="false" customHeight="false" outlineLevel="0" collapsed="false">
      <c r="A606" s="8" t="s">
        <v>778</v>
      </c>
      <c r="B606" s="8" t="s">
        <v>33</v>
      </c>
      <c r="C606" s="9" t="s">
        <v>15</v>
      </c>
      <c r="D606" s="9" t="s">
        <v>866</v>
      </c>
      <c r="E606" s="9" t="s">
        <v>26</v>
      </c>
      <c r="F606" s="8" t="s">
        <v>867</v>
      </c>
      <c r="G606" s="10" t="n">
        <v>4320</v>
      </c>
      <c r="H606" s="10" t="n">
        <v>0</v>
      </c>
      <c r="I606" s="10" t="n">
        <v>4320</v>
      </c>
      <c r="J606" s="8" t="s">
        <v>36</v>
      </c>
      <c r="K606" s="8" t="s">
        <v>868</v>
      </c>
    </row>
    <row r="607" customFormat="false" ht="36" hidden="false" customHeight="false" outlineLevel="0" collapsed="false">
      <c r="A607" s="8" t="s">
        <v>778</v>
      </c>
      <c r="B607" s="8" t="s">
        <v>38</v>
      </c>
      <c r="C607" s="9" t="s">
        <v>15</v>
      </c>
      <c r="D607" s="9" t="s">
        <v>869</v>
      </c>
      <c r="E607" s="9" t="s">
        <v>17</v>
      </c>
      <c r="F607" s="8" t="s">
        <v>870</v>
      </c>
      <c r="G607" s="10" t="n">
        <v>348988</v>
      </c>
      <c r="H607" s="10" t="n">
        <v>348987.994</v>
      </c>
      <c r="I607" s="10" t="n">
        <v>0.0059999999939464</v>
      </c>
      <c r="J607" s="8" t="s">
        <v>41</v>
      </c>
      <c r="K607" s="8" t="s">
        <v>41</v>
      </c>
    </row>
    <row r="608" customFormat="false" ht="36" hidden="false" customHeight="false" outlineLevel="0" collapsed="false">
      <c r="A608" s="8" t="s">
        <v>778</v>
      </c>
      <c r="B608" s="8" t="s">
        <v>38</v>
      </c>
      <c r="C608" s="9" t="s">
        <v>15</v>
      </c>
      <c r="D608" s="9" t="s">
        <v>869</v>
      </c>
      <c r="E608" s="9" t="s">
        <v>26</v>
      </c>
      <c r="F608" s="8" t="s">
        <v>870</v>
      </c>
      <c r="G608" s="10" t="n">
        <v>285</v>
      </c>
      <c r="H608" s="10" t="n">
        <v>284.108</v>
      </c>
      <c r="I608" s="10" t="n">
        <v>0.891999999999996</v>
      </c>
      <c r="J608" s="8" t="s">
        <v>41</v>
      </c>
      <c r="K608" s="8" t="s">
        <v>41</v>
      </c>
    </row>
    <row r="609" customFormat="false" ht="36" hidden="false" customHeight="false" outlineLevel="0" collapsed="false">
      <c r="A609" s="8" t="s">
        <v>778</v>
      </c>
      <c r="B609" s="8" t="s">
        <v>38</v>
      </c>
      <c r="C609" s="9" t="s">
        <v>15</v>
      </c>
      <c r="D609" s="9" t="s">
        <v>871</v>
      </c>
      <c r="E609" s="9" t="s">
        <v>22</v>
      </c>
      <c r="F609" s="8" t="s">
        <v>872</v>
      </c>
      <c r="G609" s="10" t="n">
        <v>300</v>
      </c>
      <c r="H609" s="10" t="n">
        <v>212.352</v>
      </c>
      <c r="I609" s="10" t="n">
        <v>87.648</v>
      </c>
      <c r="J609" s="8" t="s">
        <v>120</v>
      </c>
      <c r="K609" s="8" t="s">
        <v>121</v>
      </c>
    </row>
    <row r="610" customFormat="false" ht="36" hidden="false" customHeight="false" outlineLevel="0" collapsed="false">
      <c r="A610" s="8" t="s">
        <v>778</v>
      </c>
      <c r="B610" s="8" t="s">
        <v>38</v>
      </c>
      <c r="C610" s="9" t="s">
        <v>15</v>
      </c>
      <c r="D610" s="9" t="s">
        <v>871</v>
      </c>
      <c r="E610" s="9" t="s">
        <v>25</v>
      </c>
      <c r="F610" s="8" t="s">
        <v>872</v>
      </c>
      <c r="G610" s="10" t="n">
        <v>339800</v>
      </c>
      <c r="H610" s="10" t="n">
        <v>169856.723</v>
      </c>
      <c r="I610" s="10" t="n">
        <v>169943.277</v>
      </c>
      <c r="J610" s="8" t="s">
        <v>120</v>
      </c>
      <c r="K610" s="8" t="s">
        <v>121</v>
      </c>
    </row>
    <row r="611" customFormat="false" ht="36" hidden="false" customHeight="false" outlineLevel="0" collapsed="false">
      <c r="A611" s="8" t="s">
        <v>778</v>
      </c>
      <c r="B611" s="8" t="s">
        <v>38</v>
      </c>
      <c r="C611" s="9" t="s">
        <v>15</v>
      </c>
      <c r="D611" s="9" t="s">
        <v>871</v>
      </c>
      <c r="E611" s="9" t="s">
        <v>17</v>
      </c>
      <c r="F611" s="8" t="s">
        <v>872</v>
      </c>
      <c r="G611" s="10" t="n">
        <v>1064494</v>
      </c>
      <c r="H611" s="10" t="n">
        <v>612721.253</v>
      </c>
      <c r="I611" s="10" t="n">
        <v>451772.747</v>
      </c>
      <c r="J611" s="8" t="s">
        <v>120</v>
      </c>
      <c r="K611" s="8" t="s">
        <v>121</v>
      </c>
    </row>
    <row r="612" customFormat="false" ht="36" hidden="false" customHeight="false" outlineLevel="0" collapsed="false">
      <c r="A612" s="8" t="s">
        <v>778</v>
      </c>
      <c r="B612" s="8" t="s">
        <v>38</v>
      </c>
      <c r="C612" s="9" t="s">
        <v>15</v>
      </c>
      <c r="D612" s="9" t="s">
        <v>871</v>
      </c>
      <c r="E612" s="9" t="s">
        <v>26</v>
      </c>
      <c r="F612" s="8" t="s">
        <v>872</v>
      </c>
      <c r="G612" s="10" t="n">
        <v>4667</v>
      </c>
      <c r="H612" s="10" t="n">
        <v>3857.843</v>
      </c>
      <c r="I612" s="10" t="n">
        <v>809.157</v>
      </c>
      <c r="J612" s="8" t="s">
        <v>120</v>
      </c>
      <c r="K612" s="8" t="s">
        <v>121</v>
      </c>
    </row>
    <row r="613" customFormat="false" ht="36" hidden="false" customHeight="false" outlineLevel="0" collapsed="false">
      <c r="A613" s="8" t="s">
        <v>778</v>
      </c>
      <c r="B613" s="8" t="s">
        <v>38</v>
      </c>
      <c r="C613" s="9" t="s">
        <v>15</v>
      </c>
      <c r="D613" s="9" t="s">
        <v>873</v>
      </c>
      <c r="E613" s="9" t="s">
        <v>17</v>
      </c>
      <c r="F613" s="8" t="s">
        <v>874</v>
      </c>
      <c r="G613" s="10" t="n">
        <v>1314085</v>
      </c>
      <c r="H613" s="10" t="n">
        <v>841011.502</v>
      </c>
      <c r="I613" s="10" t="n">
        <v>473073.498</v>
      </c>
      <c r="J613" s="8" t="s">
        <v>220</v>
      </c>
      <c r="K613" s="8" t="s">
        <v>220</v>
      </c>
    </row>
    <row r="614" customFormat="false" ht="36" hidden="false" customHeight="false" outlineLevel="0" collapsed="false">
      <c r="A614" s="8" t="s">
        <v>778</v>
      </c>
      <c r="B614" s="8" t="s">
        <v>38</v>
      </c>
      <c r="C614" s="9" t="s">
        <v>15</v>
      </c>
      <c r="D614" s="9" t="s">
        <v>873</v>
      </c>
      <c r="E614" s="9" t="s">
        <v>26</v>
      </c>
      <c r="F614" s="8" t="s">
        <v>874</v>
      </c>
      <c r="G614" s="10" t="n">
        <v>1063</v>
      </c>
      <c r="H614" s="10" t="n">
        <v>156.466</v>
      </c>
      <c r="I614" s="10" t="n">
        <v>906.534</v>
      </c>
      <c r="J614" s="8" t="s">
        <v>220</v>
      </c>
      <c r="K614" s="8" t="s">
        <v>220</v>
      </c>
    </row>
    <row r="615" customFormat="false" ht="60" hidden="false" customHeight="false" outlineLevel="0" collapsed="false">
      <c r="A615" s="8" t="s">
        <v>778</v>
      </c>
      <c r="B615" s="8" t="s">
        <v>38</v>
      </c>
      <c r="C615" s="9" t="s">
        <v>15</v>
      </c>
      <c r="D615" s="9" t="s">
        <v>875</v>
      </c>
      <c r="E615" s="9" t="s">
        <v>17</v>
      </c>
      <c r="F615" s="8" t="s">
        <v>876</v>
      </c>
      <c r="G615" s="10" t="n">
        <v>1270000</v>
      </c>
      <c r="H615" s="10" t="n">
        <v>715322.406</v>
      </c>
      <c r="I615" s="10" t="n">
        <v>554677.594</v>
      </c>
      <c r="J615" s="8" t="s">
        <v>663</v>
      </c>
      <c r="K615" s="8" t="s">
        <v>877</v>
      </c>
    </row>
    <row r="616" customFormat="false" ht="24" hidden="false" customHeight="false" outlineLevel="0" collapsed="false">
      <c r="A616" s="8" t="s">
        <v>778</v>
      </c>
      <c r="B616" s="8" t="s">
        <v>42</v>
      </c>
      <c r="C616" s="9" t="s">
        <v>15</v>
      </c>
      <c r="D616" s="9" t="s">
        <v>878</v>
      </c>
      <c r="E616" s="9" t="s">
        <v>25</v>
      </c>
      <c r="F616" s="8" t="s">
        <v>879</v>
      </c>
      <c r="G616" s="10" t="n">
        <v>356859</v>
      </c>
      <c r="H616" s="10" t="n">
        <v>256612.544</v>
      </c>
      <c r="I616" s="10" t="n">
        <v>100246.456</v>
      </c>
      <c r="J616" s="8" t="s">
        <v>230</v>
      </c>
      <c r="K616" s="8" t="s">
        <v>231</v>
      </c>
    </row>
    <row r="617" customFormat="false" ht="24" hidden="false" customHeight="false" outlineLevel="0" collapsed="false">
      <c r="A617" s="8" t="s">
        <v>778</v>
      </c>
      <c r="B617" s="8" t="s">
        <v>42</v>
      </c>
      <c r="C617" s="9" t="s">
        <v>15</v>
      </c>
      <c r="D617" s="9" t="s">
        <v>878</v>
      </c>
      <c r="E617" s="9" t="s">
        <v>17</v>
      </c>
      <c r="F617" s="8" t="s">
        <v>879</v>
      </c>
      <c r="G617" s="10" t="n">
        <v>8898127</v>
      </c>
      <c r="H617" s="10" t="n">
        <v>4551956.523</v>
      </c>
      <c r="I617" s="10" t="n">
        <v>4346170.477</v>
      </c>
      <c r="J617" s="8" t="s">
        <v>230</v>
      </c>
      <c r="K617" s="8" t="s">
        <v>231</v>
      </c>
    </row>
    <row r="618" customFormat="false" ht="24" hidden="false" customHeight="false" outlineLevel="0" collapsed="false">
      <c r="A618" s="8" t="s">
        <v>778</v>
      </c>
      <c r="B618" s="8" t="s">
        <v>42</v>
      </c>
      <c r="C618" s="9" t="s">
        <v>15</v>
      </c>
      <c r="D618" s="9" t="s">
        <v>878</v>
      </c>
      <c r="E618" s="9" t="s">
        <v>26</v>
      </c>
      <c r="F618" s="8" t="s">
        <v>879</v>
      </c>
      <c r="G618" s="10" t="n">
        <v>11658</v>
      </c>
      <c r="H618" s="10" t="n">
        <v>3435.124</v>
      </c>
      <c r="I618" s="10" t="n">
        <v>8222.876</v>
      </c>
      <c r="J618" s="8" t="s">
        <v>230</v>
      </c>
      <c r="K618" s="8" t="s">
        <v>231</v>
      </c>
    </row>
    <row r="619" customFormat="false" ht="36" hidden="false" customHeight="false" outlineLevel="0" collapsed="false">
      <c r="A619" s="8" t="s">
        <v>778</v>
      </c>
      <c r="B619" s="8" t="s">
        <v>42</v>
      </c>
      <c r="C619" s="9" t="s">
        <v>15</v>
      </c>
      <c r="D619" s="9" t="s">
        <v>880</v>
      </c>
      <c r="E619" s="9" t="s">
        <v>25</v>
      </c>
      <c r="F619" s="8" t="s">
        <v>881</v>
      </c>
      <c r="G619" s="10" t="n">
        <v>65880</v>
      </c>
      <c r="H619" s="10" t="n">
        <v>65878.981</v>
      </c>
      <c r="I619" s="10" t="n">
        <v>1.01900000000023</v>
      </c>
      <c r="J619" s="8" t="s">
        <v>682</v>
      </c>
      <c r="K619" s="8" t="s">
        <v>882</v>
      </c>
    </row>
    <row r="620" customFormat="false" ht="36" hidden="false" customHeight="false" outlineLevel="0" collapsed="false">
      <c r="A620" s="8" t="s">
        <v>778</v>
      </c>
      <c r="B620" s="8" t="s">
        <v>42</v>
      </c>
      <c r="C620" s="9" t="s">
        <v>15</v>
      </c>
      <c r="D620" s="9" t="s">
        <v>880</v>
      </c>
      <c r="E620" s="9" t="s">
        <v>17</v>
      </c>
      <c r="F620" s="8" t="s">
        <v>881</v>
      </c>
      <c r="G620" s="10" t="n">
        <v>384262</v>
      </c>
      <c r="H620" s="10" t="n">
        <v>383563.533</v>
      </c>
      <c r="I620" s="10" t="n">
        <v>698.467000000004</v>
      </c>
      <c r="J620" s="8" t="s">
        <v>682</v>
      </c>
      <c r="K620" s="8" t="s">
        <v>882</v>
      </c>
    </row>
    <row r="621" customFormat="false" ht="36" hidden="false" customHeight="false" outlineLevel="0" collapsed="false">
      <c r="A621" s="8" t="s">
        <v>778</v>
      </c>
      <c r="B621" s="8" t="s">
        <v>42</v>
      </c>
      <c r="C621" s="9" t="s">
        <v>15</v>
      </c>
      <c r="D621" s="9" t="s">
        <v>880</v>
      </c>
      <c r="E621" s="9" t="s">
        <v>26</v>
      </c>
      <c r="F621" s="8" t="s">
        <v>881</v>
      </c>
      <c r="G621" s="10" t="n">
        <v>3000</v>
      </c>
      <c r="H621" s="10" t="n">
        <v>2459.591</v>
      </c>
      <c r="I621" s="10" t="n">
        <v>540.409</v>
      </c>
      <c r="J621" s="8" t="s">
        <v>682</v>
      </c>
      <c r="K621" s="8" t="s">
        <v>882</v>
      </c>
    </row>
    <row r="622" customFormat="false" ht="24" hidden="false" customHeight="false" outlineLevel="0" collapsed="false">
      <c r="A622" s="8" t="s">
        <v>778</v>
      </c>
      <c r="B622" s="8" t="s">
        <v>42</v>
      </c>
      <c r="C622" s="9" t="s">
        <v>15</v>
      </c>
      <c r="D622" s="9" t="s">
        <v>883</v>
      </c>
      <c r="E622" s="9" t="s">
        <v>25</v>
      </c>
      <c r="F622" s="8" t="s">
        <v>884</v>
      </c>
      <c r="G622" s="10" t="n">
        <v>116150</v>
      </c>
      <c r="H622" s="10" t="n">
        <v>115762.389</v>
      </c>
      <c r="I622" s="10" t="n">
        <v>387.611000000004</v>
      </c>
      <c r="J622" s="8" t="s">
        <v>682</v>
      </c>
      <c r="K622" s="8" t="s">
        <v>882</v>
      </c>
    </row>
    <row r="623" customFormat="false" ht="24" hidden="false" customHeight="false" outlineLevel="0" collapsed="false">
      <c r="A623" s="8" t="s">
        <v>778</v>
      </c>
      <c r="B623" s="8" t="s">
        <v>42</v>
      </c>
      <c r="C623" s="9" t="s">
        <v>15</v>
      </c>
      <c r="D623" s="9" t="s">
        <v>883</v>
      </c>
      <c r="E623" s="9" t="s">
        <v>17</v>
      </c>
      <c r="F623" s="8" t="s">
        <v>884</v>
      </c>
      <c r="G623" s="10" t="n">
        <v>1144505</v>
      </c>
      <c r="H623" s="10" t="n">
        <v>955489.475</v>
      </c>
      <c r="I623" s="10" t="n">
        <v>189015.525</v>
      </c>
      <c r="J623" s="8" t="s">
        <v>682</v>
      </c>
      <c r="K623" s="8" t="s">
        <v>882</v>
      </c>
    </row>
    <row r="624" customFormat="false" ht="24" hidden="false" customHeight="false" outlineLevel="0" collapsed="false">
      <c r="A624" s="8" t="s">
        <v>778</v>
      </c>
      <c r="B624" s="8" t="s">
        <v>42</v>
      </c>
      <c r="C624" s="9" t="s">
        <v>15</v>
      </c>
      <c r="D624" s="9" t="s">
        <v>883</v>
      </c>
      <c r="E624" s="9" t="s">
        <v>26</v>
      </c>
      <c r="F624" s="8" t="s">
        <v>884</v>
      </c>
      <c r="G624" s="10" t="n">
        <v>11551</v>
      </c>
      <c r="H624" s="10" t="n">
        <v>2529.832</v>
      </c>
      <c r="I624" s="10" t="n">
        <v>9021.168</v>
      </c>
      <c r="J624" s="8" t="s">
        <v>682</v>
      </c>
      <c r="K624" s="8" t="s">
        <v>882</v>
      </c>
    </row>
    <row r="625" customFormat="false" ht="24" hidden="false" customHeight="false" outlineLevel="0" collapsed="false">
      <c r="A625" s="8" t="s">
        <v>778</v>
      </c>
      <c r="B625" s="8" t="s">
        <v>236</v>
      </c>
      <c r="C625" s="9" t="s">
        <v>15</v>
      </c>
      <c r="D625" s="9" t="s">
        <v>885</v>
      </c>
      <c r="E625" s="9" t="s">
        <v>25</v>
      </c>
      <c r="F625" s="8" t="s">
        <v>886</v>
      </c>
      <c r="G625" s="10" t="n">
        <v>40462</v>
      </c>
      <c r="H625" s="10" t="n">
        <v>40461.173</v>
      </c>
      <c r="I625" s="10" t="n">
        <v>0.826999999997497</v>
      </c>
      <c r="J625" s="8" t="s">
        <v>887</v>
      </c>
      <c r="K625" s="8" t="s">
        <v>888</v>
      </c>
    </row>
    <row r="626" customFormat="false" ht="24" hidden="false" customHeight="false" outlineLevel="0" collapsed="false">
      <c r="A626" s="8" t="s">
        <v>778</v>
      </c>
      <c r="B626" s="8" t="s">
        <v>236</v>
      </c>
      <c r="C626" s="9" t="s">
        <v>15</v>
      </c>
      <c r="D626" s="9" t="s">
        <v>885</v>
      </c>
      <c r="E626" s="9" t="s">
        <v>17</v>
      </c>
      <c r="F626" s="8" t="s">
        <v>886</v>
      </c>
      <c r="G626" s="10" t="n">
        <v>171443</v>
      </c>
      <c r="H626" s="10" t="n">
        <v>171442.627</v>
      </c>
      <c r="I626" s="10" t="n">
        <v>0.372999999992317</v>
      </c>
      <c r="J626" s="8" t="s">
        <v>887</v>
      </c>
      <c r="K626" s="8" t="s">
        <v>888</v>
      </c>
    </row>
    <row r="627" customFormat="false" ht="24" hidden="false" customHeight="false" outlineLevel="0" collapsed="false">
      <c r="A627" s="8" t="s">
        <v>778</v>
      </c>
      <c r="B627" s="8" t="s">
        <v>236</v>
      </c>
      <c r="C627" s="9" t="s">
        <v>15</v>
      </c>
      <c r="D627" s="9" t="s">
        <v>885</v>
      </c>
      <c r="E627" s="9" t="s">
        <v>26</v>
      </c>
      <c r="F627" s="8" t="s">
        <v>886</v>
      </c>
      <c r="G627" s="10" t="n">
        <v>78</v>
      </c>
      <c r="H627" s="10" t="n">
        <v>77.484</v>
      </c>
      <c r="I627" s="10" t="n">
        <v>0.516000000000005</v>
      </c>
      <c r="J627" s="8" t="s">
        <v>887</v>
      </c>
      <c r="K627" s="8" t="s">
        <v>888</v>
      </c>
    </row>
    <row r="628" customFormat="false" ht="24" hidden="false" customHeight="false" outlineLevel="0" collapsed="false">
      <c r="A628" s="8" t="s">
        <v>889</v>
      </c>
      <c r="B628" s="8"/>
      <c r="C628" s="9" t="s">
        <v>15</v>
      </c>
      <c r="D628" s="9" t="s">
        <v>49</v>
      </c>
      <c r="E628" s="9" t="s">
        <v>50</v>
      </c>
      <c r="F628" s="8" t="s">
        <v>51</v>
      </c>
      <c r="G628" s="10" t="n">
        <v>40478616</v>
      </c>
      <c r="H628" s="10" t="n">
        <v>0</v>
      </c>
      <c r="I628" s="10" t="n">
        <v>40478616</v>
      </c>
      <c r="J628" s="8"/>
      <c r="K628" s="8"/>
    </row>
    <row r="629" customFormat="false" ht="24" hidden="false" customHeight="false" outlineLevel="0" collapsed="false">
      <c r="A629" s="8" t="s">
        <v>889</v>
      </c>
      <c r="B629" s="8" t="s">
        <v>52</v>
      </c>
      <c r="C629" s="9" t="s">
        <v>15</v>
      </c>
      <c r="D629" s="9" t="s">
        <v>890</v>
      </c>
      <c r="E629" s="9" t="s">
        <v>25</v>
      </c>
      <c r="F629" s="8" t="s">
        <v>891</v>
      </c>
      <c r="G629" s="10" t="n">
        <v>29547</v>
      </c>
      <c r="H629" s="10" t="n">
        <v>25684.451</v>
      </c>
      <c r="I629" s="10" t="n">
        <v>3862.549</v>
      </c>
      <c r="J629" s="8" t="s">
        <v>793</v>
      </c>
      <c r="K629" s="8" t="s">
        <v>794</v>
      </c>
    </row>
    <row r="630" customFormat="false" ht="24" hidden="false" customHeight="false" outlineLevel="0" collapsed="false">
      <c r="A630" s="8" t="s">
        <v>889</v>
      </c>
      <c r="B630" s="8" t="s">
        <v>52</v>
      </c>
      <c r="C630" s="9" t="s">
        <v>15</v>
      </c>
      <c r="D630" s="9" t="s">
        <v>890</v>
      </c>
      <c r="E630" s="9" t="s">
        <v>17</v>
      </c>
      <c r="F630" s="8" t="s">
        <v>891</v>
      </c>
      <c r="G630" s="10" t="n">
        <v>203767</v>
      </c>
      <c r="H630" s="10" t="n">
        <v>188005.833</v>
      </c>
      <c r="I630" s="10" t="n">
        <v>15761.167</v>
      </c>
      <c r="J630" s="8" t="s">
        <v>793</v>
      </c>
      <c r="K630" s="8" t="s">
        <v>794</v>
      </c>
    </row>
    <row r="631" customFormat="false" ht="24" hidden="false" customHeight="false" outlineLevel="0" collapsed="false">
      <c r="A631" s="8" t="s">
        <v>889</v>
      </c>
      <c r="B631" s="8" t="s">
        <v>78</v>
      </c>
      <c r="C631" s="9" t="s">
        <v>15</v>
      </c>
      <c r="D631" s="9" t="s">
        <v>892</v>
      </c>
      <c r="E631" s="9" t="s">
        <v>25</v>
      </c>
      <c r="F631" s="8" t="s">
        <v>893</v>
      </c>
      <c r="G631" s="10" t="n">
        <v>77544</v>
      </c>
      <c r="H631" s="10" t="n">
        <v>77372.289</v>
      </c>
      <c r="I631" s="10" t="n">
        <v>171.710999999996</v>
      </c>
      <c r="J631" s="8" t="s">
        <v>291</v>
      </c>
      <c r="K631" s="8" t="s">
        <v>801</v>
      </c>
    </row>
    <row r="632" customFormat="false" ht="24" hidden="false" customHeight="false" outlineLevel="0" collapsed="false">
      <c r="A632" s="8" t="s">
        <v>889</v>
      </c>
      <c r="B632" s="8" t="s">
        <v>78</v>
      </c>
      <c r="C632" s="9" t="s">
        <v>15</v>
      </c>
      <c r="D632" s="9" t="s">
        <v>892</v>
      </c>
      <c r="E632" s="9" t="s">
        <v>17</v>
      </c>
      <c r="F632" s="8" t="s">
        <v>893</v>
      </c>
      <c r="G632" s="10" t="n">
        <v>1089525</v>
      </c>
      <c r="H632" s="10" t="n">
        <v>1089212.138</v>
      </c>
      <c r="I632" s="10" t="n">
        <v>312.861999999965</v>
      </c>
      <c r="J632" s="8" t="s">
        <v>291</v>
      </c>
      <c r="K632" s="8" t="s">
        <v>801</v>
      </c>
    </row>
    <row r="633" customFormat="false" ht="24" hidden="false" customHeight="false" outlineLevel="0" collapsed="false">
      <c r="A633" s="8" t="s">
        <v>889</v>
      </c>
      <c r="B633" s="8" t="s">
        <v>78</v>
      </c>
      <c r="C633" s="9" t="s">
        <v>15</v>
      </c>
      <c r="D633" s="9" t="s">
        <v>894</v>
      </c>
      <c r="E633" s="9" t="s">
        <v>17</v>
      </c>
      <c r="F633" s="8" t="s">
        <v>895</v>
      </c>
      <c r="G633" s="10" t="n">
        <v>557620</v>
      </c>
      <c r="H633" s="10" t="n">
        <v>403672.897</v>
      </c>
      <c r="I633" s="10" t="n">
        <v>153947.103</v>
      </c>
      <c r="J633" s="8" t="s">
        <v>291</v>
      </c>
      <c r="K633" s="8" t="s">
        <v>292</v>
      </c>
    </row>
    <row r="634" customFormat="false" ht="24" hidden="false" customHeight="false" outlineLevel="0" collapsed="false">
      <c r="A634" s="8" t="s">
        <v>889</v>
      </c>
      <c r="B634" s="8" t="s">
        <v>20</v>
      </c>
      <c r="C634" s="9" t="s">
        <v>15</v>
      </c>
      <c r="D634" s="9" t="s">
        <v>896</v>
      </c>
      <c r="E634" s="9" t="s">
        <v>17</v>
      </c>
      <c r="F634" s="8" t="s">
        <v>897</v>
      </c>
      <c r="G634" s="10" t="n">
        <v>86007</v>
      </c>
      <c r="H634" s="10" t="n">
        <v>86007</v>
      </c>
      <c r="I634" s="10" t="n">
        <v>0</v>
      </c>
      <c r="J634" s="8" t="s">
        <v>720</v>
      </c>
      <c r="K634" s="8" t="s">
        <v>898</v>
      </c>
    </row>
    <row r="635" customFormat="false" ht="24" hidden="false" customHeight="false" outlineLevel="0" collapsed="false">
      <c r="A635" s="8" t="s">
        <v>889</v>
      </c>
      <c r="B635" s="8" t="s">
        <v>20</v>
      </c>
      <c r="C635" s="9" t="s">
        <v>15</v>
      </c>
      <c r="D635" s="9" t="s">
        <v>899</v>
      </c>
      <c r="E635" s="9" t="s">
        <v>22</v>
      </c>
      <c r="F635" s="8" t="s">
        <v>900</v>
      </c>
      <c r="G635" s="10" t="n">
        <v>1000</v>
      </c>
      <c r="H635" s="10" t="n">
        <v>114.376</v>
      </c>
      <c r="I635" s="10" t="n">
        <v>885.624</v>
      </c>
      <c r="J635" s="8" t="s">
        <v>120</v>
      </c>
      <c r="K635" s="8" t="s">
        <v>121</v>
      </c>
    </row>
    <row r="636" customFormat="false" ht="24" hidden="false" customHeight="false" outlineLevel="0" collapsed="false">
      <c r="A636" s="8" t="s">
        <v>889</v>
      </c>
      <c r="B636" s="8" t="s">
        <v>20</v>
      </c>
      <c r="C636" s="9" t="s">
        <v>15</v>
      </c>
      <c r="D636" s="9" t="s">
        <v>899</v>
      </c>
      <c r="E636" s="9" t="s">
        <v>25</v>
      </c>
      <c r="F636" s="8" t="s">
        <v>900</v>
      </c>
      <c r="G636" s="10" t="n">
        <v>40000</v>
      </c>
      <c r="H636" s="10" t="n">
        <v>0</v>
      </c>
      <c r="I636" s="10" t="n">
        <v>40000</v>
      </c>
      <c r="J636" s="8" t="s">
        <v>120</v>
      </c>
      <c r="K636" s="8" t="s">
        <v>121</v>
      </c>
    </row>
    <row r="637" customFormat="false" ht="24" hidden="false" customHeight="false" outlineLevel="0" collapsed="false">
      <c r="A637" s="8" t="s">
        <v>889</v>
      </c>
      <c r="B637" s="8" t="s">
        <v>20</v>
      </c>
      <c r="C637" s="9" t="s">
        <v>15</v>
      </c>
      <c r="D637" s="9" t="s">
        <v>899</v>
      </c>
      <c r="E637" s="9" t="s">
        <v>17</v>
      </c>
      <c r="F637" s="8" t="s">
        <v>900</v>
      </c>
      <c r="G637" s="10" t="n">
        <v>380572</v>
      </c>
      <c r="H637" s="10" t="n">
        <v>49742</v>
      </c>
      <c r="I637" s="10" t="n">
        <v>330830</v>
      </c>
      <c r="J637" s="8" t="s">
        <v>120</v>
      </c>
      <c r="K637" s="8" t="s">
        <v>121</v>
      </c>
    </row>
    <row r="638" customFormat="false" ht="36" hidden="false" customHeight="false" outlineLevel="0" collapsed="false">
      <c r="A638" s="8" t="s">
        <v>889</v>
      </c>
      <c r="B638" s="8" t="s">
        <v>20</v>
      </c>
      <c r="C638" s="9" t="s">
        <v>15</v>
      </c>
      <c r="D638" s="9" t="s">
        <v>901</v>
      </c>
      <c r="E638" s="9" t="s">
        <v>22</v>
      </c>
      <c r="F638" s="8" t="s">
        <v>902</v>
      </c>
      <c r="G638" s="10" t="n">
        <v>1000</v>
      </c>
      <c r="H638" s="10" t="n">
        <v>0</v>
      </c>
      <c r="I638" s="10" t="n">
        <v>1000</v>
      </c>
      <c r="J638" s="8" t="s">
        <v>720</v>
      </c>
      <c r="K638" s="8" t="s">
        <v>903</v>
      </c>
    </row>
    <row r="639" customFormat="false" ht="36" hidden="false" customHeight="false" outlineLevel="0" collapsed="false">
      <c r="A639" s="8" t="s">
        <v>889</v>
      </c>
      <c r="B639" s="8" t="s">
        <v>20</v>
      </c>
      <c r="C639" s="9" t="s">
        <v>15</v>
      </c>
      <c r="D639" s="9" t="s">
        <v>901</v>
      </c>
      <c r="E639" s="9" t="s">
        <v>25</v>
      </c>
      <c r="F639" s="8" t="s">
        <v>902</v>
      </c>
      <c r="G639" s="10" t="n">
        <v>50000</v>
      </c>
      <c r="H639" s="10" t="n">
        <v>0</v>
      </c>
      <c r="I639" s="10" t="n">
        <v>50000</v>
      </c>
      <c r="J639" s="8" t="s">
        <v>720</v>
      </c>
      <c r="K639" s="8" t="s">
        <v>903</v>
      </c>
    </row>
    <row r="640" customFormat="false" ht="36" hidden="false" customHeight="false" outlineLevel="0" collapsed="false">
      <c r="A640" s="8" t="s">
        <v>889</v>
      </c>
      <c r="B640" s="8" t="s">
        <v>20</v>
      </c>
      <c r="C640" s="9" t="s">
        <v>15</v>
      </c>
      <c r="D640" s="9" t="s">
        <v>901</v>
      </c>
      <c r="E640" s="9" t="s">
        <v>17</v>
      </c>
      <c r="F640" s="8" t="s">
        <v>902</v>
      </c>
      <c r="G640" s="10" t="n">
        <v>516463</v>
      </c>
      <c r="H640" s="10" t="n">
        <v>104073.663</v>
      </c>
      <c r="I640" s="10" t="n">
        <v>412389.337</v>
      </c>
      <c r="J640" s="8" t="s">
        <v>720</v>
      </c>
      <c r="K640" s="8" t="s">
        <v>903</v>
      </c>
    </row>
    <row r="641" customFormat="false" ht="24" hidden="false" customHeight="false" outlineLevel="0" collapsed="false">
      <c r="A641" s="8" t="s">
        <v>889</v>
      </c>
      <c r="B641" s="8" t="s">
        <v>95</v>
      </c>
      <c r="C641" s="9" t="s">
        <v>15</v>
      </c>
      <c r="D641" s="9" t="s">
        <v>904</v>
      </c>
      <c r="E641" s="9" t="s">
        <v>25</v>
      </c>
      <c r="F641" s="8" t="s">
        <v>905</v>
      </c>
      <c r="G641" s="10" t="n">
        <v>207694</v>
      </c>
      <c r="H641" s="10" t="n">
        <v>6497.428</v>
      </c>
      <c r="I641" s="10" t="n">
        <v>201196.572</v>
      </c>
      <c r="J641" s="8" t="s">
        <v>726</v>
      </c>
      <c r="K641" s="8" t="s">
        <v>906</v>
      </c>
    </row>
    <row r="642" customFormat="false" ht="24" hidden="false" customHeight="false" outlineLevel="0" collapsed="false">
      <c r="A642" s="8" t="s">
        <v>889</v>
      </c>
      <c r="B642" s="8" t="s">
        <v>95</v>
      </c>
      <c r="C642" s="9" t="s">
        <v>15</v>
      </c>
      <c r="D642" s="9" t="s">
        <v>904</v>
      </c>
      <c r="E642" s="9" t="s">
        <v>17</v>
      </c>
      <c r="F642" s="8" t="s">
        <v>905</v>
      </c>
      <c r="G642" s="10" t="n">
        <v>1432368</v>
      </c>
      <c r="H642" s="10" t="n">
        <v>353903.258</v>
      </c>
      <c r="I642" s="10" t="n">
        <v>1078464.742</v>
      </c>
      <c r="J642" s="8" t="s">
        <v>726</v>
      </c>
      <c r="K642" s="8" t="s">
        <v>906</v>
      </c>
    </row>
    <row r="643" customFormat="false" ht="24" hidden="false" customHeight="false" outlineLevel="0" collapsed="false">
      <c r="A643" s="8" t="s">
        <v>889</v>
      </c>
      <c r="B643" s="8" t="s">
        <v>95</v>
      </c>
      <c r="C643" s="9" t="s">
        <v>15</v>
      </c>
      <c r="D643" s="9" t="s">
        <v>907</v>
      </c>
      <c r="E643" s="9" t="s">
        <v>25</v>
      </c>
      <c r="F643" s="8" t="s">
        <v>908</v>
      </c>
      <c r="G643" s="10" t="n">
        <v>23556</v>
      </c>
      <c r="H643" s="10" t="n">
        <v>0</v>
      </c>
      <c r="I643" s="10" t="n">
        <v>23556</v>
      </c>
      <c r="J643" s="8" t="s">
        <v>319</v>
      </c>
      <c r="K643" s="8" t="s">
        <v>320</v>
      </c>
    </row>
    <row r="644" customFormat="false" ht="24" hidden="false" customHeight="false" outlineLevel="0" collapsed="false">
      <c r="A644" s="8" t="s">
        <v>889</v>
      </c>
      <c r="B644" s="8" t="s">
        <v>95</v>
      </c>
      <c r="C644" s="9" t="s">
        <v>15</v>
      </c>
      <c r="D644" s="9" t="s">
        <v>907</v>
      </c>
      <c r="E644" s="9" t="s">
        <v>17</v>
      </c>
      <c r="F644" s="8" t="s">
        <v>908</v>
      </c>
      <c r="G644" s="10" t="n">
        <v>162455</v>
      </c>
      <c r="H644" s="10" t="n">
        <v>0</v>
      </c>
      <c r="I644" s="10" t="n">
        <v>162455</v>
      </c>
      <c r="J644" s="8" t="s">
        <v>319</v>
      </c>
      <c r="K644" s="8" t="s">
        <v>320</v>
      </c>
    </row>
    <row r="645" customFormat="false" ht="24" hidden="false" customHeight="false" outlineLevel="0" collapsed="false">
      <c r="A645" s="8" t="s">
        <v>889</v>
      </c>
      <c r="B645" s="8" t="s">
        <v>95</v>
      </c>
      <c r="C645" s="9" t="s">
        <v>15</v>
      </c>
      <c r="D645" s="9" t="s">
        <v>909</v>
      </c>
      <c r="E645" s="9" t="s">
        <v>25</v>
      </c>
      <c r="F645" s="8" t="s">
        <v>910</v>
      </c>
      <c r="G645" s="10" t="n">
        <v>13024</v>
      </c>
      <c r="H645" s="10" t="n">
        <v>0</v>
      </c>
      <c r="I645" s="10" t="n">
        <v>13024</v>
      </c>
      <c r="J645" s="8" t="s">
        <v>319</v>
      </c>
      <c r="K645" s="8" t="s">
        <v>329</v>
      </c>
    </row>
    <row r="646" customFormat="false" ht="24" hidden="false" customHeight="false" outlineLevel="0" collapsed="false">
      <c r="A646" s="8" t="s">
        <v>889</v>
      </c>
      <c r="B646" s="8" t="s">
        <v>95</v>
      </c>
      <c r="C646" s="9" t="s">
        <v>15</v>
      </c>
      <c r="D646" s="9" t="s">
        <v>909</v>
      </c>
      <c r="E646" s="9" t="s">
        <v>17</v>
      </c>
      <c r="F646" s="8" t="s">
        <v>910</v>
      </c>
      <c r="G646" s="10" t="n">
        <v>89821</v>
      </c>
      <c r="H646" s="10" t="n">
        <v>0</v>
      </c>
      <c r="I646" s="10" t="n">
        <v>89821</v>
      </c>
      <c r="J646" s="8" t="s">
        <v>319</v>
      </c>
      <c r="K646" s="8" t="s">
        <v>329</v>
      </c>
    </row>
    <row r="647" customFormat="false" ht="24" hidden="false" customHeight="false" outlineLevel="0" collapsed="false">
      <c r="A647" s="8" t="s">
        <v>889</v>
      </c>
      <c r="B647" s="8" t="s">
        <v>95</v>
      </c>
      <c r="C647" s="9" t="s">
        <v>15</v>
      </c>
      <c r="D647" s="9" t="s">
        <v>911</v>
      </c>
      <c r="E647" s="9" t="s">
        <v>25</v>
      </c>
      <c r="F647" s="8" t="s">
        <v>912</v>
      </c>
      <c r="G647" s="10" t="n">
        <v>431783</v>
      </c>
      <c r="H647" s="10" t="n">
        <v>256560.019</v>
      </c>
      <c r="I647" s="10" t="n">
        <v>175222.981</v>
      </c>
      <c r="J647" s="8" t="s">
        <v>120</v>
      </c>
      <c r="K647" s="8" t="s">
        <v>121</v>
      </c>
    </row>
    <row r="648" customFormat="false" ht="24" hidden="false" customHeight="false" outlineLevel="0" collapsed="false">
      <c r="A648" s="8" t="s">
        <v>889</v>
      </c>
      <c r="B648" s="8" t="s">
        <v>95</v>
      </c>
      <c r="C648" s="9" t="s">
        <v>15</v>
      </c>
      <c r="D648" s="9" t="s">
        <v>911</v>
      </c>
      <c r="E648" s="9" t="s">
        <v>17</v>
      </c>
      <c r="F648" s="8" t="s">
        <v>912</v>
      </c>
      <c r="G648" s="10" t="n">
        <v>2776021</v>
      </c>
      <c r="H648" s="10" t="n">
        <v>1754320.949</v>
      </c>
      <c r="I648" s="10" t="n">
        <v>1021700.051</v>
      </c>
      <c r="J648" s="8" t="s">
        <v>120</v>
      </c>
      <c r="K648" s="8" t="s">
        <v>121</v>
      </c>
    </row>
    <row r="649" customFormat="false" ht="24" hidden="false" customHeight="false" outlineLevel="0" collapsed="false">
      <c r="A649" s="8" t="s">
        <v>889</v>
      </c>
      <c r="B649" s="8" t="s">
        <v>95</v>
      </c>
      <c r="C649" s="9" t="s">
        <v>15</v>
      </c>
      <c r="D649" s="9" t="s">
        <v>913</v>
      </c>
      <c r="E649" s="9" t="s">
        <v>25</v>
      </c>
      <c r="F649" s="8" t="s">
        <v>914</v>
      </c>
      <c r="G649" s="10" t="n">
        <v>49808</v>
      </c>
      <c r="H649" s="10" t="n">
        <v>0</v>
      </c>
      <c r="I649" s="10" t="n">
        <v>49808</v>
      </c>
      <c r="J649" s="8" t="s">
        <v>726</v>
      </c>
      <c r="K649" s="8" t="s">
        <v>727</v>
      </c>
    </row>
    <row r="650" customFormat="false" ht="24" hidden="false" customHeight="false" outlineLevel="0" collapsed="false">
      <c r="A650" s="8" t="s">
        <v>889</v>
      </c>
      <c r="B650" s="8" t="s">
        <v>95</v>
      </c>
      <c r="C650" s="9" t="s">
        <v>15</v>
      </c>
      <c r="D650" s="9" t="s">
        <v>913</v>
      </c>
      <c r="E650" s="9" t="s">
        <v>17</v>
      </c>
      <c r="F650" s="8" t="s">
        <v>914</v>
      </c>
      <c r="G650" s="10" t="n">
        <v>343500</v>
      </c>
      <c r="H650" s="10" t="n">
        <v>13623.846</v>
      </c>
      <c r="I650" s="10" t="n">
        <v>329876.154</v>
      </c>
      <c r="J650" s="8" t="s">
        <v>726</v>
      </c>
      <c r="K650" s="8" t="s">
        <v>727</v>
      </c>
    </row>
    <row r="651" customFormat="false" ht="24" hidden="false" customHeight="false" outlineLevel="0" collapsed="false">
      <c r="A651" s="8" t="s">
        <v>889</v>
      </c>
      <c r="B651" s="8" t="s">
        <v>95</v>
      </c>
      <c r="C651" s="9" t="s">
        <v>15</v>
      </c>
      <c r="D651" s="9" t="s">
        <v>915</v>
      </c>
      <c r="E651" s="9" t="s">
        <v>25</v>
      </c>
      <c r="F651" s="8" t="s">
        <v>916</v>
      </c>
      <c r="G651" s="10" t="n">
        <v>44225</v>
      </c>
      <c r="H651" s="10" t="n">
        <v>0</v>
      </c>
      <c r="I651" s="10" t="n">
        <v>44225</v>
      </c>
      <c r="J651" s="8" t="s">
        <v>726</v>
      </c>
      <c r="K651" s="8" t="s">
        <v>727</v>
      </c>
    </row>
    <row r="652" customFormat="false" ht="24" hidden="false" customHeight="false" outlineLevel="0" collapsed="false">
      <c r="A652" s="8" t="s">
        <v>889</v>
      </c>
      <c r="B652" s="8" t="s">
        <v>95</v>
      </c>
      <c r="C652" s="9" t="s">
        <v>15</v>
      </c>
      <c r="D652" s="9" t="s">
        <v>915</v>
      </c>
      <c r="E652" s="9" t="s">
        <v>17</v>
      </c>
      <c r="F652" s="8" t="s">
        <v>916</v>
      </c>
      <c r="G652" s="10" t="n">
        <v>304500</v>
      </c>
      <c r="H652" s="10" t="n">
        <v>0</v>
      </c>
      <c r="I652" s="10" t="n">
        <v>304500</v>
      </c>
      <c r="J652" s="8" t="s">
        <v>726</v>
      </c>
      <c r="K652" s="8" t="s">
        <v>727</v>
      </c>
    </row>
    <row r="653" customFormat="false" ht="24" hidden="false" customHeight="false" outlineLevel="0" collapsed="false">
      <c r="A653" s="8" t="s">
        <v>889</v>
      </c>
      <c r="B653" s="8" t="s">
        <v>95</v>
      </c>
      <c r="C653" s="9" t="s">
        <v>15</v>
      </c>
      <c r="D653" s="9" t="s">
        <v>917</v>
      </c>
      <c r="E653" s="9" t="s">
        <v>25</v>
      </c>
      <c r="F653" s="8" t="s">
        <v>918</v>
      </c>
      <c r="G653" s="10" t="n">
        <v>38280</v>
      </c>
      <c r="H653" s="10" t="n">
        <v>0</v>
      </c>
      <c r="I653" s="10" t="n">
        <v>38280</v>
      </c>
      <c r="J653" s="8" t="s">
        <v>726</v>
      </c>
      <c r="K653" s="8" t="s">
        <v>906</v>
      </c>
    </row>
    <row r="654" customFormat="false" ht="24" hidden="false" customHeight="false" outlineLevel="0" collapsed="false">
      <c r="A654" s="8" t="s">
        <v>889</v>
      </c>
      <c r="B654" s="8" t="s">
        <v>95</v>
      </c>
      <c r="C654" s="9" t="s">
        <v>15</v>
      </c>
      <c r="D654" s="9" t="s">
        <v>917</v>
      </c>
      <c r="E654" s="9" t="s">
        <v>17</v>
      </c>
      <c r="F654" s="8" t="s">
        <v>918</v>
      </c>
      <c r="G654" s="10" t="n">
        <v>263500</v>
      </c>
      <c r="H654" s="10" t="n">
        <v>0</v>
      </c>
      <c r="I654" s="10" t="n">
        <v>263500</v>
      </c>
      <c r="J654" s="8" t="s">
        <v>726</v>
      </c>
      <c r="K654" s="8" t="s">
        <v>906</v>
      </c>
    </row>
    <row r="655" customFormat="false" ht="24" hidden="false" customHeight="false" outlineLevel="0" collapsed="false">
      <c r="A655" s="8" t="s">
        <v>889</v>
      </c>
      <c r="B655" s="8" t="s">
        <v>95</v>
      </c>
      <c r="C655" s="9" t="s">
        <v>15</v>
      </c>
      <c r="D655" s="9" t="s">
        <v>919</v>
      </c>
      <c r="E655" s="9" t="s">
        <v>25</v>
      </c>
      <c r="F655" s="8" t="s">
        <v>920</v>
      </c>
      <c r="G655" s="10" t="n">
        <v>98912</v>
      </c>
      <c r="H655" s="10" t="n">
        <v>70519.46</v>
      </c>
      <c r="I655" s="10" t="n">
        <v>28392.54</v>
      </c>
      <c r="J655" s="8" t="s">
        <v>98</v>
      </c>
      <c r="K655" s="8" t="s">
        <v>921</v>
      </c>
    </row>
    <row r="656" customFormat="false" ht="24" hidden="false" customHeight="false" outlineLevel="0" collapsed="false">
      <c r="A656" s="8" t="s">
        <v>889</v>
      </c>
      <c r="B656" s="8" t="s">
        <v>95</v>
      </c>
      <c r="C656" s="9" t="s">
        <v>15</v>
      </c>
      <c r="D656" s="9" t="s">
        <v>919</v>
      </c>
      <c r="E656" s="9" t="s">
        <v>17</v>
      </c>
      <c r="F656" s="8" t="s">
        <v>920</v>
      </c>
      <c r="G656" s="10" t="n">
        <v>682150</v>
      </c>
      <c r="H656" s="10" t="n">
        <v>486341.1</v>
      </c>
      <c r="I656" s="10" t="n">
        <v>195808.9</v>
      </c>
      <c r="J656" s="8" t="s">
        <v>98</v>
      </c>
      <c r="K656" s="8" t="s">
        <v>921</v>
      </c>
    </row>
    <row r="657" customFormat="false" ht="24" hidden="false" customHeight="false" outlineLevel="0" collapsed="false">
      <c r="A657" s="8" t="s">
        <v>889</v>
      </c>
      <c r="B657" s="8" t="s">
        <v>95</v>
      </c>
      <c r="C657" s="9" t="s">
        <v>15</v>
      </c>
      <c r="D657" s="9" t="s">
        <v>922</v>
      </c>
      <c r="E657" s="9" t="s">
        <v>25</v>
      </c>
      <c r="F657" s="8" t="s">
        <v>923</v>
      </c>
      <c r="G657" s="10" t="n">
        <v>28925</v>
      </c>
      <c r="H657" s="10" t="n">
        <v>25548.072</v>
      </c>
      <c r="I657" s="10" t="n">
        <v>3376.928</v>
      </c>
      <c r="J657" s="8" t="s">
        <v>98</v>
      </c>
      <c r="K657" s="8" t="s">
        <v>921</v>
      </c>
    </row>
    <row r="658" customFormat="false" ht="24" hidden="false" customHeight="false" outlineLevel="0" collapsed="false">
      <c r="A658" s="8" t="s">
        <v>889</v>
      </c>
      <c r="B658" s="8" t="s">
        <v>95</v>
      </c>
      <c r="C658" s="9" t="s">
        <v>15</v>
      </c>
      <c r="D658" s="9" t="s">
        <v>922</v>
      </c>
      <c r="E658" s="9" t="s">
        <v>17</v>
      </c>
      <c r="F658" s="8" t="s">
        <v>923</v>
      </c>
      <c r="G658" s="10" t="n">
        <v>199500</v>
      </c>
      <c r="H658" s="10" t="n">
        <v>182999.309</v>
      </c>
      <c r="I658" s="10" t="n">
        <v>16500.691</v>
      </c>
      <c r="J658" s="8" t="s">
        <v>98</v>
      </c>
      <c r="K658" s="8" t="s">
        <v>921</v>
      </c>
    </row>
    <row r="659" customFormat="false" ht="24" hidden="false" customHeight="false" outlineLevel="0" collapsed="false">
      <c r="A659" s="8" t="s">
        <v>889</v>
      </c>
      <c r="B659" s="8" t="s">
        <v>95</v>
      </c>
      <c r="C659" s="9" t="s">
        <v>15</v>
      </c>
      <c r="D659" s="9" t="s">
        <v>924</v>
      </c>
      <c r="E659" s="9" t="s">
        <v>25</v>
      </c>
      <c r="F659" s="8" t="s">
        <v>925</v>
      </c>
      <c r="G659" s="10" t="n">
        <v>28925</v>
      </c>
      <c r="H659" s="10" t="n">
        <v>14522.285</v>
      </c>
      <c r="I659" s="10" t="n">
        <v>14402.715</v>
      </c>
      <c r="J659" s="8" t="s">
        <v>98</v>
      </c>
      <c r="K659" s="8" t="s">
        <v>921</v>
      </c>
    </row>
    <row r="660" customFormat="false" ht="24" hidden="false" customHeight="false" outlineLevel="0" collapsed="false">
      <c r="A660" s="8" t="s">
        <v>889</v>
      </c>
      <c r="B660" s="8" t="s">
        <v>95</v>
      </c>
      <c r="C660" s="9" t="s">
        <v>15</v>
      </c>
      <c r="D660" s="9" t="s">
        <v>924</v>
      </c>
      <c r="E660" s="9" t="s">
        <v>17</v>
      </c>
      <c r="F660" s="8" t="s">
        <v>925</v>
      </c>
      <c r="G660" s="10" t="n">
        <v>199500</v>
      </c>
      <c r="H660" s="10" t="n">
        <v>93358.43</v>
      </c>
      <c r="I660" s="10" t="n">
        <v>106141.57</v>
      </c>
      <c r="J660" s="8" t="s">
        <v>98</v>
      </c>
      <c r="K660" s="8" t="s">
        <v>921</v>
      </c>
    </row>
    <row r="661" customFormat="false" ht="84" hidden="false" customHeight="false" outlineLevel="0" collapsed="false">
      <c r="A661" s="8" t="s">
        <v>889</v>
      </c>
      <c r="B661" s="8" t="s">
        <v>95</v>
      </c>
      <c r="C661" s="9" t="s">
        <v>15</v>
      </c>
      <c r="D661" s="9" t="s">
        <v>926</v>
      </c>
      <c r="E661" s="9" t="s">
        <v>25</v>
      </c>
      <c r="F661" s="8" t="s">
        <v>927</v>
      </c>
      <c r="G661" s="10" t="n">
        <v>800000</v>
      </c>
      <c r="H661" s="10" t="n">
        <v>0</v>
      </c>
      <c r="I661" s="10" t="n">
        <v>800000</v>
      </c>
      <c r="J661" s="8" t="s">
        <v>332</v>
      </c>
      <c r="K661" s="8" t="s">
        <v>928</v>
      </c>
    </row>
    <row r="662" customFormat="false" ht="84" hidden="false" customHeight="false" outlineLevel="0" collapsed="false">
      <c r="A662" s="8" t="s">
        <v>889</v>
      </c>
      <c r="B662" s="8" t="s">
        <v>95</v>
      </c>
      <c r="C662" s="9" t="s">
        <v>15</v>
      </c>
      <c r="D662" s="9" t="s">
        <v>926</v>
      </c>
      <c r="E662" s="9" t="s">
        <v>17</v>
      </c>
      <c r="F662" s="8" t="s">
        <v>927</v>
      </c>
      <c r="G662" s="10" t="n">
        <v>1000000</v>
      </c>
      <c r="H662" s="10" t="n">
        <v>0</v>
      </c>
      <c r="I662" s="10" t="n">
        <v>1000000</v>
      </c>
      <c r="J662" s="8" t="s">
        <v>332</v>
      </c>
      <c r="K662" s="8" t="s">
        <v>928</v>
      </c>
    </row>
    <row r="663" customFormat="false" ht="24" hidden="false" customHeight="false" outlineLevel="0" collapsed="false">
      <c r="A663" s="8" t="s">
        <v>889</v>
      </c>
      <c r="B663" s="8" t="s">
        <v>103</v>
      </c>
      <c r="C663" s="9" t="s">
        <v>15</v>
      </c>
      <c r="D663" s="9" t="s">
        <v>929</v>
      </c>
      <c r="E663" s="9" t="s">
        <v>25</v>
      </c>
      <c r="F663" s="8" t="s">
        <v>930</v>
      </c>
      <c r="G663" s="10" t="n">
        <v>25694</v>
      </c>
      <c r="H663" s="10" t="n">
        <v>0</v>
      </c>
      <c r="I663" s="10" t="n">
        <v>25694</v>
      </c>
      <c r="J663" s="8" t="s">
        <v>116</v>
      </c>
      <c r="K663" s="8" t="s">
        <v>931</v>
      </c>
    </row>
    <row r="664" customFormat="false" ht="24" hidden="false" customHeight="false" outlineLevel="0" collapsed="false">
      <c r="A664" s="8" t="s">
        <v>889</v>
      </c>
      <c r="B664" s="8" t="s">
        <v>103</v>
      </c>
      <c r="C664" s="9" t="s">
        <v>15</v>
      </c>
      <c r="D664" s="9" t="s">
        <v>929</v>
      </c>
      <c r="E664" s="9" t="s">
        <v>17</v>
      </c>
      <c r="F664" s="8" t="s">
        <v>930</v>
      </c>
      <c r="G664" s="10" t="n">
        <v>256946</v>
      </c>
      <c r="H664" s="10" t="n">
        <v>0</v>
      </c>
      <c r="I664" s="10" t="n">
        <v>256946</v>
      </c>
      <c r="J664" s="8" t="s">
        <v>116</v>
      </c>
      <c r="K664" s="8" t="s">
        <v>931</v>
      </c>
    </row>
    <row r="665" customFormat="false" ht="24" hidden="false" customHeight="false" outlineLevel="0" collapsed="false">
      <c r="A665" s="8" t="s">
        <v>889</v>
      </c>
      <c r="B665" s="8" t="s">
        <v>103</v>
      </c>
      <c r="C665" s="9" t="s">
        <v>15</v>
      </c>
      <c r="D665" s="9" t="s">
        <v>932</v>
      </c>
      <c r="E665" s="9" t="s">
        <v>25</v>
      </c>
      <c r="F665" s="8" t="s">
        <v>933</v>
      </c>
      <c r="G665" s="10" t="n">
        <v>48747</v>
      </c>
      <c r="H665" s="10" t="n">
        <v>0</v>
      </c>
      <c r="I665" s="10" t="n">
        <v>48747</v>
      </c>
      <c r="J665" s="8" t="s">
        <v>116</v>
      </c>
      <c r="K665" s="8" t="s">
        <v>931</v>
      </c>
    </row>
    <row r="666" customFormat="false" ht="24" hidden="false" customHeight="false" outlineLevel="0" collapsed="false">
      <c r="A666" s="8" t="s">
        <v>889</v>
      </c>
      <c r="B666" s="8" t="s">
        <v>103</v>
      </c>
      <c r="C666" s="9" t="s">
        <v>15</v>
      </c>
      <c r="D666" s="9" t="s">
        <v>932</v>
      </c>
      <c r="E666" s="9" t="s">
        <v>17</v>
      </c>
      <c r="F666" s="8" t="s">
        <v>933</v>
      </c>
      <c r="G666" s="10" t="n">
        <v>487463</v>
      </c>
      <c r="H666" s="10" t="n">
        <v>0</v>
      </c>
      <c r="I666" s="10" t="n">
        <v>487463</v>
      </c>
      <c r="J666" s="8" t="s">
        <v>116</v>
      </c>
      <c r="K666" s="8" t="s">
        <v>931</v>
      </c>
    </row>
    <row r="667" customFormat="false" ht="24" hidden="false" customHeight="false" outlineLevel="0" collapsed="false">
      <c r="A667" s="8" t="s">
        <v>889</v>
      </c>
      <c r="B667" s="8" t="s">
        <v>103</v>
      </c>
      <c r="C667" s="9" t="s">
        <v>15</v>
      </c>
      <c r="D667" s="9" t="s">
        <v>934</v>
      </c>
      <c r="E667" s="9" t="s">
        <v>25</v>
      </c>
      <c r="F667" s="8" t="s">
        <v>935</v>
      </c>
      <c r="G667" s="10" t="n">
        <v>339</v>
      </c>
      <c r="H667" s="10" t="n">
        <v>338.198</v>
      </c>
      <c r="I667" s="10" t="n">
        <v>0.802000000000021</v>
      </c>
      <c r="J667" s="8" t="s">
        <v>936</v>
      </c>
      <c r="K667" s="8" t="s">
        <v>937</v>
      </c>
    </row>
    <row r="668" customFormat="false" ht="24" hidden="false" customHeight="false" outlineLevel="0" collapsed="false">
      <c r="A668" s="8" t="s">
        <v>889</v>
      </c>
      <c r="B668" s="8" t="s">
        <v>103</v>
      </c>
      <c r="C668" s="9" t="s">
        <v>15</v>
      </c>
      <c r="D668" s="9" t="s">
        <v>934</v>
      </c>
      <c r="E668" s="9" t="s">
        <v>17</v>
      </c>
      <c r="F668" s="8" t="s">
        <v>935</v>
      </c>
      <c r="G668" s="10" t="n">
        <v>3382</v>
      </c>
      <c r="H668" s="10" t="n">
        <v>3381.98</v>
      </c>
      <c r="I668" s="10" t="n">
        <v>0.0199999999999818</v>
      </c>
      <c r="J668" s="8" t="s">
        <v>936</v>
      </c>
      <c r="K668" s="8" t="s">
        <v>937</v>
      </c>
    </row>
    <row r="669" customFormat="false" ht="24" hidden="false" customHeight="false" outlineLevel="0" collapsed="false">
      <c r="A669" s="8" t="s">
        <v>889</v>
      </c>
      <c r="B669" s="8" t="s">
        <v>103</v>
      </c>
      <c r="C669" s="9" t="s">
        <v>15</v>
      </c>
      <c r="D669" s="9" t="s">
        <v>938</v>
      </c>
      <c r="E669" s="9" t="s">
        <v>25</v>
      </c>
      <c r="F669" s="8" t="s">
        <v>939</v>
      </c>
      <c r="G669" s="10" t="n">
        <v>8838</v>
      </c>
      <c r="H669" s="10" t="n">
        <v>2613.774</v>
      </c>
      <c r="I669" s="10" t="n">
        <v>6224.226</v>
      </c>
      <c r="J669" s="8" t="s">
        <v>346</v>
      </c>
      <c r="K669" s="8" t="s">
        <v>940</v>
      </c>
    </row>
    <row r="670" customFormat="false" ht="24" hidden="false" customHeight="false" outlineLevel="0" collapsed="false">
      <c r="A670" s="8" t="s">
        <v>889</v>
      </c>
      <c r="B670" s="8" t="s">
        <v>103</v>
      </c>
      <c r="C670" s="9" t="s">
        <v>15</v>
      </c>
      <c r="D670" s="9" t="s">
        <v>938</v>
      </c>
      <c r="E670" s="9" t="s">
        <v>17</v>
      </c>
      <c r="F670" s="8" t="s">
        <v>939</v>
      </c>
      <c r="G670" s="10" t="n">
        <v>60943</v>
      </c>
      <c r="H670" s="10" t="n">
        <v>18026.032</v>
      </c>
      <c r="I670" s="10" t="n">
        <v>42916.968</v>
      </c>
      <c r="J670" s="8" t="s">
        <v>346</v>
      </c>
      <c r="K670" s="8" t="s">
        <v>940</v>
      </c>
    </row>
    <row r="671" customFormat="false" ht="24" hidden="false" customHeight="false" outlineLevel="0" collapsed="false">
      <c r="A671" s="8" t="s">
        <v>889</v>
      </c>
      <c r="B671" s="8" t="s">
        <v>103</v>
      </c>
      <c r="C671" s="9" t="s">
        <v>15</v>
      </c>
      <c r="D671" s="9" t="s">
        <v>941</v>
      </c>
      <c r="E671" s="9" t="s">
        <v>25</v>
      </c>
      <c r="F671" s="8" t="s">
        <v>942</v>
      </c>
      <c r="G671" s="10" t="n">
        <v>999729</v>
      </c>
      <c r="H671" s="10" t="n">
        <v>578784.796</v>
      </c>
      <c r="I671" s="10" t="n">
        <v>420944.204</v>
      </c>
      <c r="J671" s="8" t="s">
        <v>120</v>
      </c>
      <c r="K671" s="8" t="s">
        <v>121</v>
      </c>
    </row>
    <row r="672" customFormat="false" ht="24" hidden="false" customHeight="false" outlineLevel="0" collapsed="false">
      <c r="A672" s="8" t="s">
        <v>889</v>
      </c>
      <c r="B672" s="8" t="s">
        <v>103</v>
      </c>
      <c r="C672" s="9" t="s">
        <v>15</v>
      </c>
      <c r="D672" s="9" t="s">
        <v>941</v>
      </c>
      <c r="E672" s="9" t="s">
        <v>17</v>
      </c>
      <c r="F672" s="8" t="s">
        <v>942</v>
      </c>
      <c r="G672" s="10" t="n">
        <v>14783407</v>
      </c>
      <c r="H672" s="10" t="n">
        <v>10706194.384</v>
      </c>
      <c r="I672" s="10" t="n">
        <v>4077212.616</v>
      </c>
      <c r="J672" s="8" t="s">
        <v>120</v>
      </c>
      <c r="K672" s="8" t="s">
        <v>121</v>
      </c>
    </row>
    <row r="673" customFormat="false" ht="24" hidden="false" customHeight="false" outlineLevel="0" collapsed="false">
      <c r="A673" s="8" t="s">
        <v>889</v>
      </c>
      <c r="B673" s="8" t="s">
        <v>103</v>
      </c>
      <c r="C673" s="9" t="s">
        <v>15</v>
      </c>
      <c r="D673" s="9" t="s">
        <v>943</v>
      </c>
      <c r="E673" s="9" t="s">
        <v>25</v>
      </c>
      <c r="F673" s="8" t="s">
        <v>944</v>
      </c>
      <c r="G673" s="10" t="n">
        <v>905400</v>
      </c>
      <c r="H673" s="10" t="n">
        <v>0</v>
      </c>
      <c r="I673" s="10" t="n">
        <v>905400</v>
      </c>
      <c r="J673" s="8" t="s">
        <v>120</v>
      </c>
      <c r="K673" s="8" t="s">
        <v>121</v>
      </c>
    </row>
    <row r="674" customFormat="false" ht="24" hidden="false" customHeight="false" outlineLevel="0" collapsed="false">
      <c r="A674" s="8" t="s">
        <v>889</v>
      </c>
      <c r="B674" s="8" t="s">
        <v>103</v>
      </c>
      <c r="C674" s="9" t="s">
        <v>15</v>
      </c>
      <c r="D674" s="9" t="s">
        <v>943</v>
      </c>
      <c r="E674" s="9" t="s">
        <v>17</v>
      </c>
      <c r="F674" s="8" t="s">
        <v>944</v>
      </c>
      <c r="G674" s="10" t="n">
        <v>9054000</v>
      </c>
      <c r="H674" s="10" t="n">
        <v>0</v>
      </c>
      <c r="I674" s="10" t="n">
        <v>9054000</v>
      </c>
      <c r="J674" s="8" t="s">
        <v>120</v>
      </c>
      <c r="K674" s="8" t="s">
        <v>121</v>
      </c>
    </row>
    <row r="675" customFormat="false" ht="24" hidden="false" customHeight="false" outlineLevel="0" collapsed="false">
      <c r="A675" s="8" t="s">
        <v>889</v>
      </c>
      <c r="B675" s="8" t="s">
        <v>117</v>
      </c>
      <c r="C675" s="9" t="s">
        <v>15</v>
      </c>
      <c r="D675" s="9" t="s">
        <v>945</v>
      </c>
      <c r="E675" s="9" t="s">
        <v>25</v>
      </c>
      <c r="F675" s="8" t="s">
        <v>946</v>
      </c>
      <c r="G675" s="10" t="n">
        <v>127896</v>
      </c>
      <c r="H675" s="10" t="n">
        <v>53153.562</v>
      </c>
      <c r="I675" s="10" t="n">
        <v>74742.438</v>
      </c>
      <c r="J675" s="8" t="s">
        <v>947</v>
      </c>
      <c r="K675" s="8" t="s">
        <v>947</v>
      </c>
    </row>
    <row r="676" customFormat="false" ht="24" hidden="false" customHeight="false" outlineLevel="0" collapsed="false">
      <c r="A676" s="8" t="s">
        <v>889</v>
      </c>
      <c r="B676" s="8" t="s">
        <v>117</v>
      </c>
      <c r="C676" s="9" t="s">
        <v>15</v>
      </c>
      <c r="D676" s="9" t="s">
        <v>945</v>
      </c>
      <c r="E676" s="9" t="s">
        <v>17</v>
      </c>
      <c r="F676" s="8" t="s">
        <v>946</v>
      </c>
      <c r="G676" s="10" t="n">
        <v>929446</v>
      </c>
      <c r="H676" s="10" t="n">
        <v>366576.294</v>
      </c>
      <c r="I676" s="10" t="n">
        <v>562869.706</v>
      </c>
      <c r="J676" s="8" t="s">
        <v>947</v>
      </c>
      <c r="K676" s="8" t="s">
        <v>947</v>
      </c>
    </row>
    <row r="677" customFormat="false" ht="24" hidden="false" customHeight="false" outlineLevel="0" collapsed="false">
      <c r="A677" s="8" t="s">
        <v>889</v>
      </c>
      <c r="B677" s="8" t="s">
        <v>117</v>
      </c>
      <c r="C677" s="9" t="s">
        <v>15</v>
      </c>
      <c r="D677" s="9" t="s">
        <v>948</v>
      </c>
      <c r="E677" s="9" t="s">
        <v>25</v>
      </c>
      <c r="F677" s="8" t="s">
        <v>949</v>
      </c>
      <c r="G677" s="10" t="n">
        <v>297135</v>
      </c>
      <c r="H677" s="10" t="n">
        <v>87924.62</v>
      </c>
      <c r="I677" s="10" t="n">
        <v>209210.38</v>
      </c>
      <c r="J677" s="8" t="s">
        <v>950</v>
      </c>
      <c r="K677" s="8" t="s">
        <v>951</v>
      </c>
    </row>
    <row r="678" customFormat="false" ht="24" hidden="false" customHeight="false" outlineLevel="0" collapsed="false">
      <c r="A678" s="8" t="s">
        <v>889</v>
      </c>
      <c r="B678" s="8" t="s">
        <v>117</v>
      </c>
      <c r="C678" s="9" t="s">
        <v>15</v>
      </c>
      <c r="D678" s="9" t="s">
        <v>948</v>
      </c>
      <c r="E678" s="9" t="s">
        <v>17</v>
      </c>
      <c r="F678" s="8" t="s">
        <v>949</v>
      </c>
      <c r="G678" s="10" t="n">
        <v>1808595</v>
      </c>
      <c r="H678" s="10" t="n">
        <v>748036.984</v>
      </c>
      <c r="I678" s="10" t="n">
        <v>1060558.016</v>
      </c>
      <c r="J678" s="8" t="s">
        <v>950</v>
      </c>
      <c r="K678" s="8" t="s">
        <v>951</v>
      </c>
    </row>
    <row r="679" customFormat="false" ht="24" hidden="false" customHeight="false" outlineLevel="0" collapsed="false">
      <c r="A679" s="8" t="s">
        <v>889</v>
      </c>
      <c r="B679" s="8" t="s">
        <v>117</v>
      </c>
      <c r="C679" s="9" t="s">
        <v>15</v>
      </c>
      <c r="D679" s="9" t="s">
        <v>952</v>
      </c>
      <c r="E679" s="9" t="s">
        <v>25</v>
      </c>
      <c r="F679" s="8" t="s">
        <v>953</v>
      </c>
      <c r="G679" s="10" t="n">
        <v>187368</v>
      </c>
      <c r="H679" s="10" t="n">
        <v>87783.323</v>
      </c>
      <c r="I679" s="10" t="n">
        <v>99584.677</v>
      </c>
      <c r="J679" s="8" t="s">
        <v>954</v>
      </c>
      <c r="K679" s="8" t="s">
        <v>955</v>
      </c>
    </row>
    <row r="680" customFormat="false" ht="24" hidden="false" customHeight="false" outlineLevel="0" collapsed="false">
      <c r="A680" s="8" t="s">
        <v>889</v>
      </c>
      <c r="B680" s="8" t="s">
        <v>117</v>
      </c>
      <c r="C680" s="9" t="s">
        <v>15</v>
      </c>
      <c r="D680" s="9" t="s">
        <v>952</v>
      </c>
      <c r="E680" s="9" t="s">
        <v>17</v>
      </c>
      <c r="F680" s="8" t="s">
        <v>953</v>
      </c>
      <c r="G680" s="10" t="n">
        <v>1424609</v>
      </c>
      <c r="H680" s="10" t="n">
        <v>863213.182</v>
      </c>
      <c r="I680" s="10" t="n">
        <v>561395.818</v>
      </c>
      <c r="J680" s="8" t="s">
        <v>954</v>
      </c>
      <c r="K680" s="8" t="s">
        <v>955</v>
      </c>
    </row>
    <row r="681" customFormat="false" ht="24" hidden="false" customHeight="false" outlineLevel="0" collapsed="false">
      <c r="A681" s="8" t="s">
        <v>889</v>
      </c>
      <c r="B681" s="8" t="s">
        <v>117</v>
      </c>
      <c r="C681" s="9" t="s">
        <v>15</v>
      </c>
      <c r="D681" s="9" t="s">
        <v>956</v>
      </c>
      <c r="E681" s="9" t="s">
        <v>25</v>
      </c>
      <c r="F681" s="8" t="s">
        <v>957</v>
      </c>
      <c r="G681" s="10" t="n">
        <v>89025</v>
      </c>
      <c r="H681" s="10" t="n">
        <v>0</v>
      </c>
      <c r="I681" s="10" t="n">
        <v>89025</v>
      </c>
      <c r="J681" s="8" t="s">
        <v>958</v>
      </c>
      <c r="K681" s="8" t="s">
        <v>959</v>
      </c>
    </row>
    <row r="682" customFormat="false" ht="24" hidden="false" customHeight="false" outlineLevel="0" collapsed="false">
      <c r="A682" s="8" t="s">
        <v>889</v>
      </c>
      <c r="B682" s="8" t="s">
        <v>117</v>
      </c>
      <c r="C682" s="9" t="s">
        <v>15</v>
      </c>
      <c r="D682" s="9" t="s">
        <v>956</v>
      </c>
      <c r="E682" s="9" t="s">
        <v>17</v>
      </c>
      <c r="F682" s="8" t="s">
        <v>957</v>
      </c>
      <c r="G682" s="10" t="n">
        <v>613972</v>
      </c>
      <c r="H682" s="10" t="n">
        <v>0</v>
      </c>
      <c r="I682" s="10" t="n">
        <v>613972</v>
      </c>
      <c r="J682" s="8" t="s">
        <v>958</v>
      </c>
      <c r="K682" s="8" t="s">
        <v>959</v>
      </c>
    </row>
    <row r="683" customFormat="false" ht="24" hidden="false" customHeight="false" outlineLevel="0" collapsed="false">
      <c r="A683" s="8" t="s">
        <v>889</v>
      </c>
      <c r="B683" s="8" t="s">
        <v>117</v>
      </c>
      <c r="C683" s="9" t="s">
        <v>15</v>
      </c>
      <c r="D683" s="9" t="s">
        <v>960</v>
      </c>
      <c r="E683" s="9" t="s">
        <v>22</v>
      </c>
      <c r="F683" s="8" t="s">
        <v>961</v>
      </c>
      <c r="G683" s="10" t="n">
        <v>76</v>
      </c>
      <c r="H683" s="10" t="n">
        <v>0</v>
      </c>
      <c r="I683" s="10" t="n">
        <v>76</v>
      </c>
      <c r="J683" s="8" t="s">
        <v>120</v>
      </c>
      <c r="K683" s="8" t="s">
        <v>121</v>
      </c>
    </row>
    <row r="684" customFormat="false" ht="24" hidden="false" customHeight="false" outlineLevel="0" collapsed="false">
      <c r="A684" s="8" t="s">
        <v>889</v>
      </c>
      <c r="B684" s="8" t="s">
        <v>117</v>
      </c>
      <c r="C684" s="9" t="s">
        <v>15</v>
      </c>
      <c r="D684" s="9" t="s">
        <v>960</v>
      </c>
      <c r="E684" s="9" t="s">
        <v>25</v>
      </c>
      <c r="F684" s="8" t="s">
        <v>961</v>
      </c>
      <c r="G684" s="10" t="n">
        <v>187956</v>
      </c>
      <c r="H684" s="10" t="n">
        <v>113949.065</v>
      </c>
      <c r="I684" s="10" t="n">
        <v>74006.935</v>
      </c>
      <c r="J684" s="8" t="s">
        <v>120</v>
      </c>
      <c r="K684" s="8" t="s">
        <v>121</v>
      </c>
    </row>
    <row r="685" customFormat="false" ht="24" hidden="false" customHeight="false" outlineLevel="0" collapsed="false">
      <c r="A685" s="8" t="s">
        <v>889</v>
      </c>
      <c r="B685" s="8" t="s">
        <v>117</v>
      </c>
      <c r="C685" s="9" t="s">
        <v>15</v>
      </c>
      <c r="D685" s="9" t="s">
        <v>960</v>
      </c>
      <c r="E685" s="9" t="s">
        <v>17</v>
      </c>
      <c r="F685" s="8" t="s">
        <v>961</v>
      </c>
      <c r="G685" s="10" t="n">
        <v>2357087</v>
      </c>
      <c r="H685" s="10" t="n">
        <v>1737435.105</v>
      </c>
      <c r="I685" s="10" t="n">
        <v>619651.895</v>
      </c>
      <c r="J685" s="8" t="s">
        <v>120</v>
      </c>
      <c r="K685" s="8" t="s">
        <v>121</v>
      </c>
    </row>
    <row r="686" customFormat="false" ht="24" hidden="false" customHeight="false" outlineLevel="0" collapsed="false">
      <c r="A686" s="8" t="s">
        <v>889</v>
      </c>
      <c r="B686" s="8" t="s">
        <v>117</v>
      </c>
      <c r="C686" s="9" t="s">
        <v>15</v>
      </c>
      <c r="D686" s="9" t="s">
        <v>962</v>
      </c>
      <c r="E686" s="9" t="s">
        <v>25</v>
      </c>
      <c r="F686" s="8" t="s">
        <v>963</v>
      </c>
      <c r="G686" s="10" t="n">
        <v>9385</v>
      </c>
      <c r="H686" s="10" t="n">
        <v>0</v>
      </c>
      <c r="I686" s="10" t="n">
        <v>9385</v>
      </c>
      <c r="J686" s="8" t="s">
        <v>954</v>
      </c>
      <c r="K686" s="8" t="s">
        <v>964</v>
      </c>
    </row>
    <row r="687" customFormat="false" ht="24" hidden="false" customHeight="false" outlineLevel="0" collapsed="false">
      <c r="A687" s="8" t="s">
        <v>889</v>
      </c>
      <c r="B687" s="8" t="s">
        <v>117</v>
      </c>
      <c r="C687" s="9" t="s">
        <v>15</v>
      </c>
      <c r="D687" s="9" t="s">
        <v>962</v>
      </c>
      <c r="E687" s="9" t="s">
        <v>17</v>
      </c>
      <c r="F687" s="8" t="s">
        <v>963</v>
      </c>
      <c r="G687" s="10" t="n">
        <v>84465</v>
      </c>
      <c r="H687" s="10" t="n">
        <v>0</v>
      </c>
      <c r="I687" s="10" t="n">
        <v>84465</v>
      </c>
      <c r="J687" s="8" t="s">
        <v>954</v>
      </c>
      <c r="K687" s="8" t="s">
        <v>964</v>
      </c>
    </row>
    <row r="688" customFormat="false" ht="24" hidden="false" customHeight="false" outlineLevel="0" collapsed="false">
      <c r="A688" s="8" t="s">
        <v>889</v>
      </c>
      <c r="B688" s="8" t="s">
        <v>117</v>
      </c>
      <c r="C688" s="9" t="s">
        <v>15</v>
      </c>
      <c r="D688" s="9" t="s">
        <v>965</v>
      </c>
      <c r="E688" s="9" t="s">
        <v>25</v>
      </c>
      <c r="F688" s="8" t="s">
        <v>966</v>
      </c>
      <c r="G688" s="10" t="n">
        <v>40300</v>
      </c>
      <c r="H688" s="10" t="n">
        <v>0</v>
      </c>
      <c r="I688" s="10" t="n">
        <v>40300</v>
      </c>
      <c r="J688" s="8" t="s">
        <v>947</v>
      </c>
      <c r="K688" s="8" t="s">
        <v>967</v>
      </c>
    </row>
    <row r="689" customFormat="false" ht="24" hidden="false" customHeight="false" outlineLevel="0" collapsed="false">
      <c r="A689" s="8" t="s">
        <v>889</v>
      </c>
      <c r="B689" s="8" t="s">
        <v>117</v>
      </c>
      <c r="C689" s="9" t="s">
        <v>15</v>
      </c>
      <c r="D689" s="9" t="s">
        <v>965</v>
      </c>
      <c r="E689" s="9" t="s">
        <v>17</v>
      </c>
      <c r="F689" s="8" t="s">
        <v>966</v>
      </c>
      <c r="G689" s="10" t="n">
        <v>362700</v>
      </c>
      <c r="H689" s="10" t="n">
        <v>0</v>
      </c>
      <c r="I689" s="10" t="n">
        <v>362700</v>
      </c>
      <c r="J689" s="8" t="s">
        <v>947</v>
      </c>
      <c r="K689" s="8" t="s">
        <v>967</v>
      </c>
    </row>
    <row r="690" customFormat="false" ht="24" hidden="false" customHeight="false" outlineLevel="0" collapsed="false">
      <c r="A690" s="8" t="s">
        <v>889</v>
      </c>
      <c r="B690" s="8" t="s">
        <v>117</v>
      </c>
      <c r="C690" s="9" t="s">
        <v>15</v>
      </c>
      <c r="D690" s="9" t="s">
        <v>968</v>
      </c>
      <c r="E690" s="9" t="s">
        <v>25</v>
      </c>
      <c r="F690" s="8" t="s">
        <v>969</v>
      </c>
      <c r="G690" s="10" t="n">
        <v>28515</v>
      </c>
      <c r="H690" s="10" t="n">
        <v>0</v>
      </c>
      <c r="I690" s="10" t="n">
        <v>28515</v>
      </c>
      <c r="J690" s="8" t="s">
        <v>954</v>
      </c>
      <c r="K690" s="8" t="s">
        <v>955</v>
      </c>
    </row>
    <row r="691" customFormat="false" ht="24" hidden="false" customHeight="false" outlineLevel="0" collapsed="false">
      <c r="A691" s="8" t="s">
        <v>889</v>
      </c>
      <c r="B691" s="8" t="s">
        <v>117</v>
      </c>
      <c r="C691" s="9" t="s">
        <v>15</v>
      </c>
      <c r="D691" s="9" t="s">
        <v>968</v>
      </c>
      <c r="E691" s="9" t="s">
        <v>17</v>
      </c>
      <c r="F691" s="8" t="s">
        <v>969</v>
      </c>
      <c r="G691" s="10" t="n">
        <v>256635</v>
      </c>
      <c r="H691" s="10" t="n">
        <v>0</v>
      </c>
      <c r="I691" s="10" t="n">
        <v>256635</v>
      </c>
      <c r="J691" s="8" t="s">
        <v>954</v>
      </c>
      <c r="K691" s="8" t="s">
        <v>955</v>
      </c>
    </row>
    <row r="692" customFormat="false" ht="24" hidden="false" customHeight="false" outlineLevel="0" collapsed="false">
      <c r="A692" s="8" t="s">
        <v>889</v>
      </c>
      <c r="B692" s="8" t="s">
        <v>117</v>
      </c>
      <c r="C692" s="9" t="s">
        <v>15</v>
      </c>
      <c r="D692" s="9" t="s">
        <v>970</v>
      </c>
      <c r="E692" s="9" t="s">
        <v>25</v>
      </c>
      <c r="F692" s="8" t="s">
        <v>971</v>
      </c>
      <c r="G692" s="10" t="n">
        <v>21800</v>
      </c>
      <c r="H692" s="10" t="n">
        <v>0</v>
      </c>
      <c r="I692" s="10" t="n">
        <v>21800</v>
      </c>
      <c r="J692" s="8" t="s">
        <v>958</v>
      </c>
      <c r="K692" s="8" t="s">
        <v>972</v>
      </c>
    </row>
    <row r="693" customFormat="false" ht="24" hidden="false" customHeight="false" outlineLevel="0" collapsed="false">
      <c r="A693" s="8" t="s">
        <v>889</v>
      </c>
      <c r="B693" s="8" t="s">
        <v>117</v>
      </c>
      <c r="C693" s="9" t="s">
        <v>15</v>
      </c>
      <c r="D693" s="9" t="s">
        <v>970</v>
      </c>
      <c r="E693" s="9" t="s">
        <v>17</v>
      </c>
      <c r="F693" s="8" t="s">
        <v>971</v>
      </c>
      <c r="G693" s="10" t="n">
        <v>196200</v>
      </c>
      <c r="H693" s="10" t="n">
        <v>0</v>
      </c>
      <c r="I693" s="10" t="n">
        <v>196200</v>
      </c>
      <c r="J693" s="8" t="s">
        <v>958</v>
      </c>
      <c r="K693" s="8" t="s">
        <v>972</v>
      </c>
    </row>
    <row r="694" customFormat="false" ht="24" hidden="false" customHeight="false" outlineLevel="0" collapsed="false">
      <c r="A694" s="8" t="s">
        <v>889</v>
      </c>
      <c r="B694" s="8" t="s">
        <v>117</v>
      </c>
      <c r="C694" s="9" t="s">
        <v>15</v>
      </c>
      <c r="D694" s="9" t="s">
        <v>973</v>
      </c>
      <c r="E694" s="9" t="s">
        <v>25</v>
      </c>
      <c r="F694" s="8" t="s">
        <v>974</v>
      </c>
      <c r="G694" s="10" t="n">
        <v>14500</v>
      </c>
      <c r="H694" s="10" t="n">
        <v>0</v>
      </c>
      <c r="I694" s="10" t="n">
        <v>14500</v>
      </c>
      <c r="J694" s="8" t="s">
        <v>120</v>
      </c>
      <c r="K694" s="8" t="s">
        <v>121</v>
      </c>
    </row>
    <row r="695" customFormat="false" ht="24" hidden="false" customHeight="false" outlineLevel="0" collapsed="false">
      <c r="A695" s="8" t="s">
        <v>889</v>
      </c>
      <c r="B695" s="8" t="s">
        <v>117</v>
      </c>
      <c r="C695" s="9" t="s">
        <v>15</v>
      </c>
      <c r="D695" s="9" t="s">
        <v>973</v>
      </c>
      <c r="E695" s="9" t="s">
        <v>17</v>
      </c>
      <c r="F695" s="8" t="s">
        <v>974</v>
      </c>
      <c r="G695" s="10" t="n">
        <v>200000</v>
      </c>
      <c r="H695" s="10" t="n">
        <v>0</v>
      </c>
      <c r="I695" s="10" t="n">
        <v>200000</v>
      </c>
      <c r="J695" s="8" t="s">
        <v>120</v>
      </c>
      <c r="K695" s="8" t="s">
        <v>121</v>
      </c>
    </row>
    <row r="696" customFormat="false" ht="24" hidden="false" customHeight="false" outlineLevel="0" collapsed="false">
      <c r="A696" s="8" t="s">
        <v>889</v>
      </c>
      <c r="B696" s="8" t="s">
        <v>124</v>
      </c>
      <c r="C696" s="9" t="s">
        <v>15</v>
      </c>
      <c r="D696" s="9" t="s">
        <v>975</v>
      </c>
      <c r="E696" s="9" t="s">
        <v>25</v>
      </c>
      <c r="F696" s="8" t="s">
        <v>976</v>
      </c>
      <c r="G696" s="10" t="n">
        <v>5949</v>
      </c>
      <c r="H696" s="10" t="n">
        <v>0</v>
      </c>
      <c r="I696" s="10" t="n">
        <v>5949</v>
      </c>
      <c r="J696" s="8" t="s">
        <v>127</v>
      </c>
      <c r="K696" s="8" t="s">
        <v>977</v>
      </c>
    </row>
    <row r="697" customFormat="false" ht="24" hidden="false" customHeight="false" outlineLevel="0" collapsed="false">
      <c r="A697" s="8" t="s">
        <v>889</v>
      </c>
      <c r="B697" s="8" t="s">
        <v>124</v>
      </c>
      <c r="C697" s="9" t="s">
        <v>15</v>
      </c>
      <c r="D697" s="9" t="s">
        <v>975</v>
      </c>
      <c r="E697" s="9" t="s">
        <v>17</v>
      </c>
      <c r="F697" s="8" t="s">
        <v>976</v>
      </c>
      <c r="G697" s="10" t="n">
        <v>12161</v>
      </c>
      <c r="H697" s="10" t="n">
        <v>0</v>
      </c>
      <c r="I697" s="10" t="n">
        <v>12161</v>
      </c>
      <c r="J697" s="8" t="s">
        <v>127</v>
      </c>
      <c r="K697" s="8" t="s">
        <v>977</v>
      </c>
    </row>
    <row r="698" customFormat="false" ht="24" hidden="false" customHeight="false" outlineLevel="0" collapsed="false">
      <c r="A698" s="8" t="s">
        <v>889</v>
      </c>
      <c r="B698" s="8" t="s">
        <v>124</v>
      </c>
      <c r="C698" s="9" t="s">
        <v>15</v>
      </c>
      <c r="D698" s="9" t="s">
        <v>978</v>
      </c>
      <c r="E698" s="9" t="s">
        <v>17</v>
      </c>
      <c r="F698" s="8" t="s">
        <v>979</v>
      </c>
      <c r="G698" s="10" t="n">
        <v>34482</v>
      </c>
      <c r="H698" s="10" t="n">
        <v>34481.648</v>
      </c>
      <c r="I698" s="10" t="n">
        <v>0.351999999998952</v>
      </c>
      <c r="J698" s="8" t="s">
        <v>390</v>
      </c>
      <c r="K698" s="8" t="s">
        <v>401</v>
      </c>
    </row>
    <row r="699" customFormat="false" ht="24" hidden="false" customHeight="false" outlineLevel="0" collapsed="false">
      <c r="A699" s="8" t="s">
        <v>889</v>
      </c>
      <c r="B699" s="8" t="s">
        <v>124</v>
      </c>
      <c r="C699" s="9" t="s">
        <v>15</v>
      </c>
      <c r="D699" s="9" t="s">
        <v>980</v>
      </c>
      <c r="E699" s="9" t="s">
        <v>25</v>
      </c>
      <c r="F699" s="8" t="s">
        <v>981</v>
      </c>
      <c r="G699" s="10" t="n">
        <v>84650</v>
      </c>
      <c r="H699" s="10" t="n">
        <v>28823.393</v>
      </c>
      <c r="I699" s="10" t="n">
        <v>55826.607</v>
      </c>
      <c r="J699" s="8" t="s">
        <v>127</v>
      </c>
      <c r="K699" s="8" t="s">
        <v>982</v>
      </c>
    </row>
    <row r="700" customFormat="false" ht="24" hidden="false" customHeight="false" outlineLevel="0" collapsed="false">
      <c r="A700" s="8" t="s">
        <v>889</v>
      </c>
      <c r="B700" s="8" t="s">
        <v>124</v>
      </c>
      <c r="C700" s="9" t="s">
        <v>15</v>
      </c>
      <c r="D700" s="9" t="s">
        <v>980</v>
      </c>
      <c r="E700" s="9" t="s">
        <v>17</v>
      </c>
      <c r="F700" s="8" t="s">
        <v>981</v>
      </c>
      <c r="G700" s="10" t="n">
        <v>846991</v>
      </c>
      <c r="H700" s="10" t="n">
        <v>594406.211</v>
      </c>
      <c r="I700" s="10" t="n">
        <v>252584.789</v>
      </c>
      <c r="J700" s="8" t="s">
        <v>127</v>
      </c>
      <c r="K700" s="8" t="s">
        <v>982</v>
      </c>
    </row>
    <row r="701" customFormat="false" ht="24" hidden="false" customHeight="false" outlineLevel="0" collapsed="false">
      <c r="A701" s="8" t="s">
        <v>889</v>
      </c>
      <c r="B701" s="8" t="s">
        <v>124</v>
      </c>
      <c r="C701" s="9" t="s">
        <v>15</v>
      </c>
      <c r="D701" s="9" t="s">
        <v>983</v>
      </c>
      <c r="E701" s="9" t="s">
        <v>25</v>
      </c>
      <c r="F701" s="8" t="s">
        <v>984</v>
      </c>
      <c r="G701" s="10" t="n">
        <v>20763</v>
      </c>
      <c r="H701" s="10" t="n">
        <v>0</v>
      </c>
      <c r="I701" s="10" t="n">
        <v>20763</v>
      </c>
      <c r="J701" s="8" t="s">
        <v>390</v>
      </c>
      <c r="K701" s="8" t="s">
        <v>401</v>
      </c>
    </row>
    <row r="702" customFormat="false" ht="24" hidden="false" customHeight="false" outlineLevel="0" collapsed="false">
      <c r="A702" s="8" t="s">
        <v>889</v>
      </c>
      <c r="B702" s="8" t="s">
        <v>124</v>
      </c>
      <c r="C702" s="9" t="s">
        <v>15</v>
      </c>
      <c r="D702" s="9" t="s">
        <v>983</v>
      </c>
      <c r="E702" s="9" t="s">
        <v>17</v>
      </c>
      <c r="F702" s="8" t="s">
        <v>984</v>
      </c>
      <c r="G702" s="10" t="n">
        <v>207621</v>
      </c>
      <c r="H702" s="10" t="n">
        <v>87779.903</v>
      </c>
      <c r="I702" s="10" t="n">
        <v>119841.097</v>
      </c>
      <c r="J702" s="8" t="s">
        <v>390</v>
      </c>
      <c r="K702" s="8" t="s">
        <v>401</v>
      </c>
    </row>
    <row r="703" customFormat="false" ht="24" hidden="false" customHeight="false" outlineLevel="0" collapsed="false">
      <c r="A703" s="8" t="s">
        <v>889</v>
      </c>
      <c r="B703" s="8" t="s">
        <v>124</v>
      </c>
      <c r="C703" s="9" t="s">
        <v>15</v>
      </c>
      <c r="D703" s="9" t="s">
        <v>985</v>
      </c>
      <c r="E703" s="9" t="s">
        <v>25</v>
      </c>
      <c r="F703" s="8" t="s">
        <v>986</v>
      </c>
      <c r="G703" s="10" t="n">
        <v>132285</v>
      </c>
      <c r="H703" s="10" t="n">
        <v>53418.175</v>
      </c>
      <c r="I703" s="10" t="n">
        <v>78866.825</v>
      </c>
      <c r="J703" s="8" t="s">
        <v>127</v>
      </c>
      <c r="K703" s="8" t="s">
        <v>982</v>
      </c>
    </row>
    <row r="704" customFormat="false" ht="24" hidden="false" customHeight="false" outlineLevel="0" collapsed="false">
      <c r="A704" s="8" t="s">
        <v>889</v>
      </c>
      <c r="B704" s="8" t="s">
        <v>124</v>
      </c>
      <c r="C704" s="9" t="s">
        <v>15</v>
      </c>
      <c r="D704" s="9" t="s">
        <v>985</v>
      </c>
      <c r="E704" s="9" t="s">
        <v>17</v>
      </c>
      <c r="F704" s="8" t="s">
        <v>986</v>
      </c>
      <c r="G704" s="10" t="n">
        <v>912309</v>
      </c>
      <c r="H704" s="10" t="n">
        <v>402394.335</v>
      </c>
      <c r="I704" s="10" t="n">
        <v>509914.665</v>
      </c>
      <c r="J704" s="8" t="s">
        <v>127</v>
      </c>
      <c r="K704" s="8" t="s">
        <v>982</v>
      </c>
    </row>
    <row r="705" customFormat="false" ht="24" hidden="false" customHeight="false" outlineLevel="0" collapsed="false">
      <c r="A705" s="8" t="s">
        <v>889</v>
      </c>
      <c r="B705" s="8" t="s">
        <v>124</v>
      </c>
      <c r="C705" s="9" t="s">
        <v>15</v>
      </c>
      <c r="D705" s="9" t="s">
        <v>987</v>
      </c>
      <c r="E705" s="9" t="s">
        <v>25</v>
      </c>
      <c r="F705" s="8" t="s">
        <v>988</v>
      </c>
      <c r="G705" s="10" t="n">
        <v>145578</v>
      </c>
      <c r="H705" s="10" t="n">
        <v>111168.124</v>
      </c>
      <c r="I705" s="10" t="n">
        <v>34409.876</v>
      </c>
      <c r="J705" s="8" t="s">
        <v>127</v>
      </c>
      <c r="K705" s="8" t="s">
        <v>989</v>
      </c>
    </row>
    <row r="706" customFormat="false" ht="24" hidden="false" customHeight="false" outlineLevel="0" collapsed="false">
      <c r="A706" s="8" t="s">
        <v>889</v>
      </c>
      <c r="B706" s="8" t="s">
        <v>124</v>
      </c>
      <c r="C706" s="9" t="s">
        <v>15</v>
      </c>
      <c r="D706" s="9" t="s">
        <v>987</v>
      </c>
      <c r="E706" s="9" t="s">
        <v>17</v>
      </c>
      <c r="F706" s="8" t="s">
        <v>988</v>
      </c>
      <c r="G706" s="10" t="n">
        <v>1111928</v>
      </c>
      <c r="H706" s="10" t="n">
        <v>906779.165</v>
      </c>
      <c r="I706" s="10" t="n">
        <v>205148.835</v>
      </c>
      <c r="J706" s="8" t="s">
        <v>127</v>
      </c>
      <c r="K706" s="8" t="s">
        <v>989</v>
      </c>
    </row>
    <row r="707" customFormat="false" ht="24" hidden="false" customHeight="false" outlineLevel="0" collapsed="false">
      <c r="A707" s="8" t="s">
        <v>889</v>
      </c>
      <c r="B707" s="8" t="s">
        <v>124</v>
      </c>
      <c r="C707" s="9" t="s">
        <v>15</v>
      </c>
      <c r="D707" s="9" t="s">
        <v>990</v>
      </c>
      <c r="E707" s="9" t="s">
        <v>25</v>
      </c>
      <c r="F707" s="8" t="s">
        <v>991</v>
      </c>
      <c r="G707" s="10" t="n">
        <v>7714</v>
      </c>
      <c r="H707" s="10" t="n">
        <v>0</v>
      </c>
      <c r="I707" s="10" t="n">
        <v>7714</v>
      </c>
      <c r="J707" s="8" t="s">
        <v>127</v>
      </c>
      <c r="K707" s="8" t="s">
        <v>992</v>
      </c>
    </row>
    <row r="708" customFormat="false" ht="24" hidden="false" customHeight="false" outlineLevel="0" collapsed="false">
      <c r="A708" s="8" t="s">
        <v>889</v>
      </c>
      <c r="B708" s="8" t="s">
        <v>124</v>
      </c>
      <c r="C708" s="9" t="s">
        <v>15</v>
      </c>
      <c r="D708" s="9" t="s">
        <v>990</v>
      </c>
      <c r="E708" s="9" t="s">
        <v>17</v>
      </c>
      <c r="F708" s="8" t="s">
        <v>991</v>
      </c>
      <c r="G708" s="10" t="n">
        <v>53210</v>
      </c>
      <c r="H708" s="10" t="n">
        <v>53208.885</v>
      </c>
      <c r="I708" s="10" t="n">
        <v>1.11499999999796</v>
      </c>
      <c r="J708" s="8" t="s">
        <v>127</v>
      </c>
      <c r="K708" s="8" t="s">
        <v>992</v>
      </c>
    </row>
    <row r="709" customFormat="false" ht="24" hidden="false" customHeight="false" outlineLevel="0" collapsed="false">
      <c r="A709" s="8" t="s">
        <v>889</v>
      </c>
      <c r="B709" s="8" t="s">
        <v>124</v>
      </c>
      <c r="C709" s="9" t="s">
        <v>15</v>
      </c>
      <c r="D709" s="9" t="s">
        <v>993</v>
      </c>
      <c r="E709" s="9" t="s">
        <v>25</v>
      </c>
      <c r="F709" s="8" t="s">
        <v>994</v>
      </c>
      <c r="G709" s="10" t="n">
        <v>11493</v>
      </c>
      <c r="H709" s="10" t="n">
        <v>11492.004</v>
      </c>
      <c r="I709" s="10" t="n">
        <v>0.995999999999185</v>
      </c>
      <c r="J709" s="8" t="s">
        <v>127</v>
      </c>
      <c r="K709" s="8" t="s">
        <v>992</v>
      </c>
    </row>
    <row r="710" customFormat="false" ht="24" hidden="false" customHeight="false" outlineLevel="0" collapsed="false">
      <c r="A710" s="8" t="s">
        <v>889</v>
      </c>
      <c r="B710" s="8" t="s">
        <v>124</v>
      </c>
      <c r="C710" s="9" t="s">
        <v>15</v>
      </c>
      <c r="D710" s="9" t="s">
        <v>993</v>
      </c>
      <c r="E710" s="9" t="s">
        <v>17</v>
      </c>
      <c r="F710" s="8" t="s">
        <v>994</v>
      </c>
      <c r="G710" s="10" t="n">
        <v>79256</v>
      </c>
      <c r="H710" s="10" t="n">
        <v>79255.203</v>
      </c>
      <c r="I710" s="10" t="n">
        <v>0.797000000005937</v>
      </c>
      <c r="J710" s="8" t="s">
        <v>127</v>
      </c>
      <c r="K710" s="8" t="s">
        <v>992</v>
      </c>
    </row>
    <row r="711" customFormat="false" ht="24" hidden="false" customHeight="false" outlineLevel="0" collapsed="false">
      <c r="A711" s="8" t="s">
        <v>889</v>
      </c>
      <c r="B711" s="8" t="s">
        <v>124</v>
      </c>
      <c r="C711" s="9" t="s">
        <v>15</v>
      </c>
      <c r="D711" s="9" t="s">
        <v>995</v>
      </c>
      <c r="E711" s="9" t="s">
        <v>25</v>
      </c>
      <c r="F711" s="8" t="s">
        <v>996</v>
      </c>
      <c r="G711" s="10" t="n">
        <v>6670</v>
      </c>
      <c r="H711" s="10" t="n">
        <v>5744.528</v>
      </c>
      <c r="I711" s="10" t="n">
        <v>925.472</v>
      </c>
      <c r="J711" s="8" t="s">
        <v>127</v>
      </c>
      <c r="K711" s="8" t="s">
        <v>997</v>
      </c>
    </row>
    <row r="712" customFormat="false" ht="24" hidden="false" customHeight="false" outlineLevel="0" collapsed="false">
      <c r="A712" s="8" t="s">
        <v>889</v>
      </c>
      <c r="B712" s="8" t="s">
        <v>124</v>
      </c>
      <c r="C712" s="9" t="s">
        <v>15</v>
      </c>
      <c r="D712" s="9" t="s">
        <v>995</v>
      </c>
      <c r="E712" s="9" t="s">
        <v>17</v>
      </c>
      <c r="F712" s="8" t="s">
        <v>996</v>
      </c>
      <c r="G712" s="10" t="n">
        <v>46006</v>
      </c>
      <c r="H712" s="10" t="n">
        <v>39624.061</v>
      </c>
      <c r="I712" s="10" t="n">
        <v>6381.939</v>
      </c>
      <c r="J712" s="8" t="s">
        <v>127</v>
      </c>
      <c r="K712" s="8" t="s">
        <v>997</v>
      </c>
    </row>
    <row r="713" customFormat="false" ht="24" hidden="false" customHeight="false" outlineLevel="0" collapsed="false">
      <c r="A713" s="8" t="s">
        <v>889</v>
      </c>
      <c r="B713" s="8" t="s">
        <v>124</v>
      </c>
      <c r="C713" s="9" t="s">
        <v>15</v>
      </c>
      <c r="D713" s="9" t="s">
        <v>998</v>
      </c>
      <c r="E713" s="9" t="s">
        <v>25</v>
      </c>
      <c r="F713" s="8" t="s">
        <v>999</v>
      </c>
      <c r="G713" s="10" t="n">
        <v>12252</v>
      </c>
      <c r="H713" s="10" t="n">
        <v>0</v>
      </c>
      <c r="I713" s="10" t="n">
        <v>12252</v>
      </c>
      <c r="J713" s="8" t="s">
        <v>397</v>
      </c>
      <c r="K713" s="8" t="s">
        <v>398</v>
      </c>
    </row>
    <row r="714" customFormat="false" ht="24" hidden="false" customHeight="false" outlineLevel="0" collapsed="false">
      <c r="A714" s="8" t="s">
        <v>889</v>
      </c>
      <c r="B714" s="8" t="s">
        <v>124</v>
      </c>
      <c r="C714" s="9" t="s">
        <v>15</v>
      </c>
      <c r="D714" s="9" t="s">
        <v>998</v>
      </c>
      <c r="E714" s="9" t="s">
        <v>17</v>
      </c>
      <c r="F714" s="8" t="s">
        <v>999</v>
      </c>
      <c r="G714" s="10" t="n">
        <v>84490</v>
      </c>
      <c r="H714" s="10" t="n">
        <v>84490</v>
      </c>
      <c r="I714" s="10" t="n">
        <v>0</v>
      </c>
      <c r="J714" s="8" t="s">
        <v>397</v>
      </c>
      <c r="K714" s="8" t="s">
        <v>398</v>
      </c>
    </row>
    <row r="715" customFormat="false" ht="24" hidden="false" customHeight="false" outlineLevel="0" collapsed="false">
      <c r="A715" s="8" t="s">
        <v>889</v>
      </c>
      <c r="B715" s="8" t="s">
        <v>124</v>
      </c>
      <c r="C715" s="9" t="s">
        <v>15</v>
      </c>
      <c r="D715" s="9" t="s">
        <v>1000</v>
      </c>
      <c r="E715" s="9" t="s">
        <v>25</v>
      </c>
      <c r="F715" s="8" t="s">
        <v>1001</v>
      </c>
      <c r="G715" s="10" t="n">
        <v>17400</v>
      </c>
      <c r="H715" s="10" t="n">
        <v>0</v>
      </c>
      <c r="I715" s="10" t="n">
        <v>17400</v>
      </c>
      <c r="J715" s="8" t="s">
        <v>397</v>
      </c>
      <c r="K715" s="8" t="s">
        <v>1002</v>
      </c>
    </row>
    <row r="716" customFormat="false" ht="24" hidden="false" customHeight="false" outlineLevel="0" collapsed="false">
      <c r="A716" s="8" t="s">
        <v>889</v>
      </c>
      <c r="B716" s="8" t="s">
        <v>124</v>
      </c>
      <c r="C716" s="9" t="s">
        <v>15</v>
      </c>
      <c r="D716" s="9" t="s">
        <v>1000</v>
      </c>
      <c r="E716" s="9" t="s">
        <v>17</v>
      </c>
      <c r="F716" s="8" t="s">
        <v>1001</v>
      </c>
      <c r="G716" s="10" t="n">
        <v>120000</v>
      </c>
      <c r="H716" s="10" t="n">
        <v>0</v>
      </c>
      <c r="I716" s="10" t="n">
        <v>120000</v>
      </c>
      <c r="J716" s="8" t="s">
        <v>397</v>
      </c>
      <c r="K716" s="8" t="s">
        <v>1002</v>
      </c>
    </row>
    <row r="717" customFormat="false" ht="24" hidden="false" customHeight="false" outlineLevel="0" collapsed="false">
      <c r="A717" s="8" t="s">
        <v>889</v>
      </c>
      <c r="B717" s="8" t="s">
        <v>124</v>
      </c>
      <c r="C717" s="9" t="s">
        <v>15</v>
      </c>
      <c r="D717" s="9" t="s">
        <v>1003</v>
      </c>
      <c r="E717" s="9" t="s">
        <v>25</v>
      </c>
      <c r="F717" s="8" t="s">
        <v>1004</v>
      </c>
      <c r="G717" s="10" t="n">
        <v>17621</v>
      </c>
      <c r="H717" s="10" t="n">
        <v>8705.066</v>
      </c>
      <c r="I717" s="10" t="n">
        <v>8915.934</v>
      </c>
      <c r="J717" s="8" t="s">
        <v>390</v>
      </c>
      <c r="K717" s="8" t="s">
        <v>1005</v>
      </c>
    </row>
    <row r="718" customFormat="false" ht="24" hidden="false" customHeight="false" outlineLevel="0" collapsed="false">
      <c r="A718" s="8" t="s">
        <v>889</v>
      </c>
      <c r="B718" s="8" t="s">
        <v>124</v>
      </c>
      <c r="C718" s="9" t="s">
        <v>15</v>
      </c>
      <c r="D718" s="9" t="s">
        <v>1003</v>
      </c>
      <c r="E718" s="9" t="s">
        <v>17</v>
      </c>
      <c r="F718" s="8" t="s">
        <v>1004</v>
      </c>
      <c r="G718" s="10" t="n">
        <v>121522</v>
      </c>
      <c r="H718" s="10" t="n">
        <v>117334</v>
      </c>
      <c r="I718" s="10" t="n">
        <v>4188</v>
      </c>
      <c r="J718" s="8" t="s">
        <v>390</v>
      </c>
      <c r="K718" s="8" t="s">
        <v>1005</v>
      </c>
    </row>
    <row r="719" customFormat="false" ht="24" hidden="false" customHeight="false" outlineLevel="0" collapsed="false">
      <c r="A719" s="8" t="s">
        <v>889</v>
      </c>
      <c r="B719" s="8" t="s">
        <v>124</v>
      </c>
      <c r="C719" s="9" t="s">
        <v>15</v>
      </c>
      <c r="D719" s="9" t="s">
        <v>1006</v>
      </c>
      <c r="E719" s="9" t="s">
        <v>25</v>
      </c>
      <c r="F719" s="8" t="s">
        <v>1007</v>
      </c>
      <c r="G719" s="10" t="n">
        <v>50750</v>
      </c>
      <c r="H719" s="10" t="n">
        <v>0</v>
      </c>
      <c r="I719" s="10" t="n">
        <v>50750</v>
      </c>
      <c r="J719" s="8" t="s">
        <v>120</v>
      </c>
      <c r="K719" s="8" t="s">
        <v>121</v>
      </c>
    </row>
    <row r="720" customFormat="false" ht="24" hidden="false" customHeight="false" outlineLevel="0" collapsed="false">
      <c r="A720" s="8" t="s">
        <v>889</v>
      </c>
      <c r="B720" s="8" t="s">
        <v>124</v>
      </c>
      <c r="C720" s="9" t="s">
        <v>15</v>
      </c>
      <c r="D720" s="9" t="s">
        <v>1006</v>
      </c>
      <c r="E720" s="9" t="s">
        <v>17</v>
      </c>
      <c r="F720" s="8" t="s">
        <v>1007</v>
      </c>
      <c r="G720" s="10" t="n">
        <v>350000</v>
      </c>
      <c r="H720" s="10" t="n">
        <v>0</v>
      </c>
      <c r="I720" s="10" t="n">
        <v>350000</v>
      </c>
      <c r="J720" s="8" t="s">
        <v>120</v>
      </c>
      <c r="K720" s="8" t="s">
        <v>121</v>
      </c>
    </row>
    <row r="721" customFormat="false" ht="24" hidden="false" customHeight="false" outlineLevel="0" collapsed="false">
      <c r="A721" s="8" t="s">
        <v>889</v>
      </c>
      <c r="B721" s="8" t="s">
        <v>124</v>
      </c>
      <c r="C721" s="9" t="s">
        <v>15</v>
      </c>
      <c r="D721" s="9" t="s">
        <v>1008</v>
      </c>
      <c r="E721" s="9" t="s">
        <v>25</v>
      </c>
      <c r="F721" s="8" t="s">
        <v>1009</v>
      </c>
      <c r="G721" s="10" t="n">
        <v>28471</v>
      </c>
      <c r="H721" s="10" t="n">
        <v>10504.396</v>
      </c>
      <c r="I721" s="10" t="n">
        <v>17966.604</v>
      </c>
      <c r="J721" s="8" t="s">
        <v>120</v>
      </c>
      <c r="K721" s="8" t="s">
        <v>121</v>
      </c>
    </row>
    <row r="722" customFormat="false" ht="24" hidden="false" customHeight="false" outlineLevel="0" collapsed="false">
      <c r="A722" s="8" t="s">
        <v>889</v>
      </c>
      <c r="B722" s="8" t="s">
        <v>124</v>
      </c>
      <c r="C722" s="9" t="s">
        <v>15</v>
      </c>
      <c r="D722" s="9" t="s">
        <v>1008</v>
      </c>
      <c r="E722" s="9" t="s">
        <v>17</v>
      </c>
      <c r="F722" s="8" t="s">
        <v>1009</v>
      </c>
      <c r="G722" s="10" t="n">
        <v>154600</v>
      </c>
      <c r="H722" s="10" t="n">
        <v>137977.168</v>
      </c>
      <c r="I722" s="10" t="n">
        <v>16622.832</v>
      </c>
      <c r="J722" s="8" t="s">
        <v>120</v>
      </c>
      <c r="K722" s="8" t="s">
        <v>121</v>
      </c>
    </row>
    <row r="723" customFormat="false" ht="24" hidden="false" customHeight="false" outlineLevel="0" collapsed="false">
      <c r="A723" s="8" t="s">
        <v>889</v>
      </c>
      <c r="B723" s="8" t="s">
        <v>124</v>
      </c>
      <c r="C723" s="9" t="s">
        <v>15</v>
      </c>
      <c r="D723" s="9" t="s">
        <v>1010</v>
      </c>
      <c r="E723" s="9" t="s">
        <v>25</v>
      </c>
      <c r="F723" s="8" t="s">
        <v>1011</v>
      </c>
      <c r="G723" s="10" t="n">
        <v>36250</v>
      </c>
      <c r="H723" s="10" t="n">
        <v>0</v>
      </c>
      <c r="I723" s="10" t="n">
        <v>36250</v>
      </c>
      <c r="J723" s="8" t="s">
        <v>397</v>
      </c>
      <c r="K723" s="8" t="s">
        <v>1012</v>
      </c>
    </row>
    <row r="724" customFormat="false" ht="24" hidden="false" customHeight="false" outlineLevel="0" collapsed="false">
      <c r="A724" s="8" t="s">
        <v>889</v>
      </c>
      <c r="B724" s="8" t="s">
        <v>124</v>
      </c>
      <c r="C724" s="9" t="s">
        <v>15</v>
      </c>
      <c r="D724" s="9" t="s">
        <v>1010</v>
      </c>
      <c r="E724" s="9" t="s">
        <v>17</v>
      </c>
      <c r="F724" s="8" t="s">
        <v>1011</v>
      </c>
      <c r="G724" s="10" t="n">
        <v>240000</v>
      </c>
      <c r="H724" s="10" t="n">
        <v>0</v>
      </c>
      <c r="I724" s="10" t="n">
        <v>240000</v>
      </c>
      <c r="J724" s="8" t="s">
        <v>397</v>
      </c>
      <c r="K724" s="8" t="s">
        <v>1012</v>
      </c>
    </row>
    <row r="725" customFormat="false" ht="132" hidden="false" customHeight="false" outlineLevel="0" collapsed="false">
      <c r="A725" s="8" t="s">
        <v>889</v>
      </c>
      <c r="B725" s="8" t="s">
        <v>124</v>
      </c>
      <c r="C725" s="9" t="s">
        <v>15</v>
      </c>
      <c r="D725" s="9" t="s">
        <v>1013</v>
      </c>
      <c r="E725" s="9" t="s">
        <v>25</v>
      </c>
      <c r="F725" s="8" t="s">
        <v>1014</v>
      </c>
      <c r="G725" s="10" t="n">
        <v>1304728</v>
      </c>
      <c r="H725" s="10" t="n">
        <v>0</v>
      </c>
      <c r="I725" s="10" t="n">
        <v>1304728</v>
      </c>
      <c r="J725" s="8" t="s">
        <v>835</v>
      </c>
      <c r="K725" s="8" t="s">
        <v>836</v>
      </c>
    </row>
    <row r="726" customFormat="false" ht="24" hidden="false" customHeight="false" outlineLevel="0" collapsed="false">
      <c r="A726" s="8" t="s">
        <v>889</v>
      </c>
      <c r="B726" s="8" t="s">
        <v>133</v>
      </c>
      <c r="C726" s="9" t="s">
        <v>15</v>
      </c>
      <c r="D726" s="9" t="s">
        <v>1015</v>
      </c>
      <c r="E726" s="9" t="s">
        <v>25</v>
      </c>
      <c r="F726" s="8" t="s">
        <v>1016</v>
      </c>
      <c r="G726" s="10" t="n">
        <v>8352</v>
      </c>
      <c r="H726" s="10" t="n">
        <v>8351.931</v>
      </c>
      <c r="I726" s="10" t="n">
        <v>0.0689999999995052</v>
      </c>
      <c r="J726" s="8" t="s">
        <v>436</v>
      </c>
      <c r="K726" s="8" t="s">
        <v>1017</v>
      </c>
    </row>
    <row r="727" customFormat="false" ht="24" hidden="false" customHeight="false" outlineLevel="0" collapsed="false">
      <c r="A727" s="8" t="s">
        <v>889</v>
      </c>
      <c r="B727" s="8" t="s">
        <v>133</v>
      </c>
      <c r="C727" s="9" t="s">
        <v>15</v>
      </c>
      <c r="D727" s="9" t="s">
        <v>1015</v>
      </c>
      <c r="E727" s="9" t="s">
        <v>17</v>
      </c>
      <c r="F727" s="8" t="s">
        <v>1016</v>
      </c>
      <c r="G727" s="10" t="n">
        <v>57600</v>
      </c>
      <c r="H727" s="10" t="n">
        <v>57599.821</v>
      </c>
      <c r="I727" s="10" t="n">
        <v>0.178999999996449</v>
      </c>
      <c r="J727" s="8" t="s">
        <v>436</v>
      </c>
      <c r="K727" s="8" t="s">
        <v>1017</v>
      </c>
    </row>
    <row r="728" customFormat="false" ht="24" hidden="false" customHeight="false" outlineLevel="0" collapsed="false">
      <c r="A728" s="8" t="s">
        <v>889</v>
      </c>
      <c r="B728" s="8" t="s">
        <v>133</v>
      </c>
      <c r="C728" s="9" t="s">
        <v>15</v>
      </c>
      <c r="D728" s="9" t="s">
        <v>1018</v>
      </c>
      <c r="E728" s="9" t="s">
        <v>25</v>
      </c>
      <c r="F728" s="8" t="s">
        <v>1019</v>
      </c>
      <c r="G728" s="10" t="n">
        <v>5447</v>
      </c>
      <c r="H728" s="10" t="n">
        <v>5445.224</v>
      </c>
      <c r="I728" s="10" t="n">
        <v>1.77599999999984</v>
      </c>
      <c r="J728" s="8" t="s">
        <v>738</v>
      </c>
      <c r="K728" s="8" t="s">
        <v>1020</v>
      </c>
    </row>
    <row r="729" customFormat="false" ht="24" hidden="false" customHeight="false" outlineLevel="0" collapsed="false">
      <c r="A729" s="8" t="s">
        <v>889</v>
      </c>
      <c r="B729" s="8" t="s">
        <v>133</v>
      </c>
      <c r="C729" s="9" t="s">
        <v>15</v>
      </c>
      <c r="D729" s="9" t="s">
        <v>1018</v>
      </c>
      <c r="E729" s="9" t="s">
        <v>17</v>
      </c>
      <c r="F729" s="8" t="s">
        <v>1019</v>
      </c>
      <c r="G729" s="10" t="n">
        <v>13074</v>
      </c>
      <c r="H729" s="10" t="n">
        <v>0</v>
      </c>
      <c r="I729" s="10" t="n">
        <v>13074</v>
      </c>
      <c r="J729" s="8" t="s">
        <v>738</v>
      </c>
      <c r="K729" s="8" t="s">
        <v>1020</v>
      </c>
    </row>
    <row r="730" customFormat="false" ht="24" hidden="false" customHeight="false" outlineLevel="0" collapsed="false">
      <c r="A730" s="8" t="s">
        <v>889</v>
      </c>
      <c r="B730" s="8" t="s">
        <v>133</v>
      </c>
      <c r="C730" s="9" t="s">
        <v>15</v>
      </c>
      <c r="D730" s="9" t="s">
        <v>1021</v>
      </c>
      <c r="E730" s="9" t="s">
        <v>25</v>
      </c>
      <c r="F730" s="8" t="s">
        <v>1022</v>
      </c>
      <c r="G730" s="10" t="n">
        <v>159058</v>
      </c>
      <c r="H730" s="10" t="n">
        <v>108601.841</v>
      </c>
      <c r="I730" s="10" t="n">
        <v>50456.159</v>
      </c>
      <c r="J730" s="8" t="s">
        <v>140</v>
      </c>
      <c r="K730" s="8" t="s">
        <v>1023</v>
      </c>
    </row>
    <row r="731" customFormat="false" ht="24" hidden="false" customHeight="false" outlineLevel="0" collapsed="false">
      <c r="A731" s="8" t="s">
        <v>889</v>
      </c>
      <c r="B731" s="8" t="s">
        <v>133</v>
      </c>
      <c r="C731" s="9" t="s">
        <v>15</v>
      </c>
      <c r="D731" s="9" t="s">
        <v>1021</v>
      </c>
      <c r="E731" s="9" t="s">
        <v>17</v>
      </c>
      <c r="F731" s="8" t="s">
        <v>1022</v>
      </c>
      <c r="G731" s="10" t="n">
        <v>1096950</v>
      </c>
      <c r="H731" s="10" t="n">
        <v>748978.212</v>
      </c>
      <c r="I731" s="10" t="n">
        <v>347971.788</v>
      </c>
      <c r="J731" s="8" t="s">
        <v>140</v>
      </c>
      <c r="K731" s="8" t="s">
        <v>1023</v>
      </c>
    </row>
    <row r="732" customFormat="false" ht="24" hidden="false" customHeight="false" outlineLevel="0" collapsed="false">
      <c r="A732" s="8" t="s">
        <v>889</v>
      </c>
      <c r="B732" s="8" t="s">
        <v>133</v>
      </c>
      <c r="C732" s="9" t="s">
        <v>15</v>
      </c>
      <c r="D732" s="9" t="s">
        <v>1024</v>
      </c>
      <c r="E732" s="9" t="s">
        <v>25</v>
      </c>
      <c r="F732" s="8" t="s">
        <v>1025</v>
      </c>
      <c r="G732" s="10" t="n">
        <v>53249</v>
      </c>
      <c r="H732" s="10" t="n">
        <v>26190.795</v>
      </c>
      <c r="I732" s="10" t="n">
        <v>27058.205</v>
      </c>
      <c r="J732" s="8" t="s">
        <v>738</v>
      </c>
      <c r="K732" s="8" t="s">
        <v>1020</v>
      </c>
    </row>
    <row r="733" customFormat="false" ht="24" hidden="false" customHeight="false" outlineLevel="0" collapsed="false">
      <c r="A733" s="8" t="s">
        <v>889</v>
      </c>
      <c r="B733" s="8" t="s">
        <v>133</v>
      </c>
      <c r="C733" s="9" t="s">
        <v>15</v>
      </c>
      <c r="D733" s="9" t="s">
        <v>1024</v>
      </c>
      <c r="E733" s="9" t="s">
        <v>17</v>
      </c>
      <c r="F733" s="8" t="s">
        <v>1025</v>
      </c>
      <c r="G733" s="10" t="n">
        <v>365668</v>
      </c>
      <c r="H733" s="10" t="n">
        <v>180626.167</v>
      </c>
      <c r="I733" s="10" t="n">
        <v>185041.833</v>
      </c>
      <c r="J733" s="8" t="s">
        <v>738</v>
      </c>
      <c r="K733" s="8" t="s">
        <v>1020</v>
      </c>
    </row>
    <row r="734" customFormat="false" ht="24" hidden="false" customHeight="false" outlineLevel="0" collapsed="false">
      <c r="A734" s="8" t="s">
        <v>889</v>
      </c>
      <c r="B734" s="8" t="s">
        <v>133</v>
      </c>
      <c r="C734" s="9" t="s">
        <v>15</v>
      </c>
      <c r="D734" s="9" t="s">
        <v>1026</v>
      </c>
      <c r="E734" s="9" t="s">
        <v>25</v>
      </c>
      <c r="F734" s="8" t="s">
        <v>1027</v>
      </c>
      <c r="G734" s="10" t="n">
        <v>123165</v>
      </c>
      <c r="H734" s="10" t="n">
        <v>109725.35</v>
      </c>
      <c r="I734" s="10" t="n">
        <v>13439.65</v>
      </c>
      <c r="J734" s="8" t="s">
        <v>738</v>
      </c>
      <c r="K734" s="8" t="s">
        <v>1028</v>
      </c>
    </row>
    <row r="735" customFormat="false" ht="24" hidden="false" customHeight="false" outlineLevel="0" collapsed="false">
      <c r="A735" s="8" t="s">
        <v>889</v>
      </c>
      <c r="B735" s="8" t="s">
        <v>133</v>
      </c>
      <c r="C735" s="9" t="s">
        <v>15</v>
      </c>
      <c r="D735" s="9" t="s">
        <v>1026</v>
      </c>
      <c r="E735" s="9" t="s">
        <v>17</v>
      </c>
      <c r="F735" s="8" t="s">
        <v>1027</v>
      </c>
      <c r="G735" s="10" t="n">
        <v>849414</v>
      </c>
      <c r="H735" s="10" t="n">
        <v>756726.549</v>
      </c>
      <c r="I735" s="10" t="n">
        <v>92687.451</v>
      </c>
      <c r="J735" s="8" t="s">
        <v>738</v>
      </c>
      <c r="K735" s="8" t="s">
        <v>1028</v>
      </c>
    </row>
    <row r="736" customFormat="false" ht="24" hidden="false" customHeight="false" outlineLevel="0" collapsed="false">
      <c r="A736" s="8" t="s">
        <v>889</v>
      </c>
      <c r="B736" s="8" t="s">
        <v>133</v>
      </c>
      <c r="C736" s="9" t="s">
        <v>15</v>
      </c>
      <c r="D736" s="9" t="s">
        <v>1029</v>
      </c>
      <c r="E736" s="9" t="s">
        <v>25</v>
      </c>
      <c r="F736" s="8" t="s">
        <v>1030</v>
      </c>
      <c r="G736" s="10" t="n">
        <v>1721</v>
      </c>
      <c r="H736" s="10" t="n">
        <v>1720.911</v>
      </c>
      <c r="I736" s="10" t="n">
        <v>0.0889999999999418</v>
      </c>
      <c r="J736" s="8" t="s">
        <v>140</v>
      </c>
      <c r="K736" s="8" t="s">
        <v>1031</v>
      </c>
    </row>
    <row r="737" customFormat="false" ht="24" hidden="false" customHeight="false" outlineLevel="0" collapsed="false">
      <c r="A737" s="8" t="s">
        <v>889</v>
      </c>
      <c r="B737" s="8" t="s">
        <v>133</v>
      </c>
      <c r="C737" s="9" t="s">
        <v>15</v>
      </c>
      <c r="D737" s="9" t="s">
        <v>1029</v>
      </c>
      <c r="E737" s="9" t="s">
        <v>17</v>
      </c>
      <c r="F737" s="8" t="s">
        <v>1030</v>
      </c>
      <c r="G737" s="10" t="n">
        <v>11869</v>
      </c>
      <c r="H737" s="10" t="n">
        <v>11868.351</v>
      </c>
      <c r="I737" s="10" t="n">
        <v>0.648999999999433</v>
      </c>
      <c r="J737" s="8" t="s">
        <v>140</v>
      </c>
      <c r="K737" s="8" t="s">
        <v>1031</v>
      </c>
    </row>
    <row r="738" customFormat="false" ht="24" hidden="false" customHeight="false" outlineLevel="0" collapsed="false">
      <c r="A738" s="8" t="s">
        <v>889</v>
      </c>
      <c r="B738" s="8" t="s">
        <v>133</v>
      </c>
      <c r="C738" s="9" t="s">
        <v>15</v>
      </c>
      <c r="D738" s="9" t="s">
        <v>1032</v>
      </c>
      <c r="E738" s="9" t="s">
        <v>25</v>
      </c>
      <c r="F738" s="8" t="s">
        <v>1033</v>
      </c>
      <c r="G738" s="10" t="n">
        <v>169332</v>
      </c>
      <c r="H738" s="10" t="n">
        <v>169286.399</v>
      </c>
      <c r="I738" s="10" t="n">
        <v>45.6009999999951</v>
      </c>
      <c r="J738" s="8" t="s">
        <v>120</v>
      </c>
      <c r="K738" s="8" t="s">
        <v>121</v>
      </c>
    </row>
    <row r="739" customFormat="false" ht="24" hidden="false" customHeight="false" outlineLevel="0" collapsed="false">
      <c r="A739" s="8" t="s">
        <v>889</v>
      </c>
      <c r="B739" s="8" t="s">
        <v>133</v>
      </c>
      <c r="C739" s="9" t="s">
        <v>15</v>
      </c>
      <c r="D739" s="9" t="s">
        <v>1032</v>
      </c>
      <c r="E739" s="9" t="s">
        <v>17</v>
      </c>
      <c r="F739" s="8" t="s">
        <v>1033</v>
      </c>
      <c r="G739" s="10" t="n">
        <v>1167780</v>
      </c>
      <c r="H739" s="10" t="n">
        <v>1167699.292</v>
      </c>
      <c r="I739" s="10" t="n">
        <v>80.7080000001006</v>
      </c>
      <c r="J739" s="8" t="s">
        <v>120</v>
      </c>
      <c r="K739" s="8" t="s">
        <v>121</v>
      </c>
    </row>
    <row r="740" customFormat="false" ht="132" hidden="false" customHeight="false" outlineLevel="0" collapsed="false">
      <c r="A740" s="8" t="s">
        <v>889</v>
      </c>
      <c r="B740" s="8" t="s">
        <v>133</v>
      </c>
      <c r="C740" s="9" t="s">
        <v>15</v>
      </c>
      <c r="D740" s="9" t="s">
        <v>1034</v>
      </c>
      <c r="E740" s="9" t="s">
        <v>25</v>
      </c>
      <c r="F740" s="8" t="s">
        <v>1035</v>
      </c>
      <c r="G740" s="10" t="n">
        <v>25361</v>
      </c>
      <c r="H740" s="10" t="n">
        <v>0</v>
      </c>
      <c r="I740" s="10" t="n">
        <v>25361</v>
      </c>
      <c r="J740" s="8" t="s">
        <v>841</v>
      </c>
      <c r="K740" s="8" t="s">
        <v>842</v>
      </c>
    </row>
    <row r="741" customFormat="false" ht="132" hidden="false" customHeight="false" outlineLevel="0" collapsed="false">
      <c r="A741" s="8" t="s">
        <v>889</v>
      </c>
      <c r="B741" s="8" t="s">
        <v>133</v>
      </c>
      <c r="C741" s="9" t="s">
        <v>15</v>
      </c>
      <c r="D741" s="9" t="s">
        <v>1034</v>
      </c>
      <c r="E741" s="9" t="s">
        <v>17</v>
      </c>
      <c r="F741" s="8" t="s">
        <v>1035</v>
      </c>
      <c r="G741" s="10" t="n">
        <v>149538</v>
      </c>
      <c r="H741" s="10" t="n">
        <v>0</v>
      </c>
      <c r="I741" s="10" t="n">
        <v>149538</v>
      </c>
      <c r="J741" s="8" t="s">
        <v>841</v>
      </c>
      <c r="K741" s="8" t="s">
        <v>842</v>
      </c>
    </row>
    <row r="742" customFormat="false" ht="24" hidden="false" customHeight="false" outlineLevel="0" collapsed="false">
      <c r="A742" s="8" t="s">
        <v>889</v>
      </c>
      <c r="B742" s="8" t="s">
        <v>27</v>
      </c>
      <c r="C742" s="9" t="s">
        <v>15</v>
      </c>
      <c r="D742" s="9" t="s">
        <v>1036</v>
      </c>
      <c r="E742" s="9" t="s">
        <v>25</v>
      </c>
      <c r="F742" s="8" t="s">
        <v>1037</v>
      </c>
      <c r="G742" s="10" t="n">
        <v>39232</v>
      </c>
      <c r="H742" s="10" t="n">
        <v>35311.242</v>
      </c>
      <c r="I742" s="10" t="n">
        <v>3920.758</v>
      </c>
      <c r="J742" s="8" t="s">
        <v>30</v>
      </c>
      <c r="K742" s="8" t="s">
        <v>1038</v>
      </c>
    </row>
    <row r="743" customFormat="false" ht="24" hidden="false" customHeight="false" outlineLevel="0" collapsed="false">
      <c r="A743" s="8" t="s">
        <v>889</v>
      </c>
      <c r="B743" s="8" t="s">
        <v>27</v>
      </c>
      <c r="C743" s="9" t="s">
        <v>15</v>
      </c>
      <c r="D743" s="9" t="s">
        <v>1036</v>
      </c>
      <c r="E743" s="9" t="s">
        <v>17</v>
      </c>
      <c r="F743" s="8" t="s">
        <v>1037</v>
      </c>
      <c r="G743" s="10" t="n">
        <v>270563</v>
      </c>
      <c r="H743" s="10" t="n">
        <v>243525.804</v>
      </c>
      <c r="I743" s="10" t="n">
        <v>27037.196</v>
      </c>
      <c r="J743" s="8" t="s">
        <v>30</v>
      </c>
      <c r="K743" s="8" t="s">
        <v>1038</v>
      </c>
    </row>
    <row r="744" customFormat="false" ht="24" hidden="false" customHeight="false" outlineLevel="0" collapsed="false">
      <c r="A744" s="8" t="s">
        <v>889</v>
      </c>
      <c r="B744" s="8" t="s">
        <v>27</v>
      </c>
      <c r="C744" s="9" t="s">
        <v>15</v>
      </c>
      <c r="D744" s="9" t="s">
        <v>1039</v>
      </c>
      <c r="E744" s="9" t="s">
        <v>25</v>
      </c>
      <c r="F744" s="8" t="s">
        <v>1040</v>
      </c>
      <c r="G744" s="10" t="n">
        <v>25203</v>
      </c>
      <c r="H744" s="10" t="n">
        <v>15093.638</v>
      </c>
      <c r="I744" s="10" t="n">
        <v>10109.362</v>
      </c>
      <c r="J744" s="8" t="s">
        <v>30</v>
      </c>
      <c r="K744" s="8" t="s">
        <v>1041</v>
      </c>
    </row>
    <row r="745" customFormat="false" ht="24" hidden="false" customHeight="false" outlineLevel="0" collapsed="false">
      <c r="A745" s="8" t="s">
        <v>889</v>
      </c>
      <c r="B745" s="8" t="s">
        <v>27</v>
      </c>
      <c r="C745" s="9" t="s">
        <v>15</v>
      </c>
      <c r="D745" s="9" t="s">
        <v>1039</v>
      </c>
      <c r="E745" s="9" t="s">
        <v>17</v>
      </c>
      <c r="F745" s="8" t="s">
        <v>1040</v>
      </c>
      <c r="G745" s="10" t="n">
        <v>173809</v>
      </c>
      <c r="H745" s="10" t="n">
        <v>104094.059</v>
      </c>
      <c r="I745" s="10" t="n">
        <v>69714.941</v>
      </c>
      <c r="J745" s="8" t="s">
        <v>30</v>
      </c>
      <c r="K745" s="8" t="s">
        <v>1041</v>
      </c>
    </row>
    <row r="746" customFormat="false" ht="24" hidden="false" customHeight="false" outlineLevel="0" collapsed="false">
      <c r="A746" s="8" t="s">
        <v>889</v>
      </c>
      <c r="B746" s="8" t="s">
        <v>27</v>
      </c>
      <c r="C746" s="9" t="s">
        <v>15</v>
      </c>
      <c r="D746" s="9" t="s">
        <v>1042</v>
      </c>
      <c r="E746" s="9" t="s">
        <v>25</v>
      </c>
      <c r="F746" s="8" t="s">
        <v>1043</v>
      </c>
      <c r="G746" s="10" t="n">
        <v>5805</v>
      </c>
      <c r="H746" s="10" t="n">
        <v>0</v>
      </c>
      <c r="I746" s="10" t="n">
        <v>5805</v>
      </c>
      <c r="J746" s="8" t="s">
        <v>149</v>
      </c>
      <c r="K746" s="8" t="s">
        <v>1044</v>
      </c>
    </row>
    <row r="747" customFormat="false" ht="24" hidden="false" customHeight="false" outlineLevel="0" collapsed="false">
      <c r="A747" s="8" t="s">
        <v>889</v>
      </c>
      <c r="B747" s="8" t="s">
        <v>27</v>
      </c>
      <c r="C747" s="9" t="s">
        <v>15</v>
      </c>
      <c r="D747" s="9" t="s">
        <v>1042</v>
      </c>
      <c r="E747" s="9" t="s">
        <v>17</v>
      </c>
      <c r="F747" s="8" t="s">
        <v>1043</v>
      </c>
      <c r="G747" s="10" t="n">
        <v>20840</v>
      </c>
      <c r="H747" s="10" t="n">
        <v>17930.874</v>
      </c>
      <c r="I747" s="10" t="n">
        <v>2909.126</v>
      </c>
      <c r="J747" s="8" t="s">
        <v>149</v>
      </c>
      <c r="K747" s="8" t="s">
        <v>1044</v>
      </c>
    </row>
    <row r="748" customFormat="false" ht="24" hidden="false" customHeight="false" outlineLevel="0" collapsed="false">
      <c r="A748" s="8" t="s">
        <v>889</v>
      </c>
      <c r="B748" s="8" t="s">
        <v>27</v>
      </c>
      <c r="C748" s="9" t="s">
        <v>15</v>
      </c>
      <c r="D748" s="9" t="s">
        <v>1045</v>
      </c>
      <c r="E748" s="9" t="s">
        <v>17</v>
      </c>
      <c r="F748" s="8" t="s">
        <v>1046</v>
      </c>
      <c r="G748" s="10" t="n">
        <v>5881</v>
      </c>
      <c r="H748" s="10" t="n">
        <v>5880.181</v>
      </c>
      <c r="I748" s="10" t="n">
        <v>0.819000000000415</v>
      </c>
      <c r="J748" s="8" t="s">
        <v>149</v>
      </c>
      <c r="K748" s="8" t="s">
        <v>150</v>
      </c>
    </row>
    <row r="749" customFormat="false" ht="24" hidden="false" customHeight="false" outlineLevel="0" collapsed="false">
      <c r="A749" s="8" t="s">
        <v>889</v>
      </c>
      <c r="B749" s="8" t="s">
        <v>27</v>
      </c>
      <c r="C749" s="9" t="s">
        <v>15</v>
      </c>
      <c r="D749" s="9" t="s">
        <v>1047</v>
      </c>
      <c r="E749" s="9" t="s">
        <v>25</v>
      </c>
      <c r="F749" s="8" t="s">
        <v>1048</v>
      </c>
      <c r="G749" s="10" t="n">
        <v>6518</v>
      </c>
      <c r="H749" s="10" t="n">
        <v>0</v>
      </c>
      <c r="I749" s="10" t="n">
        <v>6518</v>
      </c>
      <c r="J749" s="8" t="s">
        <v>30</v>
      </c>
      <c r="K749" s="8" t="s">
        <v>1049</v>
      </c>
    </row>
    <row r="750" customFormat="false" ht="24" hidden="false" customHeight="false" outlineLevel="0" collapsed="false">
      <c r="A750" s="8" t="s">
        <v>889</v>
      </c>
      <c r="B750" s="8" t="s">
        <v>27</v>
      </c>
      <c r="C750" s="9" t="s">
        <v>15</v>
      </c>
      <c r="D750" s="9" t="s">
        <v>1050</v>
      </c>
      <c r="E750" s="9" t="s">
        <v>25</v>
      </c>
      <c r="F750" s="8" t="s">
        <v>1051</v>
      </c>
      <c r="G750" s="10" t="n">
        <v>6280</v>
      </c>
      <c r="H750" s="10" t="n">
        <v>0</v>
      </c>
      <c r="I750" s="10" t="n">
        <v>6280</v>
      </c>
      <c r="J750" s="8" t="s">
        <v>30</v>
      </c>
      <c r="K750" s="8" t="s">
        <v>1049</v>
      </c>
    </row>
    <row r="751" customFormat="false" ht="24" hidden="false" customHeight="false" outlineLevel="0" collapsed="false">
      <c r="A751" s="8" t="s">
        <v>889</v>
      </c>
      <c r="B751" s="8" t="s">
        <v>27</v>
      </c>
      <c r="C751" s="9" t="s">
        <v>15</v>
      </c>
      <c r="D751" s="9" t="s">
        <v>1052</v>
      </c>
      <c r="E751" s="9" t="s">
        <v>25</v>
      </c>
      <c r="F751" s="8" t="s">
        <v>1053</v>
      </c>
      <c r="G751" s="10" t="n">
        <v>1577693</v>
      </c>
      <c r="H751" s="10" t="n">
        <v>1102054.754</v>
      </c>
      <c r="I751" s="10" t="n">
        <v>475638.246</v>
      </c>
      <c r="J751" s="8" t="s">
        <v>120</v>
      </c>
      <c r="K751" s="8" t="s">
        <v>121</v>
      </c>
    </row>
    <row r="752" customFormat="false" ht="24" hidden="false" customHeight="false" outlineLevel="0" collapsed="false">
      <c r="A752" s="8" t="s">
        <v>889</v>
      </c>
      <c r="B752" s="8" t="s">
        <v>27</v>
      </c>
      <c r="C752" s="9" t="s">
        <v>15</v>
      </c>
      <c r="D752" s="9" t="s">
        <v>1052</v>
      </c>
      <c r="E752" s="9" t="s">
        <v>17</v>
      </c>
      <c r="F752" s="8" t="s">
        <v>1053</v>
      </c>
      <c r="G752" s="10" t="n">
        <v>1233937</v>
      </c>
      <c r="H752" s="10" t="n">
        <v>1189183.204</v>
      </c>
      <c r="I752" s="10" t="n">
        <v>44753.7960000001</v>
      </c>
      <c r="J752" s="8" t="s">
        <v>120</v>
      </c>
      <c r="K752" s="8" t="s">
        <v>121</v>
      </c>
    </row>
    <row r="753" customFormat="false" ht="24" hidden="false" customHeight="false" outlineLevel="0" collapsed="false">
      <c r="A753" s="8" t="s">
        <v>889</v>
      </c>
      <c r="B753" s="8" t="s">
        <v>27</v>
      </c>
      <c r="C753" s="9" t="s">
        <v>15</v>
      </c>
      <c r="D753" s="9" t="s">
        <v>1054</v>
      </c>
      <c r="E753" s="9" t="s">
        <v>25</v>
      </c>
      <c r="F753" s="8" t="s">
        <v>1055</v>
      </c>
      <c r="G753" s="10" t="n">
        <v>297587</v>
      </c>
      <c r="H753" s="10" t="n">
        <v>0</v>
      </c>
      <c r="I753" s="10" t="n">
        <v>297587</v>
      </c>
      <c r="J753" s="8" t="s">
        <v>120</v>
      </c>
      <c r="K753" s="8" t="s">
        <v>121</v>
      </c>
    </row>
    <row r="754" customFormat="false" ht="24" hidden="false" customHeight="false" outlineLevel="0" collapsed="false">
      <c r="A754" s="8" t="s">
        <v>889</v>
      </c>
      <c r="B754" s="8" t="s">
        <v>27</v>
      </c>
      <c r="C754" s="9" t="s">
        <v>15</v>
      </c>
      <c r="D754" s="9" t="s">
        <v>1054</v>
      </c>
      <c r="E754" s="9" t="s">
        <v>17</v>
      </c>
      <c r="F754" s="8" t="s">
        <v>1055</v>
      </c>
      <c r="G754" s="10" t="n">
        <v>1411829</v>
      </c>
      <c r="H754" s="10" t="n">
        <v>0</v>
      </c>
      <c r="I754" s="10" t="n">
        <v>1411829</v>
      </c>
      <c r="J754" s="8" t="s">
        <v>120</v>
      </c>
      <c r="K754" s="8" t="s">
        <v>121</v>
      </c>
    </row>
    <row r="755" customFormat="false" ht="24" hidden="false" customHeight="false" outlineLevel="0" collapsed="false">
      <c r="A755" s="8" t="s">
        <v>889</v>
      </c>
      <c r="B755" s="8" t="s">
        <v>153</v>
      </c>
      <c r="C755" s="9" t="s">
        <v>15</v>
      </c>
      <c r="D755" s="9" t="s">
        <v>1056</v>
      </c>
      <c r="E755" s="9" t="s">
        <v>25</v>
      </c>
      <c r="F755" s="8" t="s">
        <v>1057</v>
      </c>
      <c r="G755" s="10" t="n">
        <v>50756</v>
      </c>
      <c r="H755" s="10" t="n">
        <v>49846.918</v>
      </c>
      <c r="I755" s="10" t="n">
        <v>909.082000000002</v>
      </c>
      <c r="J755" s="8" t="s">
        <v>159</v>
      </c>
      <c r="K755" s="8" t="s">
        <v>1058</v>
      </c>
    </row>
    <row r="756" customFormat="false" ht="24" hidden="false" customHeight="false" outlineLevel="0" collapsed="false">
      <c r="A756" s="8" t="s">
        <v>889</v>
      </c>
      <c r="B756" s="8" t="s">
        <v>153</v>
      </c>
      <c r="C756" s="9" t="s">
        <v>15</v>
      </c>
      <c r="D756" s="9" t="s">
        <v>1056</v>
      </c>
      <c r="E756" s="9" t="s">
        <v>17</v>
      </c>
      <c r="F756" s="8" t="s">
        <v>1057</v>
      </c>
      <c r="G756" s="10" t="n">
        <v>292583</v>
      </c>
      <c r="H756" s="10" t="n">
        <v>292582.397</v>
      </c>
      <c r="I756" s="10" t="n">
        <v>0.603000000002794</v>
      </c>
      <c r="J756" s="8" t="s">
        <v>159</v>
      </c>
      <c r="K756" s="8" t="s">
        <v>1058</v>
      </c>
    </row>
    <row r="757" customFormat="false" ht="24" hidden="false" customHeight="false" outlineLevel="0" collapsed="false">
      <c r="A757" s="8" t="s">
        <v>889</v>
      </c>
      <c r="B757" s="8" t="s">
        <v>153</v>
      </c>
      <c r="C757" s="9" t="s">
        <v>15</v>
      </c>
      <c r="D757" s="9" t="s">
        <v>1059</v>
      </c>
      <c r="E757" s="9" t="s">
        <v>25</v>
      </c>
      <c r="F757" s="8" t="s">
        <v>1060</v>
      </c>
      <c r="G757" s="10" t="n">
        <v>803</v>
      </c>
      <c r="H757" s="10" t="n">
        <v>800</v>
      </c>
      <c r="I757" s="10" t="n">
        <v>3</v>
      </c>
      <c r="J757" s="8" t="s">
        <v>1061</v>
      </c>
      <c r="K757" s="8" t="s">
        <v>1061</v>
      </c>
    </row>
    <row r="758" customFormat="false" ht="24" hidden="false" customHeight="false" outlineLevel="0" collapsed="false">
      <c r="A758" s="8" t="s">
        <v>889</v>
      </c>
      <c r="B758" s="8" t="s">
        <v>153</v>
      </c>
      <c r="C758" s="9" t="s">
        <v>15</v>
      </c>
      <c r="D758" s="9" t="s">
        <v>1059</v>
      </c>
      <c r="E758" s="9" t="s">
        <v>17</v>
      </c>
      <c r="F758" s="8" t="s">
        <v>1060</v>
      </c>
      <c r="G758" s="10" t="n">
        <v>38307</v>
      </c>
      <c r="H758" s="10" t="n">
        <v>38292.415</v>
      </c>
      <c r="I758" s="10" t="n">
        <v>14.5849999999991</v>
      </c>
      <c r="J758" s="8" t="s">
        <v>1061</v>
      </c>
      <c r="K758" s="8" t="s">
        <v>1061</v>
      </c>
    </row>
    <row r="759" customFormat="false" ht="24" hidden="false" customHeight="false" outlineLevel="0" collapsed="false">
      <c r="A759" s="8" t="s">
        <v>889</v>
      </c>
      <c r="B759" s="8" t="s">
        <v>153</v>
      </c>
      <c r="C759" s="9" t="s">
        <v>15</v>
      </c>
      <c r="D759" s="9" t="s">
        <v>1062</v>
      </c>
      <c r="E759" s="9" t="s">
        <v>25</v>
      </c>
      <c r="F759" s="8" t="s">
        <v>1063</v>
      </c>
      <c r="G759" s="10" t="n">
        <v>6468</v>
      </c>
      <c r="H759" s="10" t="n">
        <v>3883.789</v>
      </c>
      <c r="I759" s="10" t="n">
        <v>2584.211</v>
      </c>
      <c r="J759" s="8" t="s">
        <v>1061</v>
      </c>
      <c r="K759" s="8" t="s">
        <v>1064</v>
      </c>
    </row>
    <row r="760" customFormat="false" ht="24" hidden="false" customHeight="false" outlineLevel="0" collapsed="false">
      <c r="A760" s="8" t="s">
        <v>889</v>
      </c>
      <c r="B760" s="8" t="s">
        <v>153</v>
      </c>
      <c r="C760" s="9" t="s">
        <v>15</v>
      </c>
      <c r="D760" s="9" t="s">
        <v>1062</v>
      </c>
      <c r="E760" s="9" t="s">
        <v>17</v>
      </c>
      <c r="F760" s="8" t="s">
        <v>1063</v>
      </c>
      <c r="G760" s="10" t="n">
        <v>44610</v>
      </c>
      <c r="H760" s="10" t="n">
        <v>37013.967</v>
      </c>
      <c r="I760" s="10" t="n">
        <v>7596.033</v>
      </c>
      <c r="J760" s="8" t="s">
        <v>1061</v>
      </c>
      <c r="K760" s="8" t="s">
        <v>1064</v>
      </c>
    </row>
    <row r="761" customFormat="false" ht="24" hidden="false" customHeight="false" outlineLevel="0" collapsed="false">
      <c r="A761" s="8" t="s">
        <v>889</v>
      </c>
      <c r="B761" s="8" t="s">
        <v>153</v>
      </c>
      <c r="C761" s="9" t="s">
        <v>15</v>
      </c>
      <c r="D761" s="9" t="s">
        <v>1065</v>
      </c>
      <c r="E761" s="9" t="s">
        <v>25</v>
      </c>
      <c r="F761" s="8" t="s">
        <v>1066</v>
      </c>
      <c r="G761" s="10" t="n">
        <v>2015</v>
      </c>
      <c r="H761" s="10" t="n">
        <v>2015</v>
      </c>
      <c r="I761" s="10" t="n">
        <v>0</v>
      </c>
      <c r="J761" s="8" t="s">
        <v>159</v>
      </c>
      <c r="K761" s="8" t="s">
        <v>1067</v>
      </c>
    </row>
    <row r="762" customFormat="false" ht="24" hidden="false" customHeight="false" outlineLevel="0" collapsed="false">
      <c r="A762" s="8" t="s">
        <v>889</v>
      </c>
      <c r="B762" s="8" t="s">
        <v>153</v>
      </c>
      <c r="C762" s="9" t="s">
        <v>15</v>
      </c>
      <c r="D762" s="9" t="s">
        <v>1068</v>
      </c>
      <c r="E762" s="9" t="s">
        <v>25</v>
      </c>
      <c r="F762" s="8" t="s">
        <v>1069</v>
      </c>
      <c r="G762" s="10" t="n">
        <v>9015</v>
      </c>
      <c r="H762" s="10" t="n">
        <v>9015</v>
      </c>
      <c r="I762" s="10" t="n">
        <v>0</v>
      </c>
      <c r="J762" s="8" t="s">
        <v>159</v>
      </c>
      <c r="K762" s="8" t="s">
        <v>169</v>
      </c>
    </row>
    <row r="763" customFormat="false" ht="24" hidden="false" customHeight="false" outlineLevel="0" collapsed="false">
      <c r="A763" s="8" t="s">
        <v>889</v>
      </c>
      <c r="B763" s="8" t="s">
        <v>153</v>
      </c>
      <c r="C763" s="9" t="s">
        <v>15</v>
      </c>
      <c r="D763" s="9" t="s">
        <v>1068</v>
      </c>
      <c r="E763" s="9" t="s">
        <v>17</v>
      </c>
      <c r="F763" s="8" t="s">
        <v>1069</v>
      </c>
      <c r="G763" s="10" t="n">
        <v>99345</v>
      </c>
      <c r="H763" s="10" t="n">
        <v>89591.798</v>
      </c>
      <c r="I763" s="10" t="n">
        <v>9753.20200000001</v>
      </c>
      <c r="J763" s="8" t="s">
        <v>159</v>
      </c>
      <c r="K763" s="8" t="s">
        <v>169</v>
      </c>
    </row>
    <row r="764" customFormat="false" ht="24" hidden="false" customHeight="false" outlineLevel="0" collapsed="false">
      <c r="A764" s="8" t="s">
        <v>889</v>
      </c>
      <c r="B764" s="8" t="s">
        <v>153</v>
      </c>
      <c r="C764" s="9" t="s">
        <v>15</v>
      </c>
      <c r="D764" s="9" t="s">
        <v>1070</v>
      </c>
      <c r="E764" s="9" t="s">
        <v>25</v>
      </c>
      <c r="F764" s="8" t="s">
        <v>1071</v>
      </c>
      <c r="G764" s="10" t="n">
        <v>12755</v>
      </c>
      <c r="H764" s="10" t="n">
        <v>7082.373</v>
      </c>
      <c r="I764" s="10" t="n">
        <v>5672.627</v>
      </c>
      <c r="J764" s="8" t="s">
        <v>159</v>
      </c>
      <c r="K764" s="8" t="s">
        <v>169</v>
      </c>
    </row>
    <row r="765" customFormat="false" ht="24" hidden="false" customHeight="false" outlineLevel="0" collapsed="false">
      <c r="A765" s="8" t="s">
        <v>889</v>
      </c>
      <c r="B765" s="8" t="s">
        <v>153</v>
      </c>
      <c r="C765" s="9" t="s">
        <v>15</v>
      </c>
      <c r="D765" s="9" t="s">
        <v>1070</v>
      </c>
      <c r="E765" s="9" t="s">
        <v>17</v>
      </c>
      <c r="F765" s="8" t="s">
        <v>1071</v>
      </c>
      <c r="G765" s="10" t="n">
        <v>91660</v>
      </c>
      <c r="H765" s="10" t="n">
        <v>69260.696</v>
      </c>
      <c r="I765" s="10" t="n">
        <v>22399.304</v>
      </c>
      <c r="J765" s="8" t="s">
        <v>159</v>
      </c>
      <c r="K765" s="8" t="s">
        <v>169</v>
      </c>
    </row>
    <row r="766" customFormat="false" ht="24" hidden="false" customHeight="false" outlineLevel="0" collapsed="false">
      <c r="A766" s="8" t="s">
        <v>889</v>
      </c>
      <c r="B766" s="8" t="s">
        <v>153</v>
      </c>
      <c r="C766" s="9" t="s">
        <v>15</v>
      </c>
      <c r="D766" s="9" t="s">
        <v>1072</v>
      </c>
      <c r="E766" s="9" t="s">
        <v>17</v>
      </c>
      <c r="F766" s="8" t="s">
        <v>1073</v>
      </c>
      <c r="G766" s="10" t="n">
        <v>11762</v>
      </c>
      <c r="H766" s="10" t="n">
        <v>11747.315</v>
      </c>
      <c r="I766" s="10" t="n">
        <v>14.6849999999995</v>
      </c>
      <c r="J766" s="8" t="s">
        <v>1061</v>
      </c>
      <c r="K766" s="8" t="s">
        <v>1064</v>
      </c>
    </row>
    <row r="767" customFormat="false" ht="24" hidden="false" customHeight="false" outlineLevel="0" collapsed="false">
      <c r="A767" s="8" t="s">
        <v>889</v>
      </c>
      <c r="B767" s="8" t="s">
        <v>153</v>
      </c>
      <c r="C767" s="9" t="s">
        <v>15</v>
      </c>
      <c r="D767" s="9" t="s">
        <v>1074</v>
      </c>
      <c r="E767" s="9" t="s">
        <v>25</v>
      </c>
      <c r="F767" s="8" t="s">
        <v>1075</v>
      </c>
      <c r="G767" s="10" t="n">
        <v>6389</v>
      </c>
      <c r="H767" s="10" t="n">
        <v>5192.827</v>
      </c>
      <c r="I767" s="10" t="n">
        <v>1196.173</v>
      </c>
      <c r="J767" s="8" t="s">
        <v>1061</v>
      </c>
      <c r="K767" s="8" t="s">
        <v>1064</v>
      </c>
    </row>
    <row r="768" customFormat="false" ht="24" hidden="false" customHeight="false" outlineLevel="0" collapsed="false">
      <c r="A768" s="8" t="s">
        <v>889</v>
      </c>
      <c r="B768" s="8" t="s">
        <v>153</v>
      </c>
      <c r="C768" s="9" t="s">
        <v>15</v>
      </c>
      <c r="D768" s="9" t="s">
        <v>1074</v>
      </c>
      <c r="E768" s="9" t="s">
        <v>17</v>
      </c>
      <c r="F768" s="8" t="s">
        <v>1075</v>
      </c>
      <c r="G768" s="10" t="n">
        <v>44062</v>
      </c>
      <c r="H768" s="10" t="n">
        <v>34615.849</v>
      </c>
      <c r="I768" s="10" t="n">
        <v>9446.151</v>
      </c>
      <c r="J768" s="8" t="s">
        <v>1061</v>
      </c>
      <c r="K768" s="8" t="s">
        <v>1064</v>
      </c>
    </row>
    <row r="769" customFormat="false" ht="24" hidden="false" customHeight="false" outlineLevel="0" collapsed="false">
      <c r="A769" s="8" t="s">
        <v>889</v>
      </c>
      <c r="B769" s="8" t="s">
        <v>153</v>
      </c>
      <c r="C769" s="9" t="s">
        <v>15</v>
      </c>
      <c r="D769" s="9" t="s">
        <v>1076</v>
      </c>
      <c r="E769" s="9" t="s">
        <v>25</v>
      </c>
      <c r="F769" s="8" t="s">
        <v>1077</v>
      </c>
      <c r="G769" s="10" t="n">
        <v>29000</v>
      </c>
      <c r="H769" s="10" t="n">
        <v>0</v>
      </c>
      <c r="I769" s="10" t="n">
        <v>29000</v>
      </c>
      <c r="J769" s="8" t="s">
        <v>1061</v>
      </c>
      <c r="K769" s="8" t="s">
        <v>1064</v>
      </c>
    </row>
    <row r="770" customFormat="false" ht="24" hidden="false" customHeight="false" outlineLevel="0" collapsed="false">
      <c r="A770" s="8" t="s">
        <v>889</v>
      </c>
      <c r="B770" s="8" t="s">
        <v>153</v>
      </c>
      <c r="C770" s="9" t="s">
        <v>15</v>
      </c>
      <c r="D770" s="9" t="s">
        <v>1076</v>
      </c>
      <c r="E770" s="9" t="s">
        <v>17</v>
      </c>
      <c r="F770" s="8" t="s">
        <v>1077</v>
      </c>
      <c r="G770" s="10" t="n">
        <v>200000</v>
      </c>
      <c r="H770" s="10" t="n">
        <v>0</v>
      </c>
      <c r="I770" s="10" t="n">
        <v>200000</v>
      </c>
      <c r="J770" s="8" t="s">
        <v>1061</v>
      </c>
      <c r="K770" s="8" t="s">
        <v>1064</v>
      </c>
    </row>
    <row r="771" customFormat="false" ht="24" hidden="false" customHeight="false" outlineLevel="0" collapsed="false">
      <c r="A771" s="8" t="s">
        <v>889</v>
      </c>
      <c r="B771" s="8" t="s">
        <v>153</v>
      </c>
      <c r="C771" s="9" t="s">
        <v>15</v>
      </c>
      <c r="D771" s="9" t="s">
        <v>1078</v>
      </c>
      <c r="E771" s="9" t="s">
        <v>25</v>
      </c>
      <c r="F771" s="8" t="s">
        <v>1079</v>
      </c>
      <c r="G771" s="10" t="n">
        <v>553521</v>
      </c>
      <c r="H771" s="10" t="n">
        <v>400337.928</v>
      </c>
      <c r="I771" s="10" t="n">
        <v>153183.072</v>
      </c>
      <c r="J771" s="8" t="s">
        <v>120</v>
      </c>
      <c r="K771" s="8" t="s">
        <v>121</v>
      </c>
    </row>
    <row r="772" customFormat="false" ht="24" hidden="false" customHeight="false" outlineLevel="0" collapsed="false">
      <c r="A772" s="8" t="s">
        <v>889</v>
      </c>
      <c r="B772" s="8" t="s">
        <v>153</v>
      </c>
      <c r="C772" s="9" t="s">
        <v>15</v>
      </c>
      <c r="D772" s="9" t="s">
        <v>1078</v>
      </c>
      <c r="E772" s="9" t="s">
        <v>17</v>
      </c>
      <c r="F772" s="8" t="s">
        <v>1079</v>
      </c>
      <c r="G772" s="10" t="n">
        <v>84675</v>
      </c>
      <c r="H772" s="10" t="n">
        <v>0</v>
      </c>
      <c r="I772" s="10" t="n">
        <v>84675</v>
      </c>
      <c r="J772" s="8" t="s">
        <v>120</v>
      </c>
      <c r="K772" s="8" t="s">
        <v>121</v>
      </c>
    </row>
    <row r="773" customFormat="false" ht="24" hidden="false" customHeight="false" outlineLevel="0" collapsed="false">
      <c r="A773" s="8" t="s">
        <v>889</v>
      </c>
      <c r="B773" s="8" t="s">
        <v>153</v>
      </c>
      <c r="C773" s="9" t="s">
        <v>15</v>
      </c>
      <c r="D773" s="9" t="s">
        <v>1080</v>
      </c>
      <c r="E773" s="9" t="s">
        <v>25</v>
      </c>
      <c r="F773" s="8" t="s">
        <v>1081</v>
      </c>
      <c r="G773" s="10" t="n">
        <v>19063</v>
      </c>
      <c r="H773" s="10" t="n">
        <v>11795.749</v>
      </c>
      <c r="I773" s="10" t="n">
        <v>7267.251</v>
      </c>
      <c r="J773" s="8" t="s">
        <v>156</v>
      </c>
      <c r="K773" s="8" t="s">
        <v>1082</v>
      </c>
    </row>
    <row r="774" customFormat="false" ht="24" hidden="false" customHeight="false" outlineLevel="0" collapsed="false">
      <c r="A774" s="8" t="s">
        <v>889</v>
      </c>
      <c r="B774" s="8" t="s">
        <v>153</v>
      </c>
      <c r="C774" s="9" t="s">
        <v>15</v>
      </c>
      <c r="D774" s="9" t="s">
        <v>1080</v>
      </c>
      <c r="E774" s="9" t="s">
        <v>17</v>
      </c>
      <c r="F774" s="8" t="s">
        <v>1081</v>
      </c>
      <c r="G774" s="10" t="n">
        <v>131470</v>
      </c>
      <c r="H774" s="10" t="n">
        <v>131381.236</v>
      </c>
      <c r="I774" s="10" t="n">
        <v>88.7639999999956</v>
      </c>
      <c r="J774" s="8" t="s">
        <v>156</v>
      </c>
      <c r="K774" s="8" t="s">
        <v>1082</v>
      </c>
    </row>
    <row r="775" customFormat="false" ht="24" hidden="false" customHeight="false" outlineLevel="0" collapsed="false">
      <c r="A775" s="8" t="s">
        <v>889</v>
      </c>
      <c r="B775" s="8" t="s">
        <v>153</v>
      </c>
      <c r="C775" s="9" t="s">
        <v>15</v>
      </c>
      <c r="D775" s="9" t="s">
        <v>1083</v>
      </c>
      <c r="E775" s="9" t="s">
        <v>25</v>
      </c>
      <c r="F775" s="8" t="s">
        <v>1084</v>
      </c>
      <c r="G775" s="10" t="n">
        <v>71386</v>
      </c>
      <c r="H775" s="10" t="n">
        <v>32452.568</v>
      </c>
      <c r="I775" s="10" t="n">
        <v>38933.432</v>
      </c>
      <c r="J775" s="8" t="s">
        <v>120</v>
      </c>
      <c r="K775" s="8" t="s">
        <v>121</v>
      </c>
    </row>
    <row r="776" customFormat="false" ht="24" hidden="false" customHeight="false" outlineLevel="0" collapsed="false">
      <c r="A776" s="8" t="s">
        <v>889</v>
      </c>
      <c r="B776" s="8" t="s">
        <v>153</v>
      </c>
      <c r="C776" s="9" t="s">
        <v>15</v>
      </c>
      <c r="D776" s="9" t="s">
        <v>1083</v>
      </c>
      <c r="E776" s="9" t="s">
        <v>17</v>
      </c>
      <c r="F776" s="8" t="s">
        <v>1084</v>
      </c>
      <c r="G776" s="10" t="n">
        <v>492316</v>
      </c>
      <c r="H776" s="10" t="n">
        <v>473933.872</v>
      </c>
      <c r="I776" s="10" t="n">
        <v>18382.128</v>
      </c>
      <c r="J776" s="8" t="s">
        <v>120</v>
      </c>
      <c r="K776" s="8" t="s">
        <v>121</v>
      </c>
    </row>
    <row r="777" customFormat="false" ht="132" hidden="false" customHeight="false" outlineLevel="0" collapsed="false">
      <c r="A777" s="8" t="s">
        <v>889</v>
      </c>
      <c r="B777" s="8" t="s">
        <v>153</v>
      </c>
      <c r="C777" s="9" t="s">
        <v>15</v>
      </c>
      <c r="D777" s="9" t="s">
        <v>1085</v>
      </c>
      <c r="E777" s="9" t="s">
        <v>25</v>
      </c>
      <c r="F777" s="8" t="s">
        <v>1086</v>
      </c>
      <c r="G777" s="10" t="n">
        <v>1111775</v>
      </c>
      <c r="H777" s="10" t="n">
        <v>0</v>
      </c>
      <c r="I777" s="10" t="n">
        <v>1111775</v>
      </c>
      <c r="J777" s="8" t="s">
        <v>504</v>
      </c>
      <c r="K777" s="8" t="s">
        <v>1087</v>
      </c>
    </row>
    <row r="778" customFormat="false" ht="132" hidden="false" customHeight="false" outlineLevel="0" collapsed="false">
      <c r="A778" s="8" t="s">
        <v>889</v>
      </c>
      <c r="B778" s="8" t="s">
        <v>153</v>
      </c>
      <c r="C778" s="9" t="s">
        <v>15</v>
      </c>
      <c r="D778" s="9" t="s">
        <v>1085</v>
      </c>
      <c r="E778" s="9" t="s">
        <v>17</v>
      </c>
      <c r="F778" s="8" t="s">
        <v>1086</v>
      </c>
      <c r="G778" s="10" t="n">
        <v>600000</v>
      </c>
      <c r="H778" s="10" t="n">
        <v>0</v>
      </c>
      <c r="I778" s="10" t="n">
        <v>600000</v>
      </c>
      <c r="J778" s="8" t="s">
        <v>504</v>
      </c>
      <c r="K778" s="8" t="s">
        <v>1087</v>
      </c>
    </row>
    <row r="779" customFormat="false" ht="24" hidden="false" customHeight="false" outlineLevel="0" collapsed="false">
      <c r="A779" s="8" t="s">
        <v>889</v>
      </c>
      <c r="B779" s="8" t="s">
        <v>170</v>
      </c>
      <c r="C779" s="9" t="s">
        <v>15</v>
      </c>
      <c r="D779" s="9" t="s">
        <v>1088</v>
      </c>
      <c r="E779" s="9" t="s">
        <v>25</v>
      </c>
      <c r="F779" s="8" t="s">
        <v>1089</v>
      </c>
      <c r="G779" s="10" t="n">
        <v>72500</v>
      </c>
      <c r="H779" s="10" t="n">
        <v>71741.338</v>
      </c>
      <c r="I779" s="10" t="n">
        <v>758.661999999997</v>
      </c>
      <c r="J779" s="8" t="s">
        <v>182</v>
      </c>
      <c r="K779" s="8" t="s">
        <v>556</v>
      </c>
    </row>
    <row r="780" customFormat="false" ht="24" hidden="false" customHeight="false" outlineLevel="0" collapsed="false">
      <c r="A780" s="8" t="s">
        <v>889</v>
      </c>
      <c r="B780" s="8" t="s">
        <v>170</v>
      </c>
      <c r="C780" s="9" t="s">
        <v>15</v>
      </c>
      <c r="D780" s="9" t="s">
        <v>1088</v>
      </c>
      <c r="E780" s="9" t="s">
        <v>17</v>
      </c>
      <c r="F780" s="8" t="s">
        <v>1089</v>
      </c>
      <c r="G780" s="10" t="n">
        <v>500000</v>
      </c>
      <c r="H780" s="10" t="n">
        <v>494767.854</v>
      </c>
      <c r="I780" s="10" t="n">
        <v>5232.14600000001</v>
      </c>
      <c r="J780" s="8" t="s">
        <v>182</v>
      </c>
      <c r="K780" s="8" t="s">
        <v>556</v>
      </c>
    </row>
    <row r="781" customFormat="false" ht="24" hidden="false" customHeight="false" outlineLevel="0" collapsed="false">
      <c r="A781" s="8" t="s">
        <v>889</v>
      </c>
      <c r="B781" s="8" t="s">
        <v>170</v>
      </c>
      <c r="C781" s="9" t="s">
        <v>15</v>
      </c>
      <c r="D781" s="9" t="s">
        <v>1090</v>
      </c>
      <c r="E781" s="9" t="s">
        <v>25</v>
      </c>
      <c r="F781" s="8" t="s">
        <v>1091</v>
      </c>
      <c r="G781" s="10" t="n">
        <v>54385</v>
      </c>
      <c r="H781" s="10" t="n">
        <v>35527.407</v>
      </c>
      <c r="I781" s="10" t="n">
        <v>18857.593</v>
      </c>
      <c r="J781" s="8" t="s">
        <v>173</v>
      </c>
      <c r="K781" s="8" t="s">
        <v>1092</v>
      </c>
    </row>
    <row r="782" customFormat="false" ht="24" hidden="false" customHeight="false" outlineLevel="0" collapsed="false">
      <c r="A782" s="8" t="s">
        <v>889</v>
      </c>
      <c r="B782" s="8" t="s">
        <v>170</v>
      </c>
      <c r="C782" s="9" t="s">
        <v>15</v>
      </c>
      <c r="D782" s="9" t="s">
        <v>1090</v>
      </c>
      <c r="E782" s="9" t="s">
        <v>17</v>
      </c>
      <c r="F782" s="8" t="s">
        <v>1091</v>
      </c>
      <c r="G782" s="10" t="n">
        <v>278997</v>
      </c>
      <c r="H782" s="10" t="n">
        <v>148946.732</v>
      </c>
      <c r="I782" s="10" t="n">
        <v>130050.268</v>
      </c>
      <c r="J782" s="8" t="s">
        <v>173</v>
      </c>
      <c r="K782" s="8" t="s">
        <v>1092</v>
      </c>
    </row>
    <row r="783" customFormat="false" ht="24" hidden="false" customHeight="false" outlineLevel="0" collapsed="false">
      <c r="A783" s="8" t="s">
        <v>889</v>
      </c>
      <c r="B783" s="8" t="s">
        <v>170</v>
      </c>
      <c r="C783" s="9" t="s">
        <v>15</v>
      </c>
      <c r="D783" s="9" t="s">
        <v>1093</v>
      </c>
      <c r="E783" s="9" t="s">
        <v>25</v>
      </c>
      <c r="F783" s="8" t="s">
        <v>1094</v>
      </c>
      <c r="G783" s="10" t="n">
        <v>116000</v>
      </c>
      <c r="H783" s="10" t="n">
        <v>43065.909</v>
      </c>
      <c r="I783" s="10" t="n">
        <v>72934.091</v>
      </c>
      <c r="J783" s="8" t="s">
        <v>173</v>
      </c>
      <c r="K783" s="8" t="s">
        <v>1095</v>
      </c>
    </row>
    <row r="784" customFormat="false" ht="24" hidden="false" customHeight="false" outlineLevel="0" collapsed="false">
      <c r="A784" s="8" t="s">
        <v>889</v>
      </c>
      <c r="B784" s="8" t="s">
        <v>170</v>
      </c>
      <c r="C784" s="9" t="s">
        <v>15</v>
      </c>
      <c r="D784" s="9" t="s">
        <v>1093</v>
      </c>
      <c r="E784" s="9" t="s">
        <v>17</v>
      </c>
      <c r="F784" s="8" t="s">
        <v>1094</v>
      </c>
      <c r="G784" s="10" t="n">
        <v>800000</v>
      </c>
      <c r="H784" s="10" t="n">
        <v>297006.27</v>
      </c>
      <c r="I784" s="10" t="n">
        <v>502993.73</v>
      </c>
      <c r="J784" s="8" t="s">
        <v>173</v>
      </c>
      <c r="K784" s="8" t="s">
        <v>1095</v>
      </c>
    </row>
    <row r="785" customFormat="false" ht="24" hidden="false" customHeight="false" outlineLevel="0" collapsed="false">
      <c r="A785" s="8" t="s">
        <v>889</v>
      </c>
      <c r="B785" s="8" t="s">
        <v>170</v>
      </c>
      <c r="C785" s="9" t="s">
        <v>15</v>
      </c>
      <c r="D785" s="9" t="s">
        <v>1096</v>
      </c>
      <c r="E785" s="9" t="s">
        <v>25</v>
      </c>
      <c r="F785" s="8" t="s">
        <v>1097</v>
      </c>
      <c r="G785" s="10" t="n">
        <v>121182</v>
      </c>
      <c r="H785" s="10" t="n">
        <v>80242.413</v>
      </c>
      <c r="I785" s="10" t="n">
        <v>40939.587</v>
      </c>
      <c r="J785" s="8" t="s">
        <v>173</v>
      </c>
      <c r="K785" s="8" t="s">
        <v>1092</v>
      </c>
    </row>
    <row r="786" customFormat="false" ht="24" hidden="false" customHeight="false" outlineLevel="0" collapsed="false">
      <c r="A786" s="8" t="s">
        <v>889</v>
      </c>
      <c r="B786" s="8" t="s">
        <v>170</v>
      </c>
      <c r="C786" s="9" t="s">
        <v>15</v>
      </c>
      <c r="D786" s="9" t="s">
        <v>1096</v>
      </c>
      <c r="E786" s="9" t="s">
        <v>17</v>
      </c>
      <c r="F786" s="8" t="s">
        <v>1097</v>
      </c>
      <c r="G786" s="10" t="n">
        <v>835736</v>
      </c>
      <c r="H786" s="10" t="n">
        <v>553392.497</v>
      </c>
      <c r="I786" s="10" t="n">
        <v>282343.503</v>
      </c>
      <c r="J786" s="8" t="s">
        <v>173</v>
      </c>
      <c r="K786" s="8" t="s">
        <v>1092</v>
      </c>
    </row>
    <row r="787" customFormat="false" ht="24" hidden="false" customHeight="false" outlineLevel="0" collapsed="false">
      <c r="A787" s="8" t="s">
        <v>889</v>
      </c>
      <c r="B787" s="8" t="s">
        <v>170</v>
      </c>
      <c r="C787" s="9" t="s">
        <v>15</v>
      </c>
      <c r="D787" s="9" t="s">
        <v>1098</v>
      </c>
      <c r="E787" s="9" t="s">
        <v>25</v>
      </c>
      <c r="F787" s="8" t="s">
        <v>1099</v>
      </c>
      <c r="G787" s="10" t="n">
        <v>675000</v>
      </c>
      <c r="H787" s="10" t="n">
        <v>0</v>
      </c>
      <c r="I787" s="10" t="n">
        <v>675000</v>
      </c>
      <c r="J787" s="8" t="s">
        <v>120</v>
      </c>
      <c r="K787" s="8" t="s">
        <v>121</v>
      </c>
    </row>
    <row r="788" customFormat="false" ht="24" hidden="false" customHeight="false" outlineLevel="0" collapsed="false">
      <c r="A788" s="8" t="s">
        <v>889</v>
      </c>
      <c r="B788" s="8" t="s">
        <v>200</v>
      </c>
      <c r="C788" s="9" t="s">
        <v>15</v>
      </c>
      <c r="D788" s="9" t="s">
        <v>1100</v>
      </c>
      <c r="E788" s="9" t="s">
        <v>25</v>
      </c>
      <c r="F788" s="8" t="s">
        <v>1101</v>
      </c>
      <c r="G788" s="10" t="n">
        <v>102275</v>
      </c>
      <c r="H788" s="10" t="n">
        <v>86119.527</v>
      </c>
      <c r="I788" s="10" t="n">
        <v>16155.473</v>
      </c>
      <c r="J788" s="8" t="s">
        <v>575</v>
      </c>
      <c r="K788" s="8" t="s">
        <v>1102</v>
      </c>
    </row>
    <row r="789" customFormat="false" ht="24" hidden="false" customHeight="false" outlineLevel="0" collapsed="false">
      <c r="A789" s="8" t="s">
        <v>889</v>
      </c>
      <c r="B789" s="8" t="s">
        <v>200</v>
      </c>
      <c r="C789" s="9" t="s">
        <v>15</v>
      </c>
      <c r="D789" s="9" t="s">
        <v>1100</v>
      </c>
      <c r="E789" s="9" t="s">
        <v>17</v>
      </c>
      <c r="F789" s="8" t="s">
        <v>1101</v>
      </c>
      <c r="G789" s="10" t="n">
        <v>852284</v>
      </c>
      <c r="H789" s="10" t="n">
        <v>717662.728</v>
      </c>
      <c r="I789" s="10" t="n">
        <v>134621.272</v>
      </c>
      <c r="J789" s="8" t="s">
        <v>575</v>
      </c>
      <c r="K789" s="8" t="s">
        <v>1102</v>
      </c>
    </row>
    <row r="790" customFormat="false" ht="24" hidden="false" customHeight="false" outlineLevel="0" collapsed="false">
      <c r="A790" s="8" t="s">
        <v>889</v>
      </c>
      <c r="B790" s="8" t="s">
        <v>200</v>
      </c>
      <c r="C790" s="9" t="s">
        <v>15</v>
      </c>
      <c r="D790" s="9" t="s">
        <v>1103</v>
      </c>
      <c r="E790" s="9" t="s">
        <v>25</v>
      </c>
      <c r="F790" s="8" t="s">
        <v>1104</v>
      </c>
      <c r="G790" s="10" t="n">
        <v>8684</v>
      </c>
      <c r="H790" s="10" t="n">
        <v>8683.548</v>
      </c>
      <c r="I790" s="10" t="n">
        <v>0.451999999999316</v>
      </c>
      <c r="J790" s="8" t="s">
        <v>203</v>
      </c>
      <c r="K790" s="8" t="s">
        <v>203</v>
      </c>
    </row>
    <row r="791" customFormat="false" ht="24" hidden="false" customHeight="false" outlineLevel="0" collapsed="false">
      <c r="A791" s="8" t="s">
        <v>889</v>
      </c>
      <c r="B791" s="8" t="s">
        <v>200</v>
      </c>
      <c r="C791" s="9" t="s">
        <v>15</v>
      </c>
      <c r="D791" s="9" t="s">
        <v>1103</v>
      </c>
      <c r="E791" s="9" t="s">
        <v>17</v>
      </c>
      <c r="F791" s="8" t="s">
        <v>1104</v>
      </c>
      <c r="G791" s="10" t="n">
        <v>66797</v>
      </c>
      <c r="H791" s="10" t="n">
        <v>66796.518</v>
      </c>
      <c r="I791" s="10" t="n">
        <v>0.482000000003609</v>
      </c>
      <c r="J791" s="8" t="s">
        <v>203</v>
      </c>
      <c r="K791" s="8" t="s">
        <v>203</v>
      </c>
    </row>
    <row r="792" customFormat="false" ht="24" hidden="false" customHeight="false" outlineLevel="0" collapsed="false">
      <c r="A792" s="8" t="s">
        <v>889</v>
      </c>
      <c r="B792" s="8" t="s">
        <v>200</v>
      </c>
      <c r="C792" s="9" t="s">
        <v>15</v>
      </c>
      <c r="D792" s="9" t="s">
        <v>1105</v>
      </c>
      <c r="E792" s="9" t="s">
        <v>25</v>
      </c>
      <c r="F792" s="8" t="s">
        <v>1106</v>
      </c>
      <c r="G792" s="10" t="n">
        <v>52682</v>
      </c>
      <c r="H792" s="10" t="n">
        <v>7164.403</v>
      </c>
      <c r="I792" s="10" t="n">
        <v>45517.597</v>
      </c>
      <c r="J792" s="8" t="s">
        <v>203</v>
      </c>
      <c r="K792" s="8" t="s">
        <v>579</v>
      </c>
    </row>
    <row r="793" customFormat="false" ht="24" hidden="false" customHeight="false" outlineLevel="0" collapsed="false">
      <c r="A793" s="8" t="s">
        <v>889</v>
      </c>
      <c r="B793" s="8" t="s">
        <v>200</v>
      </c>
      <c r="C793" s="9" t="s">
        <v>15</v>
      </c>
      <c r="D793" s="9" t="s">
        <v>1105</v>
      </c>
      <c r="E793" s="9" t="s">
        <v>17</v>
      </c>
      <c r="F793" s="8" t="s">
        <v>1106</v>
      </c>
      <c r="G793" s="10" t="n">
        <v>363322</v>
      </c>
      <c r="H793" s="10" t="n">
        <v>59703.359</v>
      </c>
      <c r="I793" s="10" t="n">
        <v>303618.641</v>
      </c>
      <c r="J793" s="8" t="s">
        <v>203</v>
      </c>
      <c r="K793" s="8" t="s">
        <v>579</v>
      </c>
    </row>
    <row r="794" customFormat="false" ht="24" hidden="false" customHeight="false" outlineLevel="0" collapsed="false">
      <c r="A794" s="8" t="s">
        <v>889</v>
      </c>
      <c r="B794" s="8" t="s">
        <v>200</v>
      </c>
      <c r="C794" s="9" t="s">
        <v>15</v>
      </c>
      <c r="D794" s="9" t="s">
        <v>1107</v>
      </c>
      <c r="E794" s="9" t="s">
        <v>25</v>
      </c>
      <c r="F794" s="8" t="s">
        <v>1108</v>
      </c>
      <c r="G794" s="10" t="n">
        <v>20651</v>
      </c>
      <c r="H794" s="10" t="n">
        <v>20650.423</v>
      </c>
      <c r="I794" s="10" t="n">
        <v>0.577000000001135</v>
      </c>
      <c r="J794" s="8" t="s">
        <v>575</v>
      </c>
      <c r="K794" s="8" t="s">
        <v>757</v>
      </c>
    </row>
    <row r="795" customFormat="false" ht="24" hidden="false" customHeight="false" outlineLevel="0" collapsed="false">
      <c r="A795" s="8" t="s">
        <v>889</v>
      </c>
      <c r="B795" s="8" t="s">
        <v>200</v>
      </c>
      <c r="C795" s="9" t="s">
        <v>15</v>
      </c>
      <c r="D795" s="9" t="s">
        <v>1107</v>
      </c>
      <c r="E795" s="9" t="s">
        <v>17</v>
      </c>
      <c r="F795" s="8" t="s">
        <v>1108</v>
      </c>
      <c r="G795" s="10" t="n">
        <v>206505</v>
      </c>
      <c r="H795" s="10" t="n">
        <v>206504.223</v>
      </c>
      <c r="I795" s="10" t="n">
        <v>0.777000000001863</v>
      </c>
      <c r="J795" s="8" t="s">
        <v>575</v>
      </c>
      <c r="K795" s="8" t="s">
        <v>757</v>
      </c>
    </row>
    <row r="796" customFormat="false" ht="24" hidden="false" customHeight="false" outlineLevel="0" collapsed="false">
      <c r="A796" s="8" t="s">
        <v>889</v>
      </c>
      <c r="B796" s="8" t="s">
        <v>200</v>
      </c>
      <c r="C796" s="9" t="s">
        <v>15</v>
      </c>
      <c r="D796" s="9" t="s">
        <v>1109</v>
      </c>
      <c r="E796" s="9" t="s">
        <v>25</v>
      </c>
      <c r="F796" s="8" t="s">
        <v>1110</v>
      </c>
      <c r="G796" s="10" t="n">
        <v>83432</v>
      </c>
      <c r="H796" s="10" t="n">
        <v>56246.183</v>
      </c>
      <c r="I796" s="10" t="n">
        <v>27185.817</v>
      </c>
      <c r="J796" s="8" t="s">
        <v>203</v>
      </c>
      <c r="K796" s="8" t="s">
        <v>203</v>
      </c>
    </row>
    <row r="797" customFormat="false" ht="24" hidden="false" customHeight="false" outlineLevel="0" collapsed="false">
      <c r="A797" s="8" t="s">
        <v>889</v>
      </c>
      <c r="B797" s="8" t="s">
        <v>200</v>
      </c>
      <c r="C797" s="9" t="s">
        <v>15</v>
      </c>
      <c r="D797" s="9" t="s">
        <v>1109</v>
      </c>
      <c r="E797" s="9" t="s">
        <v>17</v>
      </c>
      <c r="F797" s="8" t="s">
        <v>1110</v>
      </c>
      <c r="G797" s="10" t="n">
        <v>834312</v>
      </c>
      <c r="H797" s="10" t="n">
        <v>562461.824</v>
      </c>
      <c r="I797" s="10" t="n">
        <v>271850.176</v>
      </c>
      <c r="J797" s="8" t="s">
        <v>203</v>
      </c>
      <c r="K797" s="8" t="s">
        <v>203</v>
      </c>
    </row>
    <row r="798" customFormat="false" ht="24" hidden="false" customHeight="false" outlineLevel="0" collapsed="false">
      <c r="A798" s="8" t="s">
        <v>889</v>
      </c>
      <c r="B798" s="8" t="s">
        <v>200</v>
      </c>
      <c r="C798" s="9" t="s">
        <v>15</v>
      </c>
      <c r="D798" s="9" t="s">
        <v>1111</v>
      </c>
      <c r="E798" s="9" t="s">
        <v>25</v>
      </c>
      <c r="F798" s="8" t="s">
        <v>1112</v>
      </c>
      <c r="G798" s="10" t="n">
        <v>2912</v>
      </c>
      <c r="H798" s="10" t="n">
        <v>2912</v>
      </c>
      <c r="I798" s="10" t="n">
        <v>0</v>
      </c>
      <c r="J798" s="8" t="s">
        <v>575</v>
      </c>
      <c r="K798" s="8" t="s">
        <v>576</v>
      </c>
    </row>
    <row r="799" customFormat="false" ht="24" hidden="false" customHeight="false" outlineLevel="0" collapsed="false">
      <c r="A799" s="8" t="s">
        <v>889</v>
      </c>
      <c r="B799" s="8" t="s">
        <v>200</v>
      </c>
      <c r="C799" s="9" t="s">
        <v>15</v>
      </c>
      <c r="D799" s="9" t="s">
        <v>1111</v>
      </c>
      <c r="E799" s="9" t="s">
        <v>17</v>
      </c>
      <c r="F799" s="8" t="s">
        <v>1112</v>
      </c>
      <c r="G799" s="10" t="n">
        <v>29120</v>
      </c>
      <c r="H799" s="10" t="n">
        <v>29120</v>
      </c>
      <c r="I799" s="10" t="n">
        <v>0</v>
      </c>
      <c r="J799" s="8" t="s">
        <v>575</v>
      </c>
      <c r="K799" s="8" t="s">
        <v>576</v>
      </c>
    </row>
    <row r="800" customFormat="false" ht="24" hidden="false" customHeight="false" outlineLevel="0" collapsed="false">
      <c r="A800" s="8" t="s">
        <v>889</v>
      </c>
      <c r="B800" s="8" t="s">
        <v>200</v>
      </c>
      <c r="C800" s="9" t="s">
        <v>15</v>
      </c>
      <c r="D800" s="9" t="s">
        <v>1113</v>
      </c>
      <c r="E800" s="9" t="s">
        <v>25</v>
      </c>
      <c r="F800" s="8" t="s">
        <v>1114</v>
      </c>
      <c r="G800" s="10" t="n">
        <v>4304</v>
      </c>
      <c r="H800" s="10" t="n">
        <v>3236.485</v>
      </c>
      <c r="I800" s="10" t="n">
        <v>1067.515</v>
      </c>
      <c r="J800" s="8" t="s">
        <v>575</v>
      </c>
      <c r="K800" s="8" t="s">
        <v>576</v>
      </c>
    </row>
    <row r="801" customFormat="false" ht="24" hidden="false" customHeight="false" outlineLevel="0" collapsed="false">
      <c r="A801" s="8" t="s">
        <v>889</v>
      </c>
      <c r="B801" s="8" t="s">
        <v>200</v>
      </c>
      <c r="C801" s="9" t="s">
        <v>15</v>
      </c>
      <c r="D801" s="9" t="s">
        <v>1113</v>
      </c>
      <c r="E801" s="9" t="s">
        <v>17</v>
      </c>
      <c r="F801" s="8" t="s">
        <v>1114</v>
      </c>
      <c r="G801" s="10" t="n">
        <v>43040</v>
      </c>
      <c r="H801" s="10" t="n">
        <v>32364.847</v>
      </c>
      <c r="I801" s="10" t="n">
        <v>10675.153</v>
      </c>
      <c r="J801" s="8" t="s">
        <v>575</v>
      </c>
      <c r="K801" s="8" t="s">
        <v>576</v>
      </c>
    </row>
    <row r="802" customFormat="false" ht="24" hidden="false" customHeight="false" outlineLevel="0" collapsed="false">
      <c r="A802" s="8" t="s">
        <v>889</v>
      </c>
      <c r="B802" s="8" t="s">
        <v>200</v>
      </c>
      <c r="C802" s="9" t="s">
        <v>15</v>
      </c>
      <c r="D802" s="9" t="s">
        <v>1115</v>
      </c>
      <c r="E802" s="9" t="s">
        <v>25</v>
      </c>
      <c r="F802" s="8" t="s">
        <v>1116</v>
      </c>
      <c r="G802" s="10" t="n">
        <v>3180</v>
      </c>
      <c r="H802" s="10" t="n">
        <v>3180</v>
      </c>
      <c r="I802" s="10" t="n">
        <v>0</v>
      </c>
      <c r="J802" s="8" t="s">
        <v>575</v>
      </c>
      <c r="K802" s="8" t="s">
        <v>1102</v>
      </c>
    </row>
    <row r="803" customFormat="false" ht="24" hidden="false" customHeight="false" outlineLevel="0" collapsed="false">
      <c r="A803" s="8" t="s">
        <v>889</v>
      </c>
      <c r="B803" s="8" t="s">
        <v>200</v>
      </c>
      <c r="C803" s="9" t="s">
        <v>15</v>
      </c>
      <c r="D803" s="9" t="s">
        <v>1115</v>
      </c>
      <c r="E803" s="9" t="s">
        <v>17</v>
      </c>
      <c r="F803" s="8" t="s">
        <v>1116</v>
      </c>
      <c r="G803" s="10" t="n">
        <v>31797</v>
      </c>
      <c r="H803" s="10" t="n">
        <v>31797</v>
      </c>
      <c r="I803" s="10" t="n">
        <v>0</v>
      </c>
      <c r="J803" s="8" t="s">
        <v>575</v>
      </c>
      <c r="K803" s="8" t="s">
        <v>1102</v>
      </c>
    </row>
    <row r="804" customFormat="false" ht="24" hidden="false" customHeight="false" outlineLevel="0" collapsed="false">
      <c r="A804" s="8" t="s">
        <v>889</v>
      </c>
      <c r="B804" s="8" t="s">
        <v>200</v>
      </c>
      <c r="C804" s="9" t="s">
        <v>15</v>
      </c>
      <c r="D804" s="9" t="s">
        <v>1117</v>
      </c>
      <c r="E804" s="9" t="s">
        <v>25</v>
      </c>
      <c r="F804" s="8" t="s">
        <v>1118</v>
      </c>
      <c r="G804" s="10" t="n">
        <v>1066</v>
      </c>
      <c r="H804" s="10" t="n">
        <v>1066</v>
      </c>
      <c r="I804" s="10" t="n">
        <v>0</v>
      </c>
      <c r="J804" s="8" t="s">
        <v>203</v>
      </c>
      <c r="K804" s="8" t="s">
        <v>1119</v>
      </c>
    </row>
    <row r="805" customFormat="false" ht="24" hidden="false" customHeight="false" outlineLevel="0" collapsed="false">
      <c r="A805" s="8" t="s">
        <v>889</v>
      </c>
      <c r="B805" s="8" t="s">
        <v>200</v>
      </c>
      <c r="C805" s="9" t="s">
        <v>15</v>
      </c>
      <c r="D805" s="9" t="s">
        <v>1117</v>
      </c>
      <c r="E805" s="9" t="s">
        <v>17</v>
      </c>
      <c r="F805" s="8" t="s">
        <v>1118</v>
      </c>
      <c r="G805" s="10" t="n">
        <v>10656</v>
      </c>
      <c r="H805" s="10" t="n">
        <v>10655.26</v>
      </c>
      <c r="I805" s="10" t="n">
        <v>0.739999999999782</v>
      </c>
      <c r="J805" s="8" t="s">
        <v>203</v>
      </c>
      <c r="K805" s="8" t="s">
        <v>1119</v>
      </c>
    </row>
    <row r="806" customFormat="false" ht="24" hidden="false" customHeight="false" outlineLevel="0" collapsed="false">
      <c r="A806" s="8" t="s">
        <v>889</v>
      </c>
      <c r="B806" s="8" t="s">
        <v>200</v>
      </c>
      <c r="C806" s="9" t="s">
        <v>15</v>
      </c>
      <c r="D806" s="9" t="s">
        <v>1120</v>
      </c>
      <c r="E806" s="9" t="s">
        <v>25</v>
      </c>
      <c r="F806" s="8" t="s">
        <v>1121</v>
      </c>
      <c r="G806" s="10" t="n">
        <v>5816</v>
      </c>
      <c r="H806" s="10" t="n">
        <v>5770.126</v>
      </c>
      <c r="I806" s="10" t="n">
        <v>45.8739999999998</v>
      </c>
      <c r="J806" s="8" t="s">
        <v>575</v>
      </c>
      <c r="K806" s="8" t="s">
        <v>593</v>
      </c>
    </row>
    <row r="807" customFormat="false" ht="24" hidden="false" customHeight="false" outlineLevel="0" collapsed="false">
      <c r="A807" s="8" t="s">
        <v>889</v>
      </c>
      <c r="B807" s="8" t="s">
        <v>200</v>
      </c>
      <c r="C807" s="9" t="s">
        <v>15</v>
      </c>
      <c r="D807" s="9" t="s">
        <v>1120</v>
      </c>
      <c r="E807" s="9" t="s">
        <v>17</v>
      </c>
      <c r="F807" s="8" t="s">
        <v>1121</v>
      </c>
      <c r="G807" s="10" t="n">
        <v>58152</v>
      </c>
      <c r="H807" s="10" t="n">
        <v>57701.257</v>
      </c>
      <c r="I807" s="10" t="n">
        <v>450.743000000002</v>
      </c>
      <c r="J807" s="8" t="s">
        <v>575</v>
      </c>
      <c r="K807" s="8" t="s">
        <v>593</v>
      </c>
    </row>
    <row r="808" customFormat="false" ht="24" hidden="false" customHeight="false" outlineLevel="0" collapsed="false">
      <c r="A808" s="8" t="s">
        <v>889</v>
      </c>
      <c r="B808" s="8" t="s">
        <v>200</v>
      </c>
      <c r="C808" s="9" t="s">
        <v>15</v>
      </c>
      <c r="D808" s="9" t="s">
        <v>1122</v>
      </c>
      <c r="E808" s="9" t="s">
        <v>25</v>
      </c>
      <c r="F808" s="8" t="s">
        <v>1123</v>
      </c>
      <c r="G808" s="10" t="n">
        <v>2164</v>
      </c>
      <c r="H808" s="10" t="n">
        <v>2164</v>
      </c>
      <c r="I808" s="10" t="n">
        <v>0</v>
      </c>
      <c r="J808" s="8" t="s">
        <v>203</v>
      </c>
      <c r="K808" s="8" t="s">
        <v>579</v>
      </c>
    </row>
    <row r="809" customFormat="false" ht="24" hidden="false" customHeight="false" outlineLevel="0" collapsed="false">
      <c r="A809" s="8" t="s">
        <v>889</v>
      </c>
      <c r="B809" s="8" t="s">
        <v>200</v>
      </c>
      <c r="C809" s="9" t="s">
        <v>15</v>
      </c>
      <c r="D809" s="9" t="s">
        <v>1122</v>
      </c>
      <c r="E809" s="9" t="s">
        <v>17</v>
      </c>
      <c r="F809" s="8" t="s">
        <v>1123</v>
      </c>
      <c r="G809" s="10" t="n">
        <v>21635</v>
      </c>
      <c r="H809" s="10" t="n">
        <v>21635</v>
      </c>
      <c r="I809" s="10" t="n">
        <v>0</v>
      </c>
      <c r="J809" s="8" t="s">
        <v>203</v>
      </c>
      <c r="K809" s="8" t="s">
        <v>579</v>
      </c>
    </row>
    <row r="810" customFormat="false" ht="24" hidden="false" customHeight="false" outlineLevel="0" collapsed="false">
      <c r="A810" s="8" t="s">
        <v>889</v>
      </c>
      <c r="B810" s="8" t="s">
        <v>200</v>
      </c>
      <c r="C810" s="9" t="s">
        <v>15</v>
      </c>
      <c r="D810" s="9" t="s">
        <v>1124</v>
      </c>
      <c r="E810" s="9" t="s">
        <v>25</v>
      </c>
      <c r="F810" s="8" t="s">
        <v>1125</v>
      </c>
      <c r="G810" s="10" t="n">
        <v>461</v>
      </c>
      <c r="H810" s="10" t="n">
        <v>461</v>
      </c>
      <c r="I810" s="10" t="n">
        <v>0</v>
      </c>
      <c r="J810" s="8" t="s">
        <v>203</v>
      </c>
      <c r="K810" s="8" t="s">
        <v>587</v>
      </c>
    </row>
    <row r="811" customFormat="false" ht="24" hidden="false" customHeight="false" outlineLevel="0" collapsed="false">
      <c r="A811" s="8" t="s">
        <v>889</v>
      </c>
      <c r="B811" s="8" t="s">
        <v>200</v>
      </c>
      <c r="C811" s="9" t="s">
        <v>15</v>
      </c>
      <c r="D811" s="9" t="s">
        <v>1124</v>
      </c>
      <c r="E811" s="9" t="s">
        <v>17</v>
      </c>
      <c r="F811" s="8" t="s">
        <v>1125</v>
      </c>
      <c r="G811" s="10" t="n">
        <v>4606</v>
      </c>
      <c r="H811" s="10" t="n">
        <v>4606</v>
      </c>
      <c r="I811" s="10" t="n">
        <v>0</v>
      </c>
      <c r="J811" s="8" t="s">
        <v>203</v>
      </c>
      <c r="K811" s="8" t="s">
        <v>587</v>
      </c>
    </row>
    <row r="812" customFormat="false" ht="24" hidden="false" customHeight="false" outlineLevel="0" collapsed="false">
      <c r="A812" s="8" t="s">
        <v>889</v>
      </c>
      <c r="B812" s="8" t="s">
        <v>200</v>
      </c>
      <c r="C812" s="9" t="s">
        <v>15</v>
      </c>
      <c r="D812" s="9" t="s">
        <v>1126</v>
      </c>
      <c r="E812" s="9" t="s">
        <v>25</v>
      </c>
      <c r="F812" s="8" t="s">
        <v>1127</v>
      </c>
      <c r="G812" s="10" t="n">
        <v>995</v>
      </c>
      <c r="H812" s="10" t="n">
        <v>993.678</v>
      </c>
      <c r="I812" s="10" t="n">
        <v>1.322</v>
      </c>
      <c r="J812" s="8" t="s">
        <v>575</v>
      </c>
      <c r="K812" s="8" t="s">
        <v>1102</v>
      </c>
    </row>
    <row r="813" customFormat="false" ht="24" hidden="false" customHeight="false" outlineLevel="0" collapsed="false">
      <c r="A813" s="8" t="s">
        <v>889</v>
      </c>
      <c r="B813" s="8" t="s">
        <v>200</v>
      </c>
      <c r="C813" s="9" t="s">
        <v>15</v>
      </c>
      <c r="D813" s="9" t="s">
        <v>1126</v>
      </c>
      <c r="E813" s="9" t="s">
        <v>17</v>
      </c>
      <c r="F813" s="8" t="s">
        <v>1127</v>
      </c>
      <c r="G813" s="10" t="n">
        <v>9946</v>
      </c>
      <c r="H813" s="10" t="n">
        <v>9944.525</v>
      </c>
      <c r="I813" s="10" t="n">
        <v>1.47500000000036</v>
      </c>
      <c r="J813" s="8" t="s">
        <v>575</v>
      </c>
      <c r="K813" s="8" t="s">
        <v>1102</v>
      </c>
    </row>
    <row r="814" customFormat="false" ht="24" hidden="false" customHeight="false" outlineLevel="0" collapsed="false">
      <c r="A814" s="8" t="s">
        <v>889</v>
      </c>
      <c r="B814" s="8" t="s">
        <v>200</v>
      </c>
      <c r="C814" s="9" t="s">
        <v>15</v>
      </c>
      <c r="D814" s="9" t="s">
        <v>1128</v>
      </c>
      <c r="E814" s="9" t="s">
        <v>25</v>
      </c>
      <c r="F814" s="8" t="s">
        <v>1129</v>
      </c>
      <c r="G814" s="10" t="n">
        <v>584</v>
      </c>
      <c r="H814" s="10" t="n">
        <v>584</v>
      </c>
      <c r="I814" s="10" t="n">
        <v>0</v>
      </c>
      <c r="J814" s="8" t="s">
        <v>203</v>
      </c>
      <c r="K814" s="8" t="s">
        <v>1130</v>
      </c>
    </row>
    <row r="815" customFormat="false" ht="24" hidden="false" customHeight="false" outlineLevel="0" collapsed="false">
      <c r="A815" s="8" t="s">
        <v>889</v>
      </c>
      <c r="B815" s="8" t="s">
        <v>200</v>
      </c>
      <c r="C815" s="9" t="s">
        <v>15</v>
      </c>
      <c r="D815" s="9" t="s">
        <v>1128</v>
      </c>
      <c r="E815" s="9" t="s">
        <v>17</v>
      </c>
      <c r="F815" s="8" t="s">
        <v>1129</v>
      </c>
      <c r="G815" s="10" t="n">
        <v>5831</v>
      </c>
      <c r="H815" s="10" t="n">
        <v>5831</v>
      </c>
      <c r="I815" s="10" t="n">
        <v>0</v>
      </c>
      <c r="J815" s="8" t="s">
        <v>203</v>
      </c>
      <c r="K815" s="8" t="s">
        <v>1130</v>
      </c>
    </row>
    <row r="816" customFormat="false" ht="24" hidden="false" customHeight="false" outlineLevel="0" collapsed="false">
      <c r="A816" s="8" t="s">
        <v>889</v>
      </c>
      <c r="B816" s="8" t="s">
        <v>200</v>
      </c>
      <c r="C816" s="9" t="s">
        <v>15</v>
      </c>
      <c r="D816" s="9" t="s">
        <v>1131</v>
      </c>
      <c r="E816" s="9" t="s">
        <v>25</v>
      </c>
      <c r="F816" s="8" t="s">
        <v>1132</v>
      </c>
      <c r="G816" s="10" t="n">
        <v>4602</v>
      </c>
      <c r="H816" s="10" t="n">
        <v>4062.507</v>
      </c>
      <c r="I816" s="10" t="n">
        <v>539.493</v>
      </c>
      <c r="J816" s="8" t="s">
        <v>203</v>
      </c>
      <c r="K816" s="8" t="s">
        <v>203</v>
      </c>
    </row>
    <row r="817" customFormat="false" ht="24" hidden="false" customHeight="false" outlineLevel="0" collapsed="false">
      <c r="A817" s="8" t="s">
        <v>889</v>
      </c>
      <c r="B817" s="8" t="s">
        <v>200</v>
      </c>
      <c r="C817" s="9" t="s">
        <v>15</v>
      </c>
      <c r="D817" s="9" t="s">
        <v>1131</v>
      </c>
      <c r="E817" s="9" t="s">
        <v>17</v>
      </c>
      <c r="F817" s="8" t="s">
        <v>1132</v>
      </c>
      <c r="G817" s="10" t="n">
        <v>46012</v>
      </c>
      <c r="H817" s="10" t="n">
        <v>40643.069</v>
      </c>
      <c r="I817" s="10" t="n">
        <v>5368.931</v>
      </c>
      <c r="J817" s="8" t="s">
        <v>203</v>
      </c>
      <c r="K817" s="8" t="s">
        <v>203</v>
      </c>
    </row>
    <row r="818" customFormat="false" ht="24" hidden="false" customHeight="false" outlineLevel="0" collapsed="false">
      <c r="A818" s="8" t="s">
        <v>889</v>
      </c>
      <c r="B818" s="8" t="s">
        <v>200</v>
      </c>
      <c r="C818" s="9" t="s">
        <v>15</v>
      </c>
      <c r="D818" s="9" t="s">
        <v>1133</v>
      </c>
      <c r="E818" s="9" t="s">
        <v>25</v>
      </c>
      <c r="F818" s="8" t="s">
        <v>1134</v>
      </c>
      <c r="G818" s="10" t="n">
        <v>1863</v>
      </c>
      <c r="H818" s="10" t="n">
        <v>1862.947</v>
      </c>
      <c r="I818" s="10" t="n">
        <v>0.053000000000111</v>
      </c>
      <c r="J818" s="8" t="s">
        <v>575</v>
      </c>
      <c r="K818" s="8" t="s">
        <v>576</v>
      </c>
    </row>
    <row r="819" customFormat="false" ht="24" hidden="false" customHeight="false" outlineLevel="0" collapsed="false">
      <c r="A819" s="8" t="s">
        <v>889</v>
      </c>
      <c r="B819" s="8" t="s">
        <v>200</v>
      </c>
      <c r="C819" s="9" t="s">
        <v>15</v>
      </c>
      <c r="D819" s="9" t="s">
        <v>1133</v>
      </c>
      <c r="E819" s="9" t="s">
        <v>17</v>
      </c>
      <c r="F819" s="8" t="s">
        <v>1134</v>
      </c>
      <c r="G819" s="10" t="n">
        <v>18630</v>
      </c>
      <c r="H819" s="10" t="n">
        <v>18629.473</v>
      </c>
      <c r="I819" s="10" t="n">
        <v>0.526999999998225</v>
      </c>
      <c r="J819" s="8" t="s">
        <v>575</v>
      </c>
      <c r="K819" s="8" t="s">
        <v>576</v>
      </c>
    </row>
    <row r="820" customFormat="false" ht="24" hidden="false" customHeight="false" outlineLevel="0" collapsed="false">
      <c r="A820" s="8" t="s">
        <v>889</v>
      </c>
      <c r="B820" s="8" t="s">
        <v>200</v>
      </c>
      <c r="C820" s="9" t="s">
        <v>15</v>
      </c>
      <c r="D820" s="9" t="s">
        <v>1135</v>
      </c>
      <c r="E820" s="9" t="s">
        <v>25</v>
      </c>
      <c r="F820" s="8" t="s">
        <v>1136</v>
      </c>
      <c r="G820" s="10" t="n">
        <v>30011</v>
      </c>
      <c r="H820" s="10" t="n">
        <v>30010.557</v>
      </c>
      <c r="I820" s="10" t="n">
        <v>0.442999999999302</v>
      </c>
      <c r="J820" s="8" t="s">
        <v>203</v>
      </c>
      <c r="K820" s="8" t="s">
        <v>1137</v>
      </c>
    </row>
    <row r="821" customFormat="false" ht="24" hidden="false" customHeight="false" outlineLevel="0" collapsed="false">
      <c r="A821" s="8" t="s">
        <v>889</v>
      </c>
      <c r="B821" s="8" t="s">
        <v>200</v>
      </c>
      <c r="C821" s="9" t="s">
        <v>15</v>
      </c>
      <c r="D821" s="9" t="s">
        <v>1135</v>
      </c>
      <c r="E821" s="9" t="s">
        <v>17</v>
      </c>
      <c r="F821" s="8" t="s">
        <v>1136</v>
      </c>
      <c r="G821" s="10" t="n">
        <v>300106</v>
      </c>
      <c r="H821" s="10" t="n">
        <v>265054.99</v>
      </c>
      <c r="I821" s="10" t="n">
        <v>35051.01</v>
      </c>
      <c r="J821" s="8" t="s">
        <v>203</v>
      </c>
      <c r="K821" s="8" t="s">
        <v>1137</v>
      </c>
    </row>
    <row r="822" customFormat="false" ht="24" hidden="false" customHeight="false" outlineLevel="0" collapsed="false">
      <c r="A822" s="8" t="s">
        <v>889</v>
      </c>
      <c r="B822" s="8" t="s">
        <v>200</v>
      </c>
      <c r="C822" s="9" t="s">
        <v>15</v>
      </c>
      <c r="D822" s="9" t="s">
        <v>1138</v>
      </c>
      <c r="E822" s="9" t="s">
        <v>25</v>
      </c>
      <c r="F822" s="8" t="s">
        <v>1139</v>
      </c>
      <c r="G822" s="10" t="n">
        <v>172892</v>
      </c>
      <c r="H822" s="10" t="n">
        <v>0</v>
      </c>
      <c r="I822" s="10" t="n">
        <v>172892</v>
      </c>
      <c r="J822" s="8" t="s">
        <v>575</v>
      </c>
      <c r="K822" s="8" t="s">
        <v>593</v>
      </c>
    </row>
    <row r="823" customFormat="false" ht="24" hidden="false" customHeight="false" outlineLevel="0" collapsed="false">
      <c r="A823" s="8" t="s">
        <v>889</v>
      </c>
      <c r="B823" s="8" t="s">
        <v>200</v>
      </c>
      <c r="C823" s="9" t="s">
        <v>15</v>
      </c>
      <c r="D823" s="9" t="s">
        <v>1138</v>
      </c>
      <c r="E823" s="9" t="s">
        <v>17</v>
      </c>
      <c r="F823" s="8" t="s">
        <v>1139</v>
      </c>
      <c r="G823" s="10" t="n">
        <v>1192353</v>
      </c>
      <c r="H823" s="10" t="n">
        <v>0</v>
      </c>
      <c r="I823" s="10" t="n">
        <v>1192353</v>
      </c>
      <c r="J823" s="8" t="s">
        <v>575</v>
      </c>
      <c r="K823" s="8" t="s">
        <v>593</v>
      </c>
    </row>
    <row r="824" customFormat="false" ht="24" hidden="false" customHeight="false" outlineLevel="0" collapsed="false">
      <c r="A824" s="8" t="s">
        <v>889</v>
      </c>
      <c r="B824" s="8" t="s">
        <v>200</v>
      </c>
      <c r="C824" s="9" t="s">
        <v>15</v>
      </c>
      <c r="D824" s="9" t="s">
        <v>1140</v>
      </c>
      <c r="E824" s="9" t="s">
        <v>25</v>
      </c>
      <c r="F824" s="8" t="s">
        <v>1141</v>
      </c>
      <c r="G824" s="10" t="n">
        <v>179724</v>
      </c>
      <c r="H824" s="10" t="n">
        <v>72645.242</v>
      </c>
      <c r="I824" s="10" t="n">
        <v>107078.758</v>
      </c>
      <c r="J824" s="8" t="s">
        <v>575</v>
      </c>
      <c r="K824" s="8" t="s">
        <v>757</v>
      </c>
    </row>
    <row r="825" customFormat="false" ht="24" hidden="false" customHeight="false" outlineLevel="0" collapsed="false">
      <c r="A825" s="8" t="s">
        <v>889</v>
      </c>
      <c r="B825" s="8" t="s">
        <v>200</v>
      </c>
      <c r="C825" s="9" t="s">
        <v>15</v>
      </c>
      <c r="D825" s="9" t="s">
        <v>1140</v>
      </c>
      <c r="E825" s="9" t="s">
        <v>17</v>
      </c>
      <c r="F825" s="8" t="s">
        <v>1141</v>
      </c>
      <c r="G825" s="10" t="n">
        <v>1797236</v>
      </c>
      <c r="H825" s="10" t="n">
        <v>726452.429</v>
      </c>
      <c r="I825" s="10" t="n">
        <v>1070783.571</v>
      </c>
      <c r="J825" s="8" t="s">
        <v>575</v>
      </c>
      <c r="K825" s="8" t="s">
        <v>757</v>
      </c>
    </row>
    <row r="826" customFormat="false" ht="24" hidden="false" customHeight="false" outlineLevel="0" collapsed="false">
      <c r="A826" s="8" t="s">
        <v>889</v>
      </c>
      <c r="B826" s="8" t="s">
        <v>200</v>
      </c>
      <c r="C826" s="9" t="s">
        <v>15</v>
      </c>
      <c r="D826" s="9" t="s">
        <v>1142</v>
      </c>
      <c r="E826" s="9" t="s">
        <v>25</v>
      </c>
      <c r="F826" s="8" t="s">
        <v>1143</v>
      </c>
      <c r="G826" s="10" t="n">
        <v>94290</v>
      </c>
      <c r="H826" s="10" t="n">
        <v>75729.678</v>
      </c>
      <c r="I826" s="10" t="n">
        <v>18560.322</v>
      </c>
      <c r="J826" s="8" t="s">
        <v>203</v>
      </c>
      <c r="K826" s="8" t="s">
        <v>1144</v>
      </c>
    </row>
    <row r="827" customFormat="false" ht="24" hidden="false" customHeight="false" outlineLevel="0" collapsed="false">
      <c r="A827" s="8" t="s">
        <v>889</v>
      </c>
      <c r="B827" s="8" t="s">
        <v>200</v>
      </c>
      <c r="C827" s="9" t="s">
        <v>15</v>
      </c>
      <c r="D827" s="9" t="s">
        <v>1142</v>
      </c>
      <c r="E827" s="9" t="s">
        <v>17</v>
      </c>
      <c r="F827" s="8" t="s">
        <v>1143</v>
      </c>
      <c r="G827" s="10" t="n">
        <v>942899</v>
      </c>
      <c r="H827" s="10" t="n">
        <v>757296.776</v>
      </c>
      <c r="I827" s="10" t="n">
        <v>185602.224</v>
      </c>
      <c r="J827" s="8" t="s">
        <v>203</v>
      </c>
      <c r="K827" s="8" t="s">
        <v>1144</v>
      </c>
    </row>
    <row r="828" customFormat="false" ht="24" hidden="false" customHeight="false" outlineLevel="0" collapsed="false">
      <c r="A828" s="8" t="s">
        <v>889</v>
      </c>
      <c r="B828" s="8" t="s">
        <v>200</v>
      </c>
      <c r="C828" s="9" t="s">
        <v>15</v>
      </c>
      <c r="D828" s="9" t="s">
        <v>1145</v>
      </c>
      <c r="E828" s="9" t="s">
        <v>25</v>
      </c>
      <c r="F828" s="8" t="s">
        <v>1146</v>
      </c>
      <c r="G828" s="10" t="n">
        <v>36805</v>
      </c>
      <c r="H828" s="10" t="n">
        <v>15903.192</v>
      </c>
      <c r="I828" s="10" t="n">
        <v>20901.808</v>
      </c>
      <c r="J828" s="8" t="s">
        <v>203</v>
      </c>
      <c r="K828" s="8" t="s">
        <v>1130</v>
      </c>
    </row>
    <row r="829" customFormat="false" ht="24" hidden="false" customHeight="false" outlineLevel="0" collapsed="false">
      <c r="A829" s="8" t="s">
        <v>889</v>
      </c>
      <c r="B829" s="8" t="s">
        <v>200</v>
      </c>
      <c r="C829" s="9" t="s">
        <v>15</v>
      </c>
      <c r="D829" s="9" t="s">
        <v>1145</v>
      </c>
      <c r="E829" s="9" t="s">
        <v>17</v>
      </c>
      <c r="F829" s="8" t="s">
        <v>1146</v>
      </c>
      <c r="G829" s="10" t="n">
        <v>253825</v>
      </c>
      <c r="H829" s="10" t="n">
        <v>109677.186</v>
      </c>
      <c r="I829" s="10" t="n">
        <v>144147.814</v>
      </c>
      <c r="J829" s="8" t="s">
        <v>203</v>
      </c>
      <c r="K829" s="8" t="s">
        <v>1130</v>
      </c>
    </row>
    <row r="830" customFormat="false" ht="24" hidden="false" customHeight="false" outlineLevel="0" collapsed="false">
      <c r="A830" s="8" t="s">
        <v>889</v>
      </c>
      <c r="B830" s="8" t="s">
        <v>200</v>
      </c>
      <c r="C830" s="9" t="s">
        <v>15</v>
      </c>
      <c r="D830" s="9" t="s">
        <v>1147</v>
      </c>
      <c r="E830" s="9" t="s">
        <v>25</v>
      </c>
      <c r="F830" s="8" t="s">
        <v>1148</v>
      </c>
      <c r="G830" s="10" t="n">
        <v>35386</v>
      </c>
      <c r="H830" s="10" t="n">
        <v>20157.063</v>
      </c>
      <c r="I830" s="10" t="n">
        <v>15228.937</v>
      </c>
      <c r="J830" s="8" t="s">
        <v>203</v>
      </c>
      <c r="K830" s="8" t="s">
        <v>203</v>
      </c>
    </row>
    <row r="831" customFormat="false" ht="24" hidden="false" customHeight="false" outlineLevel="0" collapsed="false">
      <c r="A831" s="8" t="s">
        <v>889</v>
      </c>
      <c r="B831" s="8" t="s">
        <v>200</v>
      </c>
      <c r="C831" s="9" t="s">
        <v>15</v>
      </c>
      <c r="D831" s="9" t="s">
        <v>1147</v>
      </c>
      <c r="E831" s="9" t="s">
        <v>17</v>
      </c>
      <c r="F831" s="8" t="s">
        <v>1148</v>
      </c>
      <c r="G831" s="10" t="n">
        <v>244037</v>
      </c>
      <c r="H831" s="10" t="n">
        <v>139014.23</v>
      </c>
      <c r="I831" s="10" t="n">
        <v>105022.77</v>
      </c>
      <c r="J831" s="8" t="s">
        <v>203</v>
      </c>
      <c r="K831" s="8" t="s">
        <v>203</v>
      </c>
    </row>
    <row r="832" customFormat="false" ht="24" hidden="false" customHeight="false" outlineLevel="0" collapsed="false">
      <c r="A832" s="8" t="s">
        <v>889</v>
      </c>
      <c r="B832" s="8" t="s">
        <v>200</v>
      </c>
      <c r="C832" s="9" t="s">
        <v>15</v>
      </c>
      <c r="D832" s="9" t="s">
        <v>1149</v>
      </c>
      <c r="E832" s="9" t="s">
        <v>25</v>
      </c>
      <c r="F832" s="8" t="s">
        <v>1150</v>
      </c>
      <c r="G832" s="10" t="n">
        <v>16469</v>
      </c>
      <c r="H832" s="10" t="n">
        <v>0</v>
      </c>
      <c r="I832" s="10" t="n">
        <v>16469</v>
      </c>
      <c r="J832" s="8" t="s">
        <v>598</v>
      </c>
      <c r="K832" s="8" t="s">
        <v>1151</v>
      </c>
    </row>
    <row r="833" customFormat="false" ht="24" hidden="false" customHeight="false" outlineLevel="0" collapsed="false">
      <c r="A833" s="8" t="s">
        <v>889</v>
      </c>
      <c r="B833" s="8" t="s">
        <v>200</v>
      </c>
      <c r="C833" s="9" t="s">
        <v>15</v>
      </c>
      <c r="D833" s="9" t="s">
        <v>1149</v>
      </c>
      <c r="E833" s="9" t="s">
        <v>17</v>
      </c>
      <c r="F833" s="8" t="s">
        <v>1150</v>
      </c>
      <c r="G833" s="10" t="n">
        <v>145722</v>
      </c>
      <c r="H833" s="10" t="n">
        <v>0</v>
      </c>
      <c r="I833" s="10" t="n">
        <v>145722</v>
      </c>
      <c r="J833" s="8" t="s">
        <v>598</v>
      </c>
      <c r="K833" s="8" t="s">
        <v>1151</v>
      </c>
    </row>
    <row r="834" customFormat="false" ht="24" hidden="false" customHeight="false" outlineLevel="0" collapsed="false">
      <c r="A834" s="8" t="s">
        <v>889</v>
      </c>
      <c r="B834" s="8" t="s">
        <v>200</v>
      </c>
      <c r="C834" s="9" t="s">
        <v>15</v>
      </c>
      <c r="D834" s="9" t="s">
        <v>1152</v>
      </c>
      <c r="E834" s="9" t="s">
        <v>25</v>
      </c>
      <c r="F834" s="8" t="s">
        <v>1153</v>
      </c>
      <c r="G834" s="10" t="n">
        <v>145000</v>
      </c>
      <c r="H834" s="10" t="n">
        <v>0</v>
      </c>
      <c r="I834" s="10" t="n">
        <v>145000</v>
      </c>
      <c r="J834" s="8" t="s">
        <v>598</v>
      </c>
      <c r="K834" s="8" t="s">
        <v>1154</v>
      </c>
    </row>
    <row r="835" customFormat="false" ht="24" hidden="false" customHeight="false" outlineLevel="0" collapsed="false">
      <c r="A835" s="8" t="s">
        <v>889</v>
      </c>
      <c r="B835" s="8" t="s">
        <v>200</v>
      </c>
      <c r="C835" s="9" t="s">
        <v>15</v>
      </c>
      <c r="D835" s="9" t="s">
        <v>1152</v>
      </c>
      <c r="E835" s="9" t="s">
        <v>17</v>
      </c>
      <c r="F835" s="8" t="s">
        <v>1153</v>
      </c>
      <c r="G835" s="10" t="n">
        <v>1000000</v>
      </c>
      <c r="H835" s="10" t="n">
        <v>0</v>
      </c>
      <c r="I835" s="10" t="n">
        <v>1000000</v>
      </c>
      <c r="J835" s="8" t="s">
        <v>598</v>
      </c>
      <c r="K835" s="8" t="s">
        <v>1154</v>
      </c>
    </row>
    <row r="836" customFormat="false" ht="24" hidden="false" customHeight="false" outlineLevel="0" collapsed="false">
      <c r="A836" s="8" t="s">
        <v>889</v>
      </c>
      <c r="B836" s="8" t="s">
        <v>33</v>
      </c>
      <c r="C836" s="9" t="s">
        <v>15</v>
      </c>
      <c r="D836" s="9" t="s">
        <v>1155</v>
      </c>
      <c r="E836" s="9" t="s">
        <v>25</v>
      </c>
      <c r="F836" s="8" t="s">
        <v>1156</v>
      </c>
      <c r="G836" s="10" t="n">
        <v>5889</v>
      </c>
      <c r="H836" s="10" t="n">
        <v>5888.723</v>
      </c>
      <c r="I836" s="10" t="n">
        <v>0.277000000000044</v>
      </c>
      <c r="J836" s="8" t="s">
        <v>36</v>
      </c>
      <c r="K836" s="8" t="s">
        <v>1157</v>
      </c>
    </row>
    <row r="837" customFormat="false" ht="24" hidden="false" customHeight="false" outlineLevel="0" collapsed="false">
      <c r="A837" s="8" t="s">
        <v>889</v>
      </c>
      <c r="B837" s="8" t="s">
        <v>33</v>
      </c>
      <c r="C837" s="9" t="s">
        <v>15</v>
      </c>
      <c r="D837" s="9" t="s">
        <v>1155</v>
      </c>
      <c r="E837" s="9" t="s">
        <v>17</v>
      </c>
      <c r="F837" s="8" t="s">
        <v>1156</v>
      </c>
      <c r="G837" s="10" t="n">
        <v>40612</v>
      </c>
      <c r="H837" s="10" t="n">
        <v>40611.892</v>
      </c>
      <c r="I837" s="10" t="n">
        <v>0.108000000000175</v>
      </c>
      <c r="J837" s="8" t="s">
        <v>36</v>
      </c>
      <c r="K837" s="8" t="s">
        <v>1157</v>
      </c>
    </row>
    <row r="838" customFormat="false" ht="24" hidden="false" customHeight="false" outlineLevel="0" collapsed="false">
      <c r="A838" s="8" t="s">
        <v>889</v>
      </c>
      <c r="B838" s="8" t="s">
        <v>33</v>
      </c>
      <c r="C838" s="9" t="s">
        <v>15</v>
      </c>
      <c r="D838" s="9" t="s">
        <v>1158</v>
      </c>
      <c r="E838" s="9" t="s">
        <v>25</v>
      </c>
      <c r="F838" s="8" t="s">
        <v>1159</v>
      </c>
      <c r="G838" s="10" t="n">
        <v>24818</v>
      </c>
      <c r="H838" s="10" t="n">
        <v>24685.669</v>
      </c>
      <c r="I838" s="10" t="n">
        <v>132.330999999998</v>
      </c>
      <c r="J838" s="8" t="s">
        <v>36</v>
      </c>
      <c r="K838" s="8" t="s">
        <v>1160</v>
      </c>
    </row>
    <row r="839" customFormat="false" ht="24" hidden="false" customHeight="false" outlineLevel="0" collapsed="false">
      <c r="A839" s="8" t="s">
        <v>889</v>
      </c>
      <c r="B839" s="8" t="s">
        <v>33</v>
      </c>
      <c r="C839" s="9" t="s">
        <v>15</v>
      </c>
      <c r="D839" s="9" t="s">
        <v>1158</v>
      </c>
      <c r="E839" s="9" t="s">
        <v>17</v>
      </c>
      <c r="F839" s="8" t="s">
        <v>1159</v>
      </c>
      <c r="G839" s="10" t="n">
        <v>171154</v>
      </c>
      <c r="H839" s="10" t="n">
        <v>170248.087</v>
      </c>
      <c r="I839" s="10" t="n">
        <v>905.913000000001</v>
      </c>
      <c r="J839" s="8" t="s">
        <v>36</v>
      </c>
      <c r="K839" s="8" t="s">
        <v>1160</v>
      </c>
    </row>
    <row r="840" customFormat="false" ht="24" hidden="false" customHeight="false" outlineLevel="0" collapsed="false">
      <c r="A840" s="8" t="s">
        <v>889</v>
      </c>
      <c r="B840" s="8" t="s">
        <v>33</v>
      </c>
      <c r="C840" s="9" t="s">
        <v>15</v>
      </c>
      <c r="D840" s="9" t="s">
        <v>1161</v>
      </c>
      <c r="E840" s="9" t="s">
        <v>25</v>
      </c>
      <c r="F840" s="8" t="s">
        <v>1162</v>
      </c>
      <c r="G840" s="10" t="n">
        <v>53836</v>
      </c>
      <c r="H840" s="10" t="n">
        <v>53835.403</v>
      </c>
      <c r="I840" s="10" t="n">
        <v>0.597000000001572</v>
      </c>
      <c r="J840" s="8" t="s">
        <v>36</v>
      </c>
      <c r="K840" s="8" t="s">
        <v>1163</v>
      </c>
    </row>
    <row r="841" customFormat="false" ht="24" hidden="false" customHeight="false" outlineLevel="0" collapsed="false">
      <c r="A841" s="8" t="s">
        <v>889</v>
      </c>
      <c r="B841" s="8" t="s">
        <v>33</v>
      </c>
      <c r="C841" s="9" t="s">
        <v>15</v>
      </c>
      <c r="D841" s="9" t="s">
        <v>1161</v>
      </c>
      <c r="E841" s="9" t="s">
        <v>17</v>
      </c>
      <c r="F841" s="8" t="s">
        <v>1162</v>
      </c>
      <c r="G841" s="10" t="n">
        <v>538336</v>
      </c>
      <c r="H841" s="10" t="n">
        <v>538335.032</v>
      </c>
      <c r="I841" s="10" t="n">
        <v>0.967999999993481</v>
      </c>
      <c r="J841" s="8" t="s">
        <v>36</v>
      </c>
      <c r="K841" s="8" t="s">
        <v>1163</v>
      </c>
    </row>
    <row r="842" customFormat="false" ht="24" hidden="false" customHeight="false" outlineLevel="0" collapsed="false">
      <c r="A842" s="8" t="s">
        <v>889</v>
      </c>
      <c r="B842" s="8" t="s">
        <v>33</v>
      </c>
      <c r="C842" s="9" t="s">
        <v>15</v>
      </c>
      <c r="D842" s="9" t="s">
        <v>1164</v>
      </c>
      <c r="E842" s="9" t="s">
        <v>25</v>
      </c>
      <c r="F842" s="8" t="s">
        <v>1165</v>
      </c>
      <c r="G842" s="10" t="n">
        <v>85293</v>
      </c>
      <c r="H842" s="10" t="n">
        <v>68452.017</v>
      </c>
      <c r="I842" s="10" t="n">
        <v>16840.983</v>
      </c>
      <c r="J842" s="8" t="s">
        <v>36</v>
      </c>
      <c r="K842" s="8" t="s">
        <v>37</v>
      </c>
    </row>
    <row r="843" customFormat="false" ht="24" hidden="false" customHeight="false" outlineLevel="0" collapsed="false">
      <c r="A843" s="8" t="s">
        <v>889</v>
      </c>
      <c r="B843" s="8" t="s">
        <v>33</v>
      </c>
      <c r="C843" s="9" t="s">
        <v>15</v>
      </c>
      <c r="D843" s="9" t="s">
        <v>1164</v>
      </c>
      <c r="E843" s="9" t="s">
        <v>17</v>
      </c>
      <c r="F843" s="8" t="s">
        <v>1165</v>
      </c>
      <c r="G843" s="10" t="n">
        <v>656100</v>
      </c>
      <c r="H843" s="10" t="n">
        <v>526553.976</v>
      </c>
      <c r="I843" s="10" t="n">
        <v>129546.024</v>
      </c>
      <c r="J843" s="8" t="s">
        <v>36</v>
      </c>
      <c r="K843" s="8" t="s">
        <v>37</v>
      </c>
    </row>
    <row r="844" customFormat="false" ht="24" hidden="false" customHeight="false" outlineLevel="0" collapsed="false">
      <c r="A844" s="8" t="s">
        <v>889</v>
      </c>
      <c r="B844" s="8" t="s">
        <v>33</v>
      </c>
      <c r="C844" s="9" t="s">
        <v>15</v>
      </c>
      <c r="D844" s="9" t="s">
        <v>1166</v>
      </c>
      <c r="E844" s="9" t="s">
        <v>25</v>
      </c>
      <c r="F844" s="8" t="s">
        <v>1167</v>
      </c>
      <c r="G844" s="10" t="n">
        <v>11058</v>
      </c>
      <c r="H844" s="10" t="n">
        <v>10513.161</v>
      </c>
      <c r="I844" s="10" t="n">
        <v>544.839</v>
      </c>
      <c r="J844" s="8" t="s">
        <v>618</v>
      </c>
      <c r="K844" s="8" t="s">
        <v>1168</v>
      </c>
    </row>
    <row r="845" customFormat="false" ht="24" hidden="false" customHeight="false" outlineLevel="0" collapsed="false">
      <c r="A845" s="8" t="s">
        <v>889</v>
      </c>
      <c r="B845" s="8" t="s">
        <v>33</v>
      </c>
      <c r="C845" s="9" t="s">
        <v>15</v>
      </c>
      <c r="D845" s="9" t="s">
        <v>1166</v>
      </c>
      <c r="E845" s="9" t="s">
        <v>17</v>
      </c>
      <c r="F845" s="8" t="s">
        <v>1167</v>
      </c>
      <c r="G845" s="10" t="n">
        <v>110573</v>
      </c>
      <c r="H845" s="10" t="n">
        <v>105131.605</v>
      </c>
      <c r="I845" s="10" t="n">
        <v>5441.395</v>
      </c>
      <c r="J845" s="8" t="s">
        <v>618</v>
      </c>
      <c r="K845" s="8" t="s">
        <v>1168</v>
      </c>
    </row>
    <row r="846" customFormat="false" ht="24" hidden="false" customHeight="false" outlineLevel="0" collapsed="false">
      <c r="A846" s="8" t="s">
        <v>889</v>
      </c>
      <c r="B846" s="8" t="s">
        <v>33</v>
      </c>
      <c r="C846" s="9" t="s">
        <v>15</v>
      </c>
      <c r="D846" s="9" t="s">
        <v>1169</v>
      </c>
      <c r="E846" s="9" t="s">
        <v>25</v>
      </c>
      <c r="F846" s="8" t="s">
        <v>1170</v>
      </c>
      <c r="G846" s="10" t="n">
        <v>3809</v>
      </c>
      <c r="H846" s="10" t="n">
        <v>2387.523</v>
      </c>
      <c r="I846" s="10" t="n">
        <v>1421.477</v>
      </c>
      <c r="J846" s="8" t="s">
        <v>36</v>
      </c>
      <c r="K846" s="8" t="s">
        <v>1163</v>
      </c>
    </row>
    <row r="847" customFormat="false" ht="24" hidden="false" customHeight="false" outlineLevel="0" collapsed="false">
      <c r="A847" s="8" t="s">
        <v>889</v>
      </c>
      <c r="B847" s="8" t="s">
        <v>33</v>
      </c>
      <c r="C847" s="9" t="s">
        <v>15</v>
      </c>
      <c r="D847" s="9" t="s">
        <v>1169</v>
      </c>
      <c r="E847" s="9" t="s">
        <v>17</v>
      </c>
      <c r="F847" s="8" t="s">
        <v>1170</v>
      </c>
      <c r="G847" s="10" t="n">
        <v>38081</v>
      </c>
      <c r="H847" s="10" t="n">
        <v>35249.247</v>
      </c>
      <c r="I847" s="10" t="n">
        <v>2831.753</v>
      </c>
      <c r="J847" s="8" t="s">
        <v>36</v>
      </c>
      <c r="K847" s="8" t="s">
        <v>1163</v>
      </c>
    </row>
    <row r="848" customFormat="false" ht="24" hidden="false" customHeight="false" outlineLevel="0" collapsed="false">
      <c r="A848" s="8" t="s">
        <v>889</v>
      </c>
      <c r="B848" s="8" t="s">
        <v>33</v>
      </c>
      <c r="C848" s="9" t="s">
        <v>15</v>
      </c>
      <c r="D848" s="9" t="s">
        <v>1171</v>
      </c>
      <c r="E848" s="9" t="s">
        <v>25</v>
      </c>
      <c r="F848" s="8" t="s">
        <v>1172</v>
      </c>
      <c r="G848" s="10" t="n">
        <v>30500</v>
      </c>
      <c r="H848" s="10" t="n">
        <v>0</v>
      </c>
      <c r="I848" s="10" t="n">
        <v>30500</v>
      </c>
      <c r="J848" s="8" t="s">
        <v>618</v>
      </c>
      <c r="K848" s="8" t="s">
        <v>769</v>
      </c>
    </row>
    <row r="849" customFormat="false" ht="24" hidden="false" customHeight="false" outlineLevel="0" collapsed="false">
      <c r="A849" s="8" t="s">
        <v>889</v>
      </c>
      <c r="B849" s="8" t="s">
        <v>33</v>
      </c>
      <c r="C849" s="9" t="s">
        <v>15</v>
      </c>
      <c r="D849" s="9" t="s">
        <v>1171</v>
      </c>
      <c r="E849" s="9" t="s">
        <v>17</v>
      </c>
      <c r="F849" s="8" t="s">
        <v>1172</v>
      </c>
      <c r="G849" s="10" t="n">
        <v>210000</v>
      </c>
      <c r="H849" s="10" t="n">
        <v>0</v>
      </c>
      <c r="I849" s="10" t="n">
        <v>210000</v>
      </c>
      <c r="J849" s="8" t="s">
        <v>618</v>
      </c>
      <c r="K849" s="8" t="s">
        <v>769</v>
      </c>
    </row>
    <row r="850" customFormat="false" ht="24" hidden="false" customHeight="false" outlineLevel="0" collapsed="false">
      <c r="A850" s="8" t="s">
        <v>889</v>
      </c>
      <c r="B850" s="8" t="s">
        <v>33</v>
      </c>
      <c r="C850" s="9" t="s">
        <v>15</v>
      </c>
      <c r="D850" s="9" t="s">
        <v>1173</v>
      </c>
      <c r="E850" s="9" t="s">
        <v>25</v>
      </c>
      <c r="F850" s="8" t="s">
        <v>1174</v>
      </c>
      <c r="G850" s="10" t="n">
        <v>6557</v>
      </c>
      <c r="H850" s="10" t="n">
        <v>5601.468</v>
      </c>
      <c r="I850" s="10" t="n">
        <v>955.532</v>
      </c>
      <c r="J850" s="8" t="s">
        <v>618</v>
      </c>
      <c r="K850" s="8" t="s">
        <v>1175</v>
      </c>
    </row>
    <row r="851" customFormat="false" ht="24" hidden="false" customHeight="false" outlineLevel="0" collapsed="false">
      <c r="A851" s="8" t="s">
        <v>889</v>
      </c>
      <c r="B851" s="8" t="s">
        <v>33</v>
      </c>
      <c r="C851" s="9" t="s">
        <v>15</v>
      </c>
      <c r="D851" s="9" t="s">
        <v>1173</v>
      </c>
      <c r="E851" s="9" t="s">
        <v>17</v>
      </c>
      <c r="F851" s="8" t="s">
        <v>1174</v>
      </c>
      <c r="G851" s="10" t="n">
        <v>65570</v>
      </c>
      <c r="H851" s="10" t="n">
        <v>62425.408</v>
      </c>
      <c r="I851" s="10" t="n">
        <v>3144.592</v>
      </c>
      <c r="J851" s="8" t="s">
        <v>618</v>
      </c>
      <c r="K851" s="8" t="s">
        <v>1175</v>
      </c>
    </row>
    <row r="852" customFormat="false" ht="24" hidden="false" customHeight="false" outlineLevel="0" collapsed="false">
      <c r="A852" s="8" t="s">
        <v>889</v>
      </c>
      <c r="B852" s="8" t="s">
        <v>33</v>
      </c>
      <c r="C852" s="9" t="s">
        <v>15</v>
      </c>
      <c r="D852" s="9" t="s">
        <v>1176</v>
      </c>
      <c r="E852" s="9" t="s">
        <v>25</v>
      </c>
      <c r="F852" s="8" t="s">
        <v>1177</v>
      </c>
      <c r="G852" s="10" t="n">
        <v>502</v>
      </c>
      <c r="H852" s="10" t="n">
        <v>501.229</v>
      </c>
      <c r="I852" s="10" t="n">
        <v>0.771000000000015</v>
      </c>
      <c r="J852" s="8" t="s">
        <v>36</v>
      </c>
      <c r="K852" s="8" t="s">
        <v>1163</v>
      </c>
    </row>
    <row r="853" customFormat="false" ht="24" hidden="false" customHeight="false" outlineLevel="0" collapsed="false">
      <c r="A853" s="8" t="s">
        <v>889</v>
      </c>
      <c r="B853" s="8" t="s">
        <v>33</v>
      </c>
      <c r="C853" s="9" t="s">
        <v>15</v>
      </c>
      <c r="D853" s="9" t="s">
        <v>1176</v>
      </c>
      <c r="E853" s="9" t="s">
        <v>17</v>
      </c>
      <c r="F853" s="8" t="s">
        <v>1177</v>
      </c>
      <c r="G853" s="10" t="n">
        <v>5013</v>
      </c>
      <c r="H853" s="10" t="n">
        <v>5012.28</v>
      </c>
      <c r="I853" s="10" t="n">
        <v>0.720000000000255</v>
      </c>
      <c r="J853" s="8" t="s">
        <v>36</v>
      </c>
      <c r="K853" s="8" t="s">
        <v>1163</v>
      </c>
    </row>
    <row r="854" customFormat="false" ht="24" hidden="false" customHeight="false" outlineLevel="0" collapsed="false">
      <c r="A854" s="8" t="s">
        <v>889</v>
      </c>
      <c r="B854" s="8" t="s">
        <v>33</v>
      </c>
      <c r="C854" s="9" t="s">
        <v>15</v>
      </c>
      <c r="D854" s="9" t="s">
        <v>1178</v>
      </c>
      <c r="E854" s="9" t="s">
        <v>25</v>
      </c>
      <c r="F854" s="8" t="s">
        <v>1179</v>
      </c>
      <c r="G854" s="10" t="n">
        <v>5192</v>
      </c>
      <c r="H854" s="10" t="n">
        <v>4758.929</v>
      </c>
      <c r="I854" s="10" t="n">
        <v>433.071</v>
      </c>
      <c r="J854" s="8" t="s">
        <v>36</v>
      </c>
      <c r="K854" s="8" t="s">
        <v>1163</v>
      </c>
    </row>
    <row r="855" customFormat="false" ht="24" hidden="false" customHeight="false" outlineLevel="0" collapsed="false">
      <c r="A855" s="8" t="s">
        <v>889</v>
      </c>
      <c r="B855" s="8" t="s">
        <v>33</v>
      </c>
      <c r="C855" s="9" t="s">
        <v>15</v>
      </c>
      <c r="D855" s="9" t="s">
        <v>1178</v>
      </c>
      <c r="E855" s="9" t="s">
        <v>17</v>
      </c>
      <c r="F855" s="8" t="s">
        <v>1179</v>
      </c>
      <c r="G855" s="10" t="n">
        <v>79221</v>
      </c>
      <c r="H855" s="10" t="n">
        <v>47589.288</v>
      </c>
      <c r="I855" s="10" t="n">
        <v>31631.712</v>
      </c>
      <c r="J855" s="8" t="s">
        <v>36</v>
      </c>
      <c r="K855" s="8" t="s">
        <v>1163</v>
      </c>
    </row>
    <row r="856" customFormat="false" ht="24" hidden="false" customHeight="false" outlineLevel="0" collapsed="false">
      <c r="A856" s="8" t="s">
        <v>889</v>
      </c>
      <c r="B856" s="8" t="s">
        <v>33</v>
      </c>
      <c r="C856" s="9" t="s">
        <v>15</v>
      </c>
      <c r="D856" s="9" t="s">
        <v>1180</v>
      </c>
      <c r="E856" s="9" t="s">
        <v>25</v>
      </c>
      <c r="F856" s="8" t="s">
        <v>1181</v>
      </c>
      <c r="G856" s="10" t="n">
        <v>21198</v>
      </c>
      <c r="H856" s="10" t="n">
        <v>19023.551</v>
      </c>
      <c r="I856" s="10" t="n">
        <v>2174.449</v>
      </c>
      <c r="J856" s="8" t="s">
        <v>618</v>
      </c>
      <c r="K856" s="8" t="s">
        <v>622</v>
      </c>
    </row>
    <row r="857" customFormat="false" ht="24" hidden="false" customHeight="false" outlineLevel="0" collapsed="false">
      <c r="A857" s="8" t="s">
        <v>889</v>
      </c>
      <c r="B857" s="8" t="s">
        <v>33</v>
      </c>
      <c r="C857" s="9" t="s">
        <v>15</v>
      </c>
      <c r="D857" s="9" t="s">
        <v>1180</v>
      </c>
      <c r="E857" s="9" t="s">
        <v>17</v>
      </c>
      <c r="F857" s="8" t="s">
        <v>1181</v>
      </c>
      <c r="G857" s="10" t="n">
        <v>146191</v>
      </c>
      <c r="H857" s="10" t="n">
        <v>131196.905</v>
      </c>
      <c r="I857" s="10" t="n">
        <v>14994.095</v>
      </c>
      <c r="J857" s="8" t="s">
        <v>618</v>
      </c>
      <c r="K857" s="8" t="s">
        <v>622</v>
      </c>
    </row>
    <row r="858" customFormat="false" ht="24" hidden="false" customHeight="false" outlineLevel="0" collapsed="false">
      <c r="A858" s="8" t="s">
        <v>889</v>
      </c>
      <c r="B858" s="8" t="s">
        <v>33</v>
      </c>
      <c r="C858" s="9" t="s">
        <v>15</v>
      </c>
      <c r="D858" s="9" t="s">
        <v>1182</v>
      </c>
      <c r="E858" s="9" t="s">
        <v>25</v>
      </c>
      <c r="F858" s="8" t="s">
        <v>1183</v>
      </c>
      <c r="G858" s="10" t="n">
        <v>54810</v>
      </c>
      <c r="H858" s="10" t="n">
        <v>0</v>
      </c>
      <c r="I858" s="10" t="n">
        <v>54810</v>
      </c>
      <c r="J858" s="8" t="s">
        <v>618</v>
      </c>
      <c r="K858" s="8" t="s">
        <v>1184</v>
      </c>
    </row>
    <row r="859" customFormat="false" ht="24" hidden="false" customHeight="false" outlineLevel="0" collapsed="false">
      <c r="A859" s="8" t="s">
        <v>889</v>
      </c>
      <c r="B859" s="8" t="s">
        <v>33</v>
      </c>
      <c r="C859" s="9" t="s">
        <v>15</v>
      </c>
      <c r="D859" s="9" t="s">
        <v>1182</v>
      </c>
      <c r="E859" s="9" t="s">
        <v>17</v>
      </c>
      <c r="F859" s="8" t="s">
        <v>1183</v>
      </c>
      <c r="G859" s="10" t="n">
        <v>378000</v>
      </c>
      <c r="H859" s="10" t="n">
        <v>0</v>
      </c>
      <c r="I859" s="10" t="n">
        <v>378000</v>
      </c>
      <c r="J859" s="8" t="s">
        <v>618</v>
      </c>
      <c r="K859" s="8" t="s">
        <v>1184</v>
      </c>
    </row>
    <row r="860" customFormat="false" ht="24" hidden="false" customHeight="false" outlineLevel="0" collapsed="false">
      <c r="A860" s="8" t="s">
        <v>889</v>
      </c>
      <c r="B860" s="8" t="s">
        <v>33</v>
      </c>
      <c r="C860" s="9" t="s">
        <v>15</v>
      </c>
      <c r="D860" s="9" t="s">
        <v>1185</v>
      </c>
      <c r="E860" s="9" t="s">
        <v>25</v>
      </c>
      <c r="F860" s="8" t="s">
        <v>1186</v>
      </c>
      <c r="G860" s="10" t="n">
        <v>79750</v>
      </c>
      <c r="H860" s="10" t="n">
        <v>0</v>
      </c>
      <c r="I860" s="10" t="n">
        <v>79750</v>
      </c>
      <c r="J860" s="8" t="s">
        <v>1187</v>
      </c>
      <c r="K860" s="8" t="s">
        <v>1188</v>
      </c>
    </row>
    <row r="861" customFormat="false" ht="24" hidden="false" customHeight="false" outlineLevel="0" collapsed="false">
      <c r="A861" s="8" t="s">
        <v>889</v>
      </c>
      <c r="B861" s="8" t="s">
        <v>33</v>
      </c>
      <c r="C861" s="9" t="s">
        <v>15</v>
      </c>
      <c r="D861" s="9" t="s">
        <v>1185</v>
      </c>
      <c r="E861" s="9" t="s">
        <v>17</v>
      </c>
      <c r="F861" s="8" t="s">
        <v>1186</v>
      </c>
      <c r="G861" s="10" t="n">
        <v>550000</v>
      </c>
      <c r="H861" s="10" t="n">
        <v>0</v>
      </c>
      <c r="I861" s="10" t="n">
        <v>550000</v>
      </c>
      <c r="J861" s="8" t="s">
        <v>1187</v>
      </c>
      <c r="K861" s="8" t="s">
        <v>1188</v>
      </c>
    </row>
    <row r="862" customFormat="false" ht="36" hidden="false" customHeight="false" outlineLevel="0" collapsed="false">
      <c r="A862" s="8" t="s">
        <v>889</v>
      </c>
      <c r="B862" s="8" t="s">
        <v>38</v>
      </c>
      <c r="C862" s="9" t="s">
        <v>15</v>
      </c>
      <c r="D862" s="9" t="s">
        <v>1189</v>
      </c>
      <c r="E862" s="9" t="s">
        <v>25</v>
      </c>
      <c r="F862" s="8" t="s">
        <v>1190</v>
      </c>
      <c r="G862" s="10" t="n">
        <v>12008</v>
      </c>
      <c r="H862" s="10" t="n">
        <v>0</v>
      </c>
      <c r="I862" s="10" t="n">
        <v>12008</v>
      </c>
      <c r="J862" s="8" t="s">
        <v>41</v>
      </c>
      <c r="K862" s="8" t="s">
        <v>1191</v>
      </c>
    </row>
    <row r="863" customFormat="false" ht="36" hidden="false" customHeight="false" outlineLevel="0" collapsed="false">
      <c r="A863" s="8" t="s">
        <v>889</v>
      </c>
      <c r="B863" s="8" t="s">
        <v>38</v>
      </c>
      <c r="C863" s="9" t="s">
        <v>15</v>
      </c>
      <c r="D863" s="9" t="s">
        <v>1189</v>
      </c>
      <c r="E863" s="9" t="s">
        <v>17</v>
      </c>
      <c r="F863" s="8" t="s">
        <v>1190</v>
      </c>
      <c r="G863" s="10" t="n">
        <v>58368</v>
      </c>
      <c r="H863" s="10" t="n">
        <v>0</v>
      </c>
      <c r="I863" s="10" t="n">
        <v>58368</v>
      </c>
      <c r="J863" s="8" t="s">
        <v>41</v>
      </c>
      <c r="K863" s="8" t="s">
        <v>1191</v>
      </c>
    </row>
    <row r="864" customFormat="false" ht="36" hidden="false" customHeight="false" outlineLevel="0" collapsed="false">
      <c r="A864" s="8" t="s">
        <v>889</v>
      </c>
      <c r="B864" s="8" t="s">
        <v>38</v>
      </c>
      <c r="C864" s="9" t="s">
        <v>15</v>
      </c>
      <c r="D864" s="9" t="s">
        <v>1192</v>
      </c>
      <c r="E864" s="9" t="s">
        <v>25</v>
      </c>
      <c r="F864" s="8" t="s">
        <v>1193</v>
      </c>
      <c r="G864" s="10" t="n">
        <v>23650</v>
      </c>
      <c r="H864" s="10" t="n">
        <v>0</v>
      </c>
      <c r="I864" s="10" t="n">
        <v>23650</v>
      </c>
      <c r="J864" s="8" t="s">
        <v>120</v>
      </c>
      <c r="K864" s="8" t="s">
        <v>121</v>
      </c>
    </row>
    <row r="865" customFormat="false" ht="36" hidden="false" customHeight="false" outlineLevel="0" collapsed="false">
      <c r="A865" s="8" t="s">
        <v>889</v>
      </c>
      <c r="B865" s="8" t="s">
        <v>38</v>
      </c>
      <c r="C865" s="9" t="s">
        <v>15</v>
      </c>
      <c r="D865" s="9" t="s">
        <v>1192</v>
      </c>
      <c r="E865" s="9" t="s">
        <v>17</v>
      </c>
      <c r="F865" s="8" t="s">
        <v>1193</v>
      </c>
      <c r="G865" s="10" t="n">
        <v>115359</v>
      </c>
      <c r="H865" s="10" t="n">
        <v>0</v>
      </c>
      <c r="I865" s="10" t="n">
        <v>115359</v>
      </c>
      <c r="J865" s="8" t="s">
        <v>120</v>
      </c>
      <c r="K865" s="8" t="s">
        <v>121</v>
      </c>
    </row>
    <row r="866" customFormat="false" ht="36" hidden="false" customHeight="false" outlineLevel="0" collapsed="false">
      <c r="A866" s="8" t="s">
        <v>889</v>
      </c>
      <c r="B866" s="8" t="s">
        <v>38</v>
      </c>
      <c r="C866" s="9" t="s">
        <v>15</v>
      </c>
      <c r="D866" s="9" t="s">
        <v>1194</v>
      </c>
      <c r="E866" s="9" t="s">
        <v>25</v>
      </c>
      <c r="F866" s="8" t="s">
        <v>1195</v>
      </c>
      <c r="G866" s="10" t="n">
        <v>1355</v>
      </c>
      <c r="H866" s="10" t="n">
        <v>0</v>
      </c>
      <c r="I866" s="10" t="n">
        <v>1355</v>
      </c>
      <c r="J866" s="8" t="s">
        <v>41</v>
      </c>
      <c r="K866" s="8" t="s">
        <v>1196</v>
      </c>
    </row>
    <row r="867" customFormat="false" ht="36" hidden="false" customHeight="false" outlineLevel="0" collapsed="false">
      <c r="A867" s="8" t="s">
        <v>889</v>
      </c>
      <c r="B867" s="8" t="s">
        <v>38</v>
      </c>
      <c r="C867" s="9" t="s">
        <v>15</v>
      </c>
      <c r="D867" s="9" t="s">
        <v>1194</v>
      </c>
      <c r="E867" s="9" t="s">
        <v>17</v>
      </c>
      <c r="F867" s="8" t="s">
        <v>1195</v>
      </c>
      <c r="G867" s="10" t="n">
        <v>6246</v>
      </c>
      <c r="H867" s="10" t="n">
        <v>0</v>
      </c>
      <c r="I867" s="10" t="n">
        <v>6246</v>
      </c>
      <c r="J867" s="8" t="s">
        <v>41</v>
      </c>
      <c r="K867" s="8" t="s">
        <v>1196</v>
      </c>
    </row>
    <row r="868" customFormat="false" ht="36" hidden="false" customHeight="false" outlineLevel="0" collapsed="false">
      <c r="A868" s="8" t="s">
        <v>889</v>
      </c>
      <c r="B868" s="8" t="s">
        <v>38</v>
      </c>
      <c r="C868" s="9" t="s">
        <v>15</v>
      </c>
      <c r="D868" s="9" t="s">
        <v>1197</v>
      </c>
      <c r="E868" s="9" t="s">
        <v>25</v>
      </c>
      <c r="F868" s="8" t="s">
        <v>1198</v>
      </c>
      <c r="G868" s="10" t="n">
        <v>16129</v>
      </c>
      <c r="H868" s="10" t="n">
        <v>0</v>
      </c>
      <c r="I868" s="10" t="n">
        <v>16129</v>
      </c>
      <c r="J868" s="8" t="s">
        <v>41</v>
      </c>
      <c r="K868" s="8" t="s">
        <v>1196</v>
      </c>
    </row>
    <row r="869" customFormat="false" ht="36" hidden="false" customHeight="false" outlineLevel="0" collapsed="false">
      <c r="A869" s="8" t="s">
        <v>889</v>
      </c>
      <c r="B869" s="8" t="s">
        <v>38</v>
      </c>
      <c r="C869" s="9" t="s">
        <v>15</v>
      </c>
      <c r="D869" s="9" t="s">
        <v>1197</v>
      </c>
      <c r="E869" s="9" t="s">
        <v>17</v>
      </c>
      <c r="F869" s="8" t="s">
        <v>1198</v>
      </c>
      <c r="G869" s="10" t="n">
        <v>63283</v>
      </c>
      <c r="H869" s="10" t="n">
        <v>0</v>
      </c>
      <c r="I869" s="10" t="n">
        <v>63283</v>
      </c>
      <c r="J869" s="8" t="s">
        <v>41</v>
      </c>
      <c r="K869" s="8" t="s">
        <v>1196</v>
      </c>
    </row>
    <row r="870" customFormat="false" ht="36" hidden="false" customHeight="false" outlineLevel="0" collapsed="false">
      <c r="A870" s="8" t="s">
        <v>889</v>
      </c>
      <c r="B870" s="8" t="s">
        <v>38</v>
      </c>
      <c r="C870" s="9" t="s">
        <v>15</v>
      </c>
      <c r="D870" s="9" t="s">
        <v>1199</v>
      </c>
      <c r="E870" s="9" t="s">
        <v>25</v>
      </c>
      <c r="F870" s="8" t="s">
        <v>1200</v>
      </c>
      <c r="G870" s="10" t="n">
        <v>14358</v>
      </c>
      <c r="H870" s="10" t="n">
        <v>3450.089</v>
      </c>
      <c r="I870" s="10" t="n">
        <v>10907.911</v>
      </c>
      <c r="J870" s="8" t="s">
        <v>120</v>
      </c>
      <c r="K870" s="8" t="s">
        <v>121</v>
      </c>
    </row>
    <row r="871" customFormat="false" ht="36" hidden="false" customHeight="false" outlineLevel="0" collapsed="false">
      <c r="A871" s="8" t="s">
        <v>889</v>
      </c>
      <c r="B871" s="8" t="s">
        <v>38</v>
      </c>
      <c r="C871" s="9" t="s">
        <v>15</v>
      </c>
      <c r="D871" s="9" t="s">
        <v>1199</v>
      </c>
      <c r="E871" s="9" t="s">
        <v>17</v>
      </c>
      <c r="F871" s="8" t="s">
        <v>1200</v>
      </c>
      <c r="G871" s="10" t="n">
        <v>68182</v>
      </c>
      <c r="H871" s="10" t="n">
        <v>16831.535</v>
      </c>
      <c r="I871" s="10" t="n">
        <v>51350.465</v>
      </c>
      <c r="J871" s="8" t="s">
        <v>120</v>
      </c>
      <c r="K871" s="8" t="s">
        <v>121</v>
      </c>
    </row>
    <row r="872" customFormat="false" ht="36" hidden="false" customHeight="false" outlineLevel="0" collapsed="false">
      <c r="A872" s="8" t="s">
        <v>889</v>
      </c>
      <c r="B872" s="8" t="s">
        <v>38</v>
      </c>
      <c r="C872" s="9" t="s">
        <v>15</v>
      </c>
      <c r="D872" s="9" t="s">
        <v>1201</v>
      </c>
      <c r="E872" s="9" t="s">
        <v>25</v>
      </c>
      <c r="F872" s="8" t="s">
        <v>1202</v>
      </c>
      <c r="G872" s="10" t="n">
        <v>4221</v>
      </c>
      <c r="H872" s="10" t="n">
        <v>0</v>
      </c>
      <c r="I872" s="10" t="n">
        <v>4221</v>
      </c>
      <c r="J872" s="8" t="s">
        <v>225</v>
      </c>
      <c r="K872" s="8" t="s">
        <v>1203</v>
      </c>
    </row>
    <row r="873" customFormat="false" ht="36" hidden="false" customHeight="false" outlineLevel="0" collapsed="false">
      <c r="A873" s="8" t="s">
        <v>889</v>
      </c>
      <c r="B873" s="8" t="s">
        <v>38</v>
      </c>
      <c r="C873" s="9" t="s">
        <v>15</v>
      </c>
      <c r="D873" s="9" t="s">
        <v>1201</v>
      </c>
      <c r="E873" s="9" t="s">
        <v>17</v>
      </c>
      <c r="F873" s="8" t="s">
        <v>1202</v>
      </c>
      <c r="G873" s="10" t="n">
        <v>19976</v>
      </c>
      <c r="H873" s="10" t="n">
        <v>0</v>
      </c>
      <c r="I873" s="10" t="n">
        <v>19976</v>
      </c>
      <c r="J873" s="8" t="s">
        <v>225</v>
      </c>
      <c r="K873" s="8" t="s">
        <v>1203</v>
      </c>
    </row>
    <row r="874" customFormat="false" ht="36" hidden="false" customHeight="false" outlineLevel="0" collapsed="false">
      <c r="A874" s="8" t="s">
        <v>889</v>
      </c>
      <c r="B874" s="8" t="s">
        <v>38</v>
      </c>
      <c r="C874" s="9" t="s">
        <v>15</v>
      </c>
      <c r="D874" s="9" t="s">
        <v>1204</v>
      </c>
      <c r="E874" s="9" t="s">
        <v>25</v>
      </c>
      <c r="F874" s="8" t="s">
        <v>1205</v>
      </c>
      <c r="G874" s="10" t="n">
        <v>6893</v>
      </c>
      <c r="H874" s="10" t="n">
        <v>0</v>
      </c>
      <c r="I874" s="10" t="n">
        <v>6893</v>
      </c>
      <c r="J874" s="8" t="s">
        <v>220</v>
      </c>
      <c r="K874" s="8" t="s">
        <v>220</v>
      </c>
    </row>
    <row r="875" customFormat="false" ht="36" hidden="false" customHeight="false" outlineLevel="0" collapsed="false">
      <c r="A875" s="8" t="s">
        <v>889</v>
      </c>
      <c r="B875" s="8" t="s">
        <v>38</v>
      </c>
      <c r="C875" s="9" t="s">
        <v>15</v>
      </c>
      <c r="D875" s="9" t="s">
        <v>1204</v>
      </c>
      <c r="E875" s="9" t="s">
        <v>17</v>
      </c>
      <c r="F875" s="8" t="s">
        <v>1205</v>
      </c>
      <c r="G875" s="10" t="n">
        <v>35211</v>
      </c>
      <c r="H875" s="10" t="n">
        <v>0</v>
      </c>
      <c r="I875" s="10" t="n">
        <v>35211</v>
      </c>
      <c r="J875" s="8" t="s">
        <v>220</v>
      </c>
      <c r="K875" s="8" t="s">
        <v>220</v>
      </c>
    </row>
    <row r="876" customFormat="false" ht="36" hidden="false" customHeight="false" outlineLevel="0" collapsed="false">
      <c r="A876" s="8" t="s">
        <v>889</v>
      </c>
      <c r="B876" s="8" t="s">
        <v>38</v>
      </c>
      <c r="C876" s="9" t="s">
        <v>15</v>
      </c>
      <c r="D876" s="9" t="s">
        <v>1206</v>
      </c>
      <c r="E876" s="9" t="s">
        <v>25</v>
      </c>
      <c r="F876" s="8" t="s">
        <v>1207</v>
      </c>
      <c r="G876" s="10" t="n">
        <v>23699</v>
      </c>
      <c r="H876" s="10" t="n">
        <v>23469.228</v>
      </c>
      <c r="I876" s="10" t="n">
        <v>229.772000000001</v>
      </c>
      <c r="J876" s="8" t="s">
        <v>220</v>
      </c>
      <c r="K876" s="8" t="s">
        <v>220</v>
      </c>
    </row>
    <row r="877" customFormat="false" ht="36" hidden="false" customHeight="false" outlineLevel="0" collapsed="false">
      <c r="A877" s="8" t="s">
        <v>889</v>
      </c>
      <c r="B877" s="8" t="s">
        <v>38</v>
      </c>
      <c r="C877" s="9" t="s">
        <v>15</v>
      </c>
      <c r="D877" s="9" t="s">
        <v>1206</v>
      </c>
      <c r="E877" s="9" t="s">
        <v>17</v>
      </c>
      <c r="F877" s="8" t="s">
        <v>1207</v>
      </c>
      <c r="G877" s="10" t="n">
        <v>115602</v>
      </c>
      <c r="H877" s="10" t="n">
        <v>114484.047</v>
      </c>
      <c r="I877" s="10" t="n">
        <v>1117.95299999999</v>
      </c>
      <c r="J877" s="8" t="s">
        <v>220</v>
      </c>
      <c r="K877" s="8" t="s">
        <v>220</v>
      </c>
    </row>
    <row r="878" customFormat="false" ht="36" hidden="false" customHeight="false" outlineLevel="0" collapsed="false">
      <c r="A878" s="8" t="s">
        <v>889</v>
      </c>
      <c r="B878" s="8" t="s">
        <v>38</v>
      </c>
      <c r="C878" s="9" t="s">
        <v>15</v>
      </c>
      <c r="D878" s="9" t="s">
        <v>1208</v>
      </c>
      <c r="E878" s="9" t="s">
        <v>25</v>
      </c>
      <c r="F878" s="8" t="s">
        <v>1209</v>
      </c>
      <c r="G878" s="10" t="n">
        <v>10518</v>
      </c>
      <c r="H878" s="10" t="n">
        <v>1918.253</v>
      </c>
      <c r="I878" s="10" t="n">
        <v>8599.747</v>
      </c>
      <c r="J878" s="8" t="s">
        <v>220</v>
      </c>
      <c r="K878" s="8" t="s">
        <v>220</v>
      </c>
    </row>
    <row r="879" customFormat="false" ht="36" hidden="false" customHeight="false" outlineLevel="0" collapsed="false">
      <c r="A879" s="8" t="s">
        <v>889</v>
      </c>
      <c r="B879" s="8" t="s">
        <v>38</v>
      </c>
      <c r="C879" s="9" t="s">
        <v>15</v>
      </c>
      <c r="D879" s="9" t="s">
        <v>1208</v>
      </c>
      <c r="E879" s="9" t="s">
        <v>17</v>
      </c>
      <c r="F879" s="8" t="s">
        <v>1209</v>
      </c>
      <c r="G879" s="10" t="n">
        <v>63631</v>
      </c>
      <c r="H879" s="10" t="n">
        <v>21682.923</v>
      </c>
      <c r="I879" s="10" t="n">
        <v>41948.077</v>
      </c>
      <c r="J879" s="8" t="s">
        <v>220</v>
      </c>
      <c r="K879" s="8" t="s">
        <v>220</v>
      </c>
    </row>
    <row r="880" customFormat="false" ht="36" hidden="false" customHeight="false" outlineLevel="0" collapsed="false">
      <c r="A880" s="8" t="s">
        <v>889</v>
      </c>
      <c r="B880" s="8" t="s">
        <v>38</v>
      </c>
      <c r="C880" s="9" t="s">
        <v>15</v>
      </c>
      <c r="D880" s="9" t="s">
        <v>1210</v>
      </c>
      <c r="E880" s="9" t="s">
        <v>25</v>
      </c>
      <c r="F880" s="8" t="s">
        <v>1211</v>
      </c>
      <c r="G880" s="10" t="n">
        <v>13203</v>
      </c>
      <c r="H880" s="10" t="n">
        <v>11768.746</v>
      </c>
      <c r="I880" s="10" t="n">
        <v>1434.254</v>
      </c>
      <c r="J880" s="8" t="s">
        <v>41</v>
      </c>
      <c r="K880" s="8" t="s">
        <v>41</v>
      </c>
    </row>
    <row r="881" customFormat="false" ht="36" hidden="false" customHeight="false" outlineLevel="0" collapsed="false">
      <c r="A881" s="8" t="s">
        <v>889</v>
      </c>
      <c r="B881" s="8" t="s">
        <v>38</v>
      </c>
      <c r="C881" s="9" t="s">
        <v>15</v>
      </c>
      <c r="D881" s="9" t="s">
        <v>1210</v>
      </c>
      <c r="E881" s="9" t="s">
        <v>17</v>
      </c>
      <c r="F881" s="8" t="s">
        <v>1211</v>
      </c>
      <c r="G881" s="10" t="n">
        <v>64403</v>
      </c>
      <c r="H881" s="10" t="n">
        <v>57408.568</v>
      </c>
      <c r="I881" s="10" t="n">
        <v>6994.432</v>
      </c>
      <c r="J881" s="8" t="s">
        <v>41</v>
      </c>
      <c r="K881" s="8" t="s">
        <v>41</v>
      </c>
    </row>
    <row r="882" customFormat="false" ht="36" hidden="false" customHeight="false" outlineLevel="0" collapsed="false">
      <c r="A882" s="8" t="s">
        <v>889</v>
      </c>
      <c r="B882" s="8" t="s">
        <v>38</v>
      </c>
      <c r="C882" s="9" t="s">
        <v>15</v>
      </c>
      <c r="D882" s="9" t="s">
        <v>1212</v>
      </c>
      <c r="E882" s="9" t="s">
        <v>25</v>
      </c>
      <c r="F882" s="8" t="s">
        <v>1213</v>
      </c>
      <c r="G882" s="10" t="n">
        <v>4621</v>
      </c>
      <c r="H882" s="10" t="n">
        <v>2570.709</v>
      </c>
      <c r="I882" s="10" t="n">
        <v>2050.291</v>
      </c>
      <c r="J882" s="8" t="s">
        <v>41</v>
      </c>
      <c r="K882" s="8" t="s">
        <v>41</v>
      </c>
    </row>
    <row r="883" customFormat="false" ht="36" hidden="false" customHeight="false" outlineLevel="0" collapsed="false">
      <c r="A883" s="8" t="s">
        <v>889</v>
      </c>
      <c r="B883" s="8" t="s">
        <v>38</v>
      </c>
      <c r="C883" s="9" t="s">
        <v>15</v>
      </c>
      <c r="D883" s="9" t="s">
        <v>1212</v>
      </c>
      <c r="E883" s="9" t="s">
        <v>17</v>
      </c>
      <c r="F883" s="8" t="s">
        <v>1213</v>
      </c>
      <c r="G883" s="10" t="n">
        <v>22540</v>
      </c>
      <c r="H883" s="10" t="n">
        <v>12540.385</v>
      </c>
      <c r="I883" s="10" t="n">
        <v>9999.615</v>
      </c>
      <c r="J883" s="8" t="s">
        <v>41</v>
      </c>
      <c r="K883" s="8" t="s">
        <v>41</v>
      </c>
    </row>
    <row r="884" customFormat="false" ht="36" hidden="false" customHeight="false" outlineLevel="0" collapsed="false">
      <c r="A884" s="8" t="s">
        <v>889</v>
      </c>
      <c r="B884" s="8" t="s">
        <v>38</v>
      </c>
      <c r="C884" s="9" t="s">
        <v>15</v>
      </c>
      <c r="D884" s="9" t="s">
        <v>1214</v>
      </c>
      <c r="E884" s="9" t="s">
        <v>25</v>
      </c>
      <c r="F884" s="8" t="s">
        <v>1215</v>
      </c>
      <c r="G884" s="10" t="n">
        <v>32103</v>
      </c>
      <c r="H884" s="10" t="n">
        <v>17340.155</v>
      </c>
      <c r="I884" s="10" t="n">
        <v>14762.845</v>
      </c>
      <c r="J884" s="8" t="s">
        <v>41</v>
      </c>
      <c r="K884" s="8" t="s">
        <v>41</v>
      </c>
    </row>
    <row r="885" customFormat="false" ht="36" hidden="false" customHeight="false" outlineLevel="0" collapsed="false">
      <c r="A885" s="8" t="s">
        <v>889</v>
      </c>
      <c r="B885" s="8" t="s">
        <v>38</v>
      </c>
      <c r="C885" s="9" t="s">
        <v>15</v>
      </c>
      <c r="D885" s="9" t="s">
        <v>1214</v>
      </c>
      <c r="E885" s="9" t="s">
        <v>17</v>
      </c>
      <c r="F885" s="8" t="s">
        <v>1215</v>
      </c>
      <c r="G885" s="10" t="n">
        <v>156602</v>
      </c>
      <c r="H885" s="10" t="n">
        <v>84586.116</v>
      </c>
      <c r="I885" s="10" t="n">
        <v>72015.884</v>
      </c>
      <c r="J885" s="8" t="s">
        <v>41</v>
      </c>
      <c r="K885" s="8" t="s">
        <v>41</v>
      </c>
    </row>
    <row r="886" customFormat="false" ht="36" hidden="false" customHeight="false" outlineLevel="0" collapsed="false">
      <c r="A886" s="8" t="s">
        <v>889</v>
      </c>
      <c r="B886" s="8" t="s">
        <v>38</v>
      </c>
      <c r="C886" s="9" t="s">
        <v>15</v>
      </c>
      <c r="D886" s="9" t="s">
        <v>1216</v>
      </c>
      <c r="E886" s="9" t="s">
        <v>25</v>
      </c>
      <c r="F886" s="8" t="s">
        <v>1217</v>
      </c>
      <c r="G886" s="10" t="n">
        <v>324725</v>
      </c>
      <c r="H886" s="10" t="n">
        <v>0</v>
      </c>
      <c r="I886" s="10" t="n">
        <v>324725</v>
      </c>
      <c r="J886" s="8" t="s">
        <v>220</v>
      </c>
      <c r="K886" s="8" t="s">
        <v>220</v>
      </c>
    </row>
    <row r="887" customFormat="false" ht="36" hidden="false" customHeight="false" outlineLevel="0" collapsed="false">
      <c r="A887" s="8" t="s">
        <v>889</v>
      </c>
      <c r="B887" s="8" t="s">
        <v>38</v>
      </c>
      <c r="C887" s="9" t="s">
        <v>15</v>
      </c>
      <c r="D887" s="9" t="s">
        <v>1216</v>
      </c>
      <c r="E887" s="9" t="s">
        <v>17</v>
      </c>
      <c r="F887" s="8" t="s">
        <v>1217</v>
      </c>
      <c r="G887" s="10" t="n">
        <v>655000</v>
      </c>
      <c r="H887" s="10" t="n">
        <v>0</v>
      </c>
      <c r="I887" s="10" t="n">
        <v>655000</v>
      </c>
      <c r="J887" s="8" t="s">
        <v>220</v>
      </c>
      <c r="K887" s="8" t="s">
        <v>220</v>
      </c>
    </row>
    <row r="888" customFormat="false" ht="24" hidden="false" customHeight="false" outlineLevel="0" collapsed="false">
      <c r="A888" s="8" t="s">
        <v>889</v>
      </c>
      <c r="B888" s="8" t="s">
        <v>42</v>
      </c>
      <c r="C888" s="9" t="s">
        <v>15</v>
      </c>
      <c r="D888" s="9" t="s">
        <v>1218</v>
      </c>
      <c r="E888" s="9" t="s">
        <v>17</v>
      </c>
      <c r="F888" s="8" t="s">
        <v>1219</v>
      </c>
      <c r="G888" s="10" t="n">
        <v>27903</v>
      </c>
      <c r="H888" s="10" t="n">
        <v>27901.817</v>
      </c>
      <c r="I888" s="10" t="n">
        <v>1.1830000000009</v>
      </c>
      <c r="J888" s="8" t="s">
        <v>230</v>
      </c>
      <c r="K888" s="8" t="s">
        <v>231</v>
      </c>
    </row>
    <row r="889" customFormat="false" ht="24" hidden="false" customHeight="false" outlineLevel="0" collapsed="false">
      <c r="A889" s="8" t="s">
        <v>889</v>
      </c>
      <c r="B889" s="8" t="s">
        <v>236</v>
      </c>
      <c r="C889" s="9" t="s">
        <v>15</v>
      </c>
      <c r="D889" s="9" t="s">
        <v>1220</v>
      </c>
      <c r="E889" s="9" t="s">
        <v>25</v>
      </c>
      <c r="F889" s="8" t="s">
        <v>1221</v>
      </c>
      <c r="G889" s="10" t="n">
        <v>237472</v>
      </c>
      <c r="H889" s="10" t="n">
        <v>197538.758</v>
      </c>
      <c r="I889" s="10" t="n">
        <v>39933.242</v>
      </c>
      <c r="J889" s="8" t="s">
        <v>120</v>
      </c>
      <c r="K889" s="8" t="s">
        <v>121</v>
      </c>
    </row>
    <row r="890" customFormat="false" ht="24" hidden="false" customHeight="false" outlineLevel="0" collapsed="false">
      <c r="A890" s="8" t="s">
        <v>889</v>
      </c>
      <c r="B890" s="8" t="s">
        <v>236</v>
      </c>
      <c r="C890" s="9" t="s">
        <v>15</v>
      </c>
      <c r="D890" s="9" t="s">
        <v>1220</v>
      </c>
      <c r="E890" s="9" t="s">
        <v>17</v>
      </c>
      <c r="F890" s="8" t="s">
        <v>1221</v>
      </c>
      <c r="G890" s="10" t="n">
        <v>3105803</v>
      </c>
      <c r="H890" s="10" t="n">
        <v>2562349.223</v>
      </c>
      <c r="I890" s="10" t="n">
        <v>543453.777</v>
      </c>
      <c r="J890" s="8" t="s">
        <v>120</v>
      </c>
      <c r="K890" s="8" t="s">
        <v>121</v>
      </c>
    </row>
    <row r="891" customFormat="false" ht="36" hidden="false" customHeight="false" outlineLevel="0" collapsed="false">
      <c r="A891" s="8" t="s">
        <v>1222</v>
      </c>
      <c r="B891" s="8" t="s">
        <v>33</v>
      </c>
      <c r="C891" s="9" t="s">
        <v>15</v>
      </c>
      <c r="D891" s="9" t="s">
        <v>1223</v>
      </c>
      <c r="E891" s="9" t="s">
        <v>25</v>
      </c>
      <c r="F891" s="8" t="s">
        <v>1224</v>
      </c>
      <c r="G891" s="10" t="n">
        <v>825665</v>
      </c>
      <c r="H891" s="10" t="n">
        <v>0</v>
      </c>
      <c r="I891" s="10" t="n">
        <v>825665</v>
      </c>
      <c r="J891" s="8" t="s">
        <v>36</v>
      </c>
      <c r="K891" s="8" t="s">
        <v>1225</v>
      </c>
    </row>
    <row r="892" customFormat="false" ht="36" hidden="false" customHeight="false" outlineLevel="0" collapsed="false">
      <c r="A892" s="8" t="s">
        <v>1222</v>
      </c>
      <c r="B892" s="8" t="s">
        <v>33</v>
      </c>
      <c r="C892" s="9" t="s">
        <v>15</v>
      </c>
      <c r="D892" s="9" t="s">
        <v>1226</v>
      </c>
      <c r="E892" s="9" t="s">
        <v>17</v>
      </c>
      <c r="F892" s="8" t="s">
        <v>1227</v>
      </c>
      <c r="G892" s="10" t="n">
        <v>10947236</v>
      </c>
      <c r="H892" s="10" t="n">
        <v>0</v>
      </c>
      <c r="I892" s="10" t="n">
        <v>10947236</v>
      </c>
      <c r="J892" s="8" t="s">
        <v>36</v>
      </c>
      <c r="K892" s="8" t="s">
        <v>1225</v>
      </c>
    </row>
    <row r="893" customFormat="false" ht="36" hidden="false" customHeight="false" outlineLevel="0" collapsed="false">
      <c r="A893" s="8" t="s">
        <v>1228</v>
      </c>
      <c r="B893" s="8" t="s">
        <v>236</v>
      </c>
      <c r="C893" s="9" t="s">
        <v>48</v>
      </c>
      <c r="D893" s="9" t="s">
        <v>1229</v>
      </c>
      <c r="E893" s="9" t="s">
        <v>25</v>
      </c>
      <c r="F893" s="8" t="s">
        <v>1230</v>
      </c>
      <c r="G893" s="10" t="n">
        <v>1386955</v>
      </c>
      <c r="H893" s="10" t="n">
        <v>981641.738</v>
      </c>
      <c r="I893" s="10" t="n">
        <v>405313.262</v>
      </c>
      <c r="J893" s="8" t="s">
        <v>120</v>
      </c>
      <c r="K893" s="8" t="s">
        <v>121</v>
      </c>
    </row>
    <row r="894" customFormat="false" ht="24" hidden="false" customHeight="false" outlineLevel="0" collapsed="false">
      <c r="A894" s="8" t="s">
        <v>1228</v>
      </c>
      <c r="B894" s="8" t="s">
        <v>236</v>
      </c>
      <c r="C894" s="9" t="s">
        <v>15</v>
      </c>
      <c r="D894" s="9" t="s">
        <v>1231</v>
      </c>
      <c r="E894" s="9" t="s">
        <v>17</v>
      </c>
      <c r="F894" s="8" t="s">
        <v>1232</v>
      </c>
      <c r="G894" s="10" t="n">
        <v>309000</v>
      </c>
      <c r="H894" s="10" t="n">
        <v>204687.622</v>
      </c>
      <c r="I894" s="10" t="n">
        <v>104312.378</v>
      </c>
      <c r="J894" s="8" t="s">
        <v>120</v>
      </c>
      <c r="K894" s="8" t="s">
        <v>121</v>
      </c>
    </row>
    <row r="895" customFormat="false" ht="24" hidden="false" customHeight="false" outlineLevel="0" collapsed="false">
      <c r="A895" s="8" t="s">
        <v>1228</v>
      </c>
      <c r="B895" s="8" t="s">
        <v>236</v>
      </c>
      <c r="C895" s="9" t="s">
        <v>15</v>
      </c>
      <c r="D895" s="9" t="s">
        <v>1231</v>
      </c>
      <c r="E895" s="9" t="s">
        <v>113</v>
      </c>
      <c r="F895" s="8" t="s">
        <v>1232</v>
      </c>
      <c r="G895" s="10" t="n">
        <v>248938</v>
      </c>
      <c r="H895" s="10" t="n">
        <v>230430.488</v>
      </c>
      <c r="I895" s="10" t="n">
        <v>18507.512</v>
      </c>
      <c r="J895" s="8" t="s">
        <v>120</v>
      </c>
      <c r="K895" s="8" t="s">
        <v>121</v>
      </c>
    </row>
    <row r="896" customFormat="false" ht="24" hidden="false" customHeight="false" outlineLevel="0" collapsed="false">
      <c r="A896" s="8" t="s">
        <v>1228</v>
      </c>
      <c r="B896" s="8" t="s">
        <v>236</v>
      </c>
      <c r="C896" s="9" t="s">
        <v>15</v>
      </c>
      <c r="D896" s="9" t="s">
        <v>1231</v>
      </c>
      <c r="E896" s="9" t="s">
        <v>26</v>
      </c>
      <c r="F896" s="8" t="s">
        <v>1232</v>
      </c>
      <c r="G896" s="10" t="n">
        <v>51875</v>
      </c>
      <c r="H896" s="10" t="n">
        <v>30177.25</v>
      </c>
      <c r="I896" s="10" t="n">
        <v>21697.75</v>
      </c>
      <c r="J896" s="8" t="s">
        <v>120</v>
      </c>
      <c r="K896" s="8" t="s">
        <v>121</v>
      </c>
    </row>
    <row r="897" customFormat="false" ht="24" hidden="false" customHeight="false" outlineLevel="0" collapsed="false">
      <c r="A897" s="8" t="s">
        <v>1228</v>
      </c>
      <c r="B897" s="8" t="s">
        <v>236</v>
      </c>
      <c r="C897" s="9" t="s">
        <v>15</v>
      </c>
      <c r="D897" s="9" t="s">
        <v>1233</v>
      </c>
      <c r="E897" s="9" t="s">
        <v>25</v>
      </c>
      <c r="F897" s="8" t="s">
        <v>1234</v>
      </c>
      <c r="G897" s="10" t="n">
        <v>180103</v>
      </c>
      <c r="H897" s="10" t="n">
        <v>0</v>
      </c>
      <c r="I897" s="10" t="n">
        <v>180103</v>
      </c>
      <c r="J897" s="8" t="s">
        <v>120</v>
      </c>
      <c r="K897" s="8" t="s">
        <v>121</v>
      </c>
    </row>
    <row r="898" customFormat="false" ht="24" hidden="false" customHeight="false" outlineLevel="0" collapsed="false">
      <c r="A898" s="8" t="s">
        <v>1228</v>
      </c>
      <c r="B898" s="8" t="s">
        <v>236</v>
      </c>
      <c r="C898" s="9" t="s">
        <v>15</v>
      </c>
      <c r="D898" s="9" t="s">
        <v>1233</v>
      </c>
      <c r="E898" s="9" t="s">
        <v>17</v>
      </c>
      <c r="F898" s="8" t="s">
        <v>1234</v>
      </c>
      <c r="G898" s="10" t="n">
        <v>470725</v>
      </c>
      <c r="H898" s="10" t="n">
        <v>44824.92</v>
      </c>
      <c r="I898" s="10" t="n">
        <v>425900.08</v>
      </c>
      <c r="J898" s="8" t="s">
        <v>120</v>
      </c>
      <c r="K898" s="8" t="s">
        <v>121</v>
      </c>
    </row>
    <row r="899" customFormat="false" ht="24" hidden="false" customHeight="false" outlineLevel="0" collapsed="false">
      <c r="A899" s="8" t="s">
        <v>1228</v>
      </c>
      <c r="B899" s="8" t="s">
        <v>236</v>
      </c>
      <c r="C899" s="9" t="s">
        <v>15</v>
      </c>
      <c r="D899" s="9" t="s">
        <v>1233</v>
      </c>
      <c r="E899" s="9" t="s">
        <v>113</v>
      </c>
      <c r="F899" s="8" t="s">
        <v>1234</v>
      </c>
      <c r="G899" s="10" t="n">
        <v>170000</v>
      </c>
      <c r="H899" s="10" t="n">
        <v>0</v>
      </c>
      <c r="I899" s="10" t="n">
        <v>170000</v>
      </c>
      <c r="J899" s="8" t="s">
        <v>120</v>
      </c>
      <c r="K899" s="8" t="s">
        <v>121</v>
      </c>
    </row>
    <row r="900" customFormat="false" ht="24" hidden="false" customHeight="false" outlineLevel="0" collapsed="false">
      <c r="A900" s="8" t="s">
        <v>1228</v>
      </c>
      <c r="B900" s="8" t="s">
        <v>236</v>
      </c>
      <c r="C900" s="9" t="s">
        <v>15</v>
      </c>
      <c r="D900" s="9" t="s">
        <v>1235</v>
      </c>
      <c r="E900" s="9" t="s">
        <v>17</v>
      </c>
      <c r="F900" s="8" t="s">
        <v>1236</v>
      </c>
      <c r="G900" s="10" t="n">
        <v>868000</v>
      </c>
      <c r="H900" s="10" t="n">
        <v>352512.256</v>
      </c>
      <c r="I900" s="10" t="n">
        <v>515487.744</v>
      </c>
      <c r="J900" s="8" t="s">
        <v>120</v>
      </c>
      <c r="K900" s="8" t="s">
        <v>121</v>
      </c>
    </row>
    <row r="901" customFormat="false" ht="24" hidden="false" customHeight="false" outlineLevel="0" collapsed="false">
      <c r="A901" s="8" t="s">
        <v>1228</v>
      </c>
      <c r="B901" s="8" t="s">
        <v>236</v>
      </c>
      <c r="C901" s="9" t="s">
        <v>15</v>
      </c>
      <c r="D901" s="9" t="s">
        <v>1235</v>
      </c>
      <c r="E901" s="9" t="s">
        <v>113</v>
      </c>
      <c r="F901" s="8" t="s">
        <v>1236</v>
      </c>
      <c r="G901" s="10" t="n">
        <v>378938</v>
      </c>
      <c r="H901" s="10" t="n">
        <v>306940.738</v>
      </c>
      <c r="I901" s="10" t="n">
        <v>71997.262</v>
      </c>
      <c r="J901" s="8" t="s">
        <v>120</v>
      </c>
      <c r="K901" s="8" t="s">
        <v>121</v>
      </c>
    </row>
    <row r="902" customFormat="false" ht="24" hidden="false" customHeight="false" outlineLevel="0" collapsed="false">
      <c r="A902" s="8" t="s">
        <v>1228</v>
      </c>
      <c r="B902" s="8" t="s">
        <v>236</v>
      </c>
      <c r="C902" s="9" t="s">
        <v>15</v>
      </c>
      <c r="D902" s="9" t="s">
        <v>1235</v>
      </c>
      <c r="E902" s="9" t="s">
        <v>26</v>
      </c>
      <c r="F902" s="8" t="s">
        <v>1236</v>
      </c>
      <c r="G902" s="10" t="n">
        <v>24400</v>
      </c>
      <c r="H902" s="10" t="n">
        <v>723.192</v>
      </c>
      <c r="I902" s="10" t="n">
        <v>23676.808</v>
      </c>
      <c r="J902" s="8" t="s">
        <v>120</v>
      </c>
      <c r="K902" s="8" t="s">
        <v>121</v>
      </c>
    </row>
    <row r="903" customFormat="false" ht="24" hidden="false" customHeight="false" outlineLevel="0" collapsed="false">
      <c r="A903" s="8" t="s">
        <v>1228</v>
      </c>
      <c r="B903" s="8" t="s">
        <v>236</v>
      </c>
      <c r="C903" s="9" t="s">
        <v>15</v>
      </c>
      <c r="D903" s="9" t="s">
        <v>1237</v>
      </c>
      <c r="E903" s="9" t="s">
        <v>25</v>
      </c>
      <c r="F903" s="8" t="s">
        <v>1238</v>
      </c>
      <c r="G903" s="10" t="n">
        <v>215179</v>
      </c>
      <c r="H903" s="10" t="n">
        <v>125485.628</v>
      </c>
      <c r="I903" s="10" t="n">
        <v>89693.372</v>
      </c>
      <c r="J903" s="8" t="s">
        <v>120</v>
      </c>
      <c r="K903" s="8" t="s">
        <v>121</v>
      </c>
    </row>
    <row r="904" customFormat="false" ht="24" hidden="false" customHeight="false" outlineLevel="0" collapsed="false">
      <c r="A904" s="8" t="s">
        <v>1228</v>
      </c>
      <c r="B904" s="8" t="s">
        <v>236</v>
      </c>
      <c r="C904" s="9" t="s">
        <v>15</v>
      </c>
      <c r="D904" s="9" t="s">
        <v>1237</v>
      </c>
      <c r="E904" s="9" t="s">
        <v>113</v>
      </c>
      <c r="F904" s="8" t="s">
        <v>1238</v>
      </c>
      <c r="G904" s="10" t="n">
        <v>80000</v>
      </c>
      <c r="H904" s="10" t="n">
        <v>7913.5</v>
      </c>
      <c r="I904" s="10" t="n">
        <v>72086.5</v>
      </c>
      <c r="J904" s="8" t="s">
        <v>120</v>
      </c>
      <c r="K904" s="8" t="s">
        <v>121</v>
      </c>
    </row>
    <row r="905" customFormat="false" ht="24" hidden="false" customHeight="false" outlineLevel="0" collapsed="false">
      <c r="A905" s="8" t="s">
        <v>1228</v>
      </c>
      <c r="B905" s="8" t="s">
        <v>236</v>
      </c>
      <c r="C905" s="9" t="s">
        <v>15</v>
      </c>
      <c r="D905" s="9" t="s">
        <v>1239</v>
      </c>
      <c r="E905" s="9" t="s">
        <v>25</v>
      </c>
      <c r="F905" s="8" t="s">
        <v>1240</v>
      </c>
      <c r="G905" s="10" t="n">
        <v>208000</v>
      </c>
      <c r="H905" s="10" t="n">
        <v>112061.901</v>
      </c>
      <c r="I905" s="10" t="n">
        <v>95938.099</v>
      </c>
      <c r="J905" s="8" t="s">
        <v>120</v>
      </c>
      <c r="K905" s="8" t="s">
        <v>121</v>
      </c>
    </row>
    <row r="906" customFormat="false" ht="24" hidden="false" customHeight="false" outlineLevel="0" collapsed="false">
      <c r="A906" s="8" t="s">
        <v>1228</v>
      </c>
      <c r="B906" s="8" t="s">
        <v>236</v>
      </c>
      <c r="C906" s="9" t="s">
        <v>15</v>
      </c>
      <c r="D906" s="9" t="s">
        <v>1239</v>
      </c>
      <c r="E906" s="9" t="s">
        <v>113</v>
      </c>
      <c r="F906" s="8" t="s">
        <v>1240</v>
      </c>
      <c r="G906" s="10" t="n">
        <v>37528</v>
      </c>
      <c r="H906" s="10" t="n">
        <v>0</v>
      </c>
      <c r="I906" s="10" t="n">
        <v>37528</v>
      </c>
      <c r="J906" s="8" t="s">
        <v>120</v>
      </c>
      <c r="K906" s="8" t="s">
        <v>121</v>
      </c>
    </row>
    <row r="907" customFormat="false" ht="24" hidden="false" customHeight="false" outlineLevel="0" collapsed="false">
      <c r="A907" s="8" t="s">
        <v>1228</v>
      </c>
      <c r="B907" s="8" t="s">
        <v>236</v>
      </c>
      <c r="C907" s="9" t="s">
        <v>15</v>
      </c>
      <c r="D907" s="9" t="s">
        <v>1241</v>
      </c>
      <c r="E907" s="9" t="s">
        <v>25</v>
      </c>
      <c r="F907" s="8" t="s">
        <v>1242</v>
      </c>
      <c r="G907" s="10" t="n">
        <v>190382</v>
      </c>
      <c r="H907" s="10" t="n">
        <v>75941</v>
      </c>
      <c r="I907" s="10" t="n">
        <v>114441</v>
      </c>
      <c r="J907" s="8" t="s">
        <v>120</v>
      </c>
      <c r="K907" s="8" t="s">
        <v>121</v>
      </c>
    </row>
    <row r="908" customFormat="false" ht="24" hidden="false" customHeight="false" outlineLevel="0" collapsed="false">
      <c r="A908" s="8" t="s">
        <v>1228</v>
      </c>
      <c r="B908" s="8" t="s">
        <v>236</v>
      </c>
      <c r="C908" s="9" t="s">
        <v>15</v>
      </c>
      <c r="D908" s="9" t="s">
        <v>1241</v>
      </c>
      <c r="E908" s="9" t="s">
        <v>17</v>
      </c>
      <c r="F908" s="8" t="s">
        <v>1242</v>
      </c>
      <c r="G908" s="10" t="n">
        <v>1463000</v>
      </c>
      <c r="H908" s="10" t="n">
        <v>125720.523</v>
      </c>
      <c r="I908" s="10" t="n">
        <v>1337279.477</v>
      </c>
      <c r="J908" s="8" t="s">
        <v>120</v>
      </c>
      <c r="K908" s="8" t="s">
        <v>121</v>
      </c>
    </row>
    <row r="909" customFormat="false" ht="24" hidden="false" customHeight="false" outlineLevel="0" collapsed="false">
      <c r="A909" s="8" t="s">
        <v>1228</v>
      </c>
      <c r="B909" s="8" t="s">
        <v>236</v>
      </c>
      <c r="C909" s="9" t="s">
        <v>15</v>
      </c>
      <c r="D909" s="9" t="s">
        <v>1241</v>
      </c>
      <c r="E909" s="9" t="s">
        <v>113</v>
      </c>
      <c r="F909" s="8" t="s">
        <v>1242</v>
      </c>
      <c r="G909" s="10" t="n">
        <v>845329</v>
      </c>
      <c r="H909" s="10" t="n">
        <v>22603.567</v>
      </c>
      <c r="I909" s="10" t="n">
        <v>822725.433</v>
      </c>
      <c r="J909" s="8" t="s">
        <v>120</v>
      </c>
      <c r="K909" s="8" t="s">
        <v>121</v>
      </c>
    </row>
    <row r="910" customFormat="false" ht="24" hidden="false" customHeight="false" outlineLevel="0" collapsed="false">
      <c r="A910" s="8" t="s">
        <v>1228</v>
      </c>
      <c r="B910" s="8" t="s">
        <v>236</v>
      </c>
      <c r="C910" s="9" t="s">
        <v>15</v>
      </c>
      <c r="D910" s="9" t="s">
        <v>1241</v>
      </c>
      <c r="E910" s="9" t="s">
        <v>26</v>
      </c>
      <c r="F910" s="8" t="s">
        <v>1242</v>
      </c>
      <c r="G910" s="10" t="n">
        <v>10000</v>
      </c>
      <c r="H910" s="10" t="n">
        <v>1809.3</v>
      </c>
      <c r="I910" s="10" t="n">
        <v>8190.7</v>
      </c>
      <c r="J910" s="8" t="s">
        <v>120</v>
      </c>
      <c r="K910" s="8" t="s">
        <v>121</v>
      </c>
    </row>
    <row r="911" customFormat="false" ht="24" hidden="false" customHeight="false" outlineLevel="0" collapsed="false">
      <c r="A911" s="8" t="s">
        <v>1228</v>
      </c>
      <c r="B911" s="8" t="s">
        <v>236</v>
      </c>
      <c r="C911" s="9" t="s">
        <v>15</v>
      </c>
      <c r="D911" s="9" t="s">
        <v>1243</v>
      </c>
      <c r="E911" s="9" t="s">
        <v>25</v>
      </c>
      <c r="F911" s="8" t="s">
        <v>1244</v>
      </c>
      <c r="G911" s="10" t="n">
        <v>380000</v>
      </c>
      <c r="H911" s="10" t="n">
        <v>29889.6</v>
      </c>
      <c r="I911" s="10" t="n">
        <v>350110.4</v>
      </c>
      <c r="J911" s="8" t="s">
        <v>120</v>
      </c>
      <c r="K911" s="8" t="s">
        <v>121</v>
      </c>
    </row>
    <row r="912" customFormat="false" ht="24" hidden="false" customHeight="false" outlineLevel="0" collapsed="false">
      <c r="A912" s="8" t="s">
        <v>1228</v>
      </c>
      <c r="B912" s="8" t="s">
        <v>236</v>
      </c>
      <c r="C912" s="9" t="s">
        <v>15</v>
      </c>
      <c r="D912" s="9" t="s">
        <v>1243</v>
      </c>
      <c r="E912" s="9" t="s">
        <v>113</v>
      </c>
      <c r="F912" s="8" t="s">
        <v>1244</v>
      </c>
      <c r="G912" s="10" t="n">
        <v>120000</v>
      </c>
      <c r="H912" s="10" t="n">
        <v>0</v>
      </c>
      <c r="I912" s="10" t="n">
        <v>120000</v>
      </c>
      <c r="J912" s="8" t="s">
        <v>120</v>
      </c>
      <c r="K912" s="8" t="s">
        <v>121</v>
      </c>
    </row>
    <row r="913" customFormat="false" ht="24" hidden="false" customHeight="false" outlineLevel="0" collapsed="false">
      <c r="A913" s="8" t="s">
        <v>1228</v>
      </c>
      <c r="B913" s="8" t="s">
        <v>236</v>
      </c>
      <c r="C913" s="9" t="s">
        <v>15</v>
      </c>
      <c r="D913" s="9" t="s">
        <v>1243</v>
      </c>
      <c r="E913" s="9" t="s">
        <v>26</v>
      </c>
      <c r="F913" s="8" t="s">
        <v>1244</v>
      </c>
      <c r="G913" s="10" t="n">
        <v>130921</v>
      </c>
      <c r="H913" s="10" t="n">
        <v>34295.632</v>
      </c>
      <c r="I913" s="10" t="n">
        <v>96625.368</v>
      </c>
      <c r="J913" s="8" t="s">
        <v>120</v>
      </c>
      <c r="K913" s="8" t="s">
        <v>121</v>
      </c>
    </row>
    <row r="914" customFormat="false" ht="36" hidden="false" customHeight="false" outlineLevel="0" collapsed="false">
      <c r="A914" s="8" t="s">
        <v>1228</v>
      </c>
      <c r="B914" s="8" t="s">
        <v>236</v>
      </c>
      <c r="C914" s="9" t="s">
        <v>15</v>
      </c>
      <c r="D914" s="9" t="s">
        <v>1245</v>
      </c>
      <c r="E914" s="9" t="s">
        <v>25</v>
      </c>
      <c r="F914" s="8" t="s">
        <v>1246</v>
      </c>
      <c r="G914" s="10" t="n">
        <v>295000</v>
      </c>
      <c r="H914" s="10" t="n">
        <v>80550</v>
      </c>
      <c r="I914" s="10" t="n">
        <v>214450</v>
      </c>
      <c r="J914" s="8" t="s">
        <v>120</v>
      </c>
      <c r="K914" s="8" t="s">
        <v>121</v>
      </c>
    </row>
    <row r="915" customFormat="false" ht="36" hidden="false" customHeight="false" outlineLevel="0" collapsed="false">
      <c r="A915" s="8" t="s">
        <v>1228</v>
      </c>
      <c r="B915" s="8" t="s">
        <v>236</v>
      </c>
      <c r="C915" s="9" t="s">
        <v>15</v>
      </c>
      <c r="D915" s="9" t="s">
        <v>1245</v>
      </c>
      <c r="E915" s="9" t="s">
        <v>17</v>
      </c>
      <c r="F915" s="8" t="s">
        <v>1246</v>
      </c>
      <c r="G915" s="10" t="n">
        <v>1857520</v>
      </c>
      <c r="H915" s="10" t="n">
        <v>322712.844</v>
      </c>
      <c r="I915" s="10" t="n">
        <v>1534807.156</v>
      </c>
      <c r="J915" s="8" t="s">
        <v>120</v>
      </c>
      <c r="K915" s="8" t="s">
        <v>121</v>
      </c>
    </row>
    <row r="916" customFormat="false" ht="36" hidden="false" customHeight="false" outlineLevel="0" collapsed="false">
      <c r="A916" s="8" t="s">
        <v>1228</v>
      </c>
      <c r="B916" s="8" t="s">
        <v>236</v>
      </c>
      <c r="C916" s="9" t="s">
        <v>15</v>
      </c>
      <c r="D916" s="9" t="s">
        <v>1245</v>
      </c>
      <c r="E916" s="9" t="s">
        <v>113</v>
      </c>
      <c r="F916" s="8" t="s">
        <v>1246</v>
      </c>
      <c r="G916" s="10" t="n">
        <v>628666</v>
      </c>
      <c r="H916" s="10" t="n">
        <v>168616</v>
      </c>
      <c r="I916" s="10" t="n">
        <v>460050</v>
      </c>
      <c r="J916" s="8" t="s">
        <v>120</v>
      </c>
      <c r="K916" s="8" t="s">
        <v>121</v>
      </c>
    </row>
    <row r="917" customFormat="false" ht="36" hidden="false" customHeight="false" outlineLevel="0" collapsed="false">
      <c r="A917" s="8" t="s">
        <v>1228</v>
      </c>
      <c r="B917" s="8" t="s">
        <v>236</v>
      </c>
      <c r="C917" s="9" t="s">
        <v>15</v>
      </c>
      <c r="D917" s="9" t="s">
        <v>1245</v>
      </c>
      <c r="E917" s="9" t="s">
        <v>26</v>
      </c>
      <c r="F917" s="8" t="s">
        <v>1246</v>
      </c>
      <c r="G917" s="10" t="n">
        <v>156500</v>
      </c>
      <c r="H917" s="10" t="n">
        <v>55406.942</v>
      </c>
      <c r="I917" s="10" t="n">
        <v>101093.058</v>
      </c>
      <c r="J917" s="8" t="s">
        <v>120</v>
      </c>
      <c r="K917" s="8" t="s">
        <v>12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7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11"/>
      <c r="F1" s="11"/>
      <c r="G1" s="11"/>
      <c r="H1" s="11"/>
      <c r="I1" s="11"/>
      <c r="J1" s="11"/>
    </row>
    <row r="2" customFormat="false" ht="21" hidden="false" customHeight="true" outlineLevel="0" collapsed="false">
      <c r="A2" s="3" t="s">
        <v>1</v>
      </c>
      <c r="B2" s="3"/>
      <c r="C2" s="3"/>
      <c r="D2" s="3"/>
      <c r="E2" s="11"/>
      <c r="F2" s="11"/>
      <c r="G2" s="11"/>
      <c r="H2" s="11"/>
      <c r="I2" s="11"/>
      <c r="J2" s="11"/>
    </row>
    <row r="4" customFormat="false" ht="35.25" hidden="false" customHeight="true" outlineLevel="0" collapsed="false">
      <c r="A4" s="12" t="s">
        <v>6</v>
      </c>
      <c r="B4" s="12" t="s">
        <v>1247</v>
      </c>
    </row>
    <row r="6" customFormat="false" ht="15" hidden="false" customHeight="false" outlineLevel="0" collapsed="false">
      <c r="A6" s="12" t="s">
        <v>1248</v>
      </c>
      <c r="B6" s="13" t="s">
        <v>1249</v>
      </c>
      <c r="C6" s="12" t="s">
        <v>1250</v>
      </c>
      <c r="D6" s="12" t="s">
        <v>1251</v>
      </c>
    </row>
    <row r="7" customFormat="false" ht="15" hidden="false" customHeight="false" outlineLevel="0" collapsed="false">
      <c r="A7" s="14" t="s">
        <v>52</v>
      </c>
      <c r="B7" s="15" t="n">
        <v>41123015</v>
      </c>
      <c r="C7" s="15" t="n">
        <v>27513798.588</v>
      </c>
      <c r="D7" s="15" t="n">
        <v>13609216.412</v>
      </c>
    </row>
    <row r="8" customFormat="false" ht="15" hidden="false" customHeight="false" outlineLevel="0" collapsed="false">
      <c r="A8" s="14" t="s">
        <v>14</v>
      </c>
      <c r="B8" s="15" t="n">
        <v>52431090</v>
      </c>
      <c r="C8" s="15" t="n">
        <v>12297074.098</v>
      </c>
      <c r="D8" s="15" t="n">
        <v>40134015.902</v>
      </c>
    </row>
    <row r="9" customFormat="false" ht="15" hidden="false" customHeight="false" outlineLevel="0" collapsed="false">
      <c r="A9" s="14" t="s">
        <v>78</v>
      </c>
      <c r="B9" s="15" t="n">
        <v>35044825</v>
      </c>
      <c r="C9" s="15" t="n">
        <v>16975655.947</v>
      </c>
      <c r="D9" s="15" t="n">
        <v>18069169.053</v>
      </c>
    </row>
    <row r="10" customFormat="false" ht="15" hidden="false" customHeight="false" outlineLevel="0" collapsed="false">
      <c r="A10" s="14" t="s">
        <v>20</v>
      </c>
      <c r="B10" s="15" t="n">
        <v>46660628</v>
      </c>
      <c r="C10" s="15" t="n">
        <v>31293925.65</v>
      </c>
      <c r="D10" s="15" t="n">
        <v>15366702.35</v>
      </c>
    </row>
    <row r="11" customFormat="false" ht="15" hidden="false" customHeight="false" outlineLevel="0" collapsed="false">
      <c r="A11" s="14" t="s">
        <v>95</v>
      </c>
      <c r="B11" s="15" t="n">
        <v>52497266</v>
      </c>
      <c r="C11" s="15" t="n">
        <v>21064977.199</v>
      </c>
      <c r="D11" s="15" t="n">
        <v>31432288.801</v>
      </c>
    </row>
    <row r="12" customFormat="false" ht="15" hidden="false" customHeight="false" outlineLevel="0" collapsed="false">
      <c r="A12" s="14" t="s">
        <v>103</v>
      </c>
      <c r="B12" s="15" t="n">
        <v>87472245</v>
      </c>
      <c r="C12" s="15" t="n">
        <v>50695501.915</v>
      </c>
      <c r="D12" s="15" t="n">
        <v>36776743.085</v>
      </c>
    </row>
    <row r="13" customFormat="false" ht="15" hidden="false" customHeight="false" outlineLevel="0" collapsed="false">
      <c r="A13" s="14" t="s">
        <v>117</v>
      </c>
      <c r="B13" s="15" t="n">
        <v>45831561</v>
      </c>
      <c r="C13" s="15" t="n">
        <v>29154131.505</v>
      </c>
      <c r="D13" s="15" t="n">
        <v>16677429.495</v>
      </c>
    </row>
    <row r="14" customFormat="false" ht="15" hidden="false" customHeight="false" outlineLevel="0" collapsed="false">
      <c r="A14" s="14" t="s">
        <v>124</v>
      </c>
      <c r="B14" s="15" t="n">
        <v>39394538</v>
      </c>
      <c r="C14" s="15" t="n">
        <v>11674786.757</v>
      </c>
      <c r="D14" s="15" t="n">
        <v>27719751.243</v>
      </c>
    </row>
    <row r="15" customFormat="false" ht="15" hidden="false" customHeight="false" outlineLevel="0" collapsed="false">
      <c r="A15" s="14" t="s">
        <v>133</v>
      </c>
      <c r="B15" s="15" t="n">
        <v>45045408</v>
      </c>
      <c r="C15" s="15" t="n">
        <v>20772896.925</v>
      </c>
      <c r="D15" s="15" t="n">
        <v>24272511.075</v>
      </c>
    </row>
    <row r="16" customFormat="false" ht="15" hidden="false" customHeight="false" outlineLevel="0" collapsed="false">
      <c r="A16" s="14" t="s">
        <v>27</v>
      </c>
      <c r="B16" s="15" t="n">
        <v>44843425</v>
      </c>
      <c r="C16" s="15" t="n">
        <v>19575696.483</v>
      </c>
      <c r="D16" s="15" t="n">
        <v>25267728.517</v>
      </c>
    </row>
    <row r="17" customFormat="false" ht="15" hidden="false" customHeight="false" outlineLevel="0" collapsed="false">
      <c r="A17" s="14" t="s">
        <v>153</v>
      </c>
      <c r="B17" s="15" t="n">
        <v>103080162</v>
      </c>
      <c r="C17" s="15" t="n">
        <v>55995609.929</v>
      </c>
      <c r="D17" s="15" t="n">
        <v>47084552.071</v>
      </c>
    </row>
    <row r="18" customFormat="false" ht="15" hidden="false" customHeight="false" outlineLevel="0" collapsed="false">
      <c r="A18" s="14" t="s">
        <v>170</v>
      </c>
      <c r="B18" s="15" t="n">
        <v>52564640</v>
      </c>
      <c r="C18" s="15" t="n">
        <v>25958535.36</v>
      </c>
      <c r="D18" s="15" t="n">
        <v>26606104.64</v>
      </c>
    </row>
    <row r="19" customFormat="false" ht="15" hidden="false" customHeight="false" outlineLevel="0" collapsed="false">
      <c r="A19" s="14" t="s">
        <v>200</v>
      </c>
      <c r="B19" s="15" t="n">
        <v>53829055</v>
      </c>
      <c r="C19" s="15" t="n">
        <v>21006912.626</v>
      </c>
      <c r="D19" s="15" t="n">
        <v>32822142.374</v>
      </c>
    </row>
    <row r="20" customFormat="false" ht="15" hidden="false" customHeight="false" outlineLevel="0" collapsed="false">
      <c r="A20" s="14" t="s">
        <v>33</v>
      </c>
      <c r="B20" s="15" t="n">
        <v>89008590</v>
      </c>
      <c r="C20" s="15" t="n">
        <v>49937497.413</v>
      </c>
      <c r="D20" s="15" t="n">
        <v>39071092.587</v>
      </c>
    </row>
    <row r="21" customFormat="false" ht="15" hidden="false" customHeight="false" outlineLevel="0" collapsed="false">
      <c r="A21" s="14" t="s">
        <v>38</v>
      </c>
      <c r="B21" s="15" t="n">
        <v>30124985</v>
      </c>
      <c r="C21" s="15" t="n">
        <v>11250529.228</v>
      </c>
      <c r="D21" s="15" t="n">
        <v>18874455.772</v>
      </c>
    </row>
    <row r="22" customFormat="false" ht="15" hidden="false" customHeight="false" outlineLevel="0" collapsed="false">
      <c r="A22" s="14" t="s">
        <v>42</v>
      </c>
      <c r="B22" s="15" t="n">
        <v>20217553</v>
      </c>
      <c r="C22" s="15" t="n">
        <v>11510605.685</v>
      </c>
      <c r="D22" s="15" t="n">
        <v>8706947.315</v>
      </c>
    </row>
    <row r="23" customFormat="false" ht="15" hidden="false" customHeight="false" outlineLevel="0" collapsed="false">
      <c r="A23" s="14" t="s">
        <v>236</v>
      </c>
      <c r="B23" s="15" t="n">
        <v>35386683</v>
      </c>
      <c r="C23" s="15" t="n">
        <v>23459130.157</v>
      </c>
      <c r="D23" s="15" t="n">
        <v>11927552.843</v>
      </c>
    </row>
    <row r="24" customFormat="false" ht="15" hidden="false" customHeight="false" outlineLevel="0" collapsed="false">
      <c r="A24" s="14" t="s">
        <v>1252</v>
      </c>
      <c r="B24" s="15" t="n">
        <v>874555669</v>
      </c>
      <c r="C24" s="15" t="n">
        <v>440137265.465</v>
      </c>
      <c r="D24" s="15" t="n">
        <v>434418403.535</v>
      </c>
      <c r="F24" s="16"/>
    </row>
    <row r="27" customFormat="false" ht="15" hidden="false" customHeight="false" outlineLevel="0" collapsed="false">
      <c r="A27" s="12" t="s">
        <v>6</v>
      </c>
      <c r="B27" s="12" t="s">
        <v>1247</v>
      </c>
    </row>
    <row r="29" customFormat="false" ht="15" hidden="false" customHeight="false" outlineLevel="0" collapsed="false">
      <c r="A29" s="12" t="s">
        <v>1253</v>
      </c>
      <c r="B29" s="13" t="s">
        <v>1254</v>
      </c>
      <c r="C29" s="12" t="s">
        <v>1250</v>
      </c>
      <c r="D29" s="12" t="s">
        <v>1251</v>
      </c>
    </row>
    <row r="30" customFormat="false" ht="15" hidden="false" customHeight="false" outlineLevel="0" collapsed="false">
      <c r="A30" s="14" t="s">
        <v>13</v>
      </c>
      <c r="B30" s="15" t="n">
        <v>5161946</v>
      </c>
      <c r="C30" s="15" t="n">
        <v>389087.436</v>
      </c>
      <c r="D30" s="15" t="n">
        <v>4772858.564</v>
      </c>
    </row>
    <row r="31" customFormat="false" ht="15" hidden="false" customHeight="false" outlineLevel="0" collapsed="false">
      <c r="A31" s="14" t="s">
        <v>47</v>
      </c>
      <c r="B31" s="15" t="n">
        <v>113300812</v>
      </c>
      <c r="C31" s="15" t="n">
        <v>55903835.846</v>
      </c>
      <c r="D31" s="15" t="n">
        <v>57396976.154</v>
      </c>
    </row>
    <row r="32" customFormat="false" ht="15" hidden="false" customHeight="false" outlineLevel="0" collapsed="false">
      <c r="A32" s="14" t="s">
        <v>240</v>
      </c>
      <c r="B32" s="15" t="n">
        <v>568317022</v>
      </c>
      <c r="C32" s="15" t="n">
        <v>296345623.906</v>
      </c>
      <c r="D32" s="15" t="n">
        <v>271971398.094</v>
      </c>
    </row>
    <row r="33" customFormat="false" ht="15" hidden="false" customHeight="false" outlineLevel="0" collapsed="false">
      <c r="A33" s="14" t="s">
        <v>703</v>
      </c>
      <c r="B33" s="15" t="n">
        <v>21463285</v>
      </c>
      <c r="C33" s="15" t="n">
        <v>9118782.872</v>
      </c>
      <c r="D33" s="15" t="n">
        <v>12344502.128</v>
      </c>
    </row>
    <row r="34" customFormat="false" ht="15" hidden="false" customHeight="false" outlineLevel="0" collapsed="false">
      <c r="A34" s="14" t="s">
        <v>778</v>
      </c>
      <c r="B34" s="15" t="n">
        <v>54501060</v>
      </c>
      <c r="C34" s="15" t="n">
        <v>32849491.483</v>
      </c>
      <c r="D34" s="15" t="n">
        <v>21651568.517</v>
      </c>
    </row>
    <row r="35" customFormat="false" ht="15" hidden="false" customHeight="false" outlineLevel="0" collapsed="false">
      <c r="A35" s="14" t="s">
        <v>889</v>
      </c>
      <c r="B35" s="15" t="n">
        <v>89331684</v>
      </c>
      <c r="C35" s="15" t="n">
        <v>42215499.281</v>
      </c>
      <c r="D35" s="15" t="n">
        <v>47116184.719</v>
      </c>
    </row>
    <row r="36" customFormat="false" ht="30" hidden="false" customHeight="false" outlineLevel="0" collapsed="false">
      <c r="A36" s="14" t="s">
        <v>1222</v>
      </c>
      <c r="B36" s="15" t="n">
        <v>11772901</v>
      </c>
      <c r="C36" s="15" t="n">
        <v>0</v>
      </c>
      <c r="D36" s="15" t="n">
        <v>11772901</v>
      </c>
    </row>
    <row r="37" customFormat="false" ht="15" hidden="false" customHeight="false" outlineLevel="0" collapsed="false">
      <c r="A37" s="14" t="s">
        <v>1228</v>
      </c>
      <c r="B37" s="15" t="n">
        <v>10706959</v>
      </c>
      <c r="C37" s="15" t="n">
        <v>3314944.641</v>
      </c>
      <c r="D37" s="15" t="n">
        <v>7392014.359</v>
      </c>
    </row>
    <row r="38" customFormat="false" ht="15" hidden="false" customHeight="false" outlineLevel="0" collapsed="false">
      <c r="A38" s="14" t="s">
        <v>1252</v>
      </c>
      <c r="B38" s="15" t="n">
        <v>874555669</v>
      </c>
      <c r="C38" s="15" t="n">
        <v>440137265.465</v>
      </c>
      <c r="D38" s="15" t="n">
        <v>434418403.53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5.7"/>
    <col collapsed="false" customWidth="true" hidden="false" outlineLevel="0" max="2" min="2" style="17" width="7.28"/>
    <col collapsed="false" customWidth="true" hidden="false" outlineLevel="0" max="3" min="3" style="17" width="12.99"/>
    <col collapsed="false" customWidth="true" hidden="false" outlineLevel="0" max="4" min="4" style="17" width="59.42"/>
    <col collapsed="false" customWidth="true" hidden="false" outlineLevel="0" max="12" min="5" style="17" width="13.7"/>
    <col collapsed="false" customWidth="true" hidden="false" outlineLevel="0" max="13" min="13" style="17" width="13.56"/>
    <col collapsed="false" customWidth="true" hidden="false" outlineLevel="0" max="14" min="14" style="17" width="13.41"/>
    <col collapsed="false" customWidth="true" hidden="false" outlineLevel="0" max="15" min="15" style="17" width="13.14"/>
    <col collapsed="false" customWidth="true" hidden="false" outlineLevel="0" max="16" min="16" style="17" width="10.99"/>
    <col collapsed="false" customWidth="true" hidden="false" outlineLevel="0" max="17" min="17" style="17" width="14.41"/>
    <col collapsed="false" customWidth="true" hidden="false" outlineLevel="0" max="18" min="18" style="17" width="19.99"/>
    <col collapsed="false" customWidth="true" hidden="false" outlineLevel="0" max="19" min="19" style="17" width="19.7"/>
    <col collapsed="false" customWidth="true" hidden="false" outlineLevel="0" max="20" min="20" style="17" width="49.7"/>
    <col collapsed="false" customWidth="true" hidden="false" outlineLevel="0" max="21" min="21" style="17" width="19.99"/>
    <col collapsed="false" customWidth="true" hidden="false" outlineLevel="0" max="22" min="22" style="17" width="19.7"/>
    <col collapsed="false" customWidth="true" hidden="false" outlineLevel="0" max="23" min="23" style="17" width="54.7"/>
    <col collapsed="false" customWidth="true" hidden="false" outlineLevel="0" max="24" min="24" style="17" width="24.99"/>
    <col collapsed="false" customWidth="true" hidden="false" outlineLevel="0" max="25" min="25" style="17" width="24.7"/>
    <col collapsed="false" customWidth="false" hidden="false" outlineLevel="0" max="257" min="26" style="17" width="11.4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false" outlineLevel="0" collapsed="false">
      <c r="A4" s="17" t="s">
        <v>1255</v>
      </c>
      <c r="E4" s="17" t="s">
        <v>1256</v>
      </c>
      <c r="M4" s="0"/>
      <c r="N4" s="0"/>
      <c r="O4" s="0"/>
      <c r="P4" s="0"/>
      <c r="Q4" s="0"/>
      <c r="R4" s="0"/>
    </row>
    <row r="5" customFormat="false" ht="15" hidden="false" customHeight="false" outlineLevel="0" collapsed="false">
      <c r="A5" s="17" t="s">
        <v>1257</v>
      </c>
      <c r="B5" s="18" t="s">
        <v>4</v>
      </c>
      <c r="C5" s="18" t="s">
        <v>5</v>
      </c>
      <c r="D5" s="19" t="s">
        <v>7</v>
      </c>
      <c r="E5" s="20" t="s">
        <v>50</v>
      </c>
      <c r="F5" s="20" t="s">
        <v>22</v>
      </c>
      <c r="G5" s="20" t="s">
        <v>25</v>
      </c>
      <c r="H5" s="20" t="s">
        <v>32</v>
      </c>
      <c r="I5" s="20" t="s">
        <v>17</v>
      </c>
      <c r="J5" s="20" t="s">
        <v>113</v>
      </c>
      <c r="K5" s="20" t="s">
        <v>26</v>
      </c>
      <c r="L5" s="20" t="s">
        <v>1258</v>
      </c>
      <c r="M5" s="0"/>
      <c r="N5" s="0"/>
      <c r="O5" s="0"/>
      <c r="P5" s="0"/>
      <c r="Q5" s="0"/>
      <c r="R5" s="0"/>
    </row>
    <row r="6" customFormat="false" ht="15" hidden="false" customHeight="false" outlineLevel="0" collapsed="false">
      <c r="A6" s="21" t="s">
        <v>240</v>
      </c>
      <c r="E6" s="22" t="n">
        <v>239456</v>
      </c>
      <c r="F6" s="22" t="n">
        <v>18527</v>
      </c>
      <c r="G6" s="22" t="n">
        <v>27356500</v>
      </c>
      <c r="H6" s="22" t="n">
        <v>28617680</v>
      </c>
      <c r="I6" s="22" t="n">
        <v>511883602</v>
      </c>
      <c r="J6" s="22"/>
      <c r="K6" s="22" t="n">
        <v>440713</v>
      </c>
      <c r="L6" s="22" t="n">
        <v>568556478</v>
      </c>
      <c r="M6" s="0"/>
      <c r="N6" s="0"/>
      <c r="O6" s="0"/>
      <c r="P6" s="0"/>
      <c r="Q6" s="0"/>
      <c r="R6" s="0"/>
    </row>
    <row r="7" customFormat="false" ht="15" hidden="false" customHeight="false" outlineLevel="0" collapsed="false">
      <c r="A7" s="21" t="s">
        <v>52</v>
      </c>
      <c r="B7" s="21" t="s">
        <v>15</v>
      </c>
      <c r="C7" s="21" t="s">
        <v>247</v>
      </c>
      <c r="D7" s="21" t="s">
        <v>248</v>
      </c>
      <c r="E7" s="22"/>
      <c r="F7" s="22"/>
      <c r="G7" s="22"/>
      <c r="H7" s="22" t="n">
        <v>2000</v>
      </c>
      <c r="I7" s="22"/>
      <c r="J7" s="22"/>
      <c r="K7" s="22"/>
      <c r="L7" s="22" t="n">
        <v>2000</v>
      </c>
      <c r="M7" s="0"/>
      <c r="N7" s="0"/>
      <c r="O7" s="0"/>
      <c r="P7" s="0"/>
      <c r="Q7" s="0"/>
      <c r="R7" s="0"/>
    </row>
    <row r="8" customFormat="false" ht="25.5" hidden="false" customHeight="false" outlineLevel="0" collapsed="false">
      <c r="C8" s="21" t="s">
        <v>249</v>
      </c>
      <c r="D8" s="21" t="s">
        <v>250</v>
      </c>
      <c r="E8" s="22"/>
      <c r="F8" s="22"/>
      <c r="G8" s="22"/>
      <c r="H8" s="22"/>
      <c r="I8" s="22" t="n">
        <v>1328600</v>
      </c>
      <c r="J8" s="22"/>
      <c r="K8" s="22" t="n">
        <v>1400</v>
      </c>
      <c r="L8" s="22" t="n">
        <v>1330000</v>
      </c>
      <c r="M8" s="0"/>
      <c r="N8" s="0"/>
      <c r="O8" s="0"/>
      <c r="P8" s="0"/>
      <c r="Q8" s="0"/>
      <c r="R8" s="0"/>
    </row>
    <row r="9" customFormat="false" ht="25.5" hidden="false" customHeight="false" outlineLevel="0" collapsed="false">
      <c r="C9" s="21" t="s">
        <v>251</v>
      </c>
      <c r="D9" s="21" t="s">
        <v>252</v>
      </c>
      <c r="E9" s="22"/>
      <c r="F9" s="22"/>
      <c r="G9" s="22" t="n">
        <v>1743000</v>
      </c>
      <c r="H9" s="22"/>
      <c r="I9" s="22" t="n">
        <v>15500600</v>
      </c>
      <c r="J9" s="22"/>
      <c r="K9" s="22" t="n">
        <v>15400</v>
      </c>
      <c r="L9" s="22" t="n">
        <v>17259000</v>
      </c>
      <c r="M9" s="0"/>
      <c r="N9" s="0"/>
      <c r="O9" s="0"/>
      <c r="P9" s="0"/>
      <c r="Q9" s="0"/>
      <c r="R9" s="0"/>
    </row>
    <row r="10" customFormat="false" ht="25.5" hidden="false" customHeight="false" outlineLevel="0" collapsed="false">
      <c r="C10" s="21" t="s">
        <v>253</v>
      </c>
      <c r="D10" s="21" t="s">
        <v>254</v>
      </c>
      <c r="E10" s="22"/>
      <c r="F10" s="22"/>
      <c r="G10" s="22" t="n">
        <v>546000</v>
      </c>
      <c r="H10" s="22"/>
      <c r="I10" s="22" t="n">
        <v>3001800</v>
      </c>
      <c r="J10" s="22"/>
      <c r="K10" s="22" t="n">
        <v>5200</v>
      </c>
      <c r="L10" s="22" t="n">
        <v>3553000</v>
      </c>
      <c r="M10" s="0"/>
      <c r="N10" s="0"/>
      <c r="O10" s="0"/>
      <c r="P10" s="0"/>
      <c r="Q10" s="0"/>
      <c r="R10" s="0"/>
    </row>
    <row r="11" customFormat="false" ht="25.5" hidden="false" customHeight="false" outlineLevel="0" collapsed="false">
      <c r="C11" s="21" t="s">
        <v>255</v>
      </c>
      <c r="D11" s="21" t="s">
        <v>256</v>
      </c>
      <c r="E11" s="22"/>
      <c r="F11" s="22"/>
      <c r="G11" s="22" t="n">
        <v>519000</v>
      </c>
      <c r="H11" s="22"/>
      <c r="I11" s="22" t="n">
        <v>595000</v>
      </c>
      <c r="J11" s="22"/>
      <c r="K11" s="22"/>
      <c r="L11" s="22" t="n">
        <v>1114000</v>
      </c>
      <c r="M11" s="0"/>
      <c r="N11" s="0"/>
      <c r="O11" s="0"/>
      <c r="P11" s="0"/>
      <c r="Q11" s="0"/>
      <c r="R11" s="0"/>
    </row>
    <row r="12" customFormat="false" ht="25.5" hidden="false" customHeight="false" outlineLevel="0" collapsed="false">
      <c r="C12" s="21" t="s">
        <v>257</v>
      </c>
      <c r="D12" s="21" t="s">
        <v>258</v>
      </c>
      <c r="E12" s="22"/>
      <c r="F12" s="22"/>
      <c r="G12" s="22"/>
      <c r="H12" s="22"/>
      <c r="I12" s="22" t="n">
        <v>6489800</v>
      </c>
      <c r="J12" s="22"/>
      <c r="K12" s="22" t="n">
        <v>17200</v>
      </c>
      <c r="L12" s="22" t="n">
        <v>6507000</v>
      </c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21" t="s">
        <v>14</v>
      </c>
      <c r="B13" s="21" t="s">
        <v>15</v>
      </c>
      <c r="C13" s="21" t="s">
        <v>264</v>
      </c>
      <c r="D13" s="21" t="s">
        <v>265</v>
      </c>
      <c r="E13" s="22"/>
      <c r="F13" s="22"/>
      <c r="G13" s="22"/>
      <c r="H13" s="22"/>
      <c r="I13" s="22" t="n">
        <v>1200000</v>
      </c>
      <c r="J13" s="22"/>
      <c r="K13" s="22"/>
      <c r="L13" s="22" t="n">
        <v>1200000</v>
      </c>
      <c r="M13" s="0"/>
      <c r="N13" s="0"/>
      <c r="O13" s="0"/>
      <c r="P13" s="0"/>
      <c r="Q13" s="0"/>
      <c r="R13" s="0"/>
    </row>
    <row r="14" customFormat="false" ht="25.5" hidden="false" customHeight="false" outlineLevel="0" collapsed="false">
      <c r="C14" s="21" t="s">
        <v>268</v>
      </c>
      <c r="D14" s="21" t="s">
        <v>269</v>
      </c>
      <c r="E14" s="22"/>
      <c r="F14" s="22"/>
      <c r="G14" s="22"/>
      <c r="H14" s="22"/>
      <c r="I14" s="22" t="n">
        <v>1329000</v>
      </c>
      <c r="J14" s="22"/>
      <c r="K14" s="22" t="n">
        <v>3000</v>
      </c>
      <c r="L14" s="22" t="n">
        <v>1332000</v>
      </c>
      <c r="M14" s="0"/>
      <c r="N14" s="0"/>
      <c r="O14" s="0"/>
      <c r="P14" s="0"/>
      <c r="Q14" s="0"/>
      <c r="R14" s="0"/>
    </row>
    <row r="15" customFormat="false" ht="25.5" hidden="false" customHeight="false" outlineLevel="0" collapsed="false">
      <c r="C15" s="21" t="s">
        <v>271</v>
      </c>
      <c r="D15" s="21" t="s">
        <v>272</v>
      </c>
      <c r="E15" s="22"/>
      <c r="F15" s="22"/>
      <c r="G15" s="22" t="n">
        <v>130000</v>
      </c>
      <c r="H15" s="22"/>
      <c r="I15" s="22" t="n">
        <v>1199000</v>
      </c>
      <c r="J15" s="22"/>
      <c r="K15" s="22" t="n">
        <v>3000</v>
      </c>
      <c r="L15" s="22" t="n">
        <v>1332000</v>
      </c>
      <c r="M15" s="0"/>
      <c r="N15" s="0"/>
      <c r="O15" s="0"/>
      <c r="P15" s="0"/>
      <c r="Q15" s="0"/>
      <c r="R15" s="0"/>
    </row>
    <row r="16" customFormat="false" ht="15" hidden="false" customHeight="false" outlineLevel="0" collapsed="false">
      <c r="C16" s="21" t="s">
        <v>274</v>
      </c>
      <c r="D16" s="21" t="s">
        <v>275</v>
      </c>
      <c r="E16" s="22"/>
      <c r="F16" s="22"/>
      <c r="G16" s="22"/>
      <c r="H16" s="22"/>
      <c r="I16" s="22" t="n">
        <v>820000</v>
      </c>
      <c r="J16" s="22"/>
      <c r="K16" s="22" t="n">
        <v>1000</v>
      </c>
      <c r="L16" s="22" t="n">
        <v>821000</v>
      </c>
      <c r="M16" s="0"/>
      <c r="N16" s="0"/>
      <c r="O16" s="0"/>
      <c r="P16" s="0"/>
      <c r="Q16" s="0"/>
      <c r="R16" s="0"/>
    </row>
    <row r="17" customFormat="false" ht="15" hidden="false" customHeight="false" outlineLevel="0" collapsed="false">
      <c r="C17" s="21" t="s">
        <v>276</v>
      </c>
      <c r="D17" s="21" t="s">
        <v>277</v>
      </c>
      <c r="E17" s="22"/>
      <c r="F17" s="22"/>
      <c r="G17" s="22"/>
      <c r="H17" s="22"/>
      <c r="I17" s="22" t="n">
        <v>5174000</v>
      </c>
      <c r="J17" s="22"/>
      <c r="K17" s="22" t="n">
        <v>5000</v>
      </c>
      <c r="L17" s="22" t="n">
        <v>5179000</v>
      </c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C18" s="21" t="s">
        <v>259</v>
      </c>
      <c r="D18" s="21" t="s">
        <v>260</v>
      </c>
      <c r="E18" s="22"/>
      <c r="F18" s="22"/>
      <c r="G18" s="22" t="n">
        <v>110000</v>
      </c>
      <c r="H18" s="22"/>
      <c r="I18" s="22" t="n">
        <v>1823000</v>
      </c>
      <c r="J18" s="22"/>
      <c r="K18" s="22" t="n">
        <v>1000</v>
      </c>
      <c r="L18" s="22" t="n">
        <v>1934000</v>
      </c>
      <c r="M18" s="0"/>
      <c r="N18" s="0"/>
      <c r="O18" s="0"/>
      <c r="P18" s="0"/>
      <c r="Q18" s="0"/>
      <c r="R18" s="0"/>
    </row>
    <row r="19" customFormat="false" ht="25.5" hidden="false" customHeight="false" outlineLevel="0" collapsed="false">
      <c r="C19" s="21" t="s">
        <v>280</v>
      </c>
      <c r="D19" s="21" t="s">
        <v>281</v>
      </c>
      <c r="E19" s="22"/>
      <c r="F19" s="22"/>
      <c r="G19" s="22" t="n">
        <v>279000</v>
      </c>
      <c r="H19" s="22"/>
      <c r="I19" s="22" t="n">
        <v>24658342</v>
      </c>
      <c r="J19" s="22"/>
      <c r="K19" s="22" t="n">
        <v>14200</v>
      </c>
      <c r="L19" s="22" t="n">
        <v>24951542</v>
      </c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C20" s="21" t="s">
        <v>262</v>
      </c>
      <c r="D20" s="21" t="s">
        <v>263</v>
      </c>
      <c r="E20" s="22"/>
      <c r="F20" s="22"/>
      <c r="G20" s="22" t="n">
        <v>110000</v>
      </c>
      <c r="H20" s="22"/>
      <c r="I20" s="22" t="n">
        <v>700000</v>
      </c>
      <c r="J20" s="22"/>
      <c r="K20" s="22"/>
      <c r="L20" s="22" t="n">
        <v>810000</v>
      </c>
      <c r="M20" s="0"/>
      <c r="N20" s="0"/>
      <c r="O20" s="0"/>
      <c r="P20" s="0"/>
      <c r="Q20" s="0"/>
      <c r="R20" s="0"/>
    </row>
    <row r="21" customFormat="false" ht="15" hidden="false" customHeight="false" outlineLevel="0" collapsed="false">
      <c r="C21" s="21" t="s">
        <v>278</v>
      </c>
      <c r="D21" s="21" t="s">
        <v>279</v>
      </c>
      <c r="E21" s="22"/>
      <c r="F21" s="22"/>
      <c r="G21" s="22" t="n">
        <v>100000</v>
      </c>
      <c r="H21" s="22"/>
      <c r="I21" s="22" t="n">
        <v>1687000</v>
      </c>
      <c r="J21" s="22"/>
      <c r="K21" s="22"/>
      <c r="L21" s="22" t="n">
        <v>1787000</v>
      </c>
      <c r="M21" s="0"/>
      <c r="N21" s="0"/>
      <c r="O21" s="0"/>
      <c r="P21" s="0"/>
      <c r="Q21" s="0"/>
      <c r="R21" s="0"/>
    </row>
    <row r="22" customFormat="false" ht="25.5" hidden="false" customHeight="false" outlineLevel="0" collapsed="false">
      <c r="A22" s="21" t="s">
        <v>78</v>
      </c>
      <c r="B22" s="21" t="s">
        <v>15</v>
      </c>
      <c r="C22" s="21" t="s">
        <v>293</v>
      </c>
      <c r="D22" s="21" t="s">
        <v>294</v>
      </c>
      <c r="E22" s="22"/>
      <c r="F22" s="22"/>
      <c r="G22" s="22"/>
      <c r="H22" s="22"/>
      <c r="I22" s="22" t="n">
        <v>284000</v>
      </c>
      <c r="J22" s="22"/>
      <c r="K22" s="22" t="n">
        <v>600</v>
      </c>
      <c r="L22" s="22" t="n">
        <v>284600</v>
      </c>
      <c r="M22" s="0"/>
      <c r="N22" s="0"/>
      <c r="O22" s="0"/>
      <c r="P22" s="0"/>
      <c r="Q22" s="0"/>
      <c r="R22" s="0"/>
    </row>
    <row r="23" customFormat="false" ht="15" hidden="false" customHeight="false" outlineLevel="0" collapsed="false">
      <c r="C23" s="21" t="s">
        <v>297</v>
      </c>
      <c r="D23" s="21" t="s">
        <v>298</v>
      </c>
      <c r="E23" s="22"/>
      <c r="F23" s="22"/>
      <c r="G23" s="22" t="n">
        <v>418000</v>
      </c>
      <c r="H23" s="22"/>
      <c r="I23" s="22" t="n">
        <v>3400000</v>
      </c>
      <c r="J23" s="22"/>
      <c r="K23" s="22" t="n">
        <v>1000</v>
      </c>
      <c r="L23" s="22" t="n">
        <v>3819000</v>
      </c>
      <c r="M23" s="0"/>
      <c r="N23" s="0"/>
      <c r="O23" s="0"/>
      <c r="P23" s="0"/>
      <c r="Q23" s="0"/>
      <c r="R23" s="0"/>
    </row>
    <row r="24" customFormat="false" ht="15" hidden="false" customHeight="false" outlineLevel="0" collapsed="false">
      <c r="C24" s="21" t="s">
        <v>299</v>
      </c>
      <c r="D24" s="21" t="s">
        <v>300</v>
      </c>
      <c r="E24" s="22"/>
      <c r="F24" s="22"/>
      <c r="G24" s="22" t="n">
        <v>306000</v>
      </c>
      <c r="H24" s="22"/>
      <c r="I24" s="22" t="n">
        <v>3870000</v>
      </c>
      <c r="J24" s="22"/>
      <c r="K24" s="22" t="n">
        <v>2000</v>
      </c>
      <c r="L24" s="22" t="n">
        <v>4178000</v>
      </c>
      <c r="M24" s="0"/>
      <c r="N24" s="0"/>
      <c r="O24" s="0"/>
      <c r="P24" s="0"/>
      <c r="Q24" s="0"/>
      <c r="R24" s="0"/>
    </row>
    <row r="25" customFormat="false" ht="15" hidden="false" customHeight="false" outlineLevel="0" collapsed="false">
      <c r="C25" s="21" t="s">
        <v>282</v>
      </c>
      <c r="D25" s="21" t="s">
        <v>283</v>
      </c>
      <c r="E25" s="22"/>
      <c r="F25" s="22"/>
      <c r="G25" s="22" t="n">
        <v>60000</v>
      </c>
      <c r="H25" s="22"/>
      <c r="I25" s="22" t="n">
        <v>1000000</v>
      </c>
      <c r="J25" s="22"/>
      <c r="K25" s="22"/>
      <c r="L25" s="22" t="n">
        <v>1060000</v>
      </c>
      <c r="M25" s="0"/>
      <c r="N25" s="0"/>
      <c r="O25" s="0"/>
      <c r="P25" s="0"/>
      <c r="Q25" s="0"/>
      <c r="R25" s="0"/>
    </row>
    <row r="26" customFormat="false" ht="25.5" hidden="false" customHeight="false" outlineLevel="0" collapsed="false">
      <c r="C26" s="21" t="s">
        <v>289</v>
      </c>
      <c r="D26" s="21" t="s">
        <v>290</v>
      </c>
      <c r="E26" s="22"/>
      <c r="F26" s="22"/>
      <c r="G26" s="22" t="n">
        <v>380000</v>
      </c>
      <c r="H26" s="22"/>
      <c r="I26" s="22"/>
      <c r="J26" s="22"/>
      <c r="K26" s="22"/>
      <c r="L26" s="22" t="n">
        <v>380000</v>
      </c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C27" s="21" t="s">
        <v>286</v>
      </c>
      <c r="D27" s="21" t="s">
        <v>287</v>
      </c>
      <c r="E27" s="22"/>
      <c r="F27" s="22"/>
      <c r="G27" s="22"/>
      <c r="H27" s="22"/>
      <c r="I27" s="22" t="n">
        <v>50000</v>
      </c>
      <c r="J27" s="22"/>
      <c r="K27" s="22"/>
      <c r="L27" s="22" t="n">
        <v>50000</v>
      </c>
      <c r="M27" s="0"/>
      <c r="N27" s="0"/>
      <c r="O27" s="0"/>
      <c r="P27" s="0"/>
      <c r="Q27" s="0"/>
      <c r="R27" s="0"/>
    </row>
    <row r="28" customFormat="false" ht="25.5" hidden="false" customHeight="false" outlineLevel="0" collapsed="false">
      <c r="C28" s="21" t="s">
        <v>301</v>
      </c>
      <c r="D28" s="21" t="s">
        <v>302</v>
      </c>
      <c r="E28" s="22"/>
      <c r="F28" s="22" t="n">
        <v>100</v>
      </c>
      <c r="G28" s="22" t="n">
        <v>355900</v>
      </c>
      <c r="H28" s="22"/>
      <c r="I28" s="22" t="n">
        <v>5654000</v>
      </c>
      <c r="J28" s="22"/>
      <c r="K28" s="22" t="n">
        <v>10000</v>
      </c>
      <c r="L28" s="22" t="n">
        <v>6020000</v>
      </c>
      <c r="M28" s="0"/>
      <c r="N28" s="0"/>
      <c r="O28" s="0"/>
      <c r="P28" s="0"/>
      <c r="Q28" s="0"/>
      <c r="R28" s="0"/>
    </row>
    <row r="29" customFormat="false" ht="25.5" hidden="false" customHeight="false" outlineLevel="0" collapsed="false">
      <c r="C29" s="21" t="s">
        <v>303</v>
      </c>
      <c r="D29" s="21" t="s">
        <v>304</v>
      </c>
      <c r="E29" s="22"/>
      <c r="F29" s="22"/>
      <c r="G29" s="22" t="n">
        <v>200000</v>
      </c>
      <c r="H29" s="22"/>
      <c r="I29" s="22" t="n">
        <v>1600000</v>
      </c>
      <c r="J29" s="22"/>
      <c r="K29" s="22"/>
      <c r="L29" s="22" t="n">
        <v>1800000</v>
      </c>
      <c r="M29" s="0"/>
      <c r="N29" s="0"/>
      <c r="O29" s="0"/>
      <c r="P29" s="0"/>
      <c r="Q29" s="0"/>
      <c r="R29" s="0"/>
    </row>
    <row r="30" customFormat="false" ht="25.5" hidden="false" customHeight="false" outlineLevel="0" collapsed="false">
      <c r="A30" s="21" t="s">
        <v>20</v>
      </c>
      <c r="B30" s="21" t="s">
        <v>15</v>
      </c>
      <c r="C30" s="21" t="s">
        <v>305</v>
      </c>
      <c r="D30" s="21" t="s">
        <v>306</v>
      </c>
      <c r="E30" s="22"/>
      <c r="F30" s="22"/>
      <c r="G30" s="22"/>
      <c r="H30" s="22"/>
      <c r="I30" s="22" t="n">
        <v>1350000</v>
      </c>
      <c r="J30" s="22"/>
      <c r="K30" s="22"/>
      <c r="L30" s="22" t="n">
        <v>1350000</v>
      </c>
      <c r="M30" s="0"/>
      <c r="N30" s="0"/>
      <c r="O30" s="0"/>
      <c r="P30" s="0"/>
      <c r="Q30" s="0"/>
      <c r="R30" s="0"/>
    </row>
    <row r="31" customFormat="false" ht="25.5" hidden="false" customHeight="false" outlineLevel="0" collapsed="false">
      <c r="C31" s="21" t="s">
        <v>309</v>
      </c>
      <c r="D31" s="21" t="s">
        <v>310</v>
      </c>
      <c r="E31" s="22"/>
      <c r="F31" s="22"/>
      <c r="G31" s="22" t="n">
        <v>960000</v>
      </c>
      <c r="H31" s="22"/>
      <c r="I31" s="22" t="n">
        <v>24795000</v>
      </c>
      <c r="J31" s="22"/>
      <c r="K31" s="22" t="n">
        <v>10000</v>
      </c>
      <c r="L31" s="22" t="n">
        <v>25765000</v>
      </c>
      <c r="M31" s="0"/>
      <c r="N31" s="0"/>
      <c r="O31" s="0"/>
      <c r="P31" s="0"/>
      <c r="Q31" s="0"/>
      <c r="R31" s="0"/>
    </row>
    <row r="32" customFormat="false" ht="25.5" hidden="false" customHeight="false" outlineLevel="0" collapsed="false">
      <c r="C32" s="21" t="s">
        <v>311</v>
      </c>
      <c r="D32" s="21" t="s">
        <v>312</v>
      </c>
      <c r="E32" s="22"/>
      <c r="F32" s="22"/>
      <c r="G32" s="22" t="n">
        <v>519000</v>
      </c>
      <c r="H32" s="22"/>
      <c r="I32" s="22" t="n">
        <v>6940000</v>
      </c>
      <c r="J32" s="22"/>
      <c r="K32" s="22" t="n">
        <v>5000</v>
      </c>
      <c r="L32" s="22" t="n">
        <v>7464000</v>
      </c>
      <c r="M32" s="0"/>
      <c r="N32" s="0"/>
      <c r="O32" s="0"/>
      <c r="P32" s="0"/>
      <c r="Q32" s="0"/>
      <c r="R32" s="0"/>
    </row>
    <row r="33" customFormat="false" ht="25.5" hidden="false" customHeight="false" outlineLevel="0" collapsed="false">
      <c r="C33" s="21" t="s">
        <v>315</v>
      </c>
      <c r="D33" s="21" t="s">
        <v>316</v>
      </c>
      <c r="E33" s="22"/>
      <c r="F33" s="22"/>
      <c r="G33" s="22"/>
      <c r="H33" s="22"/>
      <c r="I33" s="22" t="n">
        <v>300000</v>
      </c>
      <c r="J33" s="22"/>
      <c r="K33" s="22"/>
      <c r="L33" s="22" t="n">
        <v>300000</v>
      </c>
      <c r="M33" s="0"/>
      <c r="N33" s="0"/>
      <c r="O33" s="0"/>
      <c r="P33" s="0"/>
      <c r="Q33" s="0"/>
      <c r="R33" s="0"/>
    </row>
    <row r="34" customFormat="false" ht="15" hidden="false" customHeight="false" outlineLevel="0" collapsed="false">
      <c r="C34" s="21" t="s">
        <v>313</v>
      </c>
      <c r="D34" s="21" t="s">
        <v>314</v>
      </c>
      <c r="E34" s="22"/>
      <c r="F34" s="22"/>
      <c r="G34" s="22"/>
      <c r="H34" s="22"/>
      <c r="I34" s="22" t="n">
        <v>1480000</v>
      </c>
      <c r="J34" s="22"/>
      <c r="K34" s="22"/>
      <c r="L34" s="22" t="n">
        <v>1480000</v>
      </c>
      <c r="M34" s="0"/>
      <c r="N34" s="0"/>
      <c r="O34" s="0"/>
      <c r="P34" s="0"/>
      <c r="Q34" s="0"/>
      <c r="R34" s="0"/>
    </row>
    <row r="35" customFormat="false" ht="15" hidden="false" customHeight="false" outlineLevel="0" collapsed="false">
      <c r="A35" s="21" t="s">
        <v>95</v>
      </c>
      <c r="B35" s="21" t="s">
        <v>15</v>
      </c>
      <c r="C35" s="21" t="s">
        <v>334</v>
      </c>
      <c r="D35" s="21" t="s">
        <v>335</v>
      </c>
      <c r="E35" s="22"/>
      <c r="F35" s="22"/>
      <c r="G35" s="22" t="n">
        <v>291000</v>
      </c>
      <c r="H35" s="22"/>
      <c r="I35" s="22" t="n">
        <v>4531000</v>
      </c>
      <c r="J35" s="22"/>
      <c r="K35" s="22" t="n">
        <v>5000</v>
      </c>
      <c r="L35" s="22" t="n">
        <v>4827000</v>
      </c>
      <c r="M35" s="0"/>
      <c r="N35" s="0"/>
      <c r="O35" s="0"/>
      <c r="P35" s="0"/>
      <c r="Q35" s="0"/>
      <c r="R35" s="0"/>
    </row>
    <row r="36" customFormat="false" ht="15" hidden="false" customHeight="false" outlineLevel="0" collapsed="false">
      <c r="C36" s="21" t="s">
        <v>336</v>
      </c>
      <c r="D36" s="21" t="s">
        <v>337</v>
      </c>
      <c r="E36" s="22"/>
      <c r="F36" s="22"/>
      <c r="G36" s="22" t="n">
        <v>771000</v>
      </c>
      <c r="H36" s="22"/>
      <c r="I36" s="22" t="n">
        <v>4823000</v>
      </c>
      <c r="J36" s="22"/>
      <c r="K36" s="22" t="n">
        <v>5000</v>
      </c>
      <c r="L36" s="22" t="n">
        <v>5599000</v>
      </c>
      <c r="M36" s="0"/>
      <c r="N36" s="0"/>
      <c r="O36" s="0"/>
      <c r="P36" s="0"/>
      <c r="Q36" s="0"/>
      <c r="R36" s="0"/>
    </row>
    <row r="37" customFormat="false" ht="25.5" hidden="false" customHeight="false" outlineLevel="0" collapsed="false">
      <c r="C37" s="21" t="s">
        <v>338</v>
      </c>
      <c r="D37" s="21" t="s">
        <v>339</v>
      </c>
      <c r="E37" s="22"/>
      <c r="F37" s="22"/>
      <c r="G37" s="22"/>
      <c r="H37" s="22"/>
      <c r="I37" s="22" t="n">
        <v>5808000</v>
      </c>
      <c r="J37" s="22"/>
      <c r="K37" s="22" t="n">
        <v>3000</v>
      </c>
      <c r="L37" s="22" t="n">
        <v>5811000</v>
      </c>
      <c r="M37" s="0"/>
      <c r="N37" s="0"/>
      <c r="O37" s="0"/>
      <c r="P37" s="0"/>
      <c r="Q37" s="0"/>
      <c r="R37" s="0"/>
    </row>
    <row r="38" customFormat="false" ht="25.5" hidden="false" customHeight="false" outlineLevel="0" collapsed="false">
      <c r="C38" s="21" t="s">
        <v>330</v>
      </c>
      <c r="D38" s="21" t="s">
        <v>331</v>
      </c>
      <c r="E38" s="22"/>
      <c r="F38" s="22"/>
      <c r="G38" s="22" t="n">
        <v>60000</v>
      </c>
      <c r="H38" s="22"/>
      <c r="I38" s="22" t="n">
        <v>1400000</v>
      </c>
      <c r="J38" s="22"/>
      <c r="K38" s="22"/>
      <c r="L38" s="22" t="n">
        <v>1460000</v>
      </c>
      <c r="M38" s="0"/>
      <c r="N38" s="0"/>
      <c r="O38" s="0"/>
      <c r="P38" s="0"/>
      <c r="Q38" s="0"/>
      <c r="R38" s="0"/>
    </row>
    <row r="39" customFormat="false" ht="15" hidden="false" customHeight="false" outlineLevel="0" collapsed="false">
      <c r="C39" s="21" t="s">
        <v>321</v>
      </c>
      <c r="D39" s="21" t="s">
        <v>322</v>
      </c>
      <c r="E39" s="22"/>
      <c r="F39" s="22"/>
      <c r="G39" s="22"/>
      <c r="H39" s="22" t="n">
        <v>1990000</v>
      </c>
      <c r="I39" s="22"/>
      <c r="J39" s="22"/>
      <c r="K39" s="22"/>
      <c r="L39" s="22" t="n">
        <v>1990000</v>
      </c>
      <c r="M39" s="0"/>
      <c r="N39" s="0"/>
      <c r="O39" s="0"/>
      <c r="P39" s="0"/>
      <c r="Q39" s="0"/>
      <c r="R39" s="0"/>
    </row>
    <row r="40" customFormat="false" ht="25.5" hidden="false" customHeight="false" outlineLevel="0" collapsed="false">
      <c r="C40" s="21" t="s">
        <v>324</v>
      </c>
      <c r="D40" s="21" t="s">
        <v>325</v>
      </c>
      <c r="E40" s="22"/>
      <c r="F40" s="22"/>
      <c r="G40" s="22"/>
      <c r="H40" s="22"/>
      <c r="I40" s="22" t="n">
        <v>1260000</v>
      </c>
      <c r="J40" s="22"/>
      <c r="K40" s="22"/>
      <c r="L40" s="22" t="n">
        <v>1260000</v>
      </c>
      <c r="M40" s="0"/>
      <c r="N40" s="0"/>
      <c r="O40" s="0"/>
      <c r="P40" s="0"/>
      <c r="Q40" s="0"/>
      <c r="R40" s="0"/>
    </row>
    <row r="41" customFormat="false" ht="25.5" hidden="false" customHeight="false" outlineLevel="0" collapsed="false">
      <c r="C41" s="21" t="s">
        <v>327</v>
      </c>
      <c r="D41" s="21" t="s">
        <v>328</v>
      </c>
      <c r="E41" s="22"/>
      <c r="F41" s="22"/>
      <c r="G41" s="22"/>
      <c r="H41" s="22"/>
      <c r="I41" s="22" t="n">
        <v>600000</v>
      </c>
      <c r="J41" s="22"/>
      <c r="K41" s="22"/>
      <c r="L41" s="22" t="n">
        <v>600000</v>
      </c>
      <c r="M41" s="0"/>
      <c r="N41" s="0"/>
      <c r="O41" s="0"/>
      <c r="P41" s="0"/>
      <c r="Q41" s="0"/>
      <c r="R41" s="0"/>
    </row>
    <row r="42" customFormat="false" ht="15" hidden="false" customHeight="false" outlineLevel="0" collapsed="false">
      <c r="C42" s="21" t="s">
        <v>317</v>
      </c>
      <c r="D42" s="21" t="s">
        <v>318</v>
      </c>
      <c r="E42" s="22"/>
      <c r="F42" s="22"/>
      <c r="G42" s="22" t="n">
        <v>142400</v>
      </c>
      <c r="H42" s="22"/>
      <c r="I42" s="22"/>
      <c r="J42" s="22"/>
      <c r="K42" s="22"/>
      <c r="L42" s="22" t="n">
        <v>142400</v>
      </c>
      <c r="M42" s="0"/>
      <c r="N42" s="0"/>
      <c r="O42" s="0"/>
      <c r="P42" s="0"/>
      <c r="Q42" s="0"/>
      <c r="R42" s="0"/>
    </row>
    <row r="43" customFormat="false" ht="25.5" hidden="false" customHeight="false" outlineLevel="0" collapsed="false">
      <c r="C43" s="21" t="s">
        <v>340</v>
      </c>
      <c r="D43" s="21" t="s">
        <v>341</v>
      </c>
      <c r="E43" s="22"/>
      <c r="F43" s="22"/>
      <c r="G43" s="22" t="n">
        <v>100000</v>
      </c>
      <c r="H43" s="22"/>
      <c r="I43" s="22" t="n">
        <v>5237000</v>
      </c>
      <c r="J43" s="22"/>
      <c r="K43" s="22"/>
      <c r="L43" s="22" t="n">
        <v>5337000</v>
      </c>
      <c r="M43" s="0"/>
      <c r="N43" s="0"/>
      <c r="O43" s="0"/>
      <c r="P43" s="0"/>
      <c r="Q43" s="0"/>
      <c r="R43" s="0"/>
    </row>
    <row r="44" customFormat="false" ht="15" hidden="false" customHeight="false" outlineLevel="0" collapsed="false">
      <c r="C44" s="21" t="s">
        <v>342</v>
      </c>
      <c r="D44" s="21" t="s">
        <v>343</v>
      </c>
      <c r="E44" s="22"/>
      <c r="F44" s="22"/>
      <c r="G44" s="22"/>
      <c r="H44" s="22"/>
      <c r="I44" s="22" t="n">
        <v>2950000</v>
      </c>
      <c r="J44" s="22"/>
      <c r="K44" s="22"/>
      <c r="L44" s="22" t="n">
        <v>2950000</v>
      </c>
      <c r="M44" s="0"/>
      <c r="N44" s="0"/>
      <c r="O44" s="0"/>
      <c r="P44" s="0"/>
      <c r="Q44" s="0"/>
      <c r="R44" s="0"/>
    </row>
    <row r="45" customFormat="false" ht="15" hidden="false" customHeight="false" outlineLevel="0" collapsed="false">
      <c r="A45" s="21" t="s">
        <v>103</v>
      </c>
      <c r="B45" s="21" t="s">
        <v>15</v>
      </c>
      <c r="C45" s="21" t="s">
        <v>348</v>
      </c>
      <c r="D45" s="21" t="s">
        <v>349</v>
      </c>
      <c r="E45" s="22"/>
      <c r="F45" s="22"/>
      <c r="G45" s="22"/>
      <c r="H45" s="22" t="n">
        <v>1390000</v>
      </c>
      <c r="I45" s="22"/>
      <c r="J45" s="22"/>
      <c r="K45" s="22"/>
      <c r="L45" s="22" t="n">
        <v>1390000</v>
      </c>
      <c r="M45" s="0"/>
      <c r="N45" s="0"/>
      <c r="O45" s="0"/>
      <c r="P45" s="0"/>
      <c r="Q45" s="0"/>
      <c r="R45" s="0"/>
    </row>
    <row r="46" customFormat="false" ht="25.5" hidden="false" customHeight="false" outlineLevel="0" collapsed="false">
      <c r="C46" s="21" t="s">
        <v>357</v>
      </c>
      <c r="D46" s="21" t="s">
        <v>358</v>
      </c>
      <c r="E46" s="22"/>
      <c r="F46" s="22"/>
      <c r="G46" s="22"/>
      <c r="H46" s="22"/>
      <c r="I46" s="22" t="n">
        <v>1600000</v>
      </c>
      <c r="J46" s="22"/>
      <c r="K46" s="22"/>
      <c r="L46" s="22" t="n">
        <v>1600000</v>
      </c>
      <c r="M46" s="0"/>
      <c r="N46" s="0"/>
      <c r="O46" s="0"/>
      <c r="P46" s="0"/>
      <c r="Q46" s="0"/>
      <c r="R46" s="0"/>
    </row>
    <row r="47" customFormat="false" ht="25.5" hidden="false" customHeight="false" outlineLevel="0" collapsed="false">
      <c r="C47" s="21" t="s">
        <v>354</v>
      </c>
      <c r="D47" s="21" t="s">
        <v>355</v>
      </c>
      <c r="E47" s="22"/>
      <c r="F47" s="22"/>
      <c r="G47" s="22"/>
      <c r="H47" s="22" t="n">
        <v>1100000</v>
      </c>
      <c r="I47" s="22"/>
      <c r="J47" s="22"/>
      <c r="K47" s="22"/>
      <c r="L47" s="22" t="n">
        <v>1100000</v>
      </c>
      <c r="M47" s="0"/>
      <c r="N47" s="0"/>
      <c r="O47" s="0"/>
      <c r="P47" s="0"/>
      <c r="Q47" s="0"/>
      <c r="R47" s="0"/>
    </row>
    <row r="48" customFormat="false" ht="25.5" hidden="false" customHeight="false" outlineLevel="0" collapsed="false">
      <c r="C48" s="21" t="s">
        <v>344</v>
      </c>
      <c r="D48" s="21" t="s">
        <v>345</v>
      </c>
      <c r="E48" s="22"/>
      <c r="F48" s="22"/>
      <c r="G48" s="22" t="n">
        <v>70000</v>
      </c>
      <c r="H48" s="22"/>
      <c r="I48" s="22"/>
      <c r="J48" s="22"/>
      <c r="K48" s="22"/>
      <c r="L48" s="22" t="n">
        <v>70000</v>
      </c>
      <c r="M48" s="0"/>
      <c r="N48" s="0"/>
      <c r="O48" s="0"/>
      <c r="P48" s="0"/>
      <c r="Q48" s="0"/>
      <c r="R48" s="0"/>
    </row>
    <row r="49" customFormat="false" ht="15" hidden="false" customHeight="false" outlineLevel="0" collapsed="false">
      <c r="C49" s="21" t="s">
        <v>360</v>
      </c>
      <c r="D49" s="21" t="s">
        <v>361</v>
      </c>
      <c r="E49" s="22"/>
      <c r="F49" s="22"/>
      <c r="G49" s="22" t="n">
        <v>135000</v>
      </c>
      <c r="H49" s="22"/>
      <c r="I49" s="22"/>
      <c r="J49" s="22"/>
      <c r="K49" s="22"/>
      <c r="L49" s="22" t="n">
        <v>135000</v>
      </c>
      <c r="M49" s="0"/>
      <c r="N49" s="0"/>
      <c r="O49" s="0"/>
      <c r="P49" s="0"/>
      <c r="Q49" s="0"/>
      <c r="R49" s="0"/>
    </row>
    <row r="50" customFormat="false" ht="15" hidden="false" customHeight="false" outlineLevel="0" collapsed="false">
      <c r="C50" s="21" t="s">
        <v>362</v>
      </c>
      <c r="D50" s="21" t="s">
        <v>363</v>
      </c>
      <c r="E50" s="22"/>
      <c r="F50" s="22"/>
      <c r="G50" s="22" t="n">
        <v>114000</v>
      </c>
      <c r="H50" s="22"/>
      <c r="I50" s="22"/>
      <c r="J50" s="22"/>
      <c r="K50" s="22"/>
      <c r="L50" s="22" t="n">
        <v>114000</v>
      </c>
      <c r="M50" s="0"/>
      <c r="N50" s="0"/>
      <c r="O50" s="0"/>
      <c r="P50" s="0"/>
      <c r="Q50" s="0"/>
      <c r="R50" s="0"/>
    </row>
    <row r="51" customFormat="false" ht="25.5" hidden="false" customHeight="false" outlineLevel="0" collapsed="false">
      <c r="C51" s="21" t="s">
        <v>369</v>
      </c>
      <c r="D51" s="21" t="s">
        <v>370</v>
      </c>
      <c r="E51" s="22"/>
      <c r="F51" s="22"/>
      <c r="G51" s="22" t="n">
        <v>724000</v>
      </c>
      <c r="H51" s="22"/>
      <c r="I51" s="22" t="n">
        <v>911000</v>
      </c>
      <c r="J51" s="22"/>
      <c r="K51" s="22" t="n">
        <v>9000</v>
      </c>
      <c r="L51" s="22" t="n">
        <v>1644000</v>
      </c>
      <c r="M51" s="0"/>
      <c r="N51" s="0"/>
      <c r="O51" s="0"/>
      <c r="P51" s="0"/>
      <c r="Q51" s="0"/>
      <c r="R51" s="0"/>
    </row>
    <row r="52" customFormat="false" ht="15" hidden="false" customHeight="false" outlineLevel="0" collapsed="false">
      <c r="C52" s="21" t="s">
        <v>372</v>
      </c>
      <c r="D52" s="21" t="s">
        <v>373</v>
      </c>
      <c r="E52" s="22"/>
      <c r="F52" s="22"/>
      <c r="G52" s="22"/>
      <c r="H52" s="22"/>
      <c r="I52" s="22" t="n">
        <v>8153000</v>
      </c>
      <c r="J52" s="22"/>
      <c r="K52" s="22" t="n">
        <v>7000</v>
      </c>
      <c r="L52" s="22" t="n">
        <v>8160000</v>
      </c>
      <c r="M52" s="0"/>
      <c r="N52" s="0"/>
      <c r="O52" s="0"/>
      <c r="P52" s="0"/>
      <c r="Q52" s="0"/>
      <c r="R52" s="0"/>
    </row>
    <row r="53" customFormat="false" ht="25.5" hidden="false" customHeight="false" outlineLevel="0" collapsed="false">
      <c r="C53" s="21" t="s">
        <v>374</v>
      </c>
      <c r="D53" s="21" t="s">
        <v>375</v>
      </c>
      <c r="E53" s="22"/>
      <c r="F53" s="22"/>
      <c r="G53" s="22" t="n">
        <v>267000</v>
      </c>
      <c r="H53" s="22"/>
      <c r="I53" s="22" t="n">
        <v>2759000</v>
      </c>
      <c r="J53" s="22"/>
      <c r="K53" s="22" t="n">
        <v>5000</v>
      </c>
      <c r="L53" s="22" t="n">
        <v>3031000</v>
      </c>
      <c r="M53" s="0"/>
      <c r="N53" s="0"/>
      <c r="O53" s="0"/>
      <c r="P53" s="0"/>
      <c r="Q53" s="0"/>
      <c r="R53" s="0"/>
    </row>
    <row r="54" customFormat="false" ht="15" hidden="false" customHeight="false" outlineLevel="0" collapsed="false">
      <c r="C54" s="21" t="s">
        <v>366</v>
      </c>
      <c r="D54" s="21" t="s">
        <v>367</v>
      </c>
      <c r="E54" s="22"/>
      <c r="F54" s="22"/>
      <c r="G54" s="22"/>
      <c r="H54" s="22"/>
      <c r="I54" s="22" t="n">
        <v>124000</v>
      </c>
      <c r="J54" s="22"/>
      <c r="K54" s="22"/>
      <c r="L54" s="22" t="n">
        <v>124000</v>
      </c>
      <c r="M54" s="0"/>
      <c r="N54" s="0"/>
      <c r="O54" s="0"/>
      <c r="P54" s="0"/>
      <c r="Q54" s="0"/>
      <c r="R54" s="0"/>
    </row>
    <row r="55" customFormat="false" ht="25.5" hidden="false" customHeight="false" outlineLevel="0" collapsed="false">
      <c r="C55" s="21" t="s">
        <v>350</v>
      </c>
      <c r="D55" s="21" t="s">
        <v>351</v>
      </c>
      <c r="E55" s="22"/>
      <c r="F55" s="22"/>
      <c r="G55" s="22"/>
      <c r="H55" s="22" t="n">
        <v>1600000</v>
      </c>
      <c r="I55" s="22"/>
      <c r="J55" s="22"/>
      <c r="K55" s="22"/>
      <c r="L55" s="22" t="n">
        <v>1600000</v>
      </c>
      <c r="M55" s="0"/>
      <c r="N55" s="0"/>
      <c r="O55" s="0"/>
      <c r="P55" s="0"/>
      <c r="Q55" s="0"/>
      <c r="R55" s="0"/>
    </row>
    <row r="56" customFormat="false" ht="25.5" hidden="false" customHeight="false" outlineLevel="0" collapsed="false">
      <c r="C56" s="21" t="s">
        <v>376</v>
      </c>
      <c r="D56" s="21" t="s">
        <v>377</v>
      </c>
      <c r="E56" s="22"/>
      <c r="F56" s="22"/>
      <c r="G56" s="22"/>
      <c r="H56" s="22" t="n">
        <v>50000</v>
      </c>
      <c r="I56" s="22"/>
      <c r="J56" s="22"/>
      <c r="K56" s="22"/>
      <c r="L56" s="22" t="n">
        <v>50000</v>
      </c>
      <c r="M56" s="0"/>
      <c r="N56" s="0"/>
      <c r="O56" s="0"/>
      <c r="P56" s="0"/>
      <c r="Q56" s="0"/>
      <c r="R56" s="0"/>
    </row>
    <row r="57" customFormat="false" ht="25.5" hidden="false" customHeight="false" outlineLevel="0" collapsed="false">
      <c r="C57" s="21" t="s">
        <v>378</v>
      </c>
      <c r="D57" s="21" t="s">
        <v>379</v>
      </c>
      <c r="E57" s="22"/>
      <c r="F57" s="22" t="n">
        <v>100</v>
      </c>
      <c r="G57" s="22" t="n">
        <v>491000</v>
      </c>
      <c r="H57" s="22"/>
      <c r="I57" s="22" t="n">
        <v>15947900</v>
      </c>
      <c r="J57" s="22"/>
      <c r="K57" s="22" t="n">
        <v>20000</v>
      </c>
      <c r="L57" s="22" t="n">
        <v>16459000</v>
      </c>
      <c r="M57" s="0"/>
      <c r="N57" s="0"/>
      <c r="O57" s="0"/>
      <c r="P57" s="0"/>
      <c r="Q57" s="0"/>
      <c r="R57" s="0"/>
    </row>
    <row r="58" customFormat="false" ht="25.5" hidden="false" customHeight="false" outlineLevel="0" collapsed="false">
      <c r="A58" s="21" t="s">
        <v>117</v>
      </c>
      <c r="B58" s="21" t="s">
        <v>15</v>
      </c>
      <c r="C58" s="21" t="s">
        <v>384</v>
      </c>
      <c r="D58" s="21" t="s">
        <v>385</v>
      </c>
      <c r="E58" s="22"/>
      <c r="F58" s="22"/>
      <c r="G58" s="22" t="n">
        <v>1641000</v>
      </c>
      <c r="H58" s="22"/>
      <c r="I58" s="22" t="n">
        <v>21553000</v>
      </c>
      <c r="J58" s="22"/>
      <c r="K58" s="22" t="n">
        <v>10000</v>
      </c>
      <c r="L58" s="22" t="n">
        <v>23204000</v>
      </c>
      <c r="M58" s="0"/>
      <c r="N58" s="0"/>
      <c r="O58" s="0"/>
      <c r="P58" s="0"/>
      <c r="Q58" s="0"/>
      <c r="R58" s="0"/>
    </row>
    <row r="59" customFormat="false" ht="25.5" hidden="false" customHeight="false" outlineLevel="0" collapsed="false">
      <c r="C59" s="21" t="s">
        <v>380</v>
      </c>
      <c r="D59" s="21" t="s">
        <v>381</v>
      </c>
      <c r="E59" s="22"/>
      <c r="F59" s="22"/>
      <c r="G59" s="22"/>
      <c r="H59" s="22"/>
      <c r="I59" s="22" t="n">
        <v>885000</v>
      </c>
      <c r="J59" s="22"/>
      <c r="K59" s="22"/>
      <c r="L59" s="22" t="n">
        <v>885000</v>
      </c>
      <c r="M59" s="0"/>
      <c r="N59" s="0"/>
      <c r="O59" s="0"/>
      <c r="P59" s="0"/>
      <c r="Q59" s="0"/>
      <c r="R59" s="0"/>
    </row>
    <row r="60" customFormat="false" ht="25.5" hidden="false" customHeight="false" outlineLevel="0" collapsed="false">
      <c r="C60" s="21" t="s">
        <v>386</v>
      </c>
      <c r="D60" s="21" t="s">
        <v>387</v>
      </c>
      <c r="E60" s="22"/>
      <c r="F60" s="22"/>
      <c r="G60" s="22"/>
      <c r="H60" s="22"/>
      <c r="I60" s="22" t="n">
        <v>7550000</v>
      </c>
      <c r="J60" s="22"/>
      <c r="K60" s="22" t="n">
        <v>20000</v>
      </c>
      <c r="L60" s="22" t="n">
        <v>7570000</v>
      </c>
      <c r="M60" s="0"/>
      <c r="N60" s="0"/>
      <c r="O60" s="0"/>
      <c r="P60" s="0"/>
      <c r="Q60" s="0"/>
      <c r="R60" s="0"/>
    </row>
    <row r="61" customFormat="false" ht="25.5" hidden="false" customHeight="false" outlineLevel="0" collapsed="false">
      <c r="A61" s="21" t="s">
        <v>124</v>
      </c>
      <c r="B61" s="21" t="s">
        <v>15</v>
      </c>
      <c r="C61" s="21" t="s">
        <v>395</v>
      </c>
      <c r="D61" s="21" t="s">
        <v>396</v>
      </c>
      <c r="E61" s="22"/>
      <c r="F61" s="22"/>
      <c r="G61" s="22" t="n">
        <v>50000</v>
      </c>
      <c r="H61" s="22"/>
      <c r="I61" s="22" t="n">
        <v>549000</v>
      </c>
      <c r="J61" s="22"/>
      <c r="K61" s="22"/>
      <c r="L61" s="22" t="n">
        <v>599000</v>
      </c>
      <c r="M61" s="0"/>
      <c r="N61" s="0"/>
      <c r="O61" s="0"/>
      <c r="P61" s="0"/>
      <c r="Q61" s="0"/>
      <c r="R61" s="0"/>
    </row>
    <row r="62" customFormat="false" ht="15" hidden="false" customHeight="false" outlineLevel="0" collapsed="false">
      <c r="C62" s="21" t="s">
        <v>399</v>
      </c>
      <c r="D62" s="21" t="s">
        <v>400</v>
      </c>
      <c r="E62" s="22"/>
      <c r="F62" s="22"/>
      <c r="G62" s="22"/>
      <c r="H62" s="22"/>
      <c r="I62" s="22" t="n">
        <v>1300000</v>
      </c>
      <c r="J62" s="22"/>
      <c r="K62" s="22"/>
      <c r="L62" s="22" t="n">
        <v>1300000</v>
      </c>
      <c r="M62" s="0"/>
      <c r="N62" s="0"/>
      <c r="O62" s="0"/>
      <c r="P62" s="0"/>
      <c r="Q62" s="0"/>
      <c r="R62" s="0"/>
    </row>
    <row r="63" customFormat="false" ht="15" hidden="false" customHeight="false" outlineLevel="0" collapsed="false">
      <c r="C63" s="21" t="s">
        <v>402</v>
      </c>
      <c r="D63" s="21" t="s">
        <v>403</v>
      </c>
      <c r="E63" s="22"/>
      <c r="F63" s="22"/>
      <c r="G63" s="22"/>
      <c r="H63" s="22"/>
      <c r="I63" s="22" t="n">
        <v>50000</v>
      </c>
      <c r="J63" s="22"/>
      <c r="K63" s="22"/>
      <c r="L63" s="22" t="n">
        <v>50000</v>
      </c>
      <c r="M63" s="0"/>
      <c r="N63" s="0"/>
      <c r="O63" s="0"/>
      <c r="P63" s="0"/>
      <c r="Q63" s="0"/>
      <c r="R63" s="0"/>
    </row>
    <row r="64" customFormat="false" ht="15" hidden="false" customHeight="false" outlineLevel="0" collapsed="false">
      <c r="C64" s="21" t="s">
        <v>392</v>
      </c>
      <c r="D64" s="21" t="s">
        <v>393</v>
      </c>
      <c r="E64" s="22"/>
      <c r="F64" s="22"/>
      <c r="G64" s="22"/>
      <c r="H64" s="22"/>
      <c r="I64" s="22" t="n">
        <v>499000</v>
      </c>
      <c r="J64" s="22"/>
      <c r="K64" s="22"/>
      <c r="L64" s="22" t="n">
        <v>499000</v>
      </c>
      <c r="M64" s="0"/>
      <c r="N64" s="0"/>
      <c r="O64" s="0"/>
      <c r="P64" s="0"/>
      <c r="Q64" s="0"/>
      <c r="R64" s="0"/>
    </row>
    <row r="65" customFormat="false" ht="25.5" hidden="false" customHeight="false" outlineLevel="0" collapsed="false">
      <c r="C65" s="21" t="s">
        <v>414</v>
      </c>
      <c r="D65" s="21" t="s">
        <v>415</v>
      </c>
      <c r="E65" s="22"/>
      <c r="F65" s="22"/>
      <c r="G65" s="22"/>
      <c r="H65" s="22"/>
      <c r="I65" s="22" t="n">
        <v>164000</v>
      </c>
      <c r="J65" s="22"/>
      <c r="K65" s="22" t="n">
        <v>2000</v>
      </c>
      <c r="L65" s="22" t="n">
        <v>166000</v>
      </c>
      <c r="M65" s="0"/>
      <c r="N65" s="0"/>
      <c r="O65" s="0"/>
      <c r="P65" s="0"/>
      <c r="Q65" s="0"/>
      <c r="R65" s="0"/>
    </row>
    <row r="66" customFormat="false" ht="25.5" hidden="false" customHeight="false" outlineLevel="0" collapsed="false">
      <c r="C66" s="21" t="s">
        <v>420</v>
      </c>
      <c r="D66" s="21" t="s">
        <v>421</v>
      </c>
      <c r="E66" s="22"/>
      <c r="F66" s="22"/>
      <c r="G66" s="22"/>
      <c r="H66" s="22"/>
      <c r="I66" s="22" t="n">
        <v>463000</v>
      </c>
      <c r="J66" s="22"/>
      <c r="K66" s="22" t="n">
        <v>2000</v>
      </c>
      <c r="L66" s="22" t="n">
        <v>465000</v>
      </c>
      <c r="M66" s="0"/>
      <c r="N66" s="0"/>
      <c r="O66" s="0"/>
      <c r="P66" s="0"/>
      <c r="Q66" s="0"/>
      <c r="R66" s="0"/>
    </row>
    <row r="67" customFormat="false" ht="15" hidden="false" customHeight="false" outlineLevel="0" collapsed="false">
      <c r="C67" s="21" t="s">
        <v>417</v>
      </c>
      <c r="D67" s="21" t="s">
        <v>418</v>
      </c>
      <c r="E67" s="22"/>
      <c r="F67" s="22"/>
      <c r="G67" s="22"/>
      <c r="H67" s="22"/>
      <c r="I67" s="22" t="n">
        <v>700000</v>
      </c>
      <c r="J67" s="22"/>
      <c r="K67" s="22"/>
      <c r="L67" s="22" t="n">
        <v>700000</v>
      </c>
      <c r="M67" s="0"/>
      <c r="N67" s="0"/>
      <c r="O67" s="0"/>
      <c r="P67" s="0"/>
      <c r="Q67" s="0"/>
      <c r="R67" s="0"/>
    </row>
    <row r="68" customFormat="false" ht="25.5" hidden="false" customHeight="false" outlineLevel="0" collapsed="false">
      <c r="C68" s="21" t="s">
        <v>422</v>
      </c>
      <c r="D68" s="21" t="s">
        <v>423</v>
      </c>
      <c r="E68" s="22"/>
      <c r="F68" s="22"/>
      <c r="G68" s="22" t="n">
        <v>441000</v>
      </c>
      <c r="H68" s="22"/>
      <c r="I68" s="22" t="n">
        <v>1972000</v>
      </c>
      <c r="J68" s="22"/>
      <c r="K68" s="22" t="n">
        <v>4000</v>
      </c>
      <c r="L68" s="22" t="n">
        <v>2417000</v>
      </c>
      <c r="M68" s="0"/>
      <c r="N68" s="0"/>
      <c r="O68" s="0"/>
      <c r="P68" s="0"/>
      <c r="Q68" s="0"/>
      <c r="R68" s="0"/>
    </row>
    <row r="69" customFormat="false" ht="15" hidden="false" customHeight="false" outlineLevel="0" collapsed="false">
      <c r="C69" s="21" t="s">
        <v>388</v>
      </c>
      <c r="D69" s="21" t="s">
        <v>389</v>
      </c>
      <c r="E69" s="22"/>
      <c r="F69" s="22"/>
      <c r="G69" s="22"/>
      <c r="H69" s="22" t="n">
        <v>10900000</v>
      </c>
      <c r="I69" s="22"/>
      <c r="J69" s="22"/>
      <c r="K69" s="22"/>
      <c r="L69" s="22" t="n">
        <v>10900000</v>
      </c>
      <c r="M69" s="0"/>
      <c r="N69" s="0"/>
      <c r="O69" s="0"/>
      <c r="P69" s="0"/>
      <c r="Q69" s="0"/>
      <c r="R69" s="0"/>
    </row>
    <row r="70" customFormat="false" ht="15" hidden="false" customHeight="false" outlineLevel="0" collapsed="false">
      <c r="C70" s="21" t="s">
        <v>404</v>
      </c>
      <c r="D70" s="21" t="s">
        <v>405</v>
      </c>
      <c r="E70" s="22"/>
      <c r="F70" s="22"/>
      <c r="G70" s="22"/>
      <c r="H70" s="22" t="n">
        <v>12000</v>
      </c>
      <c r="I70" s="22"/>
      <c r="J70" s="22"/>
      <c r="K70" s="22"/>
      <c r="L70" s="22" t="n">
        <v>12000</v>
      </c>
      <c r="M70" s="0"/>
      <c r="N70" s="0"/>
      <c r="O70" s="0"/>
      <c r="P70" s="0"/>
      <c r="Q70" s="0"/>
      <c r="R70" s="0"/>
    </row>
    <row r="71" customFormat="false" ht="25.5" hidden="false" customHeight="false" outlineLevel="0" collapsed="false">
      <c r="C71" s="21" t="s">
        <v>407</v>
      </c>
      <c r="D71" s="21" t="s">
        <v>408</v>
      </c>
      <c r="E71" s="22"/>
      <c r="F71" s="22"/>
      <c r="G71" s="22" t="n">
        <v>99000</v>
      </c>
      <c r="H71" s="22"/>
      <c r="I71" s="22" t="n">
        <v>90000</v>
      </c>
      <c r="J71" s="22"/>
      <c r="K71" s="22"/>
      <c r="L71" s="22" t="n">
        <v>189000</v>
      </c>
      <c r="M71" s="0"/>
      <c r="N71" s="0"/>
      <c r="O71" s="0"/>
      <c r="P71" s="0"/>
      <c r="Q71" s="0"/>
      <c r="R71" s="0"/>
    </row>
    <row r="72" customFormat="false" ht="15" hidden="false" customHeight="false" outlineLevel="0" collapsed="false">
      <c r="C72" s="21" t="s">
        <v>409</v>
      </c>
      <c r="D72" s="21" t="s">
        <v>410</v>
      </c>
      <c r="E72" s="22"/>
      <c r="F72" s="22"/>
      <c r="G72" s="22" t="n">
        <v>69000</v>
      </c>
      <c r="H72" s="22"/>
      <c r="I72" s="22" t="n">
        <v>699000</v>
      </c>
      <c r="J72" s="22"/>
      <c r="K72" s="22"/>
      <c r="L72" s="22" t="n">
        <v>768000</v>
      </c>
      <c r="M72" s="0"/>
      <c r="N72" s="0"/>
      <c r="O72" s="0"/>
      <c r="P72" s="0"/>
      <c r="Q72" s="0"/>
      <c r="R72" s="0"/>
    </row>
    <row r="73" customFormat="false" ht="38.25" hidden="false" customHeight="false" outlineLevel="0" collapsed="false">
      <c r="C73" s="21" t="s">
        <v>412</v>
      </c>
      <c r="D73" s="21" t="s">
        <v>413</v>
      </c>
      <c r="E73" s="22"/>
      <c r="F73" s="22"/>
      <c r="G73" s="22" t="n">
        <v>78000</v>
      </c>
      <c r="H73" s="22"/>
      <c r="I73" s="22" t="n">
        <v>9000</v>
      </c>
      <c r="J73" s="22"/>
      <c r="K73" s="22"/>
      <c r="L73" s="22" t="n">
        <v>87000</v>
      </c>
      <c r="M73" s="0"/>
      <c r="N73" s="0"/>
      <c r="O73" s="0"/>
      <c r="P73" s="0"/>
      <c r="Q73" s="0"/>
      <c r="R73" s="0"/>
    </row>
    <row r="74" customFormat="false" ht="25.5" hidden="false" customHeight="false" outlineLevel="0" collapsed="false">
      <c r="C74" s="21" t="s">
        <v>424</v>
      </c>
      <c r="D74" s="21" t="s">
        <v>425</v>
      </c>
      <c r="E74" s="22"/>
      <c r="F74" s="22" t="n">
        <v>1500</v>
      </c>
      <c r="G74" s="22"/>
      <c r="H74" s="22"/>
      <c r="I74" s="22" t="n">
        <v>7664200</v>
      </c>
      <c r="J74" s="22"/>
      <c r="K74" s="22" t="n">
        <v>5000</v>
      </c>
      <c r="L74" s="22" t="n">
        <v>7670700</v>
      </c>
      <c r="M74" s="0"/>
      <c r="N74" s="0"/>
      <c r="O74" s="0"/>
      <c r="P74" s="0"/>
      <c r="Q74" s="0"/>
      <c r="R74" s="0"/>
    </row>
    <row r="75" customFormat="false" ht="15" hidden="false" customHeight="false" outlineLevel="0" collapsed="false">
      <c r="C75" s="21" t="s">
        <v>426</v>
      </c>
      <c r="D75" s="21" t="s">
        <v>427</v>
      </c>
      <c r="E75" s="22"/>
      <c r="F75" s="22"/>
      <c r="G75" s="22" t="n">
        <v>150000</v>
      </c>
      <c r="H75" s="22"/>
      <c r="I75" s="22" t="n">
        <v>1800000</v>
      </c>
      <c r="J75" s="22"/>
      <c r="K75" s="22"/>
      <c r="L75" s="22" t="n">
        <v>1950000</v>
      </c>
      <c r="M75" s="0"/>
      <c r="N75" s="0"/>
      <c r="O75" s="0"/>
      <c r="P75" s="0"/>
      <c r="Q75" s="0"/>
      <c r="R75" s="0"/>
    </row>
    <row r="76" customFormat="false" ht="25.5" hidden="false" customHeight="false" outlineLevel="0" collapsed="false">
      <c r="A76" s="21" t="s">
        <v>133</v>
      </c>
      <c r="B76" s="21" t="s">
        <v>15</v>
      </c>
      <c r="C76" s="21" t="s">
        <v>431</v>
      </c>
      <c r="D76" s="21" t="s">
        <v>432</v>
      </c>
      <c r="E76" s="22"/>
      <c r="F76" s="22"/>
      <c r="G76" s="22"/>
      <c r="H76" s="22" t="n">
        <v>990000</v>
      </c>
      <c r="I76" s="22" t="n">
        <v>1170000</v>
      </c>
      <c r="J76" s="22"/>
      <c r="K76" s="22"/>
      <c r="L76" s="22" t="n">
        <v>2160000</v>
      </c>
      <c r="M76" s="0"/>
      <c r="N76" s="0"/>
      <c r="O76" s="0"/>
      <c r="P76" s="0"/>
      <c r="Q76" s="0"/>
      <c r="R76" s="0"/>
    </row>
    <row r="77" customFormat="false" ht="25.5" hidden="false" customHeight="false" outlineLevel="0" collapsed="false">
      <c r="C77" s="21" t="s">
        <v>434</v>
      </c>
      <c r="D77" s="21" t="s">
        <v>435</v>
      </c>
      <c r="E77" s="22"/>
      <c r="F77" s="22"/>
      <c r="G77" s="22"/>
      <c r="H77" s="22" t="n">
        <v>1500000</v>
      </c>
      <c r="I77" s="22"/>
      <c r="J77" s="22"/>
      <c r="K77" s="22"/>
      <c r="L77" s="22" t="n">
        <v>1500000</v>
      </c>
      <c r="M77" s="0"/>
      <c r="N77" s="0"/>
      <c r="O77" s="0"/>
      <c r="P77" s="0"/>
      <c r="Q77" s="0"/>
      <c r="R77" s="0"/>
    </row>
    <row r="78" customFormat="false" ht="15" hidden="false" customHeight="false" outlineLevel="0" collapsed="false">
      <c r="C78" s="21" t="s">
        <v>438</v>
      </c>
      <c r="D78" s="21" t="s">
        <v>439</v>
      </c>
      <c r="E78" s="22"/>
      <c r="F78" s="22"/>
      <c r="G78" s="22"/>
      <c r="H78" s="22"/>
      <c r="I78" s="22" t="n">
        <v>1500000</v>
      </c>
      <c r="J78" s="22"/>
      <c r="K78" s="22"/>
      <c r="L78" s="22" t="n">
        <v>1500000</v>
      </c>
      <c r="M78" s="0"/>
      <c r="N78" s="0"/>
      <c r="O78" s="0"/>
      <c r="P78" s="0"/>
      <c r="Q78" s="0"/>
      <c r="R78" s="0"/>
    </row>
    <row r="79" customFormat="false" ht="25.5" hidden="false" customHeight="false" outlineLevel="0" collapsed="false">
      <c r="C79" s="21" t="s">
        <v>440</v>
      </c>
      <c r="D79" s="21" t="s">
        <v>441</v>
      </c>
      <c r="E79" s="22"/>
      <c r="F79" s="22"/>
      <c r="G79" s="22" t="n">
        <v>100000</v>
      </c>
      <c r="H79" s="22"/>
      <c r="I79" s="22" t="n">
        <v>1780000</v>
      </c>
      <c r="J79" s="22"/>
      <c r="K79" s="22"/>
      <c r="L79" s="22" t="n">
        <v>1880000</v>
      </c>
      <c r="M79" s="0"/>
      <c r="N79" s="0"/>
      <c r="O79" s="0"/>
      <c r="P79" s="0"/>
      <c r="Q79" s="0"/>
      <c r="R79" s="0"/>
    </row>
    <row r="80" customFormat="false" ht="15" hidden="false" customHeight="false" outlineLevel="0" collapsed="false">
      <c r="C80" s="21" t="s">
        <v>444</v>
      </c>
      <c r="D80" s="21" t="s">
        <v>445</v>
      </c>
      <c r="E80" s="22"/>
      <c r="F80" s="22"/>
      <c r="G80" s="22" t="n">
        <v>172000</v>
      </c>
      <c r="H80" s="22"/>
      <c r="I80" s="22" t="n">
        <v>763000</v>
      </c>
      <c r="J80" s="22"/>
      <c r="K80" s="22" t="n">
        <v>3000</v>
      </c>
      <c r="L80" s="22" t="n">
        <v>938000</v>
      </c>
      <c r="M80" s="0"/>
      <c r="N80" s="0"/>
      <c r="O80" s="0"/>
      <c r="P80" s="0"/>
      <c r="Q80" s="0"/>
      <c r="R80" s="0"/>
    </row>
    <row r="81" customFormat="false" ht="25.5" hidden="false" customHeight="false" outlineLevel="0" collapsed="false">
      <c r="C81" s="21" t="s">
        <v>448</v>
      </c>
      <c r="D81" s="21" t="s">
        <v>449</v>
      </c>
      <c r="E81" s="22"/>
      <c r="F81" s="22"/>
      <c r="G81" s="22" t="n">
        <v>1072000</v>
      </c>
      <c r="H81" s="22"/>
      <c r="I81" s="22" t="n">
        <v>9505000</v>
      </c>
      <c r="J81" s="22"/>
      <c r="K81" s="22" t="n">
        <v>10000</v>
      </c>
      <c r="L81" s="22" t="n">
        <v>10587000</v>
      </c>
      <c r="M81" s="0"/>
      <c r="N81" s="0"/>
      <c r="O81" s="0"/>
      <c r="P81" s="0"/>
      <c r="Q81" s="0"/>
      <c r="R81" s="0"/>
    </row>
    <row r="82" customFormat="false" ht="25.5" hidden="false" customHeight="false" outlineLevel="0" collapsed="false">
      <c r="C82" s="21" t="s">
        <v>450</v>
      </c>
      <c r="D82" s="21" t="s">
        <v>451</v>
      </c>
      <c r="E82" s="22"/>
      <c r="F82" s="22"/>
      <c r="G82" s="22" t="n">
        <v>328000</v>
      </c>
      <c r="H82" s="22"/>
      <c r="I82" s="22" t="n">
        <v>4818000</v>
      </c>
      <c r="J82" s="22"/>
      <c r="K82" s="22" t="n">
        <v>6000</v>
      </c>
      <c r="L82" s="22" t="n">
        <v>5152000</v>
      </c>
      <c r="M82" s="0"/>
      <c r="N82" s="0"/>
      <c r="O82" s="0"/>
      <c r="P82" s="0"/>
      <c r="Q82" s="0"/>
      <c r="R82" s="0"/>
    </row>
    <row r="83" customFormat="false" ht="15" hidden="false" customHeight="false" outlineLevel="0" collapsed="false">
      <c r="C83" s="21" t="s">
        <v>452</v>
      </c>
      <c r="D83" s="21" t="s">
        <v>453</v>
      </c>
      <c r="E83" s="22"/>
      <c r="F83" s="22"/>
      <c r="G83" s="22" t="n">
        <v>268000</v>
      </c>
      <c r="H83" s="22"/>
      <c r="I83" s="22" t="n">
        <v>3276000</v>
      </c>
      <c r="J83" s="22"/>
      <c r="K83" s="22" t="n">
        <v>10000</v>
      </c>
      <c r="L83" s="22" t="n">
        <v>3554000</v>
      </c>
      <c r="M83" s="0"/>
      <c r="N83" s="0"/>
      <c r="O83" s="0"/>
      <c r="P83" s="0"/>
      <c r="Q83" s="0"/>
      <c r="R83" s="0"/>
    </row>
    <row r="84" customFormat="false" ht="25.5" hidden="false" customHeight="false" outlineLevel="0" collapsed="false">
      <c r="C84" s="21" t="s">
        <v>446</v>
      </c>
      <c r="D84" s="21" t="s">
        <v>447</v>
      </c>
      <c r="E84" s="22"/>
      <c r="F84" s="22"/>
      <c r="G84" s="22"/>
      <c r="H84" s="22"/>
      <c r="I84" s="22" t="n">
        <v>800000</v>
      </c>
      <c r="J84" s="22"/>
      <c r="K84" s="22"/>
      <c r="L84" s="22" t="n">
        <v>800000</v>
      </c>
      <c r="M84" s="0"/>
      <c r="N84" s="0"/>
      <c r="O84" s="0"/>
      <c r="P84" s="0"/>
      <c r="Q84" s="0"/>
      <c r="R84" s="0"/>
    </row>
    <row r="85" customFormat="false" ht="25.5" hidden="false" customHeight="false" outlineLevel="0" collapsed="false">
      <c r="C85" s="21" t="s">
        <v>454</v>
      </c>
      <c r="D85" s="21" t="s">
        <v>455</v>
      </c>
      <c r="E85" s="22"/>
      <c r="F85" s="22"/>
      <c r="G85" s="22"/>
      <c r="H85" s="22"/>
      <c r="I85" s="22" t="n">
        <v>841000</v>
      </c>
      <c r="J85" s="22"/>
      <c r="K85" s="22" t="n">
        <v>10000</v>
      </c>
      <c r="L85" s="22" t="n">
        <v>851000</v>
      </c>
      <c r="M85" s="0"/>
      <c r="N85" s="0"/>
      <c r="O85" s="0"/>
      <c r="P85" s="0"/>
      <c r="Q85" s="0"/>
      <c r="R85" s="0"/>
    </row>
    <row r="86" customFormat="false" ht="25.5" hidden="false" customHeight="false" outlineLevel="0" collapsed="false">
      <c r="C86" s="21" t="s">
        <v>428</v>
      </c>
      <c r="D86" s="21" t="s">
        <v>429</v>
      </c>
      <c r="E86" s="22"/>
      <c r="F86" s="22"/>
      <c r="G86" s="22"/>
      <c r="H86" s="22" t="n">
        <v>1000000</v>
      </c>
      <c r="I86" s="22"/>
      <c r="J86" s="22"/>
      <c r="K86" s="22"/>
      <c r="L86" s="22" t="n">
        <v>1000000</v>
      </c>
      <c r="M86" s="0"/>
      <c r="N86" s="0"/>
      <c r="O86" s="0"/>
      <c r="P86" s="0"/>
      <c r="Q86" s="0"/>
      <c r="R86" s="0"/>
    </row>
    <row r="87" customFormat="false" ht="15" hidden="false" customHeight="false" outlineLevel="0" collapsed="false">
      <c r="C87" s="21" t="s">
        <v>456</v>
      </c>
      <c r="D87" s="21" t="s">
        <v>457</v>
      </c>
      <c r="E87" s="22"/>
      <c r="F87" s="22"/>
      <c r="G87" s="22"/>
      <c r="H87" s="22"/>
      <c r="I87" s="22" t="n">
        <v>900000</v>
      </c>
      <c r="J87" s="22"/>
      <c r="K87" s="22"/>
      <c r="L87" s="22" t="n">
        <v>900000</v>
      </c>
      <c r="M87" s="0"/>
      <c r="N87" s="0"/>
      <c r="O87" s="0"/>
      <c r="P87" s="0"/>
      <c r="Q87" s="0"/>
      <c r="R87" s="0"/>
    </row>
    <row r="88" customFormat="false" ht="15" hidden="false" customHeight="false" outlineLevel="0" collapsed="false">
      <c r="A88" s="21" t="s">
        <v>27</v>
      </c>
      <c r="B88" s="21" t="s">
        <v>15</v>
      </c>
      <c r="C88" s="21" t="s">
        <v>458</v>
      </c>
      <c r="D88" s="21" t="s">
        <v>459</v>
      </c>
      <c r="E88" s="22"/>
      <c r="F88" s="22"/>
      <c r="G88" s="22"/>
      <c r="H88" s="22" t="n">
        <v>3800000</v>
      </c>
      <c r="I88" s="22" t="n">
        <v>1000000</v>
      </c>
      <c r="J88" s="22"/>
      <c r="K88" s="22"/>
      <c r="L88" s="22" t="n">
        <v>4800000</v>
      </c>
      <c r="M88" s="0"/>
      <c r="N88" s="0"/>
      <c r="O88" s="0"/>
      <c r="P88" s="0"/>
      <c r="Q88" s="0"/>
      <c r="R88" s="0"/>
    </row>
    <row r="89" customFormat="false" ht="25.5" hidden="false" customHeight="false" outlineLevel="0" collapsed="false">
      <c r="C89" s="21" t="s">
        <v>461</v>
      </c>
      <c r="D89" s="21" t="s">
        <v>462</v>
      </c>
      <c r="E89" s="22"/>
      <c r="F89" s="22"/>
      <c r="G89" s="22"/>
      <c r="H89" s="22"/>
      <c r="I89" s="22" t="n">
        <v>1650000</v>
      </c>
      <c r="J89" s="22"/>
      <c r="K89" s="22"/>
      <c r="L89" s="22" t="n">
        <v>1650000</v>
      </c>
      <c r="M89" s="0"/>
      <c r="N89" s="0"/>
      <c r="O89" s="0"/>
      <c r="P89" s="0"/>
      <c r="Q89" s="0"/>
      <c r="R89" s="0"/>
    </row>
    <row r="90" customFormat="false" ht="25.5" hidden="false" customHeight="false" outlineLevel="0" collapsed="false">
      <c r="C90" s="21" t="s">
        <v>473</v>
      </c>
      <c r="D90" s="21" t="s">
        <v>474</v>
      </c>
      <c r="E90" s="22"/>
      <c r="F90" s="22"/>
      <c r="G90" s="22" t="n">
        <v>201100</v>
      </c>
      <c r="H90" s="22"/>
      <c r="I90" s="22" t="n">
        <v>9325000</v>
      </c>
      <c r="J90" s="22"/>
      <c r="K90" s="22" t="n">
        <v>10000</v>
      </c>
      <c r="L90" s="22" t="n">
        <v>9536100</v>
      </c>
      <c r="M90" s="0"/>
      <c r="N90" s="0"/>
      <c r="O90" s="0"/>
      <c r="P90" s="0"/>
      <c r="Q90" s="0"/>
      <c r="R90" s="0"/>
    </row>
    <row r="91" customFormat="false" ht="25.5" hidden="false" customHeight="false" outlineLevel="0" collapsed="false">
      <c r="C91" s="21" t="s">
        <v>476</v>
      </c>
      <c r="D91" s="21" t="s">
        <v>477</v>
      </c>
      <c r="E91" s="22"/>
      <c r="F91" s="22" t="n">
        <v>140</v>
      </c>
      <c r="G91" s="22" t="n">
        <v>366600</v>
      </c>
      <c r="H91" s="22"/>
      <c r="I91" s="22" t="n">
        <v>5931260</v>
      </c>
      <c r="J91" s="22"/>
      <c r="K91" s="22" t="n">
        <v>6000</v>
      </c>
      <c r="L91" s="22" t="n">
        <v>6304000</v>
      </c>
      <c r="M91" s="0"/>
      <c r="N91" s="0"/>
      <c r="O91" s="0"/>
      <c r="P91" s="0"/>
      <c r="Q91" s="0"/>
      <c r="R91" s="0"/>
    </row>
    <row r="92" customFormat="false" ht="15" hidden="false" customHeight="false" outlineLevel="0" collapsed="false">
      <c r="C92" s="21" t="s">
        <v>480</v>
      </c>
      <c r="D92" s="21" t="s">
        <v>481</v>
      </c>
      <c r="E92" s="22"/>
      <c r="F92" s="22"/>
      <c r="G92" s="22"/>
      <c r="H92" s="22"/>
      <c r="I92" s="22" t="n">
        <v>440000</v>
      </c>
      <c r="J92" s="22"/>
      <c r="K92" s="22"/>
      <c r="L92" s="22" t="n">
        <v>440000</v>
      </c>
      <c r="M92" s="0"/>
      <c r="N92" s="0"/>
      <c r="O92" s="0"/>
      <c r="P92" s="0"/>
      <c r="Q92" s="0"/>
      <c r="R92" s="0"/>
    </row>
    <row r="93" customFormat="false" ht="15" hidden="false" customHeight="false" outlineLevel="0" collapsed="false">
      <c r="C93" s="21" t="s">
        <v>478</v>
      </c>
      <c r="D93" s="21" t="s">
        <v>479</v>
      </c>
      <c r="E93" s="22"/>
      <c r="F93" s="22"/>
      <c r="G93" s="22"/>
      <c r="H93" s="22"/>
      <c r="I93" s="22" t="n">
        <v>214000</v>
      </c>
      <c r="J93" s="22"/>
      <c r="K93" s="22"/>
      <c r="L93" s="22" t="n">
        <v>214000</v>
      </c>
      <c r="M93" s="0"/>
      <c r="N93" s="0"/>
      <c r="O93" s="0"/>
      <c r="P93" s="0"/>
      <c r="Q93" s="0"/>
      <c r="R93" s="0"/>
    </row>
    <row r="94" customFormat="false" ht="15" hidden="false" customHeight="false" outlineLevel="0" collapsed="false">
      <c r="C94" s="21" t="s">
        <v>469</v>
      </c>
      <c r="D94" s="21" t="s">
        <v>470</v>
      </c>
      <c r="E94" s="22"/>
      <c r="F94" s="22"/>
      <c r="G94" s="22"/>
      <c r="H94" s="22" t="n">
        <v>1593350</v>
      </c>
      <c r="I94" s="22"/>
      <c r="J94" s="22"/>
      <c r="K94" s="22"/>
      <c r="L94" s="22" t="n">
        <v>1593350</v>
      </c>
      <c r="M94" s="0"/>
      <c r="N94" s="0"/>
      <c r="O94" s="0"/>
      <c r="P94" s="0"/>
      <c r="Q94" s="0"/>
      <c r="R94" s="0"/>
    </row>
    <row r="95" customFormat="false" ht="25.5" hidden="false" customHeight="false" outlineLevel="0" collapsed="false">
      <c r="C95" s="21" t="s">
        <v>482</v>
      </c>
      <c r="D95" s="21" t="s">
        <v>483</v>
      </c>
      <c r="E95" s="22"/>
      <c r="F95" s="22"/>
      <c r="G95" s="22"/>
      <c r="H95" s="22"/>
      <c r="I95" s="22" t="n">
        <v>2310000</v>
      </c>
      <c r="J95" s="22"/>
      <c r="K95" s="22" t="n">
        <v>4000</v>
      </c>
      <c r="L95" s="22" t="n">
        <v>2314000</v>
      </c>
      <c r="M95" s="0"/>
      <c r="N95" s="0"/>
      <c r="O95" s="0"/>
      <c r="P95" s="0"/>
      <c r="Q95" s="0"/>
      <c r="R95" s="0"/>
    </row>
    <row r="96" customFormat="false" ht="15" hidden="false" customHeight="false" outlineLevel="0" collapsed="false">
      <c r="C96" s="21" t="s">
        <v>465</v>
      </c>
      <c r="D96" s="21" t="s">
        <v>466</v>
      </c>
      <c r="E96" s="22"/>
      <c r="F96" s="22"/>
      <c r="G96" s="22"/>
      <c r="H96" s="22"/>
      <c r="I96" s="22" t="n">
        <v>1480000</v>
      </c>
      <c r="J96" s="22"/>
      <c r="K96" s="22"/>
      <c r="L96" s="22" t="n">
        <v>1480000</v>
      </c>
      <c r="M96" s="0"/>
      <c r="N96" s="0"/>
      <c r="O96" s="0"/>
      <c r="P96" s="0"/>
      <c r="Q96" s="0"/>
      <c r="R96" s="0"/>
    </row>
    <row r="97" customFormat="false" ht="15" hidden="false" customHeight="false" outlineLevel="0" collapsed="false">
      <c r="C97" s="21" t="s">
        <v>484</v>
      </c>
      <c r="D97" s="21" t="s">
        <v>485</v>
      </c>
      <c r="E97" s="22"/>
      <c r="F97" s="22"/>
      <c r="G97" s="22" t="n">
        <v>280000</v>
      </c>
      <c r="H97" s="22"/>
      <c r="I97" s="22" t="n">
        <v>1784000</v>
      </c>
      <c r="J97" s="22"/>
      <c r="K97" s="22"/>
      <c r="L97" s="22" t="n">
        <v>2064000</v>
      </c>
      <c r="M97" s="0"/>
      <c r="N97" s="0"/>
      <c r="O97" s="0"/>
      <c r="P97" s="0"/>
      <c r="Q97" s="0"/>
      <c r="R97" s="0"/>
    </row>
    <row r="98" customFormat="false" ht="25.5" hidden="false" customHeight="false" outlineLevel="0" collapsed="false">
      <c r="A98" s="21" t="s">
        <v>153</v>
      </c>
      <c r="B98" s="21" t="s">
        <v>15</v>
      </c>
      <c r="C98" s="21" t="s">
        <v>486</v>
      </c>
      <c r="D98" s="21" t="s">
        <v>487</v>
      </c>
      <c r="E98" s="22"/>
      <c r="F98" s="22"/>
      <c r="G98" s="22" t="n">
        <v>150000</v>
      </c>
      <c r="H98" s="22" t="n">
        <v>350000</v>
      </c>
      <c r="I98" s="22" t="n">
        <v>900000</v>
      </c>
      <c r="J98" s="22"/>
      <c r="K98" s="22"/>
      <c r="L98" s="22" t="n">
        <v>1400000</v>
      </c>
      <c r="M98" s="0"/>
      <c r="N98" s="0"/>
      <c r="O98" s="0"/>
      <c r="P98" s="0"/>
      <c r="Q98" s="0"/>
      <c r="R98" s="0"/>
    </row>
    <row r="99" customFormat="false" ht="25.5" hidden="false" customHeight="false" outlineLevel="0" collapsed="false">
      <c r="C99" s="21" t="s">
        <v>490</v>
      </c>
      <c r="D99" s="21" t="s">
        <v>491</v>
      </c>
      <c r="E99" s="22"/>
      <c r="F99" s="22"/>
      <c r="G99" s="22"/>
      <c r="H99" s="22"/>
      <c r="I99" s="22" t="n">
        <v>600000</v>
      </c>
      <c r="J99" s="22"/>
      <c r="K99" s="22"/>
      <c r="L99" s="22" t="n">
        <v>600000</v>
      </c>
      <c r="M99" s="0"/>
      <c r="N99" s="0"/>
      <c r="O99" s="0"/>
      <c r="P99" s="0"/>
      <c r="Q99" s="0"/>
      <c r="R99" s="0"/>
    </row>
    <row r="100" customFormat="false" ht="25.5" hidden="false" customHeight="false" outlineLevel="0" collapsed="false">
      <c r="C100" s="21" t="s">
        <v>493</v>
      </c>
      <c r="D100" s="21" t="s">
        <v>494</v>
      </c>
      <c r="E100" s="22"/>
      <c r="F100" s="22"/>
      <c r="G100" s="22"/>
      <c r="H100" s="22"/>
      <c r="I100" s="22" t="n">
        <v>50000</v>
      </c>
      <c r="J100" s="22"/>
      <c r="K100" s="22"/>
      <c r="L100" s="22" t="n">
        <v>50000</v>
      </c>
      <c r="M100" s="0"/>
      <c r="N100" s="0"/>
      <c r="O100" s="0"/>
      <c r="P100" s="0"/>
      <c r="Q100" s="0"/>
      <c r="R100" s="0"/>
    </row>
    <row r="101" customFormat="false" ht="25.5" hidden="false" customHeight="false" outlineLevel="0" collapsed="false">
      <c r="C101" s="21" t="s">
        <v>496</v>
      </c>
      <c r="D101" s="21" t="s">
        <v>497</v>
      </c>
      <c r="E101" s="22"/>
      <c r="F101" s="22"/>
      <c r="G101" s="22" t="n">
        <v>100000</v>
      </c>
      <c r="H101" s="22"/>
      <c r="I101" s="22" t="n">
        <v>1500000</v>
      </c>
      <c r="J101" s="22"/>
      <c r="K101" s="22"/>
      <c r="L101" s="22" t="n">
        <v>1600000</v>
      </c>
      <c r="M101" s="0"/>
      <c r="N101" s="0"/>
      <c r="O101" s="0"/>
      <c r="P101" s="0"/>
      <c r="Q101" s="0"/>
      <c r="R101" s="0"/>
    </row>
    <row r="102" customFormat="false" ht="15" hidden="false" customHeight="false" outlineLevel="0" collapsed="false">
      <c r="C102" s="21" t="s">
        <v>499</v>
      </c>
      <c r="D102" s="21" t="s">
        <v>500</v>
      </c>
      <c r="E102" s="22"/>
      <c r="F102" s="22"/>
      <c r="G102" s="22"/>
      <c r="H102" s="22"/>
      <c r="I102" s="22" t="n">
        <v>1400000</v>
      </c>
      <c r="J102" s="22"/>
      <c r="K102" s="22"/>
      <c r="L102" s="22" t="n">
        <v>1400000</v>
      </c>
      <c r="M102" s="0"/>
      <c r="N102" s="0"/>
      <c r="O102" s="0"/>
      <c r="P102" s="0"/>
      <c r="Q102" s="0"/>
      <c r="R102" s="0"/>
    </row>
    <row r="103" customFormat="false" ht="25.5" hidden="false" customHeight="false" outlineLevel="0" collapsed="false">
      <c r="C103" s="21" t="s">
        <v>502</v>
      </c>
      <c r="D103" s="21" t="s">
        <v>503</v>
      </c>
      <c r="E103" s="22"/>
      <c r="F103" s="22"/>
      <c r="G103" s="22"/>
      <c r="H103" s="22"/>
      <c r="I103" s="22" t="n">
        <v>2650000</v>
      </c>
      <c r="J103" s="22"/>
      <c r="K103" s="22"/>
      <c r="L103" s="22" t="n">
        <v>2650000</v>
      </c>
      <c r="M103" s="0"/>
      <c r="N103" s="0"/>
      <c r="O103" s="0"/>
      <c r="P103" s="0"/>
      <c r="Q103" s="0"/>
      <c r="R103" s="0"/>
    </row>
    <row r="104" customFormat="false" ht="25.5" hidden="false" customHeight="false" outlineLevel="0" collapsed="false">
      <c r="C104" s="21" t="s">
        <v>514</v>
      </c>
      <c r="D104" s="21" t="s">
        <v>515</v>
      </c>
      <c r="E104" s="22"/>
      <c r="F104" s="22" t="n">
        <v>3000</v>
      </c>
      <c r="G104" s="22" t="n">
        <v>240000</v>
      </c>
      <c r="H104" s="22"/>
      <c r="I104" s="22" t="n">
        <v>12646000</v>
      </c>
      <c r="J104" s="22"/>
      <c r="K104" s="22" t="n">
        <v>10000</v>
      </c>
      <c r="L104" s="22" t="n">
        <v>12899000</v>
      </c>
      <c r="M104" s="0"/>
      <c r="N104" s="0"/>
      <c r="O104" s="0"/>
      <c r="P104" s="0"/>
      <c r="Q104" s="0"/>
      <c r="R104" s="0"/>
    </row>
    <row r="105" customFormat="false" ht="25.5" hidden="false" customHeight="false" outlineLevel="0" collapsed="false">
      <c r="C105" s="21" t="s">
        <v>517</v>
      </c>
      <c r="D105" s="21" t="s">
        <v>518</v>
      </c>
      <c r="E105" s="22"/>
      <c r="F105" s="22" t="n">
        <v>5000</v>
      </c>
      <c r="G105" s="22" t="n">
        <v>2090000</v>
      </c>
      <c r="H105" s="22"/>
      <c r="I105" s="22" t="n">
        <v>28598000</v>
      </c>
      <c r="J105" s="22"/>
      <c r="K105" s="22" t="n">
        <v>10000</v>
      </c>
      <c r="L105" s="22" t="n">
        <v>30703000</v>
      </c>
      <c r="M105" s="0"/>
      <c r="N105" s="0"/>
      <c r="O105" s="0"/>
      <c r="P105" s="0"/>
      <c r="Q105" s="0"/>
      <c r="R105" s="0"/>
    </row>
    <row r="106" customFormat="false" ht="25.5" hidden="false" customHeight="false" outlineLevel="0" collapsed="false">
      <c r="C106" s="21" t="s">
        <v>509</v>
      </c>
      <c r="D106" s="21" t="s">
        <v>510</v>
      </c>
      <c r="E106" s="22"/>
      <c r="F106" s="22"/>
      <c r="G106" s="22" t="n">
        <v>234000</v>
      </c>
      <c r="H106" s="22"/>
      <c r="I106" s="22" t="n">
        <v>2764000</v>
      </c>
      <c r="J106" s="22"/>
      <c r="K106" s="22" t="n">
        <v>3000</v>
      </c>
      <c r="L106" s="22" t="n">
        <v>3001000</v>
      </c>
      <c r="M106" s="0"/>
      <c r="N106" s="0"/>
      <c r="O106" s="0"/>
      <c r="P106" s="0"/>
      <c r="Q106" s="0"/>
      <c r="R106" s="0"/>
    </row>
    <row r="107" customFormat="false" ht="25.5" hidden="false" customHeight="false" outlineLevel="0" collapsed="false">
      <c r="C107" s="21" t="s">
        <v>511</v>
      </c>
      <c r="D107" s="21" t="s">
        <v>512</v>
      </c>
      <c r="E107" s="22"/>
      <c r="F107" s="22"/>
      <c r="G107" s="22"/>
      <c r="H107" s="22"/>
      <c r="I107" s="22" t="n">
        <v>3310000</v>
      </c>
      <c r="J107" s="22"/>
      <c r="K107" s="22" t="n">
        <v>3000</v>
      </c>
      <c r="L107" s="22" t="n">
        <v>3313000</v>
      </c>
      <c r="M107" s="0"/>
      <c r="N107" s="0"/>
      <c r="O107" s="0"/>
      <c r="P107" s="0"/>
      <c r="Q107" s="0"/>
      <c r="R107" s="0"/>
    </row>
    <row r="108" customFormat="false" ht="15" hidden="false" customHeight="false" outlineLevel="0" collapsed="false">
      <c r="C108" s="21" t="s">
        <v>519</v>
      </c>
      <c r="D108" s="21" t="s">
        <v>520</v>
      </c>
      <c r="E108" s="22"/>
      <c r="F108" s="22"/>
      <c r="G108" s="22" t="n">
        <v>102000</v>
      </c>
      <c r="H108" s="22"/>
      <c r="I108" s="22" t="n">
        <v>5807000</v>
      </c>
      <c r="J108" s="22"/>
      <c r="K108" s="22" t="n">
        <v>6000</v>
      </c>
      <c r="L108" s="22" t="n">
        <v>5915000</v>
      </c>
      <c r="M108" s="0"/>
      <c r="N108" s="0"/>
      <c r="O108" s="0"/>
      <c r="P108" s="0"/>
      <c r="Q108" s="0"/>
      <c r="R108" s="0"/>
    </row>
    <row r="109" customFormat="false" ht="15" hidden="false" customHeight="false" outlineLevel="0" collapsed="false">
      <c r="C109" s="21" t="s">
        <v>521</v>
      </c>
      <c r="D109" s="21" t="s">
        <v>522</v>
      </c>
      <c r="E109" s="22"/>
      <c r="F109" s="22"/>
      <c r="G109" s="22"/>
      <c r="H109" s="22"/>
      <c r="I109" s="22" t="n">
        <v>7000</v>
      </c>
      <c r="J109" s="22"/>
      <c r="K109" s="22"/>
      <c r="L109" s="22" t="n">
        <v>7000</v>
      </c>
      <c r="M109" s="0"/>
      <c r="N109" s="0"/>
      <c r="O109" s="0"/>
      <c r="P109" s="0"/>
      <c r="Q109" s="0"/>
      <c r="R109" s="0"/>
    </row>
    <row r="110" customFormat="false" ht="25.5" hidden="false" customHeight="false" outlineLevel="0" collapsed="false">
      <c r="C110" s="21" t="s">
        <v>523</v>
      </c>
      <c r="D110" s="21" t="s">
        <v>524</v>
      </c>
      <c r="E110" s="22"/>
      <c r="F110" s="22" t="n">
        <v>2000</v>
      </c>
      <c r="G110" s="22" t="n">
        <v>6000</v>
      </c>
      <c r="H110" s="22"/>
      <c r="I110" s="22" t="n">
        <v>3159000</v>
      </c>
      <c r="J110" s="22"/>
      <c r="K110" s="22" t="n">
        <v>4000</v>
      </c>
      <c r="L110" s="22" t="n">
        <v>3171000</v>
      </c>
      <c r="M110" s="0"/>
      <c r="N110" s="0"/>
      <c r="O110" s="0"/>
      <c r="P110" s="0"/>
      <c r="Q110" s="0"/>
      <c r="R110" s="0"/>
    </row>
    <row r="111" customFormat="false" ht="25.5" hidden="false" customHeight="false" outlineLevel="0" collapsed="false">
      <c r="C111" s="21" t="s">
        <v>525</v>
      </c>
      <c r="D111" s="21" t="s">
        <v>526</v>
      </c>
      <c r="E111" s="22"/>
      <c r="F111" s="22"/>
      <c r="G111" s="22"/>
      <c r="H111" s="22"/>
      <c r="I111" s="22" t="n">
        <v>4750000</v>
      </c>
      <c r="J111" s="22"/>
      <c r="K111" s="22"/>
      <c r="L111" s="22" t="n">
        <v>4750000</v>
      </c>
      <c r="M111" s="0"/>
      <c r="N111" s="0"/>
      <c r="O111" s="0"/>
      <c r="P111" s="0"/>
      <c r="Q111" s="0"/>
      <c r="R111" s="0"/>
    </row>
    <row r="112" customFormat="false" ht="15" hidden="false" customHeight="false" outlineLevel="0" collapsed="false">
      <c r="C112" s="21" t="s">
        <v>506</v>
      </c>
      <c r="D112" s="21" t="s">
        <v>507</v>
      </c>
      <c r="E112" s="22"/>
      <c r="F112" s="22"/>
      <c r="G112" s="22"/>
      <c r="H112" s="22"/>
      <c r="I112" s="22" t="n">
        <v>600000</v>
      </c>
      <c r="J112" s="22"/>
      <c r="K112" s="22"/>
      <c r="L112" s="22" t="n">
        <v>600000</v>
      </c>
      <c r="M112" s="0"/>
      <c r="N112" s="0"/>
      <c r="O112" s="0"/>
      <c r="P112" s="0"/>
      <c r="Q112" s="0"/>
      <c r="R112" s="0"/>
    </row>
    <row r="113" customFormat="false" ht="15" hidden="false" customHeight="false" outlineLevel="0" collapsed="false">
      <c r="C113" s="21" t="s">
        <v>527</v>
      </c>
      <c r="D113" s="21" t="s">
        <v>528</v>
      </c>
      <c r="E113" s="22"/>
      <c r="F113" s="22"/>
      <c r="G113" s="22" t="n">
        <v>100000</v>
      </c>
      <c r="H113" s="22"/>
      <c r="I113" s="22" t="n">
        <v>2900000</v>
      </c>
      <c r="J113" s="22"/>
      <c r="K113" s="22"/>
      <c r="L113" s="22" t="n">
        <v>3000000</v>
      </c>
      <c r="M113" s="0"/>
      <c r="N113" s="0"/>
      <c r="O113" s="0"/>
      <c r="P113" s="0"/>
      <c r="Q113" s="0"/>
      <c r="R113" s="0"/>
    </row>
    <row r="114" customFormat="false" ht="25.5" hidden="false" customHeight="false" outlineLevel="0" collapsed="false">
      <c r="C114" s="21" t="s">
        <v>529</v>
      </c>
      <c r="D114" s="21" t="s">
        <v>530</v>
      </c>
      <c r="E114" s="22"/>
      <c r="F114" s="22" t="n">
        <v>500</v>
      </c>
      <c r="G114" s="22" t="n">
        <v>185000</v>
      </c>
      <c r="H114" s="22"/>
      <c r="I114" s="22" t="n">
        <v>1565000</v>
      </c>
      <c r="J114" s="22"/>
      <c r="K114" s="22" t="n">
        <v>2000</v>
      </c>
      <c r="L114" s="22" t="n">
        <v>1752500</v>
      </c>
      <c r="M114" s="0"/>
      <c r="N114" s="0"/>
      <c r="O114" s="0"/>
      <c r="P114" s="0"/>
      <c r="Q114" s="0"/>
      <c r="R114" s="0"/>
    </row>
    <row r="115" customFormat="false" ht="15" hidden="false" customHeight="false" outlineLevel="0" collapsed="false">
      <c r="A115" s="21" t="s">
        <v>170</v>
      </c>
      <c r="B115" s="21" t="s">
        <v>15</v>
      </c>
      <c r="C115" s="21" t="s">
        <v>534</v>
      </c>
      <c r="D115" s="21" t="s">
        <v>535</v>
      </c>
      <c r="E115" s="22"/>
      <c r="F115" s="22"/>
      <c r="G115" s="22" t="n">
        <v>170000</v>
      </c>
      <c r="H115" s="22"/>
      <c r="I115" s="22" t="n">
        <v>750000</v>
      </c>
      <c r="J115" s="22"/>
      <c r="K115" s="22"/>
      <c r="L115" s="22" t="n">
        <v>920000</v>
      </c>
      <c r="M115" s="0"/>
      <c r="N115" s="0"/>
      <c r="O115" s="0"/>
      <c r="P115" s="0"/>
      <c r="Q115" s="0"/>
      <c r="R115" s="0"/>
    </row>
    <row r="116" customFormat="false" ht="15" hidden="false" customHeight="false" outlineLevel="0" collapsed="false">
      <c r="C116" s="21" t="s">
        <v>537</v>
      </c>
      <c r="D116" s="21" t="s">
        <v>538</v>
      </c>
      <c r="E116" s="22"/>
      <c r="F116" s="22"/>
      <c r="G116" s="22"/>
      <c r="H116" s="22"/>
      <c r="I116" s="22" t="n">
        <v>3900000</v>
      </c>
      <c r="J116" s="22"/>
      <c r="K116" s="22"/>
      <c r="L116" s="22" t="n">
        <v>3900000</v>
      </c>
      <c r="M116" s="0"/>
      <c r="N116" s="0"/>
      <c r="O116" s="0"/>
      <c r="P116" s="0"/>
      <c r="Q116" s="0"/>
      <c r="R116" s="0"/>
    </row>
    <row r="117" customFormat="false" ht="15" hidden="false" customHeight="false" outlineLevel="0" collapsed="false">
      <c r="C117" s="21" t="s">
        <v>539</v>
      </c>
      <c r="D117" s="21" t="s">
        <v>540</v>
      </c>
      <c r="E117" s="22"/>
      <c r="F117" s="22"/>
      <c r="G117" s="22"/>
      <c r="H117" s="22"/>
      <c r="I117" s="22" t="n">
        <v>721000</v>
      </c>
      <c r="J117" s="22"/>
      <c r="K117" s="22" t="n">
        <v>1000</v>
      </c>
      <c r="L117" s="22" t="n">
        <v>722000</v>
      </c>
      <c r="M117" s="0"/>
      <c r="N117" s="0"/>
      <c r="O117" s="0"/>
      <c r="P117" s="0"/>
      <c r="Q117" s="0"/>
      <c r="R117" s="0"/>
    </row>
    <row r="118" customFormat="false" ht="15" hidden="false" customHeight="false" outlineLevel="0" collapsed="false">
      <c r="C118" s="21" t="s">
        <v>542</v>
      </c>
      <c r="D118" s="21" t="s">
        <v>543</v>
      </c>
      <c r="E118" s="22"/>
      <c r="F118" s="22"/>
      <c r="G118" s="22" t="n">
        <v>300000</v>
      </c>
      <c r="H118" s="22"/>
      <c r="I118" s="22" t="n">
        <v>3000000</v>
      </c>
      <c r="J118" s="22"/>
      <c r="K118" s="22"/>
      <c r="L118" s="22" t="n">
        <v>3300000</v>
      </c>
      <c r="M118" s="0"/>
      <c r="N118" s="0"/>
      <c r="O118" s="0"/>
      <c r="P118" s="0"/>
      <c r="Q118" s="0"/>
      <c r="R118" s="0"/>
    </row>
    <row r="119" customFormat="false" ht="15" hidden="false" customHeight="false" outlineLevel="0" collapsed="false">
      <c r="C119" s="21" t="s">
        <v>560</v>
      </c>
      <c r="D119" s="21" t="s">
        <v>561</v>
      </c>
      <c r="E119" s="22"/>
      <c r="F119" s="22" t="n">
        <v>1000</v>
      </c>
      <c r="G119" s="22" t="n">
        <v>458000</v>
      </c>
      <c r="H119" s="22"/>
      <c r="I119" s="22" t="n">
        <v>4347000</v>
      </c>
      <c r="J119" s="22"/>
      <c r="K119" s="22" t="n">
        <v>6000</v>
      </c>
      <c r="L119" s="22" t="n">
        <v>4812000</v>
      </c>
      <c r="M119" s="0"/>
      <c r="N119" s="0"/>
      <c r="O119" s="0"/>
      <c r="P119" s="0"/>
      <c r="Q119" s="0"/>
      <c r="R119" s="0"/>
    </row>
    <row r="120" customFormat="false" ht="25.5" hidden="false" customHeight="false" outlineLevel="0" collapsed="false">
      <c r="C120" s="21" t="s">
        <v>562</v>
      </c>
      <c r="D120" s="21" t="s">
        <v>563</v>
      </c>
      <c r="E120" s="22"/>
      <c r="F120" s="22" t="n">
        <v>1000</v>
      </c>
      <c r="G120" s="22" t="n">
        <v>437000</v>
      </c>
      <c r="H120" s="22"/>
      <c r="I120" s="22" t="n">
        <v>6025000</v>
      </c>
      <c r="J120" s="22"/>
      <c r="K120" s="22" t="n">
        <v>10000</v>
      </c>
      <c r="L120" s="22" t="n">
        <v>6473000</v>
      </c>
      <c r="M120" s="0"/>
      <c r="N120" s="0"/>
      <c r="O120" s="0"/>
      <c r="P120" s="0"/>
      <c r="Q120" s="0"/>
      <c r="R120" s="0"/>
    </row>
    <row r="121" customFormat="false" ht="25.5" hidden="false" customHeight="false" outlineLevel="0" collapsed="false">
      <c r="C121" s="21" t="s">
        <v>564</v>
      </c>
      <c r="D121" s="21" t="s">
        <v>565</v>
      </c>
      <c r="E121" s="22"/>
      <c r="F121" s="22" t="n">
        <v>400</v>
      </c>
      <c r="G121" s="22" t="n">
        <v>367500</v>
      </c>
      <c r="H121" s="22"/>
      <c r="I121" s="22" t="n">
        <v>3116100</v>
      </c>
      <c r="J121" s="22"/>
      <c r="K121" s="22" t="n">
        <v>4000</v>
      </c>
      <c r="L121" s="22" t="n">
        <v>3488000</v>
      </c>
      <c r="M121" s="0"/>
      <c r="N121" s="0"/>
      <c r="O121" s="0"/>
      <c r="P121" s="0"/>
      <c r="Q121" s="0"/>
      <c r="R121" s="0"/>
    </row>
    <row r="122" customFormat="false" ht="25.5" hidden="false" customHeight="false" outlineLevel="0" collapsed="false">
      <c r="C122" s="21" t="s">
        <v>545</v>
      </c>
      <c r="D122" s="21" t="s">
        <v>546</v>
      </c>
      <c r="E122" s="22"/>
      <c r="F122" s="22"/>
      <c r="G122" s="22"/>
      <c r="H122" s="22"/>
      <c r="I122" s="22" t="n">
        <v>966000</v>
      </c>
      <c r="J122" s="22"/>
      <c r="K122" s="22"/>
      <c r="L122" s="22" t="n">
        <v>966000</v>
      </c>
      <c r="M122" s="0"/>
      <c r="N122" s="0"/>
      <c r="O122" s="0"/>
      <c r="P122" s="0"/>
      <c r="Q122" s="0"/>
      <c r="R122" s="0"/>
    </row>
    <row r="123" customFormat="false" ht="15" hidden="false" customHeight="false" outlineLevel="0" collapsed="false">
      <c r="C123" s="21" t="s">
        <v>548</v>
      </c>
      <c r="D123" s="21" t="s">
        <v>549</v>
      </c>
      <c r="E123" s="22"/>
      <c r="F123" s="22"/>
      <c r="G123" s="22"/>
      <c r="H123" s="22"/>
      <c r="I123" s="22" t="n">
        <v>400000</v>
      </c>
      <c r="J123" s="22"/>
      <c r="K123" s="22"/>
      <c r="L123" s="22" t="n">
        <v>400000</v>
      </c>
      <c r="M123" s="0"/>
      <c r="N123" s="0"/>
      <c r="O123" s="0"/>
      <c r="P123" s="0"/>
      <c r="Q123" s="0"/>
      <c r="R123" s="0"/>
    </row>
    <row r="124" customFormat="false" ht="25.5" hidden="false" customHeight="false" outlineLevel="0" collapsed="false">
      <c r="C124" s="21" t="s">
        <v>551</v>
      </c>
      <c r="D124" s="21" t="s">
        <v>552</v>
      </c>
      <c r="E124" s="22"/>
      <c r="F124" s="22"/>
      <c r="G124" s="22" t="n">
        <v>300000</v>
      </c>
      <c r="H124" s="22"/>
      <c r="I124" s="22" t="n">
        <v>2300000</v>
      </c>
      <c r="J124" s="22"/>
      <c r="K124" s="22"/>
      <c r="L124" s="22" t="n">
        <v>2600000</v>
      </c>
      <c r="M124" s="0"/>
      <c r="N124" s="0"/>
      <c r="O124" s="0"/>
      <c r="P124" s="0"/>
      <c r="Q124" s="0"/>
      <c r="R124" s="0"/>
    </row>
    <row r="125" customFormat="false" ht="15" hidden="false" customHeight="false" outlineLevel="0" collapsed="false">
      <c r="C125" s="21" t="s">
        <v>566</v>
      </c>
      <c r="D125" s="21" t="s">
        <v>567</v>
      </c>
      <c r="E125" s="22"/>
      <c r="F125" s="22" t="n">
        <v>1000</v>
      </c>
      <c r="G125" s="22" t="n">
        <v>542000</v>
      </c>
      <c r="H125" s="22"/>
      <c r="I125" s="22" t="n">
        <v>8683992</v>
      </c>
      <c r="J125" s="22"/>
      <c r="K125" s="22" t="n">
        <v>10000</v>
      </c>
      <c r="L125" s="22" t="n">
        <v>9236992</v>
      </c>
      <c r="M125" s="0"/>
      <c r="N125" s="0"/>
      <c r="O125" s="0"/>
      <c r="P125" s="0"/>
      <c r="Q125" s="0"/>
      <c r="R125" s="0"/>
    </row>
    <row r="126" customFormat="false" ht="15" hidden="false" customHeight="false" outlineLevel="0" collapsed="false">
      <c r="C126" s="21" t="s">
        <v>531</v>
      </c>
      <c r="D126" s="21" t="s">
        <v>532</v>
      </c>
      <c r="E126" s="22"/>
      <c r="F126" s="22"/>
      <c r="G126" s="22" t="n">
        <v>100000</v>
      </c>
      <c r="H126" s="22"/>
      <c r="I126" s="22" t="n">
        <v>500000</v>
      </c>
      <c r="J126" s="22"/>
      <c r="K126" s="22"/>
      <c r="L126" s="22" t="n">
        <v>600000</v>
      </c>
      <c r="M126" s="0"/>
      <c r="N126" s="0"/>
      <c r="O126" s="0"/>
      <c r="P126" s="0"/>
      <c r="Q126" s="0"/>
      <c r="R126" s="0"/>
    </row>
    <row r="127" customFormat="false" ht="25.5" hidden="false" customHeight="false" outlineLevel="0" collapsed="false">
      <c r="C127" s="21" t="s">
        <v>554</v>
      </c>
      <c r="D127" s="21" t="s">
        <v>555</v>
      </c>
      <c r="E127" s="22"/>
      <c r="F127" s="22"/>
      <c r="G127" s="22"/>
      <c r="H127" s="22"/>
      <c r="I127" s="22" t="n">
        <v>66000</v>
      </c>
      <c r="J127" s="22"/>
      <c r="K127" s="22"/>
      <c r="L127" s="22" t="n">
        <v>66000</v>
      </c>
      <c r="M127" s="0"/>
      <c r="N127" s="0"/>
      <c r="O127" s="0"/>
      <c r="P127" s="0"/>
      <c r="Q127" s="0"/>
      <c r="R127" s="0"/>
    </row>
    <row r="128" customFormat="false" ht="25.5" hidden="false" customHeight="false" outlineLevel="0" collapsed="false">
      <c r="C128" s="21" t="s">
        <v>568</v>
      </c>
      <c r="D128" s="21" t="s">
        <v>569</v>
      </c>
      <c r="E128" s="22"/>
      <c r="F128" s="22" t="n">
        <v>200</v>
      </c>
      <c r="G128" s="22"/>
      <c r="H128" s="22"/>
      <c r="I128" s="22" t="n">
        <v>112800</v>
      </c>
      <c r="J128" s="22"/>
      <c r="K128" s="22"/>
      <c r="L128" s="22" t="n">
        <v>113000</v>
      </c>
      <c r="M128" s="0"/>
      <c r="N128" s="0"/>
      <c r="O128" s="0"/>
      <c r="P128" s="0"/>
      <c r="Q128" s="0"/>
      <c r="R128" s="0"/>
    </row>
    <row r="129" customFormat="false" ht="25.5" hidden="false" customHeight="false" outlineLevel="0" collapsed="false">
      <c r="C129" s="21" t="s">
        <v>571</v>
      </c>
      <c r="D129" s="21" t="s">
        <v>572</v>
      </c>
      <c r="E129" s="22"/>
      <c r="F129" s="22" t="n">
        <v>1200</v>
      </c>
      <c r="G129" s="22" t="n">
        <v>250000</v>
      </c>
      <c r="H129" s="22"/>
      <c r="I129" s="22" t="n">
        <v>4000800</v>
      </c>
      <c r="J129" s="22"/>
      <c r="K129" s="22" t="n">
        <v>20000</v>
      </c>
      <c r="L129" s="22" t="n">
        <v>4272000</v>
      </c>
      <c r="M129" s="0"/>
      <c r="N129" s="0"/>
      <c r="O129" s="0"/>
      <c r="P129" s="0"/>
      <c r="Q129" s="0"/>
      <c r="R129" s="0"/>
    </row>
    <row r="130" customFormat="false" ht="25.5" hidden="false" customHeight="false" outlineLevel="0" collapsed="false">
      <c r="C130" s="21" t="s">
        <v>557</v>
      </c>
      <c r="D130" s="21" t="s">
        <v>558</v>
      </c>
      <c r="E130" s="22"/>
      <c r="F130" s="22"/>
      <c r="G130" s="22" t="n">
        <v>150000</v>
      </c>
      <c r="H130" s="22"/>
      <c r="I130" s="22" t="n">
        <v>58000</v>
      </c>
      <c r="J130" s="22"/>
      <c r="K130" s="22"/>
      <c r="L130" s="22" t="n">
        <v>208000</v>
      </c>
      <c r="M130" s="0"/>
      <c r="N130" s="0"/>
      <c r="O130" s="0"/>
      <c r="P130" s="0"/>
      <c r="Q130" s="0"/>
      <c r="R130" s="0"/>
    </row>
    <row r="131" customFormat="false" ht="15" hidden="false" customHeight="false" outlineLevel="0" collapsed="false">
      <c r="A131" s="21" t="s">
        <v>200</v>
      </c>
      <c r="B131" s="21" t="s">
        <v>48</v>
      </c>
      <c r="C131" s="21" t="s">
        <v>241</v>
      </c>
      <c r="D131" s="21" t="s">
        <v>242</v>
      </c>
      <c r="E131" s="22"/>
      <c r="F131" s="22"/>
      <c r="G131" s="22" t="n">
        <v>260000</v>
      </c>
      <c r="H131" s="22"/>
      <c r="I131" s="22"/>
      <c r="J131" s="22"/>
      <c r="K131" s="22"/>
      <c r="L131" s="22" t="n">
        <v>260000</v>
      </c>
      <c r="M131" s="0"/>
      <c r="N131" s="0"/>
      <c r="O131" s="0"/>
      <c r="P131" s="0"/>
      <c r="Q131" s="0"/>
      <c r="R131" s="0"/>
    </row>
    <row r="132" customFormat="false" ht="15" hidden="false" customHeight="false" outlineLevel="0" collapsed="false">
      <c r="B132" s="21" t="s">
        <v>15</v>
      </c>
      <c r="C132" s="21" t="s">
        <v>573</v>
      </c>
      <c r="D132" s="21" t="s">
        <v>574</v>
      </c>
      <c r="E132" s="22"/>
      <c r="F132" s="22"/>
      <c r="G132" s="22"/>
      <c r="H132" s="22"/>
      <c r="I132" s="22" t="n">
        <v>1400000</v>
      </c>
      <c r="J132" s="22"/>
      <c r="K132" s="22"/>
      <c r="L132" s="22" t="n">
        <v>1400000</v>
      </c>
      <c r="M132" s="0"/>
      <c r="N132" s="0"/>
      <c r="O132" s="0"/>
      <c r="P132" s="0"/>
      <c r="Q132" s="0"/>
      <c r="R132" s="0"/>
    </row>
    <row r="133" customFormat="false" ht="15" hidden="false" customHeight="false" outlineLevel="0" collapsed="false">
      <c r="C133" s="21" t="s">
        <v>577</v>
      </c>
      <c r="D133" s="21" t="s">
        <v>578</v>
      </c>
      <c r="E133" s="22"/>
      <c r="F133" s="22"/>
      <c r="G133" s="22" t="n">
        <v>151000</v>
      </c>
      <c r="H133" s="22"/>
      <c r="I133" s="22"/>
      <c r="J133" s="22"/>
      <c r="K133" s="22"/>
      <c r="L133" s="22" t="n">
        <v>151000</v>
      </c>
      <c r="M133" s="0"/>
      <c r="N133" s="0"/>
      <c r="O133" s="0"/>
      <c r="P133" s="0"/>
      <c r="Q133" s="0"/>
      <c r="R133" s="0"/>
    </row>
    <row r="134" customFormat="false" ht="15" hidden="false" customHeight="false" outlineLevel="0" collapsed="false">
      <c r="C134" s="21" t="s">
        <v>580</v>
      </c>
      <c r="D134" s="21" t="s">
        <v>581</v>
      </c>
      <c r="E134" s="22"/>
      <c r="F134" s="22"/>
      <c r="G134" s="22"/>
      <c r="H134" s="22"/>
      <c r="I134" s="22" t="n">
        <v>740000</v>
      </c>
      <c r="J134" s="22"/>
      <c r="K134" s="22"/>
      <c r="L134" s="22" t="n">
        <v>740000</v>
      </c>
      <c r="M134" s="0"/>
      <c r="N134" s="0"/>
      <c r="O134" s="0"/>
      <c r="P134" s="0"/>
      <c r="Q134" s="0"/>
      <c r="R134" s="0"/>
    </row>
    <row r="135" customFormat="false" ht="25.5" hidden="false" customHeight="false" outlineLevel="0" collapsed="false">
      <c r="C135" s="21" t="s">
        <v>582</v>
      </c>
      <c r="D135" s="21" t="s">
        <v>583</v>
      </c>
      <c r="E135" s="22"/>
      <c r="F135" s="22"/>
      <c r="G135" s="22"/>
      <c r="H135" s="22"/>
      <c r="I135" s="22" t="n">
        <v>1000000</v>
      </c>
      <c r="J135" s="22"/>
      <c r="K135" s="22"/>
      <c r="L135" s="22" t="n">
        <v>1000000</v>
      </c>
      <c r="M135" s="0"/>
      <c r="N135" s="0"/>
      <c r="O135" s="0"/>
      <c r="P135" s="0"/>
      <c r="Q135" s="0"/>
      <c r="R135" s="0"/>
    </row>
    <row r="136" customFormat="false" ht="25.5" hidden="false" customHeight="false" outlineLevel="0" collapsed="false">
      <c r="C136" s="21" t="s">
        <v>588</v>
      </c>
      <c r="D136" s="21" t="s">
        <v>589</v>
      </c>
      <c r="E136" s="22"/>
      <c r="F136" s="22"/>
      <c r="G136" s="22"/>
      <c r="H136" s="22"/>
      <c r="I136" s="22" t="n">
        <v>1000000</v>
      </c>
      <c r="J136" s="22"/>
      <c r="K136" s="22"/>
      <c r="L136" s="22" t="n">
        <v>1000000</v>
      </c>
      <c r="M136" s="0"/>
      <c r="N136" s="0"/>
      <c r="O136" s="0"/>
      <c r="P136" s="0"/>
      <c r="Q136" s="0"/>
      <c r="R136" s="0"/>
    </row>
    <row r="137" customFormat="false" ht="15" hidden="false" customHeight="false" outlineLevel="0" collapsed="false">
      <c r="C137" s="21" t="s">
        <v>596</v>
      </c>
      <c r="D137" s="21" t="s">
        <v>597</v>
      </c>
      <c r="E137" s="22"/>
      <c r="F137" s="22"/>
      <c r="G137" s="22"/>
      <c r="H137" s="22"/>
      <c r="I137" s="22" t="n">
        <v>386000</v>
      </c>
      <c r="J137" s="22"/>
      <c r="K137" s="22"/>
      <c r="L137" s="22" t="n">
        <v>386000</v>
      </c>
      <c r="M137" s="0"/>
      <c r="N137" s="0"/>
      <c r="O137" s="0"/>
      <c r="P137" s="0"/>
      <c r="Q137" s="0"/>
      <c r="R137" s="0"/>
    </row>
    <row r="138" customFormat="false" ht="15" hidden="false" customHeight="false" outlineLevel="0" collapsed="false">
      <c r="C138" s="21" t="s">
        <v>600</v>
      </c>
      <c r="D138" s="21" t="s">
        <v>601</v>
      </c>
      <c r="E138" s="22"/>
      <c r="F138" s="22"/>
      <c r="G138" s="22" t="n">
        <v>73000</v>
      </c>
      <c r="H138" s="22" t="n">
        <v>7000</v>
      </c>
      <c r="I138" s="22" t="n">
        <v>775000</v>
      </c>
      <c r="J138" s="22"/>
      <c r="K138" s="22"/>
      <c r="L138" s="22" t="n">
        <v>855000</v>
      </c>
      <c r="M138" s="0"/>
      <c r="N138" s="0"/>
      <c r="O138" s="0"/>
      <c r="P138" s="0"/>
      <c r="Q138" s="0"/>
      <c r="R138" s="0"/>
    </row>
    <row r="139" customFormat="false" ht="25.5" hidden="false" customHeight="false" outlineLevel="0" collapsed="false">
      <c r="C139" s="21" t="s">
        <v>602</v>
      </c>
      <c r="D139" s="21" t="s">
        <v>603</v>
      </c>
      <c r="E139" s="22"/>
      <c r="F139" s="22"/>
      <c r="G139" s="22" t="n">
        <v>180000</v>
      </c>
      <c r="H139" s="22"/>
      <c r="I139" s="22" t="n">
        <v>964000</v>
      </c>
      <c r="J139" s="22"/>
      <c r="K139" s="22" t="n">
        <v>2000</v>
      </c>
      <c r="L139" s="22" t="n">
        <v>1146000</v>
      </c>
      <c r="M139" s="0"/>
      <c r="N139" s="0"/>
      <c r="O139" s="0"/>
      <c r="P139" s="0"/>
      <c r="Q139" s="0"/>
      <c r="R139" s="0"/>
    </row>
    <row r="140" customFormat="false" ht="15" hidden="false" customHeight="false" outlineLevel="0" collapsed="false">
      <c r="C140" s="21" t="s">
        <v>585</v>
      </c>
      <c r="D140" s="21" t="s">
        <v>586</v>
      </c>
      <c r="E140" s="22"/>
      <c r="F140" s="22"/>
      <c r="G140" s="22" t="n">
        <v>140000</v>
      </c>
      <c r="H140" s="22"/>
      <c r="I140" s="22" t="n">
        <v>600000</v>
      </c>
      <c r="J140" s="22"/>
      <c r="K140" s="22"/>
      <c r="L140" s="22" t="n">
        <v>740000</v>
      </c>
      <c r="M140" s="0"/>
      <c r="N140" s="0"/>
      <c r="O140" s="0"/>
      <c r="P140" s="0"/>
      <c r="Q140" s="0"/>
      <c r="R140" s="0"/>
    </row>
    <row r="141" customFormat="false" ht="15" hidden="false" customHeight="false" outlineLevel="0" collapsed="false">
      <c r="C141" s="21" t="s">
        <v>594</v>
      </c>
      <c r="D141" s="21" t="s">
        <v>595</v>
      </c>
      <c r="E141" s="22"/>
      <c r="F141" s="22"/>
      <c r="G141" s="22" t="n">
        <v>269000</v>
      </c>
      <c r="H141" s="22"/>
      <c r="I141" s="22"/>
      <c r="J141" s="22"/>
      <c r="K141" s="22"/>
      <c r="L141" s="22" t="n">
        <v>269000</v>
      </c>
      <c r="M141" s="0"/>
      <c r="N141" s="0"/>
      <c r="O141" s="0"/>
      <c r="P141" s="0"/>
      <c r="Q141" s="0"/>
      <c r="R141" s="0"/>
    </row>
    <row r="142" customFormat="false" ht="15" hidden="false" customHeight="false" outlineLevel="0" collapsed="false">
      <c r="C142" s="21" t="s">
        <v>604</v>
      </c>
      <c r="D142" s="21" t="s">
        <v>605</v>
      </c>
      <c r="E142" s="22"/>
      <c r="F142" s="22"/>
      <c r="G142" s="22" t="n">
        <v>672000</v>
      </c>
      <c r="H142" s="22"/>
      <c r="I142" s="22" t="n">
        <v>2203000</v>
      </c>
      <c r="J142" s="22"/>
      <c r="K142" s="22" t="n">
        <v>3000</v>
      </c>
      <c r="L142" s="22" t="n">
        <v>2878000</v>
      </c>
      <c r="M142" s="0"/>
      <c r="N142" s="0"/>
      <c r="O142" s="0"/>
      <c r="P142" s="0"/>
      <c r="Q142" s="0"/>
      <c r="R142" s="0"/>
    </row>
    <row r="143" customFormat="false" ht="15" hidden="false" customHeight="false" outlineLevel="0" collapsed="false">
      <c r="C143" s="21" t="s">
        <v>606</v>
      </c>
      <c r="D143" s="21" t="s">
        <v>607</v>
      </c>
      <c r="E143" s="22"/>
      <c r="F143" s="22"/>
      <c r="G143" s="22" t="n">
        <v>155000</v>
      </c>
      <c r="H143" s="22"/>
      <c r="I143" s="22" t="n">
        <v>5471000</v>
      </c>
      <c r="J143" s="22"/>
      <c r="K143" s="22" t="n">
        <v>6000</v>
      </c>
      <c r="L143" s="22" t="n">
        <v>5632000</v>
      </c>
      <c r="M143" s="0"/>
      <c r="N143" s="0"/>
      <c r="O143" s="0"/>
      <c r="P143" s="0"/>
      <c r="Q143" s="0"/>
      <c r="R143" s="0"/>
    </row>
    <row r="144" customFormat="false" ht="15" hidden="false" customHeight="false" outlineLevel="0" collapsed="false">
      <c r="C144" s="21" t="s">
        <v>608</v>
      </c>
      <c r="D144" s="21" t="s">
        <v>609</v>
      </c>
      <c r="E144" s="22"/>
      <c r="F144" s="22"/>
      <c r="G144" s="22" t="n">
        <v>185000</v>
      </c>
      <c r="H144" s="22"/>
      <c r="I144" s="22" t="n">
        <v>6886000</v>
      </c>
      <c r="J144" s="22"/>
      <c r="K144" s="22" t="n">
        <v>6000</v>
      </c>
      <c r="L144" s="22" t="n">
        <v>7077000</v>
      </c>
      <c r="M144" s="0"/>
      <c r="N144" s="0"/>
      <c r="O144" s="0"/>
      <c r="P144" s="0"/>
      <c r="Q144" s="0"/>
      <c r="R144" s="0"/>
    </row>
    <row r="145" customFormat="false" ht="15" hidden="false" customHeight="false" outlineLevel="0" collapsed="false">
      <c r="C145" s="21" t="s">
        <v>591</v>
      </c>
      <c r="D145" s="21" t="s">
        <v>592</v>
      </c>
      <c r="E145" s="22"/>
      <c r="F145" s="22"/>
      <c r="G145" s="22"/>
      <c r="H145" s="22" t="n">
        <v>490000</v>
      </c>
      <c r="I145" s="22"/>
      <c r="J145" s="22"/>
      <c r="K145" s="22"/>
      <c r="L145" s="22" t="n">
        <v>490000</v>
      </c>
      <c r="M145" s="0"/>
      <c r="N145" s="0"/>
      <c r="O145" s="0"/>
      <c r="P145" s="0"/>
      <c r="Q145" s="0"/>
      <c r="R145" s="0"/>
    </row>
    <row r="146" customFormat="false" ht="25.5" hidden="false" customHeight="false" outlineLevel="0" collapsed="false">
      <c r="C146" s="21" t="s">
        <v>610</v>
      </c>
      <c r="D146" s="21" t="s">
        <v>611</v>
      </c>
      <c r="E146" s="22"/>
      <c r="F146" s="22" t="n">
        <v>1100</v>
      </c>
      <c r="G146" s="22" t="n">
        <v>471000</v>
      </c>
      <c r="H146" s="22"/>
      <c r="I146" s="22" t="n">
        <v>6500900</v>
      </c>
      <c r="J146" s="22"/>
      <c r="K146" s="22" t="n">
        <v>10000</v>
      </c>
      <c r="L146" s="22" t="n">
        <v>6983000</v>
      </c>
      <c r="M146" s="0"/>
      <c r="N146" s="0"/>
      <c r="O146" s="0"/>
      <c r="P146" s="0"/>
      <c r="Q146" s="0"/>
      <c r="R146" s="0"/>
    </row>
    <row r="147" customFormat="false" ht="15" hidden="false" customHeight="false" outlineLevel="0" collapsed="false">
      <c r="C147" s="21" t="s">
        <v>612</v>
      </c>
      <c r="D147" s="21" t="s">
        <v>613</v>
      </c>
      <c r="E147" s="22"/>
      <c r="F147" s="22"/>
      <c r="G147" s="22"/>
      <c r="H147" s="22"/>
      <c r="I147" s="22" t="n">
        <v>920000</v>
      </c>
      <c r="J147" s="22"/>
      <c r="K147" s="22"/>
      <c r="L147" s="22" t="n">
        <v>920000</v>
      </c>
      <c r="M147" s="0"/>
      <c r="N147" s="0"/>
      <c r="O147" s="0"/>
      <c r="P147" s="0"/>
      <c r="Q147" s="0"/>
      <c r="R147" s="0"/>
    </row>
    <row r="148" customFormat="false" ht="15" hidden="false" customHeight="false" outlineLevel="0" collapsed="false">
      <c r="C148" s="21" t="s">
        <v>614</v>
      </c>
      <c r="D148" s="21" t="s">
        <v>615</v>
      </c>
      <c r="E148" s="22"/>
      <c r="F148" s="22"/>
      <c r="G148" s="22"/>
      <c r="H148" s="22"/>
      <c r="I148" s="22" t="n">
        <v>2600000</v>
      </c>
      <c r="J148" s="22"/>
      <c r="K148" s="22"/>
      <c r="L148" s="22" t="n">
        <v>2600000</v>
      </c>
      <c r="M148" s="0"/>
      <c r="N148" s="0"/>
      <c r="O148" s="0"/>
      <c r="P148" s="0"/>
      <c r="Q148" s="0"/>
      <c r="R148" s="0"/>
    </row>
    <row r="149" customFormat="false" ht="25.5" hidden="false" customHeight="false" outlineLevel="0" collapsed="false">
      <c r="A149" s="21" t="s">
        <v>33</v>
      </c>
      <c r="B149" s="21" t="s">
        <v>48</v>
      </c>
      <c r="C149" s="21" t="s">
        <v>243</v>
      </c>
      <c r="D149" s="21" t="s">
        <v>244</v>
      </c>
      <c r="E149" s="22"/>
      <c r="F149" s="22"/>
      <c r="G149" s="22" t="n">
        <v>173000</v>
      </c>
      <c r="H149" s="22"/>
      <c r="I149" s="22"/>
      <c r="J149" s="22"/>
      <c r="K149" s="22"/>
      <c r="L149" s="22" t="n">
        <v>173000</v>
      </c>
      <c r="M149" s="0"/>
      <c r="N149" s="0"/>
      <c r="O149" s="0"/>
      <c r="P149" s="0"/>
      <c r="Q149" s="0"/>
      <c r="R149" s="0"/>
    </row>
    <row r="150" customFormat="false" ht="25.5" hidden="false" customHeight="false" outlineLevel="0" collapsed="false">
      <c r="B150" s="21" t="s">
        <v>15</v>
      </c>
      <c r="C150" s="21" t="s">
        <v>626</v>
      </c>
      <c r="D150" s="21" t="s">
        <v>627</v>
      </c>
      <c r="E150" s="22"/>
      <c r="F150" s="22"/>
      <c r="G150" s="22"/>
      <c r="H150" s="22"/>
      <c r="I150" s="22" t="n">
        <v>1100000</v>
      </c>
      <c r="J150" s="22"/>
      <c r="K150" s="22"/>
      <c r="L150" s="22" t="n">
        <v>1100000</v>
      </c>
      <c r="M150" s="0"/>
      <c r="N150" s="0"/>
      <c r="O150" s="0"/>
      <c r="P150" s="0"/>
      <c r="Q150" s="0"/>
      <c r="R150" s="0"/>
    </row>
    <row r="151" customFormat="false" ht="25.5" hidden="false" customHeight="false" outlineLevel="0" collapsed="false">
      <c r="C151" s="21" t="s">
        <v>629</v>
      </c>
      <c r="D151" s="21" t="s">
        <v>630</v>
      </c>
      <c r="E151" s="22"/>
      <c r="F151" s="22"/>
      <c r="G151" s="22"/>
      <c r="H151" s="22" t="n">
        <v>50000</v>
      </c>
      <c r="I151" s="22"/>
      <c r="J151" s="22"/>
      <c r="K151" s="22"/>
      <c r="L151" s="22" t="n">
        <v>50000</v>
      </c>
      <c r="M151" s="0"/>
      <c r="N151" s="0"/>
      <c r="O151" s="0"/>
      <c r="P151" s="0"/>
      <c r="Q151" s="0"/>
      <c r="R151" s="0"/>
    </row>
    <row r="152" customFormat="false" ht="25.5" hidden="false" customHeight="false" outlineLevel="0" collapsed="false">
      <c r="C152" s="21" t="s">
        <v>632</v>
      </c>
      <c r="D152" s="21" t="s">
        <v>633</v>
      </c>
      <c r="E152" s="22"/>
      <c r="F152" s="22"/>
      <c r="G152" s="22"/>
      <c r="H152" s="22"/>
      <c r="I152" s="22" t="n">
        <v>735000</v>
      </c>
      <c r="J152" s="22"/>
      <c r="K152" s="22" t="n">
        <v>1000</v>
      </c>
      <c r="L152" s="22" t="n">
        <v>736000</v>
      </c>
      <c r="M152" s="0"/>
      <c r="N152" s="0"/>
      <c r="O152" s="0"/>
      <c r="P152" s="0"/>
      <c r="Q152" s="0"/>
      <c r="R152" s="0"/>
    </row>
    <row r="153" customFormat="false" ht="25.5" hidden="false" customHeight="false" outlineLevel="0" collapsed="false">
      <c r="C153" s="21" t="s">
        <v>635</v>
      </c>
      <c r="D153" s="21" t="s">
        <v>636</v>
      </c>
      <c r="E153" s="22"/>
      <c r="F153" s="22"/>
      <c r="G153" s="22" t="n">
        <v>410000</v>
      </c>
      <c r="H153" s="22"/>
      <c r="I153" s="22" t="n">
        <v>19378000</v>
      </c>
      <c r="J153" s="22"/>
      <c r="K153" s="22" t="n">
        <v>10000</v>
      </c>
      <c r="L153" s="22" t="n">
        <v>19798000</v>
      </c>
      <c r="M153" s="0"/>
      <c r="N153" s="0"/>
      <c r="O153" s="0"/>
      <c r="P153" s="0"/>
      <c r="Q153" s="0"/>
      <c r="R153" s="0"/>
    </row>
    <row r="154" customFormat="false" ht="25.5" hidden="false" customHeight="false" outlineLevel="0" collapsed="false">
      <c r="C154" s="21" t="s">
        <v>639</v>
      </c>
      <c r="D154" s="21" t="s">
        <v>640</v>
      </c>
      <c r="E154" s="22"/>
      <c r="F154" s="22"/>
      <c r="G154" s="22" t="n">
        <v>428000</v>
      </c>
      <c r="H154" s="22"/>
      <c r="I154" s="22" t="n">
        <v>7003000</v>
      </c>
      <c r="J154" s="22"/>
      <c r="K154" s="22" t="n">
        <v>10000</v>
      </c>
      <c r="L154" s="22" t="n">
        <v>7441000</v>
      </c>
      <c r="M154" s="0"/>
      <c r="N154" s="0"/>
      <c r="O154" s="0"/>
      <c r="P154" s="0"/>
      <c r="Q154" s="0"/>
      <c r="R154" s="0"/>
    </row>
    <row r="155" customFormat="false" ht="25.5" hidden="false" customHeight="false" outlineLevel="0" collapsed="false">
      <c r="C155" s="21" t="s">
        <v>643</v>
      </c>
      <c r="D155" s="21" t="s">
        <v>644</v>
      </c>
      <c r="E155" s="22"/>
      <c r="F155" s="22"/>
      <c r="G155" s="22" t="n">
        <v>144000</v>
      </c>
      <c r="H155" s="22"/>
      <c r="I155" s="22" t="n">
        <v>1883000</v>
      </c>
      <c r="J155" s="22"/>
      <c r="K155" s="22" t="n">
        <v>2000</v>
      </c>
      <c r="L155" s="22" t="n">
        <v>2029000</v>
      </c>
      <c r="M155" s="0"/>
      <c r="N155" s="0"/>
      <c r="O155" s="0"/>
      <c r="P155" s="0"/>
      <c r="Q155" s="0"/>
      <c r="R155" s="0"/>
    </row>
    <row r="156" customFormat="false" ht="15" hidden="false" customHeight="false" outlineLevel="0" collapsed="false">
      <c r="C156" s="21" t="s">
        <v>646</v>
      </c>
      <c r="D156" s="21" t="s">
        <v>647</v>
      </c>
      <c r="E156" s="22"/>
      <c r="F156" s="22"/>
      <c r="G156" s="22" t="n">
        <v>749000</v>
      </c>
      <c r="H156" s="22"/>
      <c r="I156" s="22" t="n">
        <v>19318000</v>
      </c>
      <c r="J156" s="22"/>
      <c r="K156" s="22" t="n">
        <v>10000</v>
      </c>
      <c r="L156" s="22" t="n">
        <v>20077000</v>
      </c>
      <c r="M156" s="0"/>
      <c r="N156" s="0"/>
      <c r="O156" s="0"/>
      <c r="P156" s="0"/>
      <c r="Q156" s="0"/>
      <c r="R156" s="0"/>
    </row>
    <row r="157" customFormat="false" ht="25.5" hidden="false" customHeight="false" outlineLevel="0" collapsed="false">
      <c r="C157" s="21" t="s">
        <v>616</v>
      </c>
      <c r="D157" s="21" t="s">
        <v>617</v>
      </c>
      <c r="E157" s="22"/>
      <c r="F157" s="22"/>
      <c r="G157" s="22"/>
      <c r="H157" s="22" t="n">
        <v>483330</v>
      </c>
      <c r="I157" s="22"/>
      <c r="J157" s="22"/>
      <c r="K157" s="22"/>
      <c r="L157" s="22" t="n">
        <v>483330</v>
      </c>
      <c r="M157" s="0"/>
      <c r="N157" s="0"/>
      <c r="O157" s="0"/>
      <c r="P157" s="0"/>
      <c r="Q157" s="0"/>
      <c r="R157" s="0"/>
    </row>
    <row r="158" customFormat="false" ht="15" hidden="false" customHeight="false" outlineLevel="0" collapsed="false">
      <c r="C158" s="21" t="s">
        <v>623</v>
      </c>
      <c r="D158" s="21" t="s">
        <v>624</v>
      </c>
      <c r="E158" s="22"/>
      <c r="F158" s="22"/>
      <c r="G158" s="22" t="n">
        <v>350000</v>
      </c>
      <c r="H158" s="22"/>
      <c r="I158" s="22"/>
      <c r="J158" s="22"/>
      <c r="K158" s="22"/>
      <c r="L158" s="22" t="n">
        <v>350000</v>
      </c>
      <c r="M158" s="0"/>
      <c r="N158" s="0"/>
      <c r="O158" s="0"/>
      <c r="P158" s="0"/>
      <c r="Q158" s="0"/>
      <c r="R158" s="0"/>
    </row>
    <row r="159" customFormat="false" ht="25.5" hidden="false" customHeight="false" outlineLevel="0" collapsed="false">
      <c r="C159" s="21" t="s">
        <v>648</v>
      </c>
      <c r="D159" s="21" t="s">
        <v>649</v>
      </c>
      <c r="E159" s="22"/>
      <c r="F159" s="22"/>
      <c r="G159" s="22"/>
      <c r="H159" s="22"/>
      <c r="I159" s="22" t="n">
        <v>2942000</v>
      </c>
      <c r="J159" s="22"/>
      <c r="K159" s="22" t="n">
        <v>2000</v>
      </c>
      <c r="L159" s="22" t="n">
        <v>2944000</v>
      </c>
      <c r="M159" s="0"/>
      <c r="N159" s="0"/>
      <c r="O159" s="0"/>
      <c r="P159" s="0"/>
      <c r="Q159" s="0"/>
      <c r="R159" s="0"/>
    </row>
    <row r="160" customFormat="false" ht="25.5" hidden="false" customHeight="false" outlineLevel="0" collapsed="false">
      <c r="C160" s="21" t="s">
        <v>620</v>
      </c>
      <c r="D160" s="21" t="s">
        <v>621</v>
      </c>
      <c r="E160" s="22"/>
      <c r="F160" s="22"/>
      <c r="G160" s="22"/>
      <c r="H160" s="22" t="n">
        <v>200000</v>
      </c>
      <c r="I160" s="22"/>
      <c r="J160" s="22"/>
      <c r="K160" s="22"/>
      <c r="L160" s="22" t="n">
        <v>200000</v>
      </c>
      <c r="M160" s="0"/>
      <c r="N160" s="0"/>
      <c r="O160" s="0"/>
      <c r="P160" s="0"/>
      <c r="Q160" s="0"/>
      <c r="R160" s="0"/>
    </row>
    <row r="161" customFormat="false" ht="15" hidden="false" customHeight="false" outlineLevel="0" collapsed="false">
      <c r="C161" s="21" t="s">
        <v>650</v>
      </c>
      <c r="D161" s="21" t="s">
        <v>651</v>
      </c>
      <c r="E161" s="22"/>
      <c r="F161" s="22"/>
      <c r="G161" s="22"/>
      <c r="H161" s="22"/>
      <c r="I161" s="22" t="n">
        <v>2530000</v>
      </c>
      <c r="J161" s="22"/>
      <c r="K161" s="22"/>
      <c r="L161" s="22" t="n">
        <v>2530000</v>
      </c>
      <c r="M161" s="0"/>
      <c r="N161" s="0"/>
      <c r="O161" s="0"/>
      <c r="P161" s="0"/>
      <c r="Q161" s="0"/>
      <c r="R161" s="0"/>
    </row>
    <row r="162" customFormat="false" ht="15" hidden="false" customHeight="false" outlineLevel="0" collapsed="false">
      <c r="C162" s="21" t="s">
        <v>652</v>
      </c>
      <c r="D162" s="21" t="s">
        <v>653</v>
      </c>
      <c r="E162" s="22"/>
      <c r="F162" s="22"/>
      <c r="G162" s="22"/>
      <c r="H162" s="22"/>
      <c r="I162" s="22" t="n">
        <v>2000000</v>
      </c>
      <c r="J162" s="22"/>
      <c r="K162" s="22"/>
      <c r="L162" s="22" t="n">
        <v>2000000</v>
      </c>
      <c r="M162" s="0"/>
      <c r="N162" s="0"/>
      <c r="O162" s="0"/>
      <c r="P162" s="0"/>
      <c r="Q162" s="0"/>
      <c r="R162" s="0"/>
    </row>
    <row r="163" customFormat="false" ht="15" hidden="false" customHeight="false" outlineLevel="0" collapsed="false">
      <c r="A163" s="21" t="s">
        <v>38</v>
      </c>
      <c r="B163" s="21" t="s">
        <v>15</v>
      </c>
      <c r="C163" s="21" t="s">
        <v>656</v>
      </c>
      <c r="D163" s="21" t="s">
        <v>657</v>
      </c>
      <c r="E163" s="22"/>
      <c r="F163" s="22"/>
      <c r="G163" s="22"/>
      <c r="H163" s="22"/>
      <c r="I163" s="22" t="n">
        <v>3700000</v>
      </c>
      <c r="J163" s="22"/>
      <c r="K163" s="22"/>
      <c r="L163" s="22" t="n">
        <v>3700000</v>
      </c>
      <c r="M163" s="0"/>
      <c r="N163" s="0"/>
      <c r="O163" s="0"/>
      <c r="P163" s="0"/>
      <c r="Q163" s="0"/>
      <c r="R163" s="0"/>
    </row>
    <row r="164" customFormat="false" ht="25.5" hidden="false" customHeight="false" outlineLevel="0" collapsed="false">
      <c r="C164" s="21" t="s">
        <v>661</v>
      </c>
      <c r="D164" s="21" t="s">
        <v>662</v>
      </c>
      <c r="E164" s="22"/>
      <c r="F164" s="22"/>
      <c r="G164" s="22"/>
      <c r="H164" s="22"/>
      <c r="I164" s="22" t="n">
        <v>4600000</v>
      </c>
      <c r="J164" s="22"/>
      <c r="K164" s="22"/>
      <c r="L164" s="22" t="n">
        <v>4600000</v>
      </c>
      <c r="M164" s="0"/>
      <c r="N164" s="0"/>
      <c r="O164" s="0"/>
      <c r="P164" s="0"/>
      <c r="Q164" s="0"/>
      <c r="R164" s="0"/>
    </row>
    <row r="165" customFormat="false" ht="25.5" hidden="false" customHeight="false" outlineLevel="0" collapsed="false">
      <c r="C165" s="21" t="s">
        <v>665</v>
      </c>
      <c r="D165" s="21" t="s">
        <v>666</v>
      </c>
      <c r="E165" s="22"/>
      <c r="F165" s="22"/>
      <c r="G165" s="22"/>
      <c r="H165" s="22"/>
      <c r="I165" s="22" t="n">
        <v>1500000</v>
      </c>
      <c r="J165" s="22"/>
      <c r="K165" s="22"/>
      <c r="L165" s="22" t="n">
        <v>1500000</v>
      </c>
      <c r="M165" s="0"/>
      <c r="N165" s="0"/>
      <c r="O165" s="0"/>
      <c r="P165" s="0"/>
      <c r="Q165" s="0"/>
      <c r="R165" s="0"/>
    </row>
    <row r="166" customFormat="false" ht="15" hidden="false" customHeight="false" outlineLevel="0" collapsed="false">
      <c r="C166" s="21" t="s">
        <v>654</v>
      </c>
      <c r="D166" s="21" t="s">
        <v>655</v>
      </c>
      <c r="E166" s="22"/>
      <c r="F166" s="22"/>
      <c r="G166" s="22"/>
      <c r="H166" s="22" t="n">
        <v>1110000</v>
      </c>
      <c r="I166" s="22"/>
      <c r="J166" s="22"/>
      <c r="K166" s="22"/>
      <c r="L166" s="22" t="n">
        <v>1110000</v>
      </c>
      <c r="M166" s="0"/>
      <c r="N166" s="0"/>
      <c r="O166" s="0"/>
      <c r="P166" s="0"/>
      <c r="Q166" s="0"/>
      <c r="R166" s="0"/>
    </row>
    <row r="167" customFormat="false" ht="25.5" hidden="false" customHeight="false" outlineLevel="0" collapsed="false">
      <c r="C167" s="21" t="s">
        <v>669</v>
      </c>
      <c r="D167" s="21" t="s">
        <v>670</v>
      </c>
      <c r="E167" s="22"/>
      <c r="F167" s="22"/>
      <c r="G167" s="22"/>
      <c r="H167" s="22"/>
      <c r="I167" s="22" t="n">
        <v>1000000</v>
      </c>
      <c r="J167" s="22"/>
      <c r="K167" s="22"/>
      <c r="L167" s="22" t="n">
        <v>1000000</v>
      </c>
      <c r="M167" s="0"/>
      <c r="N167" s="0"/>
      <c r="O167" s="0"/>
      <c r="P167" s="0"/>
      <c r="Q167" s="0"/>
      <c r="R167" s="0"/>
    </row>
    <row r="168" customFormat="false" ht="15" hidden="false" customHeight="false" outlineLevel="0" collapsed="false">
      <c r="C168" s="21" t="s">
        <v>673</v>
      </c>
      <c r="D168" s="21" t="s">
        <v>674</v>
      </c>
      <c r="E168" s="22"/>
      <c r="F168" s="22"/>
      <c r="G168" s="22" t="n">
        <v>200000</v>
      </c>
      <c r="H168" s="22"/>
      <c r="I168" s="22" t="n">
        <v>1300000</v>
      </c>
      <c r="J168" s="22"/>
      <c r="K168" s="22"/>
      <c r="L168" s="22" t="n">
        <v>1500000</v>
      </c>
      <c r="M168" s="0"/>
      <c r="N168" s="0"/>
      <c r="O168" s="0"/>
      <c r="P168" s="0"/>
      <c r="Q168" s="0"/>
      <c r="R168" s="0"/>
    </row>
    <row r="169" customFormat="false" ht="25.5" hidden="false" customHeight="false" outlineLevel="0" collapsed="false">
      <c r="C169" s="21" t="s">
        <v>676</v>
      </c>
      <c r="D169" s="21" t="s">
        <v>677</v>
      </c>
      <c r="E169" s="22"/>
      <c r="F169" s="22" t="n">
        <v>245</v>
      </c>
      <c r="G169" s="22" t="n">
        <v>442000</v>
      </c>
      <c r="H169" s="22"/>
      <c r="I169" s="22" t="n">
        <v>2000500</v>
      </c>
      <c r="J169" s="22"/>
      <c r="K169" s="22" t="n">
        <v>7755</v>
      </c>
      <c r="L169" s="22" t="n">
        <v>2450500</v>
      </c>
      <c r="M169" s="0"/>
      <c r="N169" s="0"/>
      <c r="O169" s="0"/>
      <c r="P169" s="0"/>
      <c r="Q169" s="0"/>
      <c r="R169" s="0"/>
    </row>
    <row r="170" customFormat="false" ht="25.5" hidden="false" customHeight="false" outlineLevel="0" collapsed="false">
      <c r="C170" s="21" t="s">
        <v>659</v>
      </c>
      <c r="D170" s="21" t="s">
        <v>660</v>
      </c>
      <c r="E170" s="22"/>
      <c r="F170" s="22"/>
      <c r="G170" s="22" t="n">
        <v>148000</v>
      </c>
      <c r="H170" s="22"/>
      <c r="I170" s="22" t="n">
        <v>34000</v>
      </c>
      <c r="J170" s="22"/>
      <c r="K170" s="22"/>
      <c r="L170" s="22" t="n">
        <v>182000</v>
      </c>
      <c r="M170" s="0"/>
      <c r="N170" s="0"/>
      <c r="O170" s="0"/>
      <c r="P170" s="0"/>
      <c r="Q170" s="0"/>
      <c r="R170" s="0"/>
    </row>
    <row r="171" customFormat="false" ht="25.5" hidden="false" customHeight="false" outlineLevel="0" collapsed="false">
      <c r="C171" s="21" t="s">
        <v>678</v>
      </c>
      <c r="D171" s="21" t="s">
        <v>679</v>
      </c>
      <c r="E171" s="22"/>
      <c r="F171" s="22" t="n">
        <v>42</v>
      </c>
      <c r="G171" s="22"/>
      <c r="H171" s="22"/>
      <c r="I171" s="22" t="n">
        <v>3212000</v>
      </c>
      <c r="J171" s="22"/>
      <c r="K171" s="22" t="n">
        <v>4958</v>
      </c>
      <c r="L171" s="22" t="n">
        <v>3217000</v>
      </c>
      <c r="M171" s="0"/>
      <c r="N171" s="0"/>
      <c r="O171" s="0"/>
      <c r="P171" s="0"/>
      <c r="Q171" s="0"/>
      <c r="R171" s="0"/>
    </row>
    <row r="172" customFormat="false" ht="25.5" hidden="false" customHeight="false" outlineLevel="0" collapsed="false">
      <c r="A172" s="21" t="s">
        <v>42</v>
      </c>
      <c r="B172" s="21" t="s">
        <v>15</v>
      </c>
      <c r="C172" s="21" t="s">
        <v>680</v>
      </c>
      <c r="D172" s="21" t="s">
        <v>681</v>
      </c>
      <c r="E172" s="22"/>
      <c r="F172" s="22"/>
      <c r="G172" s="22" t="n">
        <v>101000</v>
      </c>
      <c r="H172" s="22"/>
      <c r="I172" s="22" t="n">
        <v>1499000</v>
      </c>
      <c r="J172" s="22"/>
      <c r="K172" s="22"/>
      <c r="L172" s="22" t="n">
        <v>1600000</v>
      </c>
      <c r="M172" s="0"/>
      <c r="N172" s="0"/>
      <c r="O172" s="0"/>
      <c r="P172" s="0"/>
      <c r="Q172" s="0"/>
      <c r="R172" s="0"/>
    </row>
    <row r="173" customFormat="false" ht="25.5" hidden="false" customHeight="false" outlineLevel="0" collapsed="false">
      <c r="C173" s="21" t="s">
        <v>684</v>
      </c>
      <c r="D173" s="21" t="s">
        <v>685</v>
      </c>
      <c r="E173" s="22"/>
      <c r="F173" s="22"/>
      <c r="G173" s="22"/>
      <c r="H173" s="22"/>
      <c r="I173" s="22" t="n">
        <v>2442000</v>
      </c>
      <c r="J173" s="22"/>
      <c r="K173" s="22" t="n">
        <v>3000</v>
      </c>
      <c r="L173" s="22" t="n">
        <v>2445000</v>
      </c>
      <c r="M173" s="0"/>
      <c r="N173" s="0"/>
      <c r="O173" s="0"/>
      <c r="P173" s="0"/>
      <c r="Q173" s="0"/>
      <c r="R173" s="0"/>
    </row>
    <row r="174" customFormat="false" ht="15" hidden="false" customHeight="false" outlineLevel="0" collapsed="false">
      <c r="C174" s="21" t="s">
        <v>687</v>
      </c>
      <c r="D174" s="21" t="s">
        <v>688</v>
      </c>
      <c r="E174" s="22"/>
      <c r="F174" s="22"/>
      <c r="G174" s="22" t="n">
        <v>1000</v>
      </c>
      <c r="H174" s="22"/>
      <c r="I174" s="22" t="n">
        <v>2036000</v>
      </c>
      <c r="J174" s="22"/>
      <c r="K174" s="22" t="n">
        <v>2000</v>
      </c>
      <c r="L174" s="22" t="n">
        <v>2039000</v>
      </c>
      <c r="M174" s="0"/>
      <c r="N174" s="0"/>
      <c r="O174" s="0"/>
      <c r="P174" s="0"/>
      <c r="Q174" s="0"/>
      <c r="R174" s="0"/>
    </row>
    <row r="175" customFormat="false" ht="25.5" hidden="false" customHeight="false" outlineLevel="0" collapsed="false">
      <c r="C175" s="21" t="s">
        <v>689</v>
      </c>
      <c r="D175" s="21" t="s">
        <v>690</v>
      </c>
      <c r="E175" s="22"/>
      <c r="F175" s="22"/>
      <c r="G175" s="22"/>
      <c r="H175" s="22"/>
      <c r="I175" s="22" t="n">
        <v>913000</v>
      </c>
      <c r="J175" s="22"/>
      <c r="K175" s="22" t="n">
        <v>5000</v>
      </c>
      <c r="L175" s="22" t="n">
        <v>918000</v>
      </c>
      <c r="M175" s="0"/>
      <c r="N175" s="0"/>
      <c r="O175" s="0"/>
      <c r="P175" s="0"/>
      <c r="Q175" s="0"/>
      <c r="R175" s="0"/>
    </row>
    <row r="176" customFormat="false" ht="25.5" hidden="false" customHeight="false" outlineLevel="0" collapsed="false">
      <c r="A176" s="21" t="s">
        <v>236</v>
      </c>
      <c r="B176" s="21" t="s">
        <v>15</v>
      </c>
      <c r="C176" s="21" t="s">
        <v>695</v>
      </c>
      <c r="D176" s="21" t="s">
        <v>696</v>
      </c>
      <c r="E176" s="22"/>
      <c r="F176" s="22"/>
      <c r="G176" s="22"/>
      <c r="H176" s="22"/>
      <c r="I176" s="22" t="n">
        <v>8994000</v>
      </c>
      <c r="J176" s="22"/>
      <c r="K176" s="22" t="n">
        <v>10000</v>
      </c>
      <c r="L176" s="22" t="n">
        <v>9004000</v>
      </c>
      <c r="M176" s="0"/>
      <c r="N176" s="0"/>
      <c r="O176" s="0"/>
      <c r="P176" s="0"/>
      <c r="Q176" s="0"/>
      <c r="R176" s="0"/>
    </row>
    <row r="177" customFormat="false" ht="15" hidden="false" customHeight="false" outlineLevel="0" collapsed="false">
      <c r="C177" s="21" t="s">
        <v>697</v>
      </c>
      <c r="D177" s="21" t="s">
        <v>698</v>
      </c>
      <c r="E177" s="22"/>
      <c r="F177" s="22"/>
      <c r="G177" s="22"/>
      <c r="H177" s="22"/>
      <c r="I177" s="22" t="n">
        <v>3520000</v>
      </c>
      <c r="J177" s="22"/>
      <c r="K177" s="22" t="n">
        <v>4000</v>
      </c>
      <c r="L177" s="22" t="n">
        <v>3524000</v>
      </c>
      <c r="M177" s="0"/>
      <c r="N177" s="0"/>
      <c r="O177" s="0"/>
      <c r="P177" s="0"/>
      <c r="Q177" s="0"/>
      <c r="R177" s="0"/>
    </row>
    <row r="178" customFormat="false" ht="25.5" hidden="false" customHeight="false" outlineLevel="0" collapsed="false">
      <c r="C178" s="21" t="s">
        <v>691</v>
      </c>
      <c r="D178" s="21" t="s">
        <v>692</v>
      </c>
      <c r="E178" s="22"/>
      <c r="F178" s="22"/>
      <c r="G178" s="22" t="n">
        <v>156000</v>
      </c>
      <c r="H178" s="22"/>
      <c r="I178" s="22" t="n">
        <v>2939000</v>
      </c>
      <c r="J178" s="22"/>
      <c r="K178" s="22" t="n">
        <v>2000</v>
      </c>
      <c r="L178" s="22" t="n">
        <v>3097000</v>
      </c>
      <c r="M178" s="0"/>
      <c r="N178" s="0"/>
      <c r="O178" s="0"/>
      <c r="P178" s="0"/>
      <c r="Q178" s="0"/>
      <c r="R178" s="0"/>
    </row>
    <row r="179" customFormat="false" ht="25.5" hidden="false" customHeight="false" outlineLevel="0" collapsed="false">
      <c r="C179" s="21" t="s">
        <v>699</v>
      </c>
      <c r="D179" s="21" t="s">
        <v>700</v>
      </c>
      <c r="E179" s="22"/>
      <c r="F179" s="22"/>
      <c r="G179" s="22"/>
      <c r="H179" s="22"/>
      <c r="I179" s="22" t="n">
        <v>1700000</v>
      </c>
      <c r="J179" s="22"/>
      <c r="K179" s="22"/>
      <c r="L179" s="22" t="n">
        <v>1700000</v>
      </c>
      <c r="M179" s="0"/>
      <c r="N179" s="0"/>
      <c r="O179" s="0"/>
      <c r="P179" s="0"/>
      <c r="Q179" s="0"/>
      <c r="R179" s="0"/>
    </row>
    <row r="180" customFormat="false" ht="25.5" hidden="false" customHeight="false" outlineLevel="0" collapsed="false">
      <c r="C180" s="21" t="s">
        <v>701</v>
      </c>
      <c r="D180" s="21" t="s">
        <v>702</v>
      </c>
      <c r="E180" s="22"/>
      <c r="F180" s="22"/>
      <c r="G180" s="22"/>
      <c r="H180" s="22"/>
      <c r="I180" s="22" t="n">
        <v>2239008</v>
      </c>
      <c r="J180" s="22"/>
      <c r="K180" s="22"/>
      <c r="L180" s="22" t="n">
        <v>2239008</v>
      </c>
      <c r="M180" s="0"/>
      <c r="N180" s="0"/>
      <c r="O180" s="0"/>
      <c r="P180" s="0"/>
      <c r="Q180" s="0"/>
      <c r="R180" s="0"/>
    </row>
    <row r="181" customFormat="false" ht="15" hidden="false" customHeight="false" outlineLevel="0" collapsed="false">
      <c r="A181" s="21"/>
      <c r="B181" s="21" t="s">
        <v>48</v>
      </c>
      <c r="C181" s="21" t="s">
        <v>49</v>
      </c>
      <c r="D181" s="21" t="s">
        <v>51</v>
      </c>
      <c r="E181" s="22" t="n">
        <v>29436</v>
      </c>
      <c r="F181" s="22"/>
      <c r="G181" s="22"/>
      <c r="H181" s="22"/>
      <c r="I181" s="22"/>
      <c r="J181" s="22"/>
      <c r="K181" s="22"/>
      <c r="L181" s="22" t="n">
        <v>29436</v>
      </c>
      <c r="M181" s="0"/>
      <c r="N181" s="0"/>
      <c r="O181" s="0"/>
      <c r="P181" s="0"/>
      <c r="Q181" s="0"/>
      <c r="R181" s="0"/>
    </row>
    <row r="182" customFormat="false" ht="15" hidden="false" customHeight="false" outlineLevel="0" collapsed="false">
      <c r="B182" s="21" t="s">
        <v>15</v>
      </c>
      <c r="C182" s="21" t="s">
        <v>49</v>
      </c>
      <c r="D182" s="21" t="s">
        <v>51</v>
      </c>
      <c r="E182" s="22" t="n">
        <v>210020</v>
      </c>
      <c r="F182" s="22"/>
      <c r="G182" s="22"/>
      <c r="H182" s="22"/>
      <c r="I182" s="22"/>
      <c r="J182" s="22"/>
      <c r="K182" s="22"/>
      <c r="L182" s="22" t="n">
        <v>210020</v>
      </c>
      <c r="M182" s="0"/>
      <c r="N182" s="0"/>
      <c r="O182" s="0"/>
      <c r="P182" s="0"/>
      <c r="Q182" s="0"/>
      <c r="R182" s="0"/>
    </row>
    <row r="183" customFormat="false" ht="25.5" hidden="false" customHeight="false" outlineLevel="0" collapsed="false">
      <c r="A183" s="21" t="s">
        <v>703</v>
      </c>
      <c r="E183" s="22" t="n">
        <v>13</v>
      </c>
      <c r="F183" s="22" t="n">
        <v>1169</v>
      </c>
      <c r="G183" s="22" t="n">
        <v>79572</v>
      </c>
      <c r="H183" s="22" t="n">
        <v>1270190</v>
      </c>
      <c r="I183" s="22" t="n">
        <v>17969620</v>
      </c>
      <c r="J183" s="22" t="n">
        <v>2140000</v>
      </c>
      <c r="K183" s="22" t="n">
        <v>2734</v>
      </c>
      <c r="L183" s="22" t="n">
        <v>21463298</v>
      </c>
      <c r="M183" s="0"/>
      <c r="N183" s="0"/>
      <c r="O183" s="0"/>
      <c r="P183" s="0"/>
      <c r="Q183" s="0"/>
      <c r="R183" s="0"/>
    </row>
    <row r="184" customFormat="false" ht="15" hidden="false" customHeight="false" outlineLevel="0" collapsed="false">
      <c r="A184" s="21" t="s">
        <v>52</v>
      </c>
      <c r="B184" s="21" t="s">
        <v>15</v>
      </c>
      <c r="C184" s="21" t="s">
        <v>704</v>
      </c>
      <c r="D184" s="21" t="s">
        <v>705</v>
      </c>
      <c r="E184" s="22"/>
      <c r="F184" s="22"/>
      <c r="G184" s="22"/>
      <c r="H184" s="22"/>
      <c r="I184" s="22" t="n">
        <v>300000</v>
      </c>
      <c r="J184" s="22"/>
      <c r="K184" s="22"/>
      <c r="L184" s="22" t="n">
        <v>300000</v>
      </c>
      <c r="M184" s="0"/>
      <c r="N184" s="0"/>
      <c r="O184" s="0"/>
      <c r="P184" s="0"/>
      <c r="Q184" s="0"/>
      <c r="R184" s="0"/>
    </row>
    <row r="185" customFormat="false" ht="15" hidden="false" customHeight="false" outlineLevel="0" collapsed="false">
      <c r="C185" s="21" t="s">
        <v>706</v>
      </c>
      <c r="D185" s="21" t="s">
        <v>707</v>
      </c>
      <c r="E185" s="22"/>
      <c r="F185" s="22"/>
      <c r="G185" s="22"/>
      <c r="H185" s="22"/>
      <c r="I185" s="22" t="n">
        <v>500000</v>
      </c>
      <c r="J185" s="22"/>
      <c r="K185" s="22"/>
      <c r="L185" s="22" t="n">
        <v>500000</v>
      </c>
      <c r="M185" s="0"/>
      <c r="N185" s="0"/>
      <c r="O185" s="0"/>
      <c r="P185" s="0"/>
      <c r="Q185" s="0"/>
      <c r="R185" s="0"/>
    </row>
    <row r="186" customFormat="false" ht="15" hidden="false" customHeight="false" outlineLevel="0" collapsed="false">
      <c r="A186" s="21" t="s">
        <v>14</v>
      </c>
      <c r="B186" s="21" t="s">
        <v>15</v>
      </c>
      <c r="C186" s="21" t="s">
        <v>708</v>
      </c>
      <c r="D186" s="21" t="s">
        <v>709</v>
      </c>
      <c r="E186" s="22"/>
      <c r="F186" s="22"/>
      <c r="G186" s="22" t="n">
        <v>32912</v>
      </c>
      <c r="H186" s="22"/>
      <c r="I186" s="22" t="n">
        <v>437680</v>
      </c>
      <c r="J186" s="22"/>
      <c r="K186" s="22"/>
      <c r="L186" s="22" t="n">
        <v>470592</v>
      </c>
      <c r="M186" s="0"/>
      <c r="N186" s="0"/>
      <c r="O186" s="0"/>
      <c r="P186" s="0"/>
      <c r="Q186" s="0"/>
      <c r="R186" s="0"/>
    </row>
    <row r="187" customFormat="false" ht="25.5" hidden="false" customHeight="false" outlineLevel="0" collapsed="false">
      <c r="C187" s="21" t="s">
        <v>710</v>
      </c>
      <c r="D187" s="21" t="s">
        <v>711</v>
      </c>
      <c r="E187" s="22"/>
      <c r="F187" s="22" t="n">
        <v>68</v>
      </c>
      <c r="G187" s="22"/>
      <c r="H187" s="22"/>
      <c r="I187" s="22" t="n">
        <v>1134058</v>
      </c>
      <c r="J187" s="22"/>
      <c r="K187" s="22"/>
      <c r="L187" s="22" t="n">
        <v>1134126</v>
      </c>
      <c r="M187" s="0"/>
      <c r="N187" s="0"/>
      <c r="O187" s="0"/>
      <c r="P187" s="0"/>
      <c r="Q187" s="0"/>
      <c r="R187" s="0"/>
    </row>
    <row r="188" customFormat="false" ht="15" hidden="false" customHeight="false" outlineLevel="0" collapsed="false">
      <c r="A188" s="21" t="s">
        <v>78</v>
      </c>
      <c r="B188" s="21" t="s">
        <v>15</v>
      </c>
      <c r="C188" s="21" t="s">
        <v>713</v>
      </c>
      <c r="D188" s="21" t="s">
        <v>714</v>
      </c>
      <c r="E188" s="22"/>
      <c r="F188" s="22"/>
      <c r="G188" s="22"/>
      <c r="H188" s="22" t="n">
        <v>1250190</v>
      </c>
      <c r="I188" s="22"/>
      <c r="J188" s="22"/>
      <c r="K188" s="22"/>
      <c r="L188" s="22" t="n">
        <v>1250190</v>
      </c>
      <c r="M188" s="0"/>
      <c r="N188" s="0"/>
      <c r="O188" s="0"/>
      <c r="P188" s="0"/>
      <c r="Q188" s="0"/>
      <c r="R188" s="0"/>
    </row>
    <row r="189" customFormat="false" ht="25.5" hidden="false" customHeight="false" outlineLevel="0" collapsed="false">
      <c r="C189" s="21" t="s">
        <v>715</v>
      </c>
      <c r="D189" s="21" t="s">
        <v>716</v>
      </c>
      <c r="E189" s="22"/>
      <c r="F189" s="22" t="n">
        <v>300</v>
      </c>
      <c r="G189" s="22"/>
      <c r="H189" s="22"/>
      <c r="I189" s="22" t="n">
        <v>198938</v>
      </c>
      <c r="J189" s="22"/>
      <c r="K189" s="22" t="n">
        <v>2548</v>
      </c>
      <c r="L189" s="22" t="n">
        <v>201786</v>
      </c>
      <c r="M189" s="0"/>
      <c r="N189" s="0"/>
      <c r="O189" s="0"/>
      <c r="P189" s="0"/>
      <c r="Q189" s="0"/>
      <c r="R189" s="0"/>
    </row>
    <row r="190" customFormat="false" ht="15" hidden="false" customHeight="false" outlineLevel="0" collapsed="false">
      <c r="A190" s="21" t="s">
        <v>20</v>
      </c>
      <c r="B190" s="21" t="s">
        <v>15</v>
      </c>
      <c r="C190" s="21" t="s">
        <v>718</v>
      </c>
      <c r="D190" s="21" t="s">
        <v>719</v>
      </c>
      <c r="E190" s="22"/>
      <c r="F190" s="22"/>
      <c r="G190" s="22"/>
      <c r="H190" s="22"/>
      <c r="I190" s="22" t="n">
        <v>550000</v>
      </c>
      <c r="J190" s="22"/>
      <c r="K190" s="22"/>
      <c r="L190" s="22" t="n">
        <v>550000</v>
      </c>
      <c r="M190" s="0"/>
      <c r="N190" s="0"/>
      <c r="O190" s="0"/>
      <c r="P190" s="0"/>
      <c r="Q190" s="0"/>
      <c r="R190" s="0"/>
    </row>
    <row r="191" customFormat="false" ht="15" hidden="false" customHeight="false" outlineLevel="0" collapsed="false">
      <c r="C191" s="21" t="s">
        <v>721</v>
      </c>
      <c r="D191" s="21" t="s">
        <v>722</v>
      </c>
      <c r="E191" s="22"/>
      <c r="F191" s="22" t="n">
        <v>150</v>
      </c>
      <c r="G191" s="22"/>
      <c r="H191" s="22"/>
      <c r="I191" s="22" t="n">
        <v>249850</v>
      </c>
      <c r="J191" s="22"/>
      <c r="K191" s="22"/>
      <c r="L191" s="22" t="n">
        <v>250000</v>
      </c>
      <c r="M191" s="0"/>
      <c r="N191" s="0"/>
      <c r="O191" s="0"/>
      <c r="P191" s="0"/>
      <c r="Q191" s="0"/>
      <c r="R191" s="0"/>
    </row>
    <row r="192" customFormat="false" ht="25.5" hidden="false" customHeight="false" outlineLevel="0" collapsed="false">
      <c r="A192" s="21" t="s">
        <v>95</v>
      </c>
      <c r="B192" s="21" t="s">
        <v>15</v>
      </c>
      <c r="C192" s="21" t="s">
        <v>724</v>
      </c>
      <c r="D192" s="21" t="s">
        <v>725</v>
      </c>
      <c r="E192" s="22"/>
      <c r="F192" s="22"/>
      <c r="G192" s="22"/>
      <c r="H192" s="22"/>
      <c r="I192" s="22" t="n">
        <v>1000</v>
      </c>
      <c r="J192" s="22"/>
      <c r="K192" s="22"/>
      <c r="L192" s="22" t="n">
        <v>1000</v>
      </c>
      <c r="M192" s="0"/>
      <c r="N192" s="0"/>
      <c r="O192" s="0"/>
      <c r="P192" s="0"/>
      <c r="Q192" s="0"/>
      <c r="R192" s="0"/>
    </row>
    <row r="193" customFormat="false" ht="25.5" hidden="false" customHeight="false" outlineLevel="0" collapsed="false">
      <c r="C193" s="21" t="s">
        <v>730</v>
      </c>
      <c r="D193" s="21" t="s">
        <v>731</v>
      </c>
      <c r="E193" s="22"/>
      <c r="F193" s="22" t="n">
        <v>251</v>
      </c>
      <c r="G193" s="22"/>
      <c r="H193" s="22"/>
      <c r="I193" s="22" t="n">
        <v>3716194</v>
      </c>
      <c r="J193" s="22"/>
      <c r="K193" s="22"/>
      <c r="L193" s="22" t="n">
        <v>3716445</v>
      </c>
      <c r="M193" s="0"/>
      <c r="N193" s="0"/>
      <c r="O193" s="0"/>
      <c r="P193" s="0"/>
      <c r="Q193" s="0"/>
      <c r="R193" s="0"/>
    </row>
    <row r="194" customFormat="false" ht="15" hidden="false" customHeight="false" outlineLevel="0" collapsed="false">
      <c r="C194" s="21" t="s">
        <v>728</v>
      </c>
      <c r="D194" s="21" t="s">
        <v>729</v>
      </c>
      <c r="E194" s="22"/>
      <c r="F194" s="22" t="n">
        <v>400</v>
      </c>
      <c r="G194" s="22" t="n">
        <v>2000</v>
      </c>
      <c r="H194" s="22" t="n">
        <v>20000</v>
      </c>
      <c r="I194" s="22"/>
      <c r="J194" s="22"/>
      <c r="K194" s="22"/>
      <c r="L194" s="22" t="n">
        <v>22400</v>
      </c>
      <c r="M194" s="0"/>
      <c r="N194" s="0"/>
      <c r="O194" s="0"/>
      <c r="P194" s="0"/>
      <c r="Q194" s="0"/>
      <c r="R194" s="0"/>
    </row>
    <row r="195" customFormat="false" ht="25.5" hidden="false" customHeight="false" outlineLevel="0" collapsed="false">
      <c r="A195" s="21" t="s">
        <v>124</v>
      </c>
      <c r="B195" s="21" t="s">
        <v>15</v>
      </c>
      <c r="C195" s="21" t="s">
        <v>733</v>
      </c>
      <c r="D195" s="21" t="s">
        <v>734</v>
      </c>
      <c r="E195" s="22"/>
      <c r="F195" s="22"/>
      <c r="G195" s="22"/>
      <c r="H195" s="22"/>
      <c r="I195" s="22" t="n">
        <v>224770</v>
      </c>
      <c r="J195" s="22"/>
      <c r="K195" s="22" t="n">
        <v>186</v>
      </c>
      <c r="L195" s="22" t="n">
        <v>224956</v>
      </c>
      <c r="M195" s="0"/>
      <c r="N195" s="0"/>
      <c r="O195" s="0"/>
      <c r="P195" s="0"/>
      <c r="Q195" s="0"/>
      <c r="R195" s="0"/>
    </row>
    <row r="196" customFormat="false" ht="25.5" hidden="false" customHeight="false" outlineLevel="0" collapsed="false">
      <c r="A196" s="21" t="s">
        <v>133</v>
      </c>
      <c r="B196" s="21" t="s">
        <v>15</v>
      </c>
      <c r="C196" s="21" t="s">
        <v>736</v>
      </c>
      <c r="D196" s="21" t="s">
        <v>737</v>
      </c>
      <c r="E196" s="22"/>
      <c r="F196" s="22"/>
      <c r="G196" s="22"/>
      <c r="H196" s="22"/>
      <c r="I196" s="22" t="n">
        <v>124467</v>
      </c>
      <c r="J196" s="22"/>
      <c r="K196" s="22"/>
      <c r="L196" s="22" t="n">
        <v>124467</v>
      </c>
      <c r="M196" s="0"/>
      <c r="N196" s="0"/>
      <c r="O196" s="0"/>
      <c r="P196" s="0"/>
      <c r="Q196" s="0"/>
      <c r="R196" s="0"/>
    </row>
    <row r="197" customFormat="false" ht="15" hidden="false" customHeight="false" outlineLevel="0" collapsed="false">
      <c r="C197" s="21" t="s">
        <v>740</v>
      </c>
      <c r="D197" s="21" t="s">
        <v>741</v>
      </c>
      <c r="E197" s="22"/>
      <c r="F197" s="22"/>
      <c r="G197" s="22"/>
      <c r="H197" s="22"/>
      <c r="I197" s="22" t="n">
        <v>200000</v>
      </c>
      <c r="J197" s="22"/>
      <c r="K197" s="22"/>
      <c r="L197" s="22" t="n">
        <v>200000</v>
      </c>
      <c r="M197" s="0"/>
      <c r="N197" s="0"/>
      <c r="O197" s="0"/>
      <c r="P197" s="0"/>
      <c r="Q197" s="0"/>
      <c r="R197" s="0"/>
    </row>
    <row r="198" customFormat="false" ht="15" hidden="false" customHeight="false" outlineLevel="0" collapsed="false">
      <c r="A198" s="21" t="s">
        <v>27</v>
      </c>
      <c r="B198" s="21" t="s">
        <v>15</v>
      </c>
      <c r="C198" s="21" t="s">
        <v>743</v>
      </c>
      <c r="D198" s="21" t="s">
        <v>744</v>
      </c>
      <c r="E198" s="22"/>
      <c r="F198" s="22"/>
      <c r="G198" s="22"/>
      <c r="H198" s="22"/>
      <c r="I198" s="22" t="n">
        <v>637378</v>
      </c>
      <c r="J198" s="22"/>
      <c r="K198" s="22"/>
      <c r="L198" s="22" t="n">
        <v>637378</v>
      </c>
      <c r="M198" s="0"/>
      <c r="N198" s="0"/>
      <c r="O198" s="0"/>
      <c r="P198" s="0"/>
      <c r="Q198" s="0"/>
      <c r="R198" s="0"/>
    </row>
    <row r="199" customFormat="false" ht="25.5" hidden="false" customHeight="false" outlineLevel="0" collapsed="false">
      <c r="A199" s="21" t="s">
        <v>153</v>
      </c>
      <c r="B199" s="21" t="s">
        <v>15</v>
      </c>
      <c r="C199" s="21" t="s">
        <v>749</v>
      </c>
      <c r="D199" s="21" t="s">
        <v>750</v>
      </c>
      <c r="E199" s="22"/>
      <c r="F199" s="22"/>
      <c r="G199" s="22"/>
      <c r="H199" s="22"/>
      <c r="I199" s="22" t="n">
        <v>1798353</v>
      </c>
      <c r="J199" s="22"/>
      <c r="K199" s="22"/>
      <c r="L199" s="22" t="n">
        <v>1798353</v>
      </c>
      <c r="M199" s="0"/>
      <c r="N199" s="0"/>
      <c r="O199" s="0"/>
      <c r="P199" s="0"/>
      <c r="Q199" s="0"/>
      <c r="R199" s="0"/>
    </row>
    <row r="200" customFormat="false" ht="15" hidden="false" customHeight="false" outlineLevel="0" collapsed="false">
      <c r="C200" s="21" t="s">
        <v>746</v>
      </c>
      <c r="D200" s="21" t="s">
        <v>747</v>
      </c>
      <c r="E200" s="22"/>
      <c r="F200" s="22"/>
      <c r="G200" s="22"/>
      <c r="H200" s="22"/>
      <c r="I200" s="22" t="n">
        <v>712651</v>
      </c>
      <c r="J200" s="22"/>
      <c r="K200" s="22"/>
      <c r="L200" s="22" t="n">
        <v>712651</v>
      </c>
      <c r="M200" s="0"/>
      <c r="N200" s="0"/>
      <c r="O200" s="0"/>
      <c r="P200" s="0"/>
      <c r="Q200" s="0"/>
      <c r="R200" s="0"/>
    </row>
    <row r="201" customFormat="false" ht="25.5" hidden="false" customHeight="false" outlineLevel="0" collapsed="false">
      <c r="A201" s="21" t="s">
        <v>200</v>
      </c>
      <c r="B201" s="21" t="s">
        <v>15</v>
      </c>
      <c r="C201" s="21" t="s">
        <v>753</v>
      </c>
      <c r="D201" s="21" t="s">
        <v>754</v>
      </c>
      <c r="E201" s="22"/>
      <c r="F201" s="22"/>
      <c r="G201" s="22"/>
      <c r="H201" s="22"/>
      <c r="I201" s="22" t="n">
        <v>1018260</v>
      </c>
      <c r="J201" s="22"/>
      <c r="K201" s="22"/>
      <c r="L201" s="22" t="n">
        <v>1018260</v>
      </c>
      <c r="M201" s="0"/>
      <c r="N201" s="0"/>
      <c r="O201" s="0"/>
      <c r="P201" s="0"/>
      <c r="Q201" s="0"/>
      <c r="R201" s="0"/>
    </row>
    <row r="202" customFormat="false" ht="25.5" hidden="false" customHeight="false" outlineLevel="0" collapsed="false">
      <c r="C202" s="21" t="s">
        <v>755</v>
      </c>
      <c r="D202" s="21" t="s">
        <v>756</v>
      </c>
      <c r="E202" s="22"/>
      <c r="F202" s="22"/>
      <c r="G202" s="22"/>
      <c r="H202" s="22"/>
      <c r="I202" s="22" t="n">
        <v>1231687</v>
      </c>
      <c r="J202" s="22"/>
      <c r="K202" s="22"/>
      <c r="L202" s="22" t="n">
        <v>1231687</v>
      </c>
      <c r="M202" s="0"/>
      <c r="N202" s="0"/>
      <c r="O202" s="0"/>
      <c r="P202" s="0"/>
      <c r="Q202" s="0"/>
      <c r="R202" s="0"/>
    </row>
    <row r="203" customFormat="false" ht="25.5" hidden="false" customHeight="false" outlineLevel="0" collapsed="false">
      <c r="C203" s="21" t="s">
        <v>758</v>
      </c>
      <c r="D203" s="21" t="s">
        <v>759</v>
      </c>
      <c r="E203" s="22"/>
      <c r="F203" s="22"/>
      <c r="G203" s="22"/>
      <c r="H203" s="22"/>
      <c r="I203" s="22" t="n">
        <v>1983600</v>
      </c>
      <c r="J203" s="22"/>
      <c r="K203" s="22"/>
      <c r="L203" s="22" t="n">
        <v>1983600</v>
      </c>
      <c r="M203" s="0"/>
      <c r="N203" s="0"/>
      <c r="O203" s="0"/>
      <c r="P203" s="0"/>
      <c r="Q203" s="0"/>
      <c r="R203" s="0"/>
    </row>
    <row r="204" customFormat="false" ht="15" hidden="false" customHeight="false" outlineLevel="0" collapsed="false">
      <c r="C204" s="21" t="s">
        <v>760</v>
      </c>
      <c r="D204" s="21" t="s">
        <v>761</v>
      </c>
      <c r="E204" s="22"/>
      <c r="F204" s="22"/>
      <c r="G204" s="22"/>
      <c r="H204" s="22"/>
      <c r="I204" s="22"/>
      <c r="J204" s="22" t="n">
        <v>1300000</v>
      </c>
      <c r="K204" s="22"/>
      <c r="L204" s="22" t="n">
        <v>1300000</v>
      </c>
      <c r="M204" s="0"/>
      <c r="N204" s="0"/>
      <c r="O204" s="0"/>
      <c r="P204" s="0"/>
      <c r="Q204" s="0"/>
      <c r="R204" s="0"/>
    </row>
    <row r="205" customFormat="false" ht="15" hidden="false" customHeight="false" outlineLevel="0" collapsed="false">
      <c r="C205" s="21" t="s">
        <v>762</v>
      </c>
      <c r="D205" s="21" t="s">
        <v>763</v>
      </c>
      <c r="E205" s="22"/>
      <c r="F205" s="22"/>
      <c r="G205" s="22"/>
      <c r="H205" s="22"/>
      <c r="I205" s="22"/>
      <c r="J205" s="22" t="n">
        <v>840000</v>
      </c>
      <c r="K205" s="22"/>
      <c r="L205" s="22" t="n">
        <v>840000</v>
      </c>
      <c r="M205" s="0"/>
      <c r="N205" s="0"/>
      <c r="O205" s="0"/>
      <c r="P205" s="0"/>
      <c r="Q205" s="0"/>
      <c r="R205" s="0"/>
    </row>
    <row r="206" customFormat="false" ht="15" hidden="false" customHeight="false" outlineLevel="0" collapsed="false">
      <c r="A206" s="21" t="s">
        <v>33</v>
      </c>
      <c r="B206" s="21" t="s">
        <v>15</v>
      </c>
      <c r="C206" s="21" t="s">
        <v>764</v>
      </c>
      <c r="D206" s="21" t="s">
        <v>765</v>
      </c>
      <c r="E206" s="22"/>
      <c r="F206" s="22"/>
      <c r="G206" s="22"/>
      <c r="H206" s="22"/>
      <c r="I206" s="22" t="n">
        <v>1561744</v>
      </c>
      <c r="J206" s="22"/>
      <c r="K206" s="22"/>
      <c r="L206" s="22" t="n">
        <v>1561744</v>
      </c>
      <c r="M206" s="0"/>
      <c r="N206" s="0"/>
      <c r="O206" s="0"/>
      <c r="P206" s="0"/>
      <c r="Q206" s="0"/>
      <c r="R206" s="0"/>
    </row>
    <row r="207" customFormat="false" ht="15" hidden="false" customHeight="false" outlineLevel="0" collapsed="false">
      <c r="C207" s="21" t="s">
        <v>767</v>
      </c>
      <c r="D207" s="21" t="s">
        <v>768</v>
      </c>
      <c r="E207" s="22"/>
      <c r="F207" s="22"/>
      <c r="G207" s="22" t="n">
        <v>44660</v>
      </c>
      <c r="H207" s="22"/>
      <c r="I207" s="22" t="n">
        <v>688990</v>
      </c>
      <c r="J207" s="22"/>
      <c r="K207" s="22"/>
      <c r="L207" s="22" t="n">
        <v>733650</v>
      </c>
      <c r="M207" s="0"/>
      <c r="N207" s="0"/>
      <c r="O207" s="0"/>
      <c r="P207" s="0"/>
      <c r="Q207" s="0"/>
      <c r="R207" s="0"/>
    </row>
    <row r="208" customFormat="false" ht="15" hidden="false" customHeight="false" outlineLevel="0" collapsed="false">
      <c r="A208" s="21" t="s">
        <v>42</v>
      </c>
      <c r="B208" s="21" t="s">
        <v>15</v>
      </c>
      <c r="C208" s="21" t="s">
        <v>770</v>
      </c>
      <c r="D208" s="21" t="s">
        <v>771</v>
      </c>
      <c r="E208" s="22"/>
      <c r="F208" s="22"/>
      <c r="G208" s="22"/>
      <c r="H208" s="22"/>
      <c r="I208" s="22" t="n">
        <v>300000</v>
      </c>
      <c r="J208" s="22"/>
      <c r="K208" s="22"/>
      <c r="L208" s="22" t="n">
        <v>300000</v>
      </c>
      <c r="M208" s="0"/>
      <c r="N208" s="0"/>
      <c r="O208" s="0"/>
      <c r="P208" s="0"/>
      <c r="Q208" s="0"/>
      <c r="R208" s="0"/>
    </row>
    <row r="209" customFormat="false" ht="25.5" hidden="false" customHeight="false" outlineLevel="0" collapsed="false">
      <c r="C209" s="21" t="s">
        <v>774</v>
      </c>
      <c r="D209" s="21" t="s">
        <v>775</v>
      </c>
      <c r="E209" s="22"/>
      <c r="F209" s="22"/>
      <c r="G209" s="22"/>
      <c r="H209" s="22"/>
      <c r="I209" s="22" t="n">
        <v>400000</v>
      </c>
      <c r="J209" s="22"/>
      <c r="K209" s="22"/>
      <c r="L209" s="22" t="n">
        <v>400000</v>
      </c>
      <c r="M209" s="0"/>
      <c r="N209" s="0"/>
      <c r="O209" s="0"/>
      <c r="P209" s="0"/>
      <c r="Q209" s="0"/>
      <c r="R209" s="0"/>
    </row>
    <row r="210" customFormat="false" ht="15" hidden="false" customHeight="false" outlineLevel="0" collapsed="false">
      <c r="A210" s="21"/>
      <c r="B210" s="21" t="s">
        <v>15</v>
      </c>
      <c r="C210" s="21" t="s">
        <v>49</v>
      </c>
      <c r="D210" s="21" t="s">
        <v>51</v>
      </c>
      <c r="E210" s="22" t="n">
        <v>13</v>
      </c>
      <c r="F210" s="22"/>
      <c r="G210" s="22"/>
      <c r="H210" s="22"/>
      <c r="I210" s="22"/>
      <c r="J210" s="22"/>
      <c r="K210" s="22"/>
      <c r="L210" s="22" t="n">
        <v>13</v>
      </c>
      <c r="M210" s="0"/>
      <c r="N210" s="0"/>
      <c r="O210" s="0"/>
      <c r="P210" s="0"/>
      <c r="Q210" s="0"/>
      <c r="R210" s="0"/>
    </row>
    <row r="211" customFormat="false" ht="15" hidden="false" customHeight="false" outlineLevel="0" collapsed="false">
      <c r="A211" s="21" t="s">
        <v>778</v>
      </c>
      <c r="E211" s="22"/>
      <c r="F211" s="22" t="n">
        <v>2235</v>
      </c>
      <c r="G211" s="22" t="n">
        <v>4301144</v>
      </c>
      <c r="H211" s="22" t="n">
        <v>2857431</v>
      </c>
      <c r="I211" s="22" t="n">
        <v>47272163</v>
      </c>
      <c r="J211" s="22"/>
      <c r="K211" s="22" t="n">
        <v>68087</v>
      </c>
      <c r="L211" s="22" t="n">
        <v>54501060</v>
      </c>
      <c r="M211" s="0"/>
      <c r="N211" s="0"/>
      <c r="O211" s="0"/>
      <c r="P211" s="0"/>
      <c r="Q211" s="0"/>
      <c r="R211" s="0"/>
    </row>
    <row r="212" customFormat="false" ht="25.5" hidden="false" customHeight="false" outlineLevel="0" collapsed="false">
      <c r="A212" s="21" t="s">
        <v>52</v>
      </c>
      <c r="B212" s="21" t="s">
        <v>15</v>
      </c>
      <c r="C212" s="21" t="s">
        <v>789</v>
      </c>
      <c r="D212" s="21" t="s">
        <v>790</v>
      </c>
      <c r="E212" s="22"/>
      <c r="F212" s="22"/>
      <c r="G212" s="22" t="n">
        <v>85307</v>
      </c>
      <c r="H212" s="22"/>
      <c r="I212" s="22" t="n">
        <v>265900</v>
      </c>
      <c r="J212" s="22"/>
      <c r="K212" s="22"/>
      <c r="L212" s="22" t="n">
        <v>351207</v>
      </c>
      <c r="M212" s="0"/>
      <c r="N212" s="0"/>
      <c r="O212" s="0"/>
      <c r="P212" s="0"/>
      <c r="Q212" s="0"/>
      <c r="R212" s="0"/>
    </row>
    <row r="213" customFormat="false" ht="25.5" hidden="false" customHeight="false" outlineLevel="0" collapsed="false">
      <c r="C213" s="21" t="s">
        <v>791</v>
      </c>
      <c r="D213" s="21" t="s">
        <v>792</v>
      </c>
      <c r="E213" s="22"/>
      <c r="F213" s="22"/>
      <c r="G213" s="22"/>
      <c r="H213" s="22"/>
      <c r="I213" s="22" t="n">
        <v>2375630</v>
      </c>
      <c r="J213" s="22"/>
      <c r="K213" s="22" t="n">
        <v>3000</v>
      </c>
      <c r="L213" s="22" t="n">
        <v>2378630</v>
      </c>
      <c r="M213" s="0"/>
      <c r="N213" s="0"/>
      <c r="O213" s="0"/>
      <c r="P213" s="0"/>
      <c r="Q213" s="0"/>
      <c r="R213" s="0"/>
    </row>
    <row r="214" customFormat="false" ht="15" hidden="false" customHeight="false" outlineLevel="0" collapsed="false">
      <c r="A214" s="21" t="s">
        <v>14</v>
      </c>
      <c r="B214" s="21" t="s">
        <v>15</v>
      </c>
      <c r="C214" s="21" t="s">
        <v>795</v>
      </c>
      <c r="D214" s="21" t="s">
        <v>796</v>
      </c>
      <c r="E214" s="22"/>
      <c r="F214" s="22"/>
      <c r="G214" s="22" t="n">
        <v>119600</v>
      </c>
      <c r="H214" s="22"/>
      <c r="I214" s="22" t="n">
        <v>1287963</v>
      </c>
      <c r="J214" s="22"/>
      <c r="K214" s="22" t="n">
        <v>646</v>
      </c>
      <c r="L214" s="22" t="n">
        <v>1408209</v>
      </c>
      <c r="M214" s="0"/>
      <c r="N214" s="0"/>
      <c r="O214" s="0"/>
      <c r="P214" s="0"/>
      <c r="Q214" s="0"/>
      <c r="R214" s="0"/>
    </row>
    <row r="215" customFormat="false" ht="25.5" hidden="false" customHeight="false" outlineLevel="0" collapsed="false">
      <c r="C215" s="21" t="s">
        <v>797</v>
      </c>
      <c r="D215" s="21" t="s">
        <v>798</v>
      </c>
      <c r="E215" s="22"/>
      <c r="F215" s="22" t="n">
        <v>100</v>
      </c>
      <c r="G215" s="22"/>
      <c r="H215" s="22"/>
      <c r="I215" s="22" t="n">
        <v>751665</v>
      </c>
      <c r="J215" s="22"/>
      <c r="K215" s="22" t="n">
        <v>1000</v>
      </c>
      <c r="L215" s="22" t="n">
        <v>752765</v>
      </c>
      <c r="M215" s="0"/>
      <c r="N215" s="0"/>
      <c r="O215" s="0"/>
      <c r="P215" s="0"/>
      <c r="Q215" s="0"/>
      <c r="R215" s="0"/>
    </row>
    <row r="216" customFormat="false" ht="25.5" hidden="false" customHeight="false" outlineLevel="0" collapsed="false">
      <c r="A216" s="21" t="s">
        <v>78</v>
      </c>
      <c r="B216" s="21" t="s">
        <v>15</v>
      </c>
      <c r="C216" s="21" t="s">
        <v>804</v>
      </c>
      <c r="D216" s="21" t="s">
        <v>805</v>
      </c>
      <c r="E216" s="22"/>
      <c r="F216" s="22"/>
      <c r="G216" s="22" t="n">
        <v>86373</v>
      </c>
      <c r="H216" s="22"/>
      <c r="I216" s="22" t="n">
        <v>2426329</v>
      </c>
      <c r="J216" s="22"/>
      <c r="K216" s="22"/>
      <c r="L216" s="22" t="n">
        <v>2512702</v>
      </c>
      <c r="M216" s="0"/>
      <c r="N216" s="0"/>
      <c r="O216" s="0"/>
      <c r="P216" s="0"/>
      <c r="Q216" s="0"/>
      <c r="R216" s="0"/>
    </row>
    <row r="217" customFormat="false" ht="25.5" hidden="false" customHeight="false" outlineLevel="0" collapsed="false">
      <c r="C217" s="21" t="s">
        <v>799</v>
      </c>
      <c r="D217" s="21" t="s">
        <v>800</v>
      </c>
      <c r="E217" s="22"/>
      <c r="F217" s="22" t="n">
        <v>200</v>
      </c>
      <c r="G217" s="22" t="n">
        <v>184666</v>
      </c>
      <c r="H217" s="22"/>
      <c r="I217" s="22" t="n">
        <v>627085</v>
      </c>
      <c r="J217" s="22"/>
      <c r="K217" s="22" t="n">
        <v>1800</v>
      </c>
      <c r="L217" s="22" t="n">
        <v>813751</v>
      </c>
      <c r="M217" s="0"/>
      <c r="N217" s="0"/>
      <c r="O217" s="0"/>
      <c r="P217" s="0"/>
      <c r="Q217" s="0"/>
      <c r="R217" s="0"/>
    </row>
    <row r="218" customFormat="false" ht="25.5" hidden="false" customHeight="false" outlineLevel="0" collapsed="false">
      <c r="C218" s="21" t="s">
        <v>802</v>
      </c>
      <c r="D218" s="21" t="s">
        <v>803</v>
      </c>
      <c r="E218" s="22"/>
      <c r="F218" s="22" t="n">
        <v>200</v>
      </c>
      <c r="G218" s="22" t="n">
        <v>206654</v>
      </c>
      <c r="H218" s="22"/>
      <c r="I218" s="22" t="n">
        <v>3064265</v>
      </c>
      <c r="J218" s="22"/>
      <c r="K218" s="22" t="n">
        <v>1000</v>
      </c>
      <c r="L218" s="22" t="n">
        <v>3272119</v>
      </c>
      <c r="M218" s="0"/>
      <c r="N218" s="0"/>
      <c r="O218" s="0"/>
      <c r="P218" s="0"/>
      <c r="Q218" s="0"/>
      <c r="R218" s="0"/>
    </row>
    <row r="219" customFormat="false" ht="25.5" hidden="false" customHeight="false" outlineLevel="0" collapsed="false">
      <c r="A219" s="21" t="s">
        <v>20</v>
      </c>
      <c r="B219" s="21" t="s">
        <v>15</v>
      </c>
      <c r="C219" s="21" t="s">
        <v>806</v>
      </c>
      <c r="D219" s="21" t="s">
        <v>807</v>
      </c>
      <c r="E219" s="22"/>
      <c r="F219" s="22"/>
      <c r="G219" s="22" t="n">
        <v>45474</v>
      </c>
      <c r="H219" s="22"/>
      <c r="I219" s="22" t="n">
        <v>238140</v>
      </c>
      <c r="J219" s="22"/>
      <c r="K219" s="22" t="n">
        <v>1377</v>
      </c>
      <c r="L219" s="22" t="n">
        <v>284991</v>
      </c>
      <c r="M219" s="0"/>
      <c r="N219" s="0"/>
      <c r="O219" s="0"/>
      <c r="P219" s="0"/>
      <c r="Q219" s="0"/>
      <c r="R219" s="0"/>
    </row>
    <row r="220" customFormat="false" ht="25.5" hidden="false" customHeight="false" outlineLevel="0" collapsed="false">
      <c r="C220" s="21" t="s">
        <v>808</v>
      </c>
      <c r="D220" s="21" t="s">
        <v>809</v>
      </c>
      <c r="E220" s="22"/>
      <c r="F220" s="22"/>
      <c r="G220" s="22" t="n">
        <v>74380</v>
      </c>
      <c r="H220" s="22"/>
      <c r="I220" s="22" t="n">
        <v>816817</v>
      </c>
      <c r="J220" s="22"/>
      <c r="K220" s="22" t="n">
        <v>427</v>
      </c>
      <c r="L220" s="22" t="n">
        <v>891624</v>
      </c>
      <c r="M220" s="0"/>
      <c r="N220" s="0"/>
      <c r="O220" s="0"/>
      <c r="P220" s="0"/>
      <c r="Q220" s="0"/>
      <c r="R220" s="0"/>
    </row>
    <row r="221" customFormat="false" ht="25.5" hidden="false" customHeight="false" outlineLevel="0" collapsed="false">
      <c r="C221" s="21" t="s">
        <v>810</v>
      </c>
      <c r="D221" s="21" t="s">
        <v>811</v>
      </c>
      <c r="E221" s="22"/>
      <c r="F221" s="22"/>
      <c r="G221" s="22" t="n">
        <v>75614</v>
      </c>
      <c r="H221" s="22"/>
      <c r="I221" s="22" t="n">
        <v>340549</v>
      </c>
      <c r="J221" s="22"/>
      <c r="K221" s="22" t="n">
        <v>155</v>
      </c>
      <c r="L221" s="22" t="n">
        <v>416318</v>
      </c>
      <c r="M221" s="0"/>
      <c r="N221" s="0"/>
      <c r="O221" s="0"/>
      <c r="P221" s="0"/>
      <c r="Q221" s="0"/>
      <c r="R221" s="0"/>
    </row>
    <row r="222" customFormat="false" ht="25.5" hidden="false" customHeight="false" outlineLevel="0" collapsed="false">
      <c r="A222" s="21" t="s">
        <v>95</v>
      </c>
      <c r="B222" s="21" t="s">
        <v>15</v>
      </c>
      <c r="C222" s="21" t="s">
        <v>815</v>
      </c>
      <c r="D222" s="21" t="s">
        <v>816</v>
      </c>
      <c r="E222" s="22"/>
      <c r="F222" s="22"/>
      <c r="G222" s="22" t="n">
        <v>70549</v>
      </c>
      <c r="H222" s="22"/>
      <c r="I222" s="22" t="n">
        <v>655479</v>
      </c>
      <c r="J222" s="22"/>
      <c r="K222" s="22" t="n">
        <v>553</v>
      </c>
      <c r="L222" s="22" t="n">
        <v>726581</v>
      </c>
      <c r="M222" s="0"/>
      <c r="N222" s="0"/>
      <c r="O222" s="0"/>
      <c r="P222" s="0"/>
      <c r="Q222" s="0"/>
      <c r="R222" s="0"/>
    </row>
    <row r="223" customFormat="false" ht="25.5" hidden="false" customHeight="false" outlineLevel="0" collapsed="false">
      <c r="C223" s="21" t="s">
        <v>821</v>
      </c>
      <c r="D223" s="21" t="s">
        <v>822</v>
      </c>
      <c r="E223" s="22"/>
      <c r="F223" s="22"/>
      <c r="G223" s="22" t="n">
        <v>71860</v>
      </c>
      <c r="H223" s="22"/>
      <c r="I223" s="22" t="n">
        <v>823352</v>
      </c>
      <c r="J223" s="22"/>
      <c r="K223" s="22"/>
      <c r="L223" s="22" t="n">
        <v>895212</v>
      </c>
      <c r="M223" s="0"/>
      <c r="N223" s="0"/>
      <c r="O223" s="0"/>
      <c r="P223" s="0"/>
      <c r="Q223" s="0"/>
      <c r="R223" s="0"/>
    </row>
    <row r="224" customFormat="false" ht="25.5" hidden="false" customHeight="false" outlineLevel="0" collapsed="false">
      <c r="C224" s="21" t="s">
        <v>812</v>
      </c>
      <c r="D224" s="21" t="s">
        <v>813</v>
      </c>
      <c r="E224" s="22"/>
      <c r="F224" s="22" t="n">
        <v>162</v>
      </c>
      <c r="G224" s="22"/>
      <c r="H224" s="22"/>
      <c r="I224" s="22" t="n">
        <v>736000</v>
      </c>
      <c r="J224" s="22"/>
      <c r="K224" s="22" t="n">
        <v>1338</v>
      </c>
      <c r="L224" s="22" t="n">
        <v>737500</v>
      </c>
      <c r="M224" s="0"/>
      <c r="N224" s="0"/>
      <c r="O224" s="0"/>
      <c r="P224" s="0"/>
      <c r="Q224" s="0"/>
      <c r="R224" s="0"/>
    </row>
    <row r="225" customFormat="false" ht="25.5" hidden="false" customHeight="false" outlineLevel="0" collapsed="false">
      <c r="C225" s="21" t="s">
        <v>819</v>
      </c>
      <c r="D225" s="21" t="s">
        <v>820</v>
      </c>
      <c r="E225" s="22"/>
      <c r="F225" s="22" t="n">
        <v>169</v>
      </c>
      <c r="G225" s="22" t="n">
        <v>104400</v>
      </c>
      <c r="H225" s="22"/>
      <c r="I225" s="22" t="n">
        <v>1997000</v>
      </c>
      <c r="J225" s="22"/>
      <c r="K225" s="22" t="n">
        <v>1000</v>
      </c>
      <c r="L225" s="22" t="n">
        <v>2102569</v>
      </c>
      <c r="M225" s="0"/>
      <c r="N225" s="0"/>
      <c r="O225" s="0"/>
      <c r="P225" s="0"/>
      <c r="Q225" s="0"/>
      <c r="R225" s="0"/>
    </row>
    <row r="226" customFormat="false" ht="15" hidden="false" customHeight="false" outlineLevel="0" collapsed="false">
      <c r="A226" s="21" t="s">
        <v>103</v>
      </c>
      <c r="B226" s="21" t="s">
        <v>15</v>
      </c>
      <c r="C226" s="21" t="s">
        <v>823</v>
      </c>
      <c r="D226" s="21" t="s">
        <v>824</v>
      </c>
      <c r="E226" s="22"/>
      <c r="F226" s="22"/>
      <c r="G226" s="22"/>
      <c r="H226" s="22"/>
      <c r="I226" s="22" t="n">
        <v>753195</v>
      </c>
      <c r="J226" s="22"/>
      <c r="K226" s="22"/>
      <c r="L226" s="22" t="n">
        <v>753195</v>
      </c>
      <c r="M226" s="0"/>
      <c r="N226" s="0"/>
      <c r="O226" s="0"/>
      <c r="P226" s="0"/>
      <c r="Q226" s="0"/>
      <c r="R226" s="0"/>
    </row>
    <row r="227" customFormat="false" ht="25.5" hidden="false" customHeight="false" outlineLevel="0" collapsed="false">
      <c r="A227" s="21" t="s">
        <v>117</v>
      </c>
      <c r="B227" s="21" t="s">
        <v>15</v>
      </c>
      <c r="C227" s="21" t="s">
        <v>825</v>
      </c>
      <c r="D227" s="21" t="s">
        <v>826</v>
      </c>
      <c r="E227" s="22"/>
      <c r="F227" s="22"/>
      <c r="G227" s="22" t="n">
        <v>105000</v>
      </c>
      <c r="H227" s="22"/>
      <c r="I227" s="22" t="n">
        <v>663380</v>
      </c>
      <c r="J227" s="22"/>
      <c r="K227" s="22"/>
      <c r="L227" s="22" t="n">
        <v>768380</v>
      </c>
      <c r="M227" s="0"/>
      <c r="N227" s="0"/>
      <c r="O227" s="0"/>
      <c r="P227" s="0"/>
      <c r="Q227" s="0"/>
      <c r="R227" s="0"/>
    </row>
    <row r="228" customFormat="false" ht="25.5" hidden="false" customHeight="false" outlineLevel="0" collapsed="false">
      <c r="C228" s="21" t="s">
        <v>829</v>
      </c>
      <c r="D228" s="21" t="s">
        <v>830</v>
      </c>
      <c r="E228" s="22"/>
      <c r="F228" s="22"/>
      <c r="G228" s="22" t="n">
        <v>80066</v>
      </c>
      <c r="H228" s="22"/>
      <c r="I228" s="22" t="n">
        <v>1111818</v>
      </c>
      <c r="J228" s="22"/>
      <c r="K228" s="22"/>
      <c r="L228" s="22" t="n">
        <v>1191884</v>
      </c>
      <c r="M228" s="0"/>
      <c r="N228" s="0"/>
      <c r="O228" s="0"/>
      <c r="P228" s="0"/>
      <c r="Q228" s="0"/>
      <c r="R228" s="0"/>
    </row>
    <row r="229" customFormat="false" ht="25.5" hidden="false" customHeight="false" outlineLevel="0" collapsed="false">
      <c r="C229" s="21" t="s">
        <v>831</v>
      </c>
      <c r="D229" s="21" t="s">
        <v>832</v>
      </c>
      <c r="E229" s="22"/>
      <c r="F229" s="22"/>
      <c r="G229" s="22" t="n">
        <v>78545</v>
      </c>
      <c r="H229" s="22"/>
      <c r="I229" s="22" t="n">
        <v>208690</v>
      </c>
      <c r="J229" s="22"/>
      <c r="K229" s="22"/>
      <c r="L229" s="22" t="n">
        <v>287235</v>
      </c>
      <c r="M229" s="0"/>
      <c r="N229" s="0"/>
      <c r="O229" s="0"/>
      <c r="P229" s="0"/>
      <c r="Q229" s="0"/>
      <c r="R229" s="0"/>
    </row>
    <row r="230" customFormat="false" ht="25.5" hidden="false" customHeight="false" outlineLevel="0" collapsed="false">
      <c r="A230" s="21" t="s">
        <v>124</v>
      </c>
      <c r="B230" s="21" t="s">
        <v>15</v>
      </c>
      <c r="C230" s="21" t="s">
        <v>833</v>
      </c>
      <c r="D230" s="21" t="s">
        <v>834</v>
      </c>
      <c r="E230" s="22"/>
      <c r="F230" s="22" t="n">
        <v>1000</v>
      </c>
      <c r="G230" s="22"/>
      <c r="H230" s="22"/>
      <c r="I230" s="22" t="n">
        <v>1100000</v>
      </c>
      <c r="J230" s="22"/>
      <c r="K230" s="22" t="n">
        <v>4000</v>
      </c>
      <c r="L230" s="22" t="n">
        <v>1105000</v>
      </c>
      <c r="M230" s="0"/>
      <c r="N230" s="0"/>
      <c r="O230" s="0"/>
      <c r="P230" s="0"/>
      <c r="Q230" s="0"/>
      <c r="R230" s="0"/>
    </row>
    <row r="231" customFormat="false" ht="25.5" hidden="false" customHeight="false" outlineLevel="0" collapsed="false">
      <c r="A231" s="21" t="s">
        <v>133</v>
      </c>
      <c r="B231" s="21" t="s">
        <v>15</v>
      </c>
      <c r="C231" s="21" t="s">
        <v>837</v>
      </c>
      <c r="D231" s="21" t="s">
        <v>838</v>
      </c>
      <c r="E231" s="22"/>
      <c r="F231" s="22"/>
      <c r="G231" s="22"/>
      <c r="H231" s="22"/>
      <c r="I231" s="22" t="n">
        <v>572400</v>
      </c>
      <c r="J231" s="22"/>
      <c r="K231" s="22" t="n">
        <v>885</v>
      </c>
      <c r="L231" s="22" t="n">
        <v>573285</v>
      </c>
      <c r="M231" s="0"/>
      <c r="N231" s="0"/>
      <c r="O231" s="0"/>
      <c r="P231" s="0"/>
      <c r="Q231" s="0"/>
      <c r="R231" s="0"/>
    </row>
    <row r="232" customFormat="false" ht="25.5" hidden="false" customHeight="false" outlineLevel="0" collapsed="false">
      <c r="C232" s="21" t="s">
        <v>839</v>
      </c>
      <c r="D232" s="21" t="s">
        <v>840</v>
      </c>
      <c r="E232" s="22"/>
      <c r="F232" s="22"/>
      <c r="G232" s="22"/>
      <c r="H232" s="22"/>
      <c r="I232" s="22" t="n">
        <v>520000</v>
      </c>
      <c r="J232" s="22"/>
      <c r="K232" s="22" t="n">
        <v>1184</v>
      </c>
      <c r="L232" s="22" t="n">
        <v>521184</v>
      </c>
      <c r="M232" s="0"/>
      <c r="N232" s="0"/>
      <c r="O232" s="0"/>
      <c r="P232" s="0"/>
      <c r="Q232" s="0"/>
      <c r="R232" s="0"/>
    </row>
    <row r="233" customFormat="false" ht="15" hidden="false" customHeight="false" outlineLevel="0" collapsed="false">
      <c r="A233" s="21" t="s">
        <v>27</v>
      </c>
      <c r="B233" s="21" t="s">
        <v>15</v>
      </c>
      <c r="C233" s="21" t="s">
        <v>843</v>
      </c>
      <c r="D233" s="21" t="s">
        <v>844</v>
      </c>
      <c r="E233" s="22"/>
      <c r="F233" s="22" t="n">
        <v>104</v>
      </c>
      <c r="G233" s="22"/>
      <c r="H233" s="22"/>
      <c r="I233" s="22" t="n">
        <v>1000000</v>
      </c>
      <c r="J233" s="22"/>
      <c r="K233" s="22" t="n">
        <v>1566</v>
      </c>
      <c r="L233" s="22" t="n">
        <v>1001670</v>
      </c>
      <c r="M233" s="0"/>
      <c r="N233" s="0"/>
      <c r="O233" s="0"/>
      <c r="P233" s="0"/>
      <c r="Q233" s="0"/>
      <c r="R233" s="0"/>
    </row>
    <row r="234" customFormat="false" ht="25.5" hidden="false" customHeight="false" outlineLevel="0" collapsed="false">
      <c r="A234" s="21" t="s">
        <v>153</v>
      </c>
      <c r="B234" s="21" t="s">
        <v>15</v>
      </c>
      <c r="C234" s="21" t="s">
        <v>845</v>
      </c>
      <c r="D234" s="21" t="s">
        <v>846</v>
      </c>
      <c r="E234" s="22"/>
      <c r="F234" s="22"/>
      <c r="G234" s="22" t="n">
        <v>126914</v>
      </c>
      <c r="H234" s="22" t="n">
        <v>2857431</v>
      </c>
      <c r="I234" s="22" t="n">
        <v>1437916</v>
      </c>
      <c r="J234" s="22"/>
      <c r="K234" s="22"/>
      <c r="L234" s="22" t="n">
        <v>4422261</v>
      </c>
      <c r="M234" s="0"/>
      <c r="N234" s="0"/>
      <c r="O234" s="0"/>
      <c r="P234" s="0"/>
      <c r="Q234" s="0"/>
      <c r="R234" s="0"/>
    </row>
    <row r="235" customFormat="false" ht="25.5" hidden="false" customHeight="false" outlineLevel="0" collapsed="false">
      <c r="C235" s="21" t="s">
        <v>848</v>
      </c>
      <c r="D235" s="21" t="s">
        <v>849</v>
      </c>
      <c r="E235" s="22"/>
      <c r="F235" s="22"/>
      <c r="G235" s="22" t="n">
        <v>107851</v>
      </c>
      <c r="H235" s="22"/>
      <c r="I235" s="22" t="n">
        <v>3106995</v>
      </c>
      <c r="J235" s="22"/>
      <c r="K235" s="22"/>
      <c r="L235" s="22" t="n">
        <v>3214846</v>
      </c>
      <c r="M235" s="0"/>
      <c r="N235" s="0"/>
      <c r="O235" s="0"/>
      <c r="P235" s="0"/>
      <c r="Q235" s="0"/>
      <c r="R235" s="0"/>
    </row>
    <row r="236" customFormat="false" ht="25.5" hidden="false" customHeight="false" outlineLevel="0" collapsed="false">
      <c r="A236" s="21" t="s">
        <v>200</v>
      </c>
      <c r="B236" s="21" t="s">
        <v>15</v>
      </c>
      <c r="C236" s="21" t="s">
        <v>850</v>
      </c>
      <c r="D236" s="21" t="s">
        <v>851</v>
      </c>
      <c r="E236" s="22"/>
      <c r="F236" s="22"/>
      <c r="G236" s="22" t="n">
        <v>19865</v>
      </c>
      <c r="H236" s="22"/>
      <c r="I236" s="22"/>
      <c r="J236" s="22"/>
      <c r="K236" s="22"/>
      <c r="L236" s="22" t="n">
        <v>19865</v>
      </c>
      <c r="M236" s="0"/>
      <c r="N236" s="0"/>
      <c r="O236" s="0"/>
      <c r="P236" s="0"/>
      <c r="Q236" s="0"/>
      <c r="R236" s="0"/>
    </row>
    <row r="237" customFormat="false" ht="25.5" hidden="false" customHeight="false" outlineLevel="0" collapsed="false">
      <c r="C237" s="21" t="s">
        <v>852</v>
      </c>
      <c r="D237" s="21" t="s">
        <v>853</v>
      </c>
      <c r="E237" s="22"/>
      <c r="F237" s="22"/>
      <c r="G237" s="22" t="n">
        <v>70462</v>
      </c>
      <c r="H237" s="22"/>
      <c r="I237" s="22" t="n">
        <v>606598</v>
      </c>
      <c r="J237" s="22"/>
      <c r="K237" s="22"/>
      <c r="L237" s="22" t="n">
        <v>677060</v>
      </c>
      <c r="M237" s="0"/>
      <c r="N237" s="0"/>
      <c r="O237" s="0"/>
      <c r="P237" s="0"/>
      <c r="Q237" s="0"/>
      <c r="R237" s="0"/>
    </row>
    <row r="238" customFormat="false" ht="25.5" hidden="false" customHeight="false" outlineLevel="0" collapsed="false">
      <c r="C238" s="21" t="s">
        <v>854</v>
      </c>
      <c r="D238" s="21" t="s">
        <v>855</v>
      </c>
      <c r="E238" s="22"/>
      <c r="F238" s="22"/>
      <c r="G238" s="22"/>
      <c r="H238" s="22"/>
      <c r="I238" s="22" t="n">
        <v>258742</v>
      </c>
      <c r="J238" s="22"/>
      <c r="K238" s="22"/>
      <c r="L238" s="22" t="n">
        <v>258742</v>
      </c>
      <c r="M238" s="0"/>
      <c r="N238" s="0"/>
      <c r="O238" s="0"/>
      <c r="P238" s="0"/>
      <c r="Q238" s="0"/>
      <c r="R238" s="0"/>
    </row>
    <row r="239" customFormat="false" ht="25.5" hidden="false" customHeight="false" outlineLevel="0" collapsed="false">
      <c r="A239" s="21" t="s">
        <v>33</v>
      </c>
      <c r="B239" s="21" t="s">
        <v>15</v>
      </c>
      <c r="C239" s="21" t="s">
        <v>858</v>
      </c>
      <c r="D239" s="21" t="s">
        <v>859</v>
      </c>
      <c r="E239" s="22"/>
      <c r="F239" s="22"/>
      <c r="G239" s="22" t="n">
        <v>38666</v>
      </c>
      <c r="H239" s="22"/>
      <c r="I239" s="22" t="n">
        <v>649711</v>
      </c>
      <c r="J239" s="22"/>
      <c r="K239" s="22" t="n">
        <v>600</v>
      </c>
      <c r="L239" s="22" t="n">
        <v>688977</v>
      </c>
      <c r="M239" s="0"/>
      <c r="N239" s="0"/>
      <c r="O239" s="0"/>
      <c r="P239" s="0"/>
      <c r="Q239" s="0"/>
      <c r="R239" s="0"/>
    </row>
    <row r="240" customFormat="false" ht="15" hidden="false" customHeight="false" outlineLevel="0" collapsed="false">
      <c r="C240" s="21" t="s">
        <v>860</v>
      </c>
      <c r="D240" s="21" t="s">
        <v>861</v>
      </c>
      <c r="E240" s="22"/>
      <c r="F240" s="22"/>
      <c r="G240" s="22" t="n">
        <v>220000</v>
      </c>
      <c r="H240" s="22"/>
      <c r="I240" s="22" t="n">
        <v>1628233</v>
      </c>
      <c r="J240" s="22"/>
      <c r="K240" s="22" t="n">
        <v>4320</v>
      </c>
      <c r="L240" s="22" t="n">
        <v>1852553</v>
      </c>
      <c r="M240" s="0"/>
      <c r="N240" s="0"/>
      <c r="O240" s="0"/>
      <c r="P240" s="0"/>
      <c r="Q240" s="0"/>
      <c r="R240" s="0"/>
    </row>
    <row r="241" customFormat="false" ht="15" hidden="false" customHeight="false" outlineLevel="0" collapsed="false">
      <c r="C241" s="21" t="s">
        <v>863</v>
      </c>
      <c r="D241" s="21" t="s">
        <v>864</v>
      </c>
      <c r="E241" s="22"/>
      <c r="F241" s="22"/>
      <c r="G241" s="22" t="n">
        <v>192000</v>
      </c>
      <c r="H241" s="22"/>
      <c r="I241" s="22" t="n">
        <v>1377590</v>
      </c>
      <c r="J241" s="22"/>
      <c r="K241" s="22" t="n">
        <v>4320</v>
      </c>
      <c r="L241" s="22" t="n">
        <v>1573910</v>
      </c>
      <c r="M241" s="0"/>
      <c r="N241" s="0"/>
      <c r="O241" s="0"/>
      <c r="P241" s="0"/>
      <c r="Q241" s="0"/>
      <c r="R241" s="0"/>
    </row>
    <row r="242" customFormat="false" ht="15" hidden="false" customHeight="false" outlineLevel="0" collapsed="false">
      <c r="C242" s="21" t="s">
        <v>866</v>
      </c>
      <c r="D242" s="21" t="s">
        <v>867</v>
      </c>
      <c r="E242" s="22"/>
      <c r="F242" s="22"/>
      <c r="G242" s="22" t="n">
        <v>209000</v>
      </c>
      <c r="H242" s="22"/>
      <c r="I242" s="22" t="n">
        <v>996817</v>
      </c>
      <c r="J242" s="22"/>
      <c r="K242" s="22" t="n">
        <v>4320</v>
      </c>
      <c r="L242" s="22" t="n">
        <v>1210137</v>
      </c>
      <c r="M242" s="0"/>
      <c r="N242" s="0"/>
      <c r="O242" s="0"/>
      <c r="P242" s="0"/>
      <c r="Q242" s="0"/>
      <c r="R242" s="0"/>
    </row>
    <row r="243" customFormat="false" ht="15" hidden="false" customHeight="false" outlineLevel="0" collapsed="false">
      <c r="C243" s="21" t="s">
        <v>856</v>
      </c>
      <c r="D243" s="21" t="s">
        <v>857</v>
      </c>
      <c r="E243" s="22"/>
      <c r="F243" s="22"/>
      <c r="G243" s="22"/>
      <c r="H243" s="22"/>
      <c r="I243" s="22" t="n">
        <v>278000</v>
      </c>
      <c r="J243" s="22"/>
      <c r="K243" s="22" t="n">
        <v>2294</v>
      </c>
      <c r="L243" s="22" t="n">
        <v>280294</v>
      </c>
      <c r="M243" s="0"/>
      <c r="N243" s="0"/>
      <c r="O243" s="0"/>
      <c r="P243" s="0"/>
      <c r="Q243" s="0"/>
      <c r="R243" s="0"/>
    </row>
    <row r="244" customFormat="false" ht="25.5" hidden="false" customHeight="false" outlineLevel="0" collapsed="false">
      <c r="A244" s="21" t="s">
        <v>38</v>
      </c>
      <c r="B244" s="21" t="s">
        <v>15</v>
      </c>
      <c r="C244" s="21" t="s">
        <v>869</v>
      </c>
      <c r="D244" s="21" t="s">
        <v>870</v>
      </c>
      <c r="E244" s="22"/>
      <c r="F244" s="22"/>
      <c r="G244" s="22"/>
      <c r="H244" s="22"/>
      <c r="I244" s="22" t="n">
        <v>348988</v>
      </c>
      <c r="J244" s="22"/>
      <c r="K244" s="22" t="n">
        <v>285</v>
      </c>
      <c r="L244" s="22" t="n">
        <v>349273</v>
      </c>
      <c r="M244" s="0"/>
      <c r="N244" s="0"/>
      <c r="O244" s="0"/>
      <c r="P244" s="0"/>
      <c r="Q244" s="0"/>
      <c r="R244" s="0"/>
    </row>
    <row r="245" customFormat="false" ht="25.5" hidden="false" customHeight="false" outlineLevel="0" collapsed="false">
      <c r="C245" s="21" t="s">
        <v>873</v>
      </c>
      <c r="D245" s="21" t="s">
        <v>874</v>
      </c>
      <c r="E245" s="22"/>
      <c r="F245" s="22"/>
      <c r="G245" s="22"/>
      <c r="H245" s="22"/>
      <c r="I245" s="22" t="n">
        <v>1314085</v>
      </c>
      <c r="J245" s="22"/>
      <c r="K245" s="22" t="n">
        <v>1063</v>
      </c>
      <c r="L245" s="22" t="n">
        <v>1315148</v>
      </c>
      <c r="M245" s="0"/>
      <c r="N245" s="0"/>
      <c r="O245" s="0"/>
      <c r="P245" s="0"/>
      <c r="Q245" s="0"/>
      <c r="R245" s="0"/>
    </row>
    <row r="246" customFormat="false" ht="25.5" hidden="false" customHeight="false" outlineLevel="0" collapsed="false">
      <c r="C246" s="21" t="s">
        <v>871</v>
      </c>
      <c r="D246" s="21" t="s">
        <v>872</v>
      </c>
      <c r="E246" s="22"/>
      <c r="F246" s="22" t="n">
        <v>300</v>
      </c>
      <c r="G246" s="22" t="n">
        <v>339800</v>
      </c>
      <c r="H246" s="22"/>
      <c r="I246" s="22" t="n">
        <v>1064494</v>
      </c>
      <c r="J246" s="22"/>
      <c r="K246" s="22" t="n">
        <v>4667</v>
      </c>
      <c r="L246" s="22" t="n">
        <v>1409261</v>
      </c>
      <c r="M246" s="0"/>
      <c r="N246" s="0"/>
      <c r="O246" s="0"/>
      <c r="P246" s="0"/>
      <c r="Q246" s="0"/>
      <c r="R246" s="0"/>
    </row>
    <row r="247" customFormat="false" ht="25.5" hidden="false" customHeight="false" outlineLevel="0" collapsed="false">
      <c r="C247" s="21" t="s">
        <v>875</v>
      </c>
      <c r="D247" s="21" t="s">
        <v>876</v>
      </c>
      <c r="E247" s="22"/>
      <c r="F247" s="22"/>
      <c r="G247" s="22"/>
      <c r="H247" s="22"/>
      <c r="I247" s="22" t="n">
        <v>1270000</v>
      </c>
      <c r="J247" s="22"/>
      <c r="K247" s="22"/>
      <c r="L247" s="22" t="n">
        <v>1270000</v>
      </c>
      <c r="M247" s="0"/>
      <c r="N247" s="0"/>
      <c r="O247" s="0"/>
      <c r="P247" s="0"/>
      <c r="Q247" s="0"/>
      <c r="R247" s="0"/>
    </row>
    <row r="248" customFormat="false" ht="25.5" hidden="false" customHeight="false" outlineLevel="0" collapsed="false">
      <c r="A248" s="21" t="s">
        <v>42</v>
      </c>
      <c r="B248" s="21" t="s">
        <v>15</v>
      </c>
      <c r="C248" s="21" t="s">
        <v>878</v>
      </c>
      <c r="D248" s="21" t="s">
        <v>879</v>
      </c>
      <c r="E248" s="22"/>
      <c r="F248" s="22"/>
      <c r="G248" s="22" t="n">
        <v>356859</v>
      </c>
      <c r="H248" s="22"/>
      <c r="I248" s="22" t="n">
        <v>8898127</v>
      </c>
      <c r="J248" s="22"/>
      <c r="K248" s="22" t="n">
        <v>11658</v>
      </c>
      <c r="L248" s="22" t="n">
        <v>9266644</v>
      </c>
      <c r="M248" s="0"/>
      <c r="N248" s="0"/>
      <c r="O248" s="0"/>
      <c r="P248" s="0"/>
      <c r="Q248" s="0"/>
      <c r="R248" s="0"/>
    </row>
    <row r="249" customFormat="false" ht="25.5" hidden="false" customHeight="false" outlineLevel="0" collapsed="false">
      <c r="C249" s="21" t="s">
        <v>883</v>
      </c>
      <c r="D249" s="21" t="s">
        <v>884</v>
      </c>
      <c r="E249" s="22"/>
      <c r="F249" s="22"/>
      <c r="G249" s="22" t="n">
        <v>116150</v>
      </c>
      <c r="H249" s="22"/>
      <c r="I249" s="22" t="n">
        <v>1144505</v>
      </c>
      <c r="J249" s="22"/>
      <c r="K249" s="22" t="n">
        <v>11551</v>
      </c>
      <c r="L249" s="22" t="n">
        <v>1272206</v>
      </c>
      <c r="M249" s="0"/>
      <c r="N249" s="0"/>
      <c r="O249" s="0"/>
      <c r="P249" s="0"/>
      <c r="Q249" s="0"/>
      <c r="R249" s="0"/>
    </row>
    <row r="250" customFormat="false" ht="25.5" hidden="false" customHeight="false" outlineLevel="0" collapsed="false">
      <c r="C250" s="21" t="s">
        <v>880</v>
      </c>
      <c r="D250" s="21" t="s">
        <v>881</v>
      </c>
      <c r="E250" s="22"/>
      <c r="F250" s="22"/>
      <c r="G250" s="22" t="n">
        <v>65880</v>
      </c>
      <c r="H250" s="22"/>
      <c r="I250" s="22" t="n">
        <v>384262</v>
      </c>
      <c r="J250" s="22"/>
      <c r="K250" s="22" t="n">
        <v>3000</v>
      </c>
      <c r="L250" s="22" t="n">
        <v>453142</v>
      </c>
      <c r="M250" s="0"/>
      <c r="N250" s="0"/>
      <c r="O250" s="0"/>
      <c r="P250" s="0"/>
      <c r="Q250" s="0"/>
      <c r="R250" s="0"/>
    </row>
    <row r="251" customFormat="false" ht="25.5" hidden="false" customHeight="false" outlineLevel="0" collapsed="false">
      <c r="A251" s="21" t="s">
        <v>236</v>
      </c>
      <c r="B251" s="21" t="s">
        <v>48</v>
      </c>
      <c r="C251" s="21" t="s">
        <v>779</v>
      </c>
      <c r="D251" s="21" t="s">
        <v>780</v>
      </c>
      <c r="E251" s="22"/>
      <c r="F251" s="22"/>
      <c r="G251" s="22" t="n">
        <v>240650</v>
      </c>
      <c r="H251" s="22"/>
      <c r="I251" s="22"/>
      <c r="J251" s="22"/>
      <c r="K251" s="22"/>
      <c r="L251" s="22" t="n">
        <v>240650</v>
      </c>
      <c r="M251" s="0"/>
      <c r="N251" s="0"/>
      <c r="O251" s="0"/>
      <c r="P251" s="0"/>
      <c r="Q251" s="0"/>
      <c r="R251" s="0"/>
    </row>
    <row r="252" customFormat="false" ht="25.5" hidden="false" customHeight="false" outlineLevel="0" collapsed="false">
      <c r="C252" s="21" t="s">
        <v>781</v>
      </c>
      <c r="D252" s="21" t="s">
        <v>782</v>
      </c>
      <c r="E252" s="22"/>
      <c r="F252" s="22"/>
      <c r="G252" s="22" t="n">
        <v>93182</v>
      </c>
      <c r="H252" s="22"/>
      <c r="I252" s="22"/>
      <c r="J252" s="22"/>
      <c r="K252" s="22"/>
      <c r="L252" s="22" t="n">
        <v>93182</v>
      </c>
      <c r="M252" s="0"/>
      <c r="N252" s="0"/>
      <c r="O252" s="0"/>
      <c r="P252" s="0"/>
      <c r="Q252" s="0"/>
      <c r="R252" s="0"/>
    </row>
    <row r="253" customFormat="false" ht="25.5" hidden="false" customHeight="false" outlineLevel="0" collapsed="false">
      <c r="C253" s="21" t="s">
        <v>783</v>
      </c>
      <c r="D253" s="21" t="s">
        <v>784</v>
      </c>
      <c r="E253" s="22"/>
      <c r="F253" s="22"/>
      <c r="G253" s="22" t="n">
        <v>199475</v>
      </c>
      <c r="H253" s="22"/>
      <c r="I253" s="22"/>
      <c r="J253" s="22"/>
      <c r="K253" s="22"/>
      <c r="L253" s="22" t="n">
        <v>199475</v>
      </c>
      <c r="M253" s="0"/>
      <c r="N253" s="0"/>
      <c r="O253" s="0"/>
      <c r="P253" s="0"/>
      <c r="Q253" s="0"/>
      <c r="R253" s="0"/>
    </row>
    <row r="254" customFormat="false" ht="25.5" hidden="false" customHeight="false" outlineLevel="0" collapsed="false">
      <c r="C254" s="21" t="s">
        <v>785</v>
      </c>
      <c r="D254" s="21" t="s">
        <v>786</v>
      </c>
      <c r="E254" s="22"/>
      <c r="F254" s="22"/>
      <c r="G254" s="22" t="n">
        <v>277440</v>
      </c>
      <c r="H254" s="22"/>
      <c r="I254" s="22"/>
      <c r="J254" s="22"/>
      <c r="K254" s="22"/>
      <c r="L254" s="22" t="n">
        <v>277440</v>
      </c>
      <c r="M254" s="0"/>
      <c r="N254" s="0"/>
      <c r="O254" s="0"/>
      <c r="P254" s="0"/>
      <c r="Q254" s="0"/>
      <c r="R254" s="0"/>
    </row>
    <row r="255" customFormat="false" ht="25.5" hidden="false" customHeight="false" outlineLevel="0" collapsed="false">
      <c r="C255" s="21" t="s">
        <v>787</v>
      </c>
      <c r="D255" s="21" t="s">
        <v>788</v>
      </c>
      <c r="E255" s="22"/>
      <c r="F255" s="22"/>
      <c r="G255" s="22" t="n">
        <v>198000</v>
      </c>
      <c r="H255" s="22"/>
      <c r="I255" s="22"/>
      <c r="J255" s="22"/>
      <c r="K255" s="22"/>
      <c r="L255" s="22" t="n">
        <v>198000</v>
      </c>
      <c r="M255" s="0"/>
      <c r="N255" s="0"/>
      <c r="O255" s="0"/>
      <c r="P255" s="0"/>
      <c r="Q255" s="0"/>
      <c r="R255" s="0"/>
    </row>
    <row r="256" customFormat="false" ht="15" hidden="false" customHeight="false" outlineLevel="0" collapsed="false">
      <c r="B256" s="21" t="s">
        <v>15</v>
      </c>
      <c r="C256" s="21" t="s">
        <v>885</v>
      </c>
      <c r="D256" s="21" t="s">
        <v>886</v>
      </c>
      <c r="E256" s="22"/>
      <c r="F256" s="22"/>
      <c r="G256" s="22" t="n">
        <v>40462</v>
      </c>
      <c r="H256" s="22"/>
      <c r="I256" s="22" t="n">
        <v>171443</v>
      </c>
      <c r="J256" s="22"/>
      <c r="K256" s="22" t="n">
        <v>78</v>
      </c>
      <c r="L256" s="22" t="n">
        <v>211983</v>
      </c>
      <c r="M256" s="0"/>
      <c r="N256" s="0"/>
      <c r="O256" s="0"/>
      <c r="P256" s="0"/>
      <c r="Q256" s="0"/>
      <c r="R256" s="0"/>
    </row>
    <row r="257" customFormat="false" ht="15" hidden="false" customHeight="false" outlineLevel="0" collapsed="false">
      <c r="A257" s="21" t="s">
        <v>13</v>
      </c>
      <c r="E257" s="22"/>
      <c r="F257" s="22" t="n">
        <v>2198</v>
      </c>
      <c r="G257" s="22" t="n">
        <v>121106</v>
      </c>
      <c r="H257" s="22" t="n">
        <v>1418233</v>
      </c>
      <c r="I257" s="22" t="n">
        <v>3600409</v>
      </c>
      <c r="J257" s="22"/>
      <c r="K257" s="22" t="n">
        <v>20000</v>
      </c>
      <c r="L257" s="22" t="n">
        <v>5161946</v>
      </c>
      <c r="M257" s="0"/>
      <c r="N257" s="0"/>
      <c r="O257" s="0"/>
      <c r="P257" s="0"/>
      <c r="Q257" s="0"/>
      <c r="R257" s="0"/>
    </row>
    <row r="258" customFormat="false" ht="15" hidden="false" customHeight="false" outlineLevel="0" collapsed="false">
      <c r="A258" s="21" t="s">
        <v>14</v>
      </c>
      <c r="B258" s="21" t="s">
        <v>15</v>
      </c>
      <c r="C258" s="21" t="s">
        <v>16</v>
      </c>
      <c r="D258" s="21" t="s">
        <v>18</v>
      </c>
      <c r="E258" s="22"/>
      <c r="F258" s="22"/>
      <c r="G258" s="22"/>
      <c r="H258" s="22"/>
      <c r="I258" s="22" t="n">
        <v>101605</v>
      </c>
      <c r="J258" s="22"/>
      <c r="K258" s="22"/>
      <c r="L258" s="22" t="n">
        <v>101605</v>
      </c>
      <c r="M258" s="0"/>
      <c r="N258" s="0"/>
      <c r="O258" s="0"/>
      <c r="P258" s="0"/>
      <c r="Q258" s="0"/>
      <c r="R258" s="0"/>
    </row>
    <row r="259" customFormat="false" ht="15" hidden="false" customHeight="false" outlineLevel="0" collapsed="false">
      <c r="A259" s="21" t="s">
        <v>20</v>
      </c>
      <c r="B259" s="21" t="s">
        <v>15</v>
      </c>
      <c r="C259" s="21" t="s">
        <v>21</v>
      </c>
      <c r="D259" s="21" t="s">
        <v>23</v>
      </c>
      <c r="E259" s="22"/>
      <c r="F259" s="22" t="n">
        <v>1000</v>
      </c>
      <c r="G259" s="22" t="n">
        <v>49029</v>
      </c>
      <c r="H259" s="22"/>
      <c r="I259" s="22" t="n">
        <v>2499500</v>
      </c>
      <c r="J259" s="22"/>
      <c r="K259" s="22" t="n">
        <v>20000</v>
      </c>
      <c r="L259" s="22" t="n">
        <v>2569529</v>
      </c>
      <c r="M259" s="0"/>
      <c r="N259" s="0"/>
      <c r="O259" s="0"/>
      <c r="P259" s="0"/>
      <c r="Q259" s="0"/>
      <c r="R259" s="0"/>
    </row>
    <row r="260" customFormat="false" ht="15" hidden="false" customHeight="false" outlineLevel="0" collapsed="false">
      <c r="A260" s="21" t="s">
        <v>27</v>
      </c>
      <c r="B260" s="21" t="s">
        <v>15</v>
      </c>
      <c r="C260" s="21" t="s">
        <v>28</v>
      </c>
      <c r="D260" s="21" t="s">
        <v>29</v>
      </c>
      <c r="E260" s="22"/>
      <c r="F260" s="22" t="n">
        <v>898</v>
      </c>
      <c r="G260" s="22" t="n">
        <v>72077</v>
      </c>
      <c r="H260" s="22" t="n">
        <v>1418233</v>
      </c>
      <c r="I260" s="22"/>
      <c r="J260" s="22"/>
      <c r="K260" s="22"/>
      <c r="L260" s="22" t="n">
        <v>1491208</v>
      </c>
      <c r="M260" s="0"/>
      <c r="N260" s="0"/>
      <c r="O260" s="0"/>
      <c r="P260" s="0"/>
      <c r="Q260" s="0"/>
      <c r="R260" s="0"/>
    </row>
    <row r="261" customFormat="false" ht="25.5" hidden="false" customHeight="false" outlineLevel="0" collapsed="false">
      <c r="A261" s="21" t="s">
        <v>33</v>
      </c>
      <c r="B261" s="21" t="s">
        <v>15</v>
      </c>
      <c r="C261" s="21" t="s">
        <v>34</v>
      </c>
      <c r="D261" s="21" t="s">
        <v>35</v>
      </c>
      <c r="E261" s="22"/>
      <c r="F261" s="22"/>
      <c r="G261" s="22"/>
      <c r="H261" s="22"/>
      <c r="I261" s="22" t="n">
        <v>156999</v>
      </c>
      <c r="J261" s="22"/>
      <c r="K261" s="22"/>
      <c r="L261" s="22" t="n">
        <v>156999</v>
      </c>
      <c r="M261" s="0"/>
      <c r="N261" s="0"/>
      <c r="O261" s="0"/>
      <c r="P261" s="0"/>
      <c r="Q261" s="0"/>
      <c r="R261" s="0"/>
    </row>
    <row r="262" customFormat="false" ht="15" hidden="false" customHeight="false" outlineLevel="0" collapsed="false">
      <c r="A262" s="21" t="s">
        <v>38</v>
      </c>
      <c r="B262" s="21" t="s">
        <v>15</v>
      </c>
      <c r="C262" s="21" t="s">
        <v>39</v>
      </c>
      <c r="D262" s="21" t="s">
        <v>40</v>
      </c>
      <c r="E262" s="22"/>
      <c r="F262" s="22"/>
      <c r="G262" s="22"/>
      <c r="H262" s="22"/>
      <c r="I262" s="22" t="n">
        <v>149346</v>
      </c>
      <c r="J262" s="22"/>
      <c r="K262" s="22"/>
      <c r="L262" s="22" t="n">
        <v>149346</v>
      </c>
      <c r="M262" s="0"/>
      <c r="N262" s="0"/>
      <c r="O262" s="0"/>
      <c r="P262" s="0"/>
      <c r="Q262" s="0"/>
      <c r="R262" s="0"/>
    </row>
    <row r="263" customFormat="false" ht="15" hidden="false" customHeight="false" outlineLevel="0" collapsed="false">
      <c r="A263" s="21" t="s">
        <v>42</v>
      </c>
      <c r="B263" s="21" t="s">
        <v>15</v>
      </c>
      <c r="C263" s="21" t="s">
        <v>43</v>
      </c>
      <c r="D263" s="21" t="s">
        <v>44</v>
      </c>
      <c r="E263" s="22"/>
      <c r="F263" s="22" t="n">
        <v>300</v>
      </c>
      <c r="G263" s="22"/>
      <c r="H263" s="22"/>
      <c r="I263" s="22" t="n">
        <v>692959</v>
      </c>
      <c r="J263" s="22"/>
      <c r="K263" s="22"/>
      <c r="L263" s="22" t="n">
        <v>693259</v>
      </c>
      <c r="M263" s="0"/>
      <c r="N263" s="0"/>
      <c r="O263" s="0"/>
      <c r="P263" s="0"/>
      <c r="Q263" s="0"/>
      <c r="R263" s="0"/>
    </row>
    <row r="264" customFormat="false" ht="25.5" hidden="false" customHeight="false" outlineLevel="0" collapsed="false">
      <c r="A264" s="21" t="s">
        <v>47</v>
      </c>
      <c r="E264" s="22" t="n">
        <v>5665204</v>
      </c>
      <c r="F264" s="22" t="n">
        <v>6308</v>
      </c>
      <c r="G264" s="22" t="n">
        <v>5543470</v>
      </c>
      <c r="H264" s="22" t="n">
        <v>10995089</v>
      </c>
      <c r="I264" s="22" t="n">
        <v>96417871</v>
      </c>
      <c r="J264" s="22" t="n">
        <v>306574</v>
      </c>
      <c r="K264" s="22" t="n">
        <v>31500</v>
      </c>
      <c r="L264" s="22" t="n">
        <v>118966016</v>
      </c>
      <c r="M264" s="0"/>
      <c r="N264" s="0"/>
      <c r="O264" s="0"/>
      <c r="P264" s="0"/>
      <c r="Q264" s="0"/>
      <c r="R264" s="0"/>
    </row>
    <row r="265" customFormat="false" ht="15" hidden="false" customHeight="false" outlineLevel="0" collapsed="false">
      <c r="A265" s="21" t="s">
        <v>52</v>
      </c>
      <c r="B265" s="21" t="s">
        <v>48</v>
      </c>
      <c r="C265" s="21" t="s">
        <v>53</v>
      </c>
      <c r="D265" s="21" t="s">
        <v>54</v>
      </c>
      <c r="E265" s="22"/>
      <c r="F265" s="22"/>
      <c r="G265" s="22" t="n">
        <v>157629</v>
      </c>
      <c r="H265" s="22"/>
      <c r="I265" s="22"/>
      <c r="J265" s="22"/>
      <c r="K265" s="22"/>
      <c r="L265" s="22" t="n">
        <v>157629</v>
      </c>
      <c r="M265" s="0"/>
      <c r="N265" s="0"/>
      <c r="O265" s="0"/>
      <c r="P265" s="0"/>
      <c r="Q265" s="0"/>
      <c r="R265" s="0"/>
    </row>
    <row r="266" customFormat="false" ht="25.5" hidden="false" customHeight="false" outlineLevel="0" collapsed="false">
      <c r="C266" s="21" t="s">
        <v>56</v>
      </c>
      <c r="D266" s="21" t="s">
        <v>57</v>
      </c>
      <c r="E266" s="22"/>
      <c r="F266" s="22"/>
      <c r="G266" s="22" t="n">
        <v>135729</v>
      </c>
      <c r="H266" s="22"/>
      <c r="I266" s="22"/>
      <c r="J266" s="22"/>
      <c r="K266" s="22"/>
      <c r="L266" s="22" t="n">
        <v>135729</v>
      </c>
      <c r="M266" s="0"/>
      <c r="N266" s="0"/>
      <c r="O266" s="0"/>
      <c r="P266" s="0"/>
      <c r="Q266" s="0"/>
      <c r="R266" s="0"/>
    </row>
    <row r="267" customFormat="false" ht="25.5" hidden="false" customHeight="false" outlineLevel="0" collapsed="false">
      <c r="C267" s="21" t="s">
        <v>60</v>
      </c>
      <c r="D267" s="21" t="s">
        <v>61</v>
      </c>
      <c r="E267" s="22"/>
      <c r="F267" s="22"/>
      <c r="G267" s="22" t="n">
        <v>136000</v>
      </c>
      <c r="H267" s="22"/>
      <c r="I267" s="22"/>
      <c r="J267" s="22"/>
      <c r="K267" s="22"/>
      <c r="L267" s="22" t="n">
        <v>136000</v>
      </c>
      <c r="M267" s="0"/>
      <c r="N267" s="0"/>
      <c r="O267" s="0"/>
      <c r="P267" s="0"/>
      <c r="Q267" s="0"/>
      <c r="R267" s="0"/>
    </row>
    <row r="268" customFormat="false" ht="25.5" hidden="false" customHeight="false" outlineLevel="0" collapsed="false">
      <c r="C268" s="21" t="s">
        <v>63</v>
      </c>
      <c r="D268" s="21" t="s">
        <v>64</v>
      </c>
      <c r="E268" s="22"/>
      <c r="F268" s="22"/>
      <c r="G268" s="22" t="n">
        <v>29725</v>
      </c>
      <c r="H268" s="22"/>
      <c r="I268" s="22"/>
      <c r="J268" s="22"/>
      <c r="K268" s="22"/>
      <c r="L268" s="22" t="n">
        <v>29725</v>
      </c>
      <c r="M268" s="0"/>
      <c r="N268" s="0"/>
      <c r="O268" s="0"/>
      <c r="P268" s="0"/>
      <c r="Q268" s="0"/>
      <c r="R268" s="0"/>
    </row>
    <row r="269" customFormat="false" ht="25.5" hidden="false" customHeight="false" outlineLevel="0" collapsed="false">
      <c r="C269" s="21" t="s">
        <v>58</v>
      </c>
      <c r="D269" s="21" t="s">
        <v>59</v>
      </c>
      <c r="E269" s="22"/>
      <c r="F269" s="22"/>
      <c r="G269" s="22" t="n">
        <v>107208</v>
      </c>
      <c r="H269" s="22"/>
      <c r="I269" s="22"/>
      <c r="J269" s="22"/>
      <c r="K269" s="22"/>
      <c r="L269" s="22" t="n">
        <v>107208</v>
      </c>
      <c r="M269" s="0"/>
      <c r="N269" s="0"/>
      <c r="O269" s="0"/>
      <c r="P269" s="0"/>
      <c r="Q269" s="0"/>
      <c r="R269" s="0"/>
    </row>
    <row r="270" customFormat="false" ht="25.5" hidden="false" customHeight="false" outlineLevel="0" collapsed="false">
      <c r="B270" s="21" t="s">
        <v>15</v>
      </c>
      <c r="C270" s="21" t="s">
        <v>65</v>
      </c>
      <c r="D270" s="21" t="s">
        <v>66</v>
      </c>
      <c r="E270" s="22"/>
      <c r="F270" s="22" t="n">
        <v>150</v>
      </c>
      <c r="G270" s="22"/>
      <c r="H270" s="22"/>
      <c r="I270" s="22" t="n">
        <v>2530032</v>
      </c>
      <c r="J270" s="22"/>
      <c r="K270" s="22" t="n">
        <v>1500</v>
      </c>
      <c r="L270" s="22" t="n">
        <v>2531682</v>
      </c>
      <c r="M270" s="0"/>
      <c r="N270" s="0"/>
      <c r="O270" s="0"/>
      <c r="P270" s="0"/>
      <c r="Q270" s="0"/>
      <c r="R270" s="0"/>
    </row>
    <row r="271" customFormat="false" ht="25.5" hidden="false" customHeight="false" outlineLevel="0" collapsed="false">
      <c r="C271" s="21" t="s">
        <v>67</v>
      </c>
      <c r="D271" s="21" t="s">
        <v>68</v>
      </c>
      <c r="E271" s="22"/>
      <c r="F271" s="22"/>
      <c r="G271" s="22" t="n">
        <v>104836</v>
      </c>
      <c r="H271" s="22"/>
      <c r="I271" s="22" t="n">
        <v>4386055</v>
      </c>
      <c r="J271" s="22"/>
      <c r="K271" s="22" t="n">
        <v>6000</v>
      </c>
      <c r="L271" s="22" t="n">
        <v>4496891</v>
      </c>
      <c r="M271" s="0"/>
      <c r="N271" s="0"/>
      <c r="O271" s="0"/>
      <c r="P271" s="0"/>
      <c r="Q271" s="0"/>
      <c r="R271" s="0"/>
    </row>
    <row r="272" customFormat="false" ht="15" hidden="false" customHeight="false" outlineLevel="0" collapsed="false">
      <c r="A272" s="21" t="s">
        <v>14</v>
      </c>
      <c r="B272" s="21" t="s">
        <v>15</v>
      </c>
      <c r="C272" s="21" t="s">
        <v>71</v>
      </c>
      <c r="D272" s="21" t="s">
        <v>72</v>
      </c>
      <c r="E272" s="22"/>
      <c r="F272" s="22" t="n">
        <v>500</v>
      </c>
      <c r="G272" s="22"/>
      <c r="H272" s="22"/>
      <c r="I272" s="22" t="n">
        <v>6946403</v>
      </c>
      <c r="J272" s="22"/>
      <c r="K272" s="22"/>
      <c r="L272" s="22" t="n">
        <v>6946903</v>
      </c>
      <c r="M272" s="0"/>
      <c r="N272" s="0"/>
      <c r="O272" s="0"/>
      <c r="P272" s="0"/>
      <c r="Q272" s="0"/>
      <c r="R272" s="0"/>
    </row>
    <row r="273" customFormat="false" ht="25.5" hidden="false" customHeight="false" outlineLevel="0" collapsed="false">
      <c r="C273" s="21" t="s">
        <v>75</v>
      </c>
      <c r="D273" s="21" t="s">
        <v>76</v>
      </c>
      <c r="E273" s="22"/>
      <c r="F273" s="22"/>
      <c r="G273" s="22" t="n">
        <v>39500</v>
      </c>
      <c r="H273" s="22"/>
      <c r="I273" s="22" t="n">
        <v>2229348</v>
      </c>
      <c r="J273" s="22"/>
      <c r="K273" s="22" t="n">
        <v>1500</v>
      </c>
      <c r="L273" s="22" t="n">
        <v>2270348</v>
      </c>
      <c r="M273" s="0"/>
      <c r="N273" s="0"/>
      <c r="O273" s="0"/>
      <c r="P273" s="0"/>
      <c r="Q273" s="0"/>
      <c r="R273" s="0"/>
    </row>
    <row r="274" customFormat="false" ht="25.5" hidden="false" customHeight="false" outlineLevel="0" collapsed="false">
      <c r="A274" s="21" t="s">
        <v>78</v>
      </c>
      <c r="B274" s="21" t="s">
        <v>15</v>
      </c>
      <c r="C274" s="21" t="s">
        <v>85</v>
      </c>
      <c r="D274" s="21" t="s">
        <v>86</v>
      </c>
      <c r="E274" s="22"/>
      <c r="F274" s="22"/>
      <c r="G274" s="22"/>
      <c r="H274" s="22"/>
      <c r="I274" s="22" t="n">
        <v>2377422</v>
      </c>
      <c r="J274" s="22"/>
      <c r="K274" s="22"/>
      <c r="L274" s="22" t="n">
        <v>2377422</v>
      </c>
      <c r="M274" s="0"/>
      <c r="N274" s="0"/>
      <c r="O274" s="0"/>
      <c r="P274" s="0"/>
      <c r="Q274" s="0"/>
      <c r="R274" s="0"/>
    </row>
    <row r="275" customFormat="false" ht="25.5" hidden="false" customHeight="false" outlineLevel="0" collapsed="false">
      <c r="C275" s="21" t="s">
        <v>87</v>
      </c>
      <c r="D275" s="21" t="s">
        <v>88</v>
      </c>
      <c r="E275" s="22"/>
      <c r="F275" s="22" t="n">
        <v>240</v>
      </c>
      <c r="G275" s="22" t="n">
        <v>444047</v>
      </c>
      <c r="H275" s="22"/>
      <c r="I275" s="22" t="n">
        <v>1807494</v>
      </c>
      <c r="J275" s="22"/>
      <c r="K275" s="22"/>
      <c r="L275" s="22" t="n">
        <v>2251781</v>
      </c>
      <c r="M275" s="0"/>
      <c r="N275" s="0"/>
      <c r="O275" s="0"/>
      <c r="P275" s="0"/>
      <c r="Q275" s="0"/>
      <c r="R275" s="0"/>
    </row>
    <row r="276" customFormat="false" ht="25.5" hidden="false" customHeight="false" outlineLevel="0" collapsed="false">
      <c r="C276" s="21" t="s">
        <v>89</v>
      </c>
      <c r="D276" s="21" t="s">
        <v>90</v>
      </c>
      <c r="E276" s="22"/>
      <c r="F276" s="22"/>
      <c r="G276" s="22"/>
      <c r="H276" s="22"/>
      <c r="I276" s="22" t="n">
        <v>300000</v>
      </c>
      <c r="J276" s="22"/>
      <c r="K276" s="22"/>
      <c r="L276" s="22" t="n">
        <v>300000</v>
      </c>
      <c r="M276" s="0"/>
      <c r="N276" s="0"/>
      <c r="O276" s="0"/>
      <c r="P276" s="0"/>
      <c r="Q276" s="0"/>
      <c r="R276" s="0"/>
    </row>
    <row r="277" customFormat="false" ht="25.5" hidden="false" customHeight="false" outlineLevel="0" collapsed="false">
      <c r="C277" s="21" t="s">
        <v>79</v>
      </c>
      <c r="D277" s="21" t="s">
        <v>80</v>
      </c>
      <c r="E277" s="22"/>
      <c r="F277" s="22"/>
      <c r="G277" s="22" t="n">
        <v>363887</v>
      </c>
      <c r="H277" s="22"/>
      <c r="I277" s="22"/>
      <c r="J277" s="22"/>
      <c r="K277" s="22"/>
      <c r="L277" s="22" t="n">
        <v>363887</v>
      </c>
      <c r="M277" s="0"/>
      <c r="N277" s="0"/>
      <c r="O277" s="0"/>
      <c r="P277" s="0"/>
      <c r="Q277" s="0"/>
      <c r="R277" s="0"/>
    </row>
    <row r="278" customFormat="false" ht="25.5" hidden="false" customHeight="false" outlineLevel="0" collapsed="false">
      <c r="C278" s="21" t="s">
        <v>82</v>
      </c>
      <c r="D278" s="21" t="s">
        <v>83</v>
      </c>
      <c r="E278" s="22"/>
      <c r="F278" s="22"/>
      <c r="G278" s="22" t="n">
        <v>70672</v>
      </c>
      <c r="H278" s="22"/>
      <c r="I278" s="22" t="n">
        <v>2314226</v>
      </c>
      <c r="J278" s="22"/>
      <c r="K278" s="22"/>
      <c r="L278" s="22" t="n">
        <v>2384898</v>
      </c>
      <c r="M278" s="0"/>
      <c r="N278" s="0"/>
      <c r="O278" s="0"/>
      <c r="P278" s="0"/>
      <c r="Q278" s="0"/>
      <c r="R278" s="0"/>
    </row>
    <row r="279" customFormat="false" ht="15" hidden="false" customHeight="false" outlineLevel="0" collapsed="false">
      <c r="A279" s="21" t="s">
        <v>20</v>
      </c>
      <c r="B279" s="21" t="s">
        <v>15</v>
      </c>
      <c r="C279" s="21" t="s">
        <v>93</v>
      </c>
      <c r="D279" s="21" t="s">
        <v>94</v>
      </c>
      <c r="E279" s="22"/>
      <c r="F279" s="22" t="n">
        <v>150</v>
      </c>
      <c r="G279" s="22"/>
      <c r="H279" s="22"/>
      <c r="I279" s="22" t="n">
        <v>1079235</v>
      </c>
      <c r="J279" s="22"/>
      <c r="K279" s="22" t="n">
        <v>1500</v>
      </c>
      <c r="L279" s="22" t="n">
        <v>1080885</v>
      </c>
      <c r="M279" s="0"/>
      <c r="N279" s="0"/>
      <c r="O279" s="0"/>
      <c r="P279" s="0"/>
      <c r="Q279" s="0"/>
      <c r="R279" s="0"/>
    </row>
    <row r="280" customFormat="false" ht="25.5" hidden="false" customHeight="false" outlineLevel="0" collapsed="false">
      <c r="C280" s="21" t="s">
        <v>91</v>
      </c>
      <c r="D280" s="21" t="s">
        <v>92</v>
      </c>
      <c r="E280" s="22"/>
      <c r="F280" s="22" t="n">
        <v>150</v>
      </c>
      <c r="G280" s="22" t="n">
        <v>164500</v>
      </c>
      <c r="H280" s="22" t="n">
        <v>1457089</v>
      </c>
      <c r="I280" s="22" t="n">
        <v>1560000</v>
      </c>
      <c r="J280" s="22"/>
      <c r="K280" s="22" t="n">
        <v>1500</v>
      </c>
      <c r="L280" s="22" t="n">
        <v>3183239</v>
      </c>
      <c r="M280" s="0"/>
      <c r="N280" s="0"/>
      <c r="O280" s="0"/>
      <c r="P280" s="0"/>
      <c r="Q280" s="0"/>
      <c r="R280" s="0"/>
    </row>
    <row r="281" customFormat="false" ht="25.5" hidden="false" customHeight="false" outlineLevel="0" collapsed="false">
      <c r="A281" s="21" t="s">
        <v>95</v>
      </c>
      <c r="B281" s="21" t="s">
        <v>15</v>
      </c>
      <c r="C281" s="21" t="s">
        <v>100</v>
      </c>
      <c r="D281" s="21" t="s">
        <v>101</v>
      </c>
      <c r="E281" s="22"/>
      <c r="F281" s="22" t="n">
        <v>279</v>
      </c>
      <c r="G281" s="22" t="n">
        <v>285266</v>
      </c>
      <c r="H281" s="22"/>
      <c r="I281" s="22" t="n">
        <v>3748667</v>
      </c>
      <c r="J281" s="22"/>
      <c r="K281" s="22" t="n">
        <v>1500</v>
      </c>
      <c r="L281" s="22" t="n">
        <v>4035712</v>
      </c>
      <c r="M281" s="0"/>
      <c r="N281" s="0"/>
      <c r="O281" s="0"/>
      <c r="P281" s="0"/>
      <c r="Q281" s="0"/>
      <c r="R281" s="0"/>
    </row>
    <row r="282" customFormat="false" ht="15" hidden="false" customHeight="false" outlineLevel="0" collapsed="false">
      <c r="C282" s="21" t="s">
        <v>96</v>
      </c>
      <c r="D282" s="21" t="s">
        <v>97</v>
      </c>
      <c r="E282" s="22"/>
      <c r="F282" s="22"/>
      <c r="G282" s="22" t="n">
        <v>565000</v>
      </c>
      <c r="H282" s="22" t="n">
        <v>500000</v>
      </c>
      <c r="I282" s="22"/>
      <c r="J282" s="22"/>
      <c r="K282" s="22"/>
      <c r="L282" s="22" t="n">
        <v>1065000</v>
      </c>
      <c r="M282" s="0"/>
      <c r="N282" s="0"/>
      <c r="O282" s="0"/>
      <c r="P282" s="0"/>
      <c r="Q282" s="0"/>
      <c r="R282" s="0"/>
    </row>
    <row r="283" customFormat="false" ht="25.5" hidden="false" customHeight="false" outlineLevel="0" collapsed="false">
      <c r="A283" s="21" t="s">
        <v>103</v>
      </c>
      <c r="B283" s="21" t="s">
        <v>15</v>
      </c>
      <c r="C283" s="21" t="s">
        <v>107</v>
      </c>
      <c r="D283" s="21" t="s">
        <v>108</v>
      </c>
      <c r="E283" s="22"/>
      <c r="F283" s="22"/>
      <c r="G283" s="22"/>
      <c r="H283" s="22"/>
      <c r="I283" s="22" t="n">
        <v>491157</v>
      </c>
      <c r="J283" s="22"/>
      <c r="K283" s="22"/>
      <c r="L283" s="22" t="n">
        <v>491157</v>
      </c>
      <c r="M283" s="0"/>
      <c r="N283" s="0"/>
      <c r="O283" s="0"/>
      <c r="P283" s="0"/>
      <c r="Q283" s="0"/>
      <c r="R283" s="0"/>
    </row>
    <row r="284" customFormat="false" ht="25.5" hidden="false" customHeight="false" outlineLevel="0" collapsed="false">
      <c r="C284" s="21" t="s">
        <v>111</v>
      </c>
      <c r="D284" s="21" t="s">
        <v>112</v>
      </c>
      <c r="E284" s="22"/>
      <c r="F284" s="22" t="n">
        <v>150</v>
      </c>
      <c r="G284" s="22" t="n">
        <v>838580</v>
      </c>
      <c r="H284" s="22"/>
      <c r="I284" s="22" t="n">
        <v>20596885</v>
      </c>
      <c r="J284" s="22" t="n">
        <v>306574</v>
      </c>
      <c r="K284" s="22" t="n">
        <v>1500</v>
      </c>
      <c r="L284" s="22" t="n">
        <v>21743689</v>
      </c>
      <c r="M284" s="0"/>
      <c r="N284" s="0"/>
      <c r="O284" s="0"/>
      <c r="P284" s="0"/>
      <c r="Q284" s="0"/>
      <c r="R284" s="0"/>
    </row>
    <row r="285" customFormat="false" ht="25.5" hidden="false" customHeight="false" outlineLevel="0" collapsed="false">
      <c r="C285" s="21" t="s">
        <v>104</v>
      </c>
      <c r="D285" s="21" t="s">
        <v>105</v>
      </c>
      <c r="E285" s="22"/>
      <c r="F285" s="22"/>
      <c r="G285" s="22"/>
      <c r="H285" s="22"/>
      <c r="I285" s="22" t="n">
        <v>804537</v>
      </c>
      <c r="J285" s="22"/>
      <c r="K285" s="22"/>
      <c r="L285" s="22" t="n">
        <v>804537</v>
      </c>
      <c r="M285" s="0"/>
      <c r="N285" s="0"/>
      <c r="O285" s="0"/>
      <c r="P285" s="0"/>
      <c r="Q285" s="0"/>
      <c r="R285" s="0"/>
    </row>
    <row r="286" customFormat="false" ht="25.5" hidden="false" customHeight="false" outlineLevel="0" collapsed="false">
      <c r="C286" s="21" t="s">
        <v>109</v>
      </c>
      <c r="D286" s="21" t="s">
        <v>110</v>
      </c>
      <c r="E286" s="22"/>
      <c r="F286" s="22"/>
      <c r="G286" s="22"/>
      <c r="H286" s="22"/>
      <c r="I286" s="22" t="n">
        <v>659329</v>
      </c>
      <c r="J286" s="22"/>
      <c r="K286" s="22"/>
      <c r="L286" s="22" t="n">
        <v>659329</v>
      </c>
      <c r="M286" s="0"/>
      <c r="N286" s="0"/>
      <c r="O286" s="0"/>
      <c r="P286" s="0"/>
      <c r="Q286" s="0"/>
      <c r="R286" s="0"/>
    </row>
    <row r="287" customFormat="false" ht="25.5" hidden="false" customHeight="false" outlineLevel="0" collapsed="false">
      <c r="C287" s="21" t="s">
        <v>114</v>
      </c>
      <c r="D287" s="21" t="s">
        <v>115</v>
      </c>
      <c r="E287" s="22"/>
      <c r="F287" s="22"/>
      <c r="G287" s="22"/>
      <c r="H287" s="22"/>
      <c r="I287" s="22" t="n">
        <v>908450</v>
      </c>
      <c r="J287" s="22"/>
      <c r="K287" s="22"/>
      <c r="L287" s="22" t="n">
        <v>908450</v>
      </c>
      <c r="M287" s="0"/>
      <c r="N287" s="0"/>
      <c r="O287" s="0"/>
      <c r="P287" s="0"/>
      <c r="Q287" s="0"/>
      <c r="R287" s="0"/>
    </row>
    <row r="288" customFormat="false" ht="25.5" hidden="false" customHeight="false" outlineLevel="0" collapsed="false">
      <c r="A288" s="21" t="s">
        <v>117</v>
      </c>
      <c r="B288" s="21" t="s">
        <v>15</v>
      </c>
      <c r="C288" s="21" t="s">
        <v>118</v>
      </c>
      <c r="D288" s="21" t="s">
        <v>119</v>
      </c>
      <c r="E288" s="22"/>
      <c r="F288" s="22" t="n">
        <v>150</v>
      </c>
      <c r="G288" s="22"/>
      <c r="H288" s="22"/>
      <c r="I288" s="22" t="n">
        <v>153904</v>
      </c>
      <c r="J288" s="22"/>
      <c r="K288" s="22"/>
      <c r="L288" s="22" t="n">
        <v>154054</v>
      </c>
      <c r="M288" s="0"/>
      <c r="N288" s="0"/>
      <c r="O288" s="0"/>
      <c r="P288" s="0"/>
      <c r="Q288" s="0"/>
      <c r="R288" s="0"/>
    </row>
    <row r="289" customFormat="false" ht="25.5" hidden="false" customHeight="false" outlineLevel="0" collapsed="false">
      <c r="C289" s="21" t="s">
        <v>122</v>
      </c>
      <c r="D289" s="21" t="s">
        <v>123</v>
      </c>
      <c r="E289" s="22"/>
      <c r="F289" s="22" t="n">
        <v>300</v>
      </c>
      <c r="G289" s="22"/>
      <c r="H289" s="22"/>
      <c r="I289" s="22" t="n">
        <v>2533043</v>
      </c>
      <c r="J289" s="22"/>
      <c r="K289" s="22"/>
      <c r="L289" s="22" t="n">
        <v>2533343</v>
      </c>
      <c r="M289" s="0"/>
      <c r="N289" s="0"/>
      <c r="O289" s="0"/>
      <c r="P289" s="0"/>
      <c r="Q289" s="0"/>
      <c r="R289" s="0"/>
    </row>
    <row r="290" customFormat="false" ht="25.5" hidden="false" customHeight="false" outlineLevel="0" collapsed="false">
      <c r="A290" s="21" t="s">
        <v>124</v>
      </c>
      <c r="B290" s="21" t="s">
        <v>15</v>
      </c>
      <c r="C290" s="21" t="s">
        <v>125</v>
      </c>
      <c r="D290" s="21" t="s">
        <v>126</v>
      </c>
      <c r="E290" s="22"/>
      <c r="F290" s="22" t="n">
        <v>150</v>
      </c>
      <c r="G290" s="22"/>
      <c r="H290" s="22"/>
      <c r="I290" s="22" t="n">
        <v>266872</v>
      </c>
      <c r="J290" s="22"/>
      <c r="K290" s="22"/>
      <c r="L290" s="22" t="n">
        <v>267022</v>
      </c>
      <c r="M290" s="0"/>
      <c r="N290" s="0"/>
      <c r="O290" s="0"/>
      <c r="P290" s="0"/>
      <c r="Q290" s="0"/>
      <c r="R290" s="0"/>
    </row>
    <row r="291" customFormat="false" ht="15" hidden="false" customHeight="false" outlineLevel="0" collapsed="false">
      <c r="C291" s="21" t="s">
        <v>129</v>
      </c>
      <c r="D291" s="21" t="s">
        <v>130</v>
      </c>
      <c r="E291" s="22"/>
      <c r="F291" s="22"/>
      <c r="G291" s="22"/>
      <c r="H291" s="22"/>
      <c r="I291" s="22" t="n">
        <v>3530710</v>
      </c>
      <c r="J291" s="22"/>
      <c r="K291" s="22" t="n">
        <v>7000</v>
      </c>
      <c r="L291" s="22" t="n">
        <v>3537710</v>
      </c>
      <c r="M291" s="0"/>
      <c r="N291" s="0"/>
      <c r="O291" s="0"/>
      <c r="P291" s="0"/>
      <c r="Q291" s="0"/>
      <c r="R291" s="0"/>
    </row>
    <row r="292" customFormat="false" ht="25.5" hidden="false" customHeight="false" outlineLevel="0" collapsed="false">
      <c r="C292" s="21" t="s">
        <v>131</v>
      </c>
      <c r="D292" s="21" t="s">
        <v>132</v>
      </c>
      <c r="E292" s="22"/>
      <c r="F292" s="22"/>
      <c r="G292" s="22"/>
      <c r="H292" s="22"/>
      <c r="I292" s="22" t="n">
        <v>230000</v>
      </c>
      <c r="J292" s="22"/>
      <c r="K292" s="22"/>
      <c r="L292" s="22" t="n">
        <v>230000</v>
      </c>
      <c r="M292" s="0"/>
      <c r="N292" s="0"/>
      <c r="O292" s="0"/>
      <c r="P292" s="0"/>
      <c r="Q292" s="0"/>
      <c r="R292" s="0"/>
    </row>
    <row r="293" customFormat="false" ht="15" hidden="false" customHeight="false" outlineLevel="0" collapsed="false">
      <c r="A293" s="21" t="s">
        <v>133</v>
      </c>
      <c r="B293" s="21" t="s">
        <v>15</v>
      </c>
      <c r="C293" s="21" t="s">
        <v>134</v>
      </c>
      <c r="D293" s="21" t="s">
        <v>135</v>
      </c>
      <c r="E293" s="22"/>
      <c r="F293" s="22" t="n">
        <v>150</v>
      </c>
      <c r="G293" s="22"/>
      <c r="H293" s="22"/>
      <c r="I293" s="22" t="n">
        <v>1867455</v>
      </c>
      <c r="J293" s="22"/>
      <c r="K293" s="22" t="n">
        <v>1500</v>
      </c>
      <c r="L293" s="22" t="n">
        <v>1869105</v>
      </c>
      <c r="M293" s="0"/>
      <c r="N293" s="0"/>
      <c r="O293" s="0"/>
      <c r="P293" s="0"/>
      <c r="Q293" s="0"/>
      <c r="R293" s="0"/>
    </row>
    <row r="294" customFormat="false" ht="25.5" hidden="false" customHeight="false" outlineLevel="0" collapsed="false">
      <c r="C294" s="21" t="s">
        <v>138</v>
      </c>
      <c r="D294" s="21" t="s">
        <v>139</v>
      </c>
      <c r="E294" s="22"/>
      <c r="F294" s="22" t="n">
        <v>222</v>
      </c>
      <c r="G294" s="22" t="n">
        <v>698052</v>
      </c>
      <c r="H294" s="22" t="n">
        <v>38000</v>
      </c>
      <c r="I294" s="22" t="n">
        <v>5940015</v>
      </c>
      <c r="J294" s="22"/>
      <c r="K294" s="22" t="n">
        <v>1500</v>
      </c>
      <c r="L294" s="22" t="n">
        <v>6677789</v>
      </c>
      <c r="M294" s="0"/>
      <c r="N294" s="0"/>
      <c r="O294" s="0"/>
      <c r="P294" s="0"/>
      <c r="Q294" s="0"/>
      <c r="R294" s="0"/>
    </row>
    <row r="295" customFormat="false" ht="25.5" hidden="false" customHeight="false" outlineLevel="0" collapsed="false">
      <c r="A295" s="21" t="s">
        <v>27</v>
      </c>
      <c r="B295" s="21" t="s">
        <v>15</v>
      </c>
      <c r="C295" s="21" t="s">
        <v>141</v>
      </c>
      <c r="D295" s="21" t="s">
        <v>142</v>
      </c>
      <c r="E295" s="22"/>
      <c r="F295" s="22" t="n">
        <v>150</v>
      </c>
      <c r="G295" s="22"/>
      <c r="H295" s="22"/>
      <c r="I295" s="22" t="n">
        <v>364356</v>
      </c>
      <c r="J295" s="22"/>
      <c r="K295" s="22"/>
      <c r="L295" s="22" t="n">
        <v>364506</v>
      </c>
      <c r="M295" s="0"/>
      <c r="N295" s="0"/>
      <c r="O295" s="0"/>
      <c r="P295" s="0"/>
      <c r="Q295" s="0"/>
      <c r="R295" s="0"/>
    </row>
    <row r="296" customFormat="false" ht="15" hidden="false" customHeight="false" outlineLevel="0" collapsed="false">
      <c r="C296" s="21" t="s">
        <v>145</v>
      </c>
      <c r="D296" s="21" t="s">
        <v>146</v>
      </c>
      <c r="E296" s="22"/>
      <c r="F296" s="22"/>
      <c r="G296" s="22"/>
      <c r="H296" s="22"/>
      <c r="I296" s="22" t="n">
        <v>76233</v>
      </c>
      <c r="J296" s="22"/>
      <c r="K296" s="22"/>
      <c r="L296" s="22" t="n">
        <v>76233</v>
      </c>
      <c r="M296" s="0"/>
      <c r="N296" s="0"/>
      <c r="O296" s="0"/>
      <c r="P296" s="0"/>
      <c r="Q296" s="0"/>
      <c r="R296" s="0"/>
    </row>
    <row r="297" customFormat="false" ht="25.5" hidden="false" customHeight="false" outlineLevel="0" collapsed="false">
      <c r="C297" s="21" t="s">
        <v>147</v>
      </c>
      <c r="D297" s="21" t="s">
        <v>148</v>
      </c>
      <c r="E297" s="22"/>
      <c r="F297" s="22" t="n">
        <v>150</v>
      </c>
      <c r="G297" s="22"/>
      <c r="H297" s="22"/>
      <c r="I297" s="22" t="n">
        <v>5205000</v>
      </c>
      <c r="J297" s="22"/>
      <c r="K297" s="22" t="n">
        <v>1500</v>
      </c>
      <c r="L297" s="22" t="n">
        <v>5206650</v>
      </c>
      <c r="M297" s="0"/>
      <c r="N297" s="0"/>
      <c r="O297" s="0"/>
      <c r="P297" s="0"/>
      <c r="Q297" s="0"/>
      <c r="R297" s="0"/>
    </row>
    <row r="298" customFormat="false" ht="25.5" hidden="false" customHeight="false" outlineLevel="0" collapsed="false">
      <c r="C298" s="21" t="s">
        <v>151</v>
      </c>
      <c r="D298" s="21" t="s">
        <v>152</v>
      </c>
      <c r="E298" s="22"/>
      <c r="F298" s="22"/>
      <c r="G298" s="22"/>
      <c r="H298" s="22"/>
      <c r="I298" s="22" t="n">
        <v>594153</v>
      </c>
      <c r="J298" s="22"/>
      <c r="K298" s="22" t="n">
        <v>1000</v>
      </c>
      <c r="L298" s="22" t="n">
        <v>595153</v>
      </c>
      <c r="M298" s="0"/>
      <c r="N298" s="0"/>
      <c r="O298" s="0"/>
      <c r="P298" s="0"/>
      <c r="Q298" s="0"/>
      <c r="R298" s="0"/>
    </row>
    <row r="299" customFormat="false" ht="25.5" hidden="false" customHeight="false" outlineLevel="0" collapsed="false">
      <c r="A299" s="21" t="s">
        <v>153</v>
      </c>
      <c r="B299" s="21" t="s">
        <v>15</v>
      </c>
      <c r="C299" s="21" t="s">
        <v>154</v>
      </c>
      <c r="D299" s="21" t="s">
        <v>155</v>
      </c>
      <c r="E299" s="22"/>
      <c r="F299" s="22"/>
      <c r="G299" s="22"/>
      <c r="H299" s="22" t="n">
        <v>4000000</v>
      </c>
      <c r="I299" s="22"/>
      <c r="J299" s="22"/>
      <c r="K299" s="22"/>
      <c r="L299" s="22" t="n">
        <v>4000000</v>
      </c>
      <c r="M299" s="0"/>
      <c r="N299" s="0"/>
      <c r="O299" s="0"/>
      <c r="P299" s="0"/>
      <c r="Q299" s="0"/>
      <c r="R299" s="0"/>
    </row>
    <row r="300" customFormat="false" ht="25.5" hidden="false" customHeight="false" outlineLevel="0" collapsed="false">
      <c r="C300" s="21" t="s">
        <v>161</v>
      </c>
      <c r="D300" s="21" t="s">
        <v>162</v>
      </c>
      <c r="E300" s="22"/>
      <c r="F300" s="22" t="n">
        <v>150</v>
      </c>
      <c r="G300" s="22"/>
      <c r="H300" s="22"/>
      <c r="I300" s="22" t="n">
        <v>991586</v>
      </c>
      <c r="J300" s="22"/>
      <c r="K300" s="22"/>
      <c r="L300" s="22" t="n">
        <v>991736</v>
      </c>
      <c r="M300" s="0"/>
      <c r="N300" s="0"/>
      <c r="O300" s="0"/>
      <c r="P300" s="0"/>
      <c r="Q300" s="0"/>
      <c r="R300" s="0"/>
    </row>
    <row r="301" customFormat="false" ht="15" hidden="false" customHeight="false" outlineLevel="0" collapsed="false">
      <c r="C301" s="21" t="s">
        <v>165</v>
      </c>
      <c r="D301" s="21" t="s">
        <v>166</v>
      </c>
      <c r="E301" s="22"/>
      <c r="F301" s="22" t="n">
        <v>150</v>
      </c>
      <c r="G301" s="22"/>
      <c r="H301" s="22"/>
      <c r="I301" s="22" t="n">
        <v>1724629</v>
      </c>
      <c r="J301" s="22"/>
      <c r="K301" s="22"/>
      <c r="L301" s="22" t="n">
        <v>1724779</v>
      </c>
      <c r="M301" s="0"/>
      <c r="N301" s="0"/>
      <c r="O301" s="0"/>
      <c r="P301" s="0"/>
      <c r="Q301" s="0"/>
      <c r="R301" s="0"/>
    </row>
    <row r="302" customFormat="false" ht="25.5" hidden="false" customHeight="false" outlineLevel="0" collapsed="false">
      <c r="C302" s="21" t="s">
        <v>157</v>
      </c>
      <c r="D302" s="21" t="s">
        <v>158</v>
      </c>
      <c r="E302" s="22"/>
      <c r="F302" s="22"/>
      <c r="G302" s="22"/>
      <c r="H302" s="22" t="n">
        <v>5000000</v>
      </c>
      <c r="I302" s="22"/>
      <c r="J302" s="22"/>
      <c r="K302" s="22"/>
      <c r="L302" s="22" t="n">
        <v>5000000</v>
      </c>
      <c r="M302" s="0"/>
      <c r="N302" s="0"/>
      <c r="O302" s="0"/>
      <c r="P302" s="0"/>
      <c r="Q302" s="0"/>
      <c r="R302" s="0"/>
    </row>
    <row r="303" customFormat="false" ht="25.5" hidden="false" customHeight="false" outlineLevel="0" collapsed="false">
      <c r="C303" s="21" t="s">
        <v>167</v>
      </c>
      <c r="D303" s="21" t="s">
        <v>168</v>
      </c>
      <c r="E303" s="22"/>
      <c r="F303" s="22" t="n">
        <v>300</v>
      </c>
      <c r="G303" s="22"/>
      <c r="H303" s="22"/>
      <c r="I303" s="22" t="n">
        <v>400000</v>
      </c>
      <c r="J303" s="22"/>
      <c r="K303" s="22"/>
      <c r="L303" s="22" t="n">
        <v>400300</v>
      </c>
      <c r="M303" s="0"/>
      <c r="N303" s="0"/>
      <c r="O303" s="0"/>
      <c r="P303" s="0"/>
      <c r="Q303" s="0"/>
      <c r="R303" s="0"/>
    </row>
    <row r="304" customFormat="false" ht="15" hidden="false" customHeight="false" outlineLevel="0" collapsed="false">
      <c r="A304" s="21" t="s">
        <v>170</v>
      </c>
      <c r="B304" s="21" t="s">
        <v>15</v>
      </c>
      <c r="C304" s="21" t="s">
        <v>175</v>
      </c>
      <c r="D304" s="21" t="s">
        <v>176</v>
      </c>
      <c r="E304" s="22"/>
      <c r="F304" s="22"/>
      <c r="G304" s="22" t="n">
        <v>85435</v>
      </c>
      <c r="H304" s="22"/>
      <c r="I304" s="22" t="n">
        <v>2398138</v>
      </c>
      <c r="J304" s="22"/>
      <c r="K304" s="22"/>
      <c r="L304" s="22" t="n">
        <v>2483573</v>
      </c>
      <c r="M304" s="0"/>
      <c r="N304" s="0"/>
      <c r="O304" s="0"/>
      <c r="P304" s="0"/>
      <c r="Q304" s="0"/>
      <c r="R304" s="0"/>
    </row>
    <row r="305" customFormat="false" ht="25.5" hidden="false" customHeight="false" outlineLevel="0" collapsed="false">
      <c r="C305" s="21" t="s">
        <v>171</v>
      </c>
      <c r="D305" s="21" t="s">
        <v>172</v>
      </c>
      <c r="E305" s="22"/>
      <c r="F305" s="22"/>
      <c r="G305" s="22"/>
      <c r="H305" s="22"/>
      <c r="I305" s="22" t="n">
        <v>319276</v>
      </c>
      <c r="J305" s="22"/>
      <c r="K305" s="22"/>
      <c r="L305" s="22" t="n">
        <v>319276</v>
      </c>
      <c r="M305" s="0"/>
      <c r="N305" s="0"/>
      <c r="O305" s="0"/>
      <c r="P305" s="0"/>
      <c r="Q305" s="0"/>
      <c r="R305" s="0"/>
    </row>
    <row r="306" customFormat="false" ht="25.5" hidden="false" customHeight="false" outlineLevel="0" collapsed="false">
      <c r="C306" s="21" t="s">
        <v>177</v>
      </c>
      <c r="D306" s="21" t="s">
        <v>178</v>
      </c>
      <c r="E306" s="22"/>
      <c r="F306" s="22"/>
      <c r="G306" s="22"/>
      <c r="H306" s="22"/>
      <c r="I306" s="22" t="n">
        <v>3066021</v>
      </c>
      <c r="J306" s="22"/>
      <c r="K306" s="22"/>
      <c r="L306" s="22" t="n">
        <v>3066021</v>
      </c>
      <c r="M306" s="0"/>
      <c r="N306" s="0"/>
      <c r="O306" s="0"/>
      <c r="P306" s="0"/>
      <c r="Q306" s="0"/>
      <c r="R306" s="0"/>
    </row>
    <row r="307" customFormat="false" ht="25.5" hidden="false" customHeight="false" outlineLevel="0" collapsed="false">
      <c r="C307" s="21" t="s">
        <v>180</v>
      </c>
      <c r="D307" s="21" t="s">
        <v>181</v>
      </c>
      <c r="E307" s="22"/>
      <c r="F307" s="22" t="n">
        <v>150</v>
      </c>
      <c r="G307" s="22"/>
      <c r="H307" s="22"/>
      <c r="I307" s="22" t="n">
        <v>45590</v>
      </c>
      <c r="J307" s="22"/>
      <c r="K307" s="22"/>
      <c r="L307" s="22" t="n">
        <v>45740</v>
      </c>
      <c r="M307" s="0"/>
      <c r="N307" s="0"/>
      <c r="O307" s="0"/>
      <c r="P307" s="0"/>
      <c r="Q307" s="0"/>
      <c r="R307" s="0"/>
    </row>
    <row r="308" customFormat="false" ht="25.5" hidden="false" customHeight="false" outlineLevel="0" collapsed="false">
      <c r="C308" s="21" t="s">
        <v>184</v>
      </c>
      <c r="D308" s="21" t="s">
        <v>185</v>
      </c>
      <c r="E308" s="22"/>
      <c r="F308" s="22"/>
      <c r="G308" s="22"/>
      <c r="H308" s="22"/>
      <c r="I308" s="22" t="n">
        <v>96441</v>
      </c>
      <c r="J308" s="22"/>
      <c r="K308" s="22"/>
      <c r="L308" s="22" t="n">
        <v>96441</v>
      </c>
      <c r="M308" s="0"/>
      <c r="N308" s="0"/>
      <c r="O308" s="0"/>
      <c r="P308" s="0"/>
      <c r="Q308" s="0"/>
      <c r="R308" s="0"/>
    </row>
    <row r="309" customFormat="false" ht="25.5" hidden="false" customHeight="false" outlineLevel="0" collapsed="false">
      <c r="C309" s="21" t="s">
        <v>187</v>
      </c>
      <c r="D309" s="21" t="s">
        <v>188</v>
      </c>
      <c r="E309" s="22"/>
      <c r="F309" s="22"/>
      <c r="G309" s="22"/>
      <c r="H309" s="22"/>
      <c r="I309" s="22" t="n">
        <v>72166</v>
      </c>
      <c r="J309" s="22"/>
      <c r="K309" s="22"/>
      <c r="L309" s="22" t="n">
        <v>72166</v>
      </c>
      <c r="M309" s="0"/>
      <c r="N309" s="0"/>
      <c r="O309" s="0"/>
      <c r="P309" s="0"/>
      <c r="Q309" s="0"/>
      <c r="R309" s="0"/>
    </row>
    <row r="310" customFormat="false" ht="25.5" hidden="false" customHeight="false" outlineLevel="0" collapsed="false">
      <c r="C310" s="21" t="s">
        <v>190</v>
      </c>
      <c r="D310" s="21" t="s">
        <v>191</v>
      </c>
      <c r="E310" s="22"/>
      <c r="F310" s="22" t="n">
        <v>150</v>
      </c>
      <c r="G310" s="22" t="n">
        <v>195215</v>
      </c>
      <c r="H310" s="22"/>
      <c r="I310" s="22" t="n">
        <v>395000</v>
      </c>
      <c r="J310" s="22"/>
      <c r="K310" s="22"/>
      <c r="L310" s="22" t="n">
        <v>590365</v>
      </c>
      <c r="M310" s="0"/>
      <c r="N310" s="0"/>
      <c r="O310" s="0"/>
      <c r="P310" s="0"/>
      <c r="Q310" s="0"/>
      <c r="R310" s="0"/>
    </row>
    <row r="311" customFormat="false" ht="25.5" hidden="false" customHeight="false" outlineLevel="0" collapsed="false">
      <c r="C311" s="21" t="s">
        <v>192</v>
      </c>
      <c r="D311" s="21" t="s">
        <v>193</v>
      </c>
      <c r="E311" s="22"/>
      <c r="F311" s="22" t="n">
        <v>150</v>
      </c>
      <c r="G311" s="22" t="n">
        <v>13272</v>
      </c>
      <c r="H311" s="22"/>
      <c r="I311" s="22"/>
      <c r="J311" s="22"/>
      <c r="K311" s="22"/>
      <c r="L311" s="22" t="n">
        <v>13422</v>
      </c>
      <c r="M311" s="0"/>
      <c r="N311" s="0"/>
      <c r="O311" s="0"/>
      <c r="P311" s="0"/>
      <c r="Q311" s="0"/>
      <c r="R311" s="0"/>
    </row>
    <row r="312" customFormat="false" ht="15" hidden="false" customHeight="false" outlineLevel="0" collapsed="false">
      <c r="C312" s="21" t="s">
        <v>194</v>
      </c>
      <c r="D312" s="21" t="s">
        <v>195</v>
      </c>
      <c r="E312" s="22"/>
      <c r="F312" s="22" t="n">
        <v>150</v>
      </c>
      <c r="G312" s="22" t="n">
        <v>173272</v>
      </c>
      <c r="H312" s="22"/>
      <c r="I312" s="22"/>
      <c r="J312" s="22"/>
      <c r="K312" s="22"/>
      <c r="L312" s="22" t="n">
        <v>173422</v>
      </c>
      <c r="M312" s="0"/>
      <c r="N312" s="0"/>
      <c r="O312" s="0"/>
      <c r="P312" s="0"/>
      <c r="Q312" s="0"/>
      <c r="R312" s="0"/>
    </row>
    <row r="313" customFormat="false" ht="25.5" hidden="false" customHeight="false" outlineLevel="0" collapsed="false">
      <c r="C313" s="21" t="s">
        <v>198</v>
      </c>
      <c r="D313" s="21" t="s">
        <v>199</v>
      </c>
      <c r="E313" s="22"/>
      <c r="F313" s="22" t="n">
        <v>150</v>
      </c>
      <c r="G313" s="22" t="n">
        <v>173272</v>
      </c>
      <c r="H313" s="22"/>
      <c r="I313" s="22"/>
      <c r="J313" s="22"/>
      <c r="K313" s="22"/>
      <c r="L313" s="22" t="n">
        <v>173422</v>
      </c>
      <c r="M313" s="0"/>
      <c r="N313" s="0"/>
      <c r="O313" s="0"/>
      <c r="P313" s="0"/>
      <c r="Q313" s="0"/>
      <c r="R313" s="0"/>
    </row>
    <row r="314" customFormat="false" ht="25.5" hidden="false" customHeight="false" outlineLevel="0" collapsed="false">
      <c r="A314" s="21" t="s">
        <v>200</v>
      </c>
      <c r="B314" s="21" t="s">
        <v>15</v>
      </c>
      <c r="C314" s="21" t="s">
        <v>201</v>
      </c>
      <c r="D314" s="21" t="s">
        <v>202</v>
      </c>
      <c r="E314" s="22"/>
      <c r="F314" s="22" t="n">
        <v>150</v>
      </c>
      <c r="G314" s="22"/>
      <c r="H314" s="22"/>
      <c r="I314" s="22" t="n">
        <v>480370</v>
      </c>
      <c r="J314" s="22"/>
      <c r="K314" s="22"/>
      <c r="L314" s="22" t="n">
        <v>480520</v>
      </c>
      <c r="M314" s="0"/>
      <c r="N314" s="0"/>
      <c r="O314" s="0"/>
      <c r="P314" s="0"/>
      <c r="Q314" s="0"/>
      <c r="R314" s="0"/>
    </row>
    <row r="315" customFormat="false" ht="15" hidden="false" customHeight="false" outlineLevel="0" collapsed="false">
      <c r="C315" s="21" t="s">
        <v>204</v>
      </c>
      <c r="D315" s="21" t="s">
        <v>205</v>
      </c>
      <c r="E315" s="22"/>
      <c r="F315" s="22" t="n">
        <v>867</v>
      </c>
      <c r="G315" s="22" t="n">
        <v>112193</v>
      </c>
      <c r="H315" s="22"/>
      <c r="I315" s="22" t="n">
        <v>1894190</v>
      </c>
      <c r="J315" s="22"/>
      <c r="K315" s="22"/>
      <c r="L315" s="22" t="n">
        <v>2007250</v>
      </c>
      <c r="M315" s="0"/>
      <c r="N315" s="0"/>
      <c r="O315" s="0"/>
      <c r="P315" s="0"/>
      <c r="Q315" s="0"/>
      <c r="R315" s="0"/>
    </row>
    <row r="316" customFormat="false" ht="15" hidden="false" customHeight="false" outlineLevel="0" collapsed="false">
      <c r="A316" s="21" t="s">
        <v>33</v>
      </c>
      <c r="B316" s="21" t="s">
        <v>15</v>
      </c>
      <c r="C316" s="21" t="s">
        <v>206</v>
      </c>
      <c r="D316" s="21" t="s">
        <v>207</v>
      </c>
      <c r="E316" s="22"/>
      <c r="F316" s="22" t="n">
        <v>150</v>
      </c>
      <c r="G316" s="22"/>
      <c r="H316" s="22"/>
      <c r="I316" s="22" t="n">
        <v>747243</v>
      </c>
      <c r="J316" s="22"/>
      <c r="K316" s="22" t="n">
        <v>1000</v>
      </c>
      <c r="L316" s="22" t="n">
        <v>748393</v>
      </c>
      <c r="M316" s="0"/>
      <c r="N316" s="0"/>
      <c r="O316" s="0"/>
      <c r="P316" s="0"/>
      <c r="Q316" s="0"/>
      <c r="R316" s="0"/>
    </row>
    <row r="317" customFormat="false" ht="15" hidden="false" customHeight="false" outlineLevel="0" collapsed="false">
      <c r="C317" s="21" t="s">
        <v>212</v>
      </c>
      <c r="D317" s="21" t="s">
        <v>213</v>
      </c>
      <c r="E317" s="22"/>
      <c r="F317" s="22"/>
      <c r="G317" s="22" t="n">
        <v>318826</v>
      </c>
      <c r="H317" s="22"/>
      <c r="I317" s="22" t="n">
        <v>3623547</v>
      </c>
      <c r="J317" s="22"/>
      <c r="K317" s="22"/>
      <c r="L317" s="22" t="n">
        <v>3942373</v>
      </c>
      <c r="M317" s="0"/>
      <c r="N317" s="0"/>
      <c r="O317" s="0"/>
      <c r="P317" s="0"/>
      <c r="Q317" s="0"/>
      <c r="R317" s="0"/>
    </row>
    <row r="318" customFormat="false" ht="25.5" hidden="false" customHeight="false" outlineLevel="0" collapsed="false">
      <c r="C318" s="21" t="s">
        <v>210</v>
      </c>
      <c r="D318" s="21" t="s">
        <v>211</v>
      </c>
      <c r="E318" s="22"/>
      <c r="F318" s="22"/>
      <c r="G318" s="22"/>
      <c r="H318" s="22"/>
      <c r="I318" s="22" t="n">
        <v>1203266</v>
      </c>
      <c r="J318" s="22"/>
      <c r="K318" s="22"/>
      <c r="L318" s="22" t="n">
        <v>1203266</v>
      </c>
      <c r="M318" s="0"/>
      <c r="N318" s="0"/>
      <c r="O318" s="0"/>
      <c r="P318" s="0"/>
      <c r="Q318" s="0"/>
      <c r="R318" s="0"/>
    </row>
    <row r="319" customFormat="false" ht="25.5" hidden="false" customHeight="false" outlineLevel="0" collapsed="false">
      <c r="A319" s="21" t="s">
        <v>38</v>
      </c>
      <c r="B319" s="21" t="s">
        <v>15</v>
      </c>
      <c r="C319" s="21" t="s">
        <v>214</v>
      </c>
      <c r="D319" s="21" t="s">
        <v>215</v>
      </c>
      <c r="E319" s="22"/>
      <c r="F319" s="22" t="n">
        <v>150</v>
      </c>
      <c r="G319" s="22"/>
      <c r="H319" s="22"/>
      <c r="I319" s="22" t="n">
        <v>2354714</v>
      </c>
      <c r="J319" s="22"/>
      <c r="K319" s="22"/>
      <c r="L319" s="22" t="n">
        <v>2354864</v>
      </c>
      <c r="M319" s="0"/>
      <c r="N319" s="0"/>
      <c r="O319" s="0"/>
      <c r="P319" s="0"/>
      <c r="Q319" s="0"/>
      <c r="R319" s="0"/>
    </row>
    <row r="320" customFormat="false" ht="25.5" hidden="false" customHeight="false" outlineLevel="0" collapsed="false">
      <c r="C320" s="21" t="s">
        <v>223</v>
      </c>
      <c r="D320" s="21" t="s">
        <v>224</v>
      </c>
      <c r="E320" s="22"/>
      <c r="F320" s="22"/>
      <c r="G320" s="22" t="n">
        <v>20000</v>
      </c>
      <c r="H320" s="22"/>
      <c r="I320" s="22" t="n">
        <v>538000</v>
      </c>
      <c r="J320" s="22"/>
      <c r="K320" s="22" t="n">
        <v>1500</v>
      </c>
      <c r="L320" s="22" t="n">
        <v>559500</v>
      </c>
      <c r="M320" s="0"/>
      <c r="N320" s="0"/>
      <c r="O320" s="0"/>
      <c r="P320" s="0"/>
      <c r="Q320" s="0"/>
      <c r="R320" s="0"/>
    </row>
    <row r="321" customFormat="false" ht="15" hidden="false" customHeight="false" outlineLevel="0" collapsed="false">
      <c r="C321" s="21" t="s">
        <v>216</v>
      </c>
      <c r="D321" s="21" t="s">
        <v>217</v>
      </c>
      <c r="E321" s="22"/>
      <c r="F321" s="22"/>
      <c r="G321" s="22"/>
      <c r="H321" s="22"/>
      <c r="I321" s="22" t="n">
        <v>400000</v>
      </c>
      <c r="J321" s="22"/>
      <c r="K321" s="22"/>
      <c r="L321" s="22" t="n">
        <v>400000</v>
      </c>
      <c r="M321" s="0"/>
      <c r="N321" s="0"/>
      <c r="O321" s="0"/>
      <c r="P321" s="0"/>
      <c r="Q321" s="0"/>
      <c r="R321" s="0"/>
    </row>
    <row r="322" customFormat="false" ht="25.5" hidden="false" customHeight="false" outlineLevel="0" collapsed="false">
      <c r="C322" s="21" t="s">
        <v>218</v>
      </c>
      <c r="D322" s="21" t="s">
        <v>219</v>
      </c>
      <c r="E322" s="22"/>
      <c r="F322" s="22" t="n">
        <v>150</v>
      </c>
      <c r="G322" s="22"/>
      <c r="H322" s="22"/>
      <c r="I322" s="22" t="n">
        <v>533745</v>
      </c>
      <c r="J322" s="22"/>
      <c r="K322" s="22" t="n">
        <v>1000</v>
      </c>
      <c r="L322" s="22" t="n">
        <v>534895</v>
      </c>
      <c r="M322" s="0"/>
      <c r="N322" s="0"/>
      <c r="O322" s="0"/>
      <c r="P322" s="0"/>
      <c r="Q322" s="0"/>
      <c r="R322" s="0"/>
    </row>
    <row r="323" customFormat="false" ht="15" hidden="false" customHeight="false" outlineLevel="0" collapsed="false">
      <c r="C323" s="21" t="s">
        <v>221</v>
      </c>
      <c r="D323" s="21" t="s">
        <v>222</v>
      </c>
      <c r="E323" s="22"/>
      <c r="F323" s="22" t="n">
        <v>150</v>
      </c>
      <c r="G323" s="22"/>
      <c r="H323" s="22"/>
      <c r="I323" s="22" t="n">
        <v>266872</v>
      </c>
      <c r="J323" s="22"/>
      <c r="K323" s="22" t="n">
        <v>500</v>
      </c>
      <c r="L323" s="22" t="n">
        <v>267522</v>
      </c>
      <c r="M323" s="0"/>
      <c r="N323" s="0"/>
      <c r="O323" s="0"/>
      <c r="P323" s="0"/>
      <c r="Q323" s="0"/>
      <c r="R323" s="0"/>
    </row>
    <row r="324" customFormat="false" ht="25.5" hidden="false" customHeight="false" outlineLevel="0" collapsed="false">
      <c r="C324" s="21" t="s">
        <v>226</v>
      </c>
      <c r="D324" s="21" t="s">
        <v>227</v>
      </c>
      <c r="E324" s="22"/>
      <c r="F324" s="22" t="n">
        <v>150</v>
      </c>
      <c r="G324" s="22"/>
      <c r="H324" s="22"/>
      <c r="I324" s="22" t="n">
        <v>323640</v>
      </c>
      <c r="J324" s="22"/>
      <c r="K324" s="22"/>
      <c r="L324" s="22" t="n">
        <v>323790</v>
      </c>
      <c r="M324" s="0"/>
      <c r="N324" s="0"/>
      <c r="O324" s="0"/>
      <c r="P324" s="0"/>
      <c r="Q324" s="0"/>
      <c r="R324" s="0"/>
    </row>
    <row r="325" customFormat="false" ht="25.5" hidden="false" customHeight="false" outlineLevel="0" collapsed="false">
      <c r="A325" s="21" t="s">
        <v>42</v>
      </c>
      <c r="B325" s="21" t="s">
        <v>15</v>
      </c>
      <c r="C325" s="21" t="s">
        <v>228</v>
      </c>
      <c r="D325" s="21" t="s">
        <v>229</v>
      </c>
      <c r="E325" s="22"/>
      <c r="F325" s="22"/>
      <c r="G325" s="22" t="n">
        <v>253402</v>
      </c>
      <c r="H325" s="22"/>
      <c r="I325" s="22"/>
      <c r="J325" s="22"/>
      <c r="K325" s="22"/>
      <c r="L325" s="22" t="n">
        <v>253402</v>
      </c>
      <c r="M325" s="0"/>
      <c r="N325" s="0"/>
      <c r="O325" s="0"/>
      <c r="P325" s="0"/>
      <c r="Q325" s="0"/>
      <c r="R325" s="0"/>
    </row>
    <row r="326" customFormat="false" ht="25.5" hidden="false" customHeight="false" outlineLevel="0" collapsed="false">
      <c r="C326" s="21" t="s">
        <v>232</v>
      </c>
      <c r="D326" s="21" t="s">
        <v>233</v>
      </c>
      <c r="E326" s="22"/>
      <c r="F326" s="22"/>
      <c r="G326" s="22" t="n">
        <v>57952</v>
      </c>
      <c r="H326" s="22"/>
      <c r="I326" s="22"/>
      <c r="J326" s="22"/>
      <c r="K326" s="22"/>
      <c r="L326" s="22" t="n">
        <v>57952</v>
      </c>
      <c r="M326" s="0"/>
      <c r="N326" s="0"/>
      <c r="O326" s="0"/>
      <c r="P326" s="0"/>
      <c r="Q326" s="0"/>
      <c r="R326" s="0"/>
    </row>
    <row r="327" customFormat="false" ht="25.5" hidden="false" customHeight="false" outlineLevel="0" collapsed="false">
      <c r="C327" s="21" t="s">
        <v>234</v>
      </c>
      <c r="D327" s="21" t="s">
        <v>235</v>
      </c>
      <c r="E327" s="22"/>
      <c r="F327" s="22" t="n">
        <v>300</v>
      </c>
      <c r="G327" s="22"/>
      <c r="H327" s="22"/>
      <c r="I327" s="22" t="n">
        <v>490745</v>
      </c>
      <c r="J327" s="22"/>
      <c r="K327" s="22"/>
      <c r="L327" s="22" t="n">
        <v>491045</v>
      </c>
      <c r="M327" s="0"/>
      <c r="N327" s="0"/>
      <c r="O327" s="0"/>
      <c r="P327" s="0"/>
      <c r="Q327" s="0"/>
      <c r="R327" s="0"/>
    </row>
    <row r="328" customFormat="false" ht="15" hidden="false" customHeight="false" outlineLevel="0" collapsed="false">
      <c r="A328" s="21" t="s">
        <v>236</v>
      </c>
      <c r="B328" s="21" t="s">
        <v>15</v>
      </c>
      <c r="C328" s="21" t="s">
        <v>237</v>
      </c>
      <c r="D328" s="21" t="s">
        <v>238</v>
      </c>
      <c r="E328" s="22"/>
      <c r="F328" s="22"/>
      <c r="G328" s="22"/>
      <c r="H328" s="22"/>
      <c r="I328" s="22" t="n">
        <v>551711</v>
      </c>
      <c r="J328" s="22"/>
      <c r="K328" s="22"/>
      <c r="L328" s="22" t="n">
        <v>551711</v>
      </c>
      <c r="M328" s="0"/>
      <c r="N328" s="0"/>
      <c r="O328" s="0"/>
      <c r="P328" s="0"/>
      <c r="Q328" s="0"/>
      <c r="R328" s="0"/>
    </row>
    <row r="329" customFormat="false" ht="15" hidden="false" customHeight="false" outlineLevel="0" collapsed="false">
      <c r="A329" s="21"/>
      <c r="B329" s="21" t="s">
        <v>48</v>
      </c>
      <c r="C329" s="21" t="s">
        <v>49</v>
      </c>
      <c r="D329" s="21" t="s">
        <v>51</v>
      </c>
      <c r="E329" s="22" t="n">
        <v>20499</v>
      </c>
      <c r="F329" s="22"/>
      <c r="G329" s="22"/>
      <c r="H329" s="22"/>
      <c r="I329" s="22"/>
      <c r="J329" s="22"/>
      <c r="K329" s="22"/>
      <c r="L329" s="22" t="n">
        <v>20499</v>
      </c>
      <c r="M329" s="0"/>
      <c r="N329" s="0"/>
      <c r="O329" s="0"/>
      <c r="P329" s="0"/>
      <c r="Q329" s="0"/>
      <c r="R329" s="0"/>
    </row>
    <row r="330" customFormat="false" ht="15" hidden="false" customHeight="false" outlineLevel="0" collapsed="false">
      <c r="B330" s="21" t="s">
        <v>15</v>
      </c>
      <c r="C330" s="21" t="s">
        <v>49</v>
      </c>
      <c r="D330" s="21" t="s">
        <v>51</v>
      </c>
      <c r="E330" s="22" t="n">
        <v>5644705</v>
      </c>
      <c r="F330" s="22"/>
      <c r="G330" s="22"/>
      <c r="H330" s="22"/>
      <c r="I330" s="22"/>
      <c r="J330" s="22"/>
      <c r="K330" s="22"/>
      <c r="L330" s="22" t="n">
        <v>5644705</v>
      </c>
      <c r="M330" s="0"/>
      <c r="N330" s="0"/>
      <c r="O330" s="0"/>
      <c r="P330" s="0"/>
      <c r="Q330" s="0"/>
      <c r="R330" s="0"/>
    </row>
    <row r="331" customFormat="false" ht="15" hidden="false" customHeight="false" outlineLevel="0" collapsed="false">
      <c r="A331" s="21" t="s">
        <v>889</v>
      </c>
      <c r="E331" s="22" t="n">
        <v>40478616</v>
      </c>
      <c r="F331" s="22" t="n">
        <v>2076</v>
      </c>
      <c r="G331" s="22" t="n">
        <v>14367855</v>
      </c>
      <c r="H331" s="22"/>
      <c r="I331" s="22" t="n">
        <v>74961753</v>
      </c>
      <c r="J331" s="22"/>
      <c r="K331" s="22"/>
      <c r="L331" s="22" t="n">
        <v>129810300</v>
      </c>
      <c r="M331" s="0"/>
      <c r="N331" s="0"/>
      <c r="O331" s="0"/>
      <c r="P331" s="0"/>
      <c r="Q331" s="0"/>
      <c r="R331" s="0"/>
    </row>
    <row r="332" customFormat="false" ht="15" hidden="false" customHeight="false" outlineLevel="0" collapsed="false">
      <c r="A332" s="21" t="s">
        <v>52</v>
      </c>
      <c r="B332" s="21" t="s">
        <v>15</v>
      </c>
      <c r="C332" s="21" t="s">
        <v>890</v>
      </c>
      <c r="D332" s="21" t="s">
        <v>891</v>
      </c>
      <c r="E332" s="22"/>
      <c r="F332" s="22"/>
      <c r="G332" s="22" t="n">
        <v>29547</v>
      </c>
      <c r="H332" s="22"/>
      <c r="I332" s="22" t="n">
        <v>203767</v>
      </c>
      <c r="J332" s="22"/>
      <c r="K332" s="22"/>
      <c r="L332" s="22" t="n">
        <v>233314</v>
      </c>
      <c r="M332" s="0"/>
      <c r="N332" s="0"/>
      <c r="O332" s="0"/>
      <c r="P332" s="0"/>
      <c r="Q332" s="0"/>
      <c r="R332" s="0"/>
    </row>
    <row r="333" customFormat="false" ht="25.5" hidden="false" customHeight="false" outlineLevel="0" collapsed="false">
      <c r="A333" s="21" t="s">
        <v>78</v>
      </c>
      <c r="B333" s="21" t="s">
        <v>15</v>
      </c>
      <c r="C333" s="21" t="s">
        <v>892</v>
      </c>
      <c r="D333" s="21" t="s">
        <v>893</v>
      </c>
      <c r="E333" s="22"/>
      <c r="F333" s="22"/>
      <c r="G333" s="22" t="n">
        <v>77544</v>
      </c>
      <c r="H333" s="22"/>
      <c r="I333" s="22" t="n">
        <v>1089525</v>
      </c>
      <c r="J333" s="22"/>
      <c r="K333" s="22"/>
      <c r="L333" s="22" t="n">
        <v>1167069</v>
      </c>
      <c r="M333" s="0"/>
      <c r="N333" s="0"/>
      <c r="O333" s="0"/>
      <c r="P333" s="0"/>
      <c r="Q333" s="0"/>
      <c r="R333" s="0"/>
    </row>
    <row r="334" customFormat="false" ht="25.5" hidden="false" customHeight="false" outlineLevel="0" collapsed="false">
      <c r="C334" s="21" t="s">
        <v>894</v>
      </c>
      <c r="D334" s="21" t="s">
        <v>895</v>
      </c>
      <c r="E334" s="22"/>
      <c r="F334" s="22"/>
      <c r="G334" s="22"/>
      <c r="H334" s="22"/>
      <c r="I334" s="22" t="n">
        <v>557620</v>
      </c>
      <c r="J334" s="22"/>
      <c r="K334" s="22"/>
      <c r="L334" s="22" t="n">
        <v>557620</v>
      </c>
      <c r="M334" s="0"/>
      <c r="N334" s="0"/>
      <c r="O334" s="0"/>
      <c r="P334" s="0"/>
      <c r="Q334" s="0"/>
      <c r="R334" s="0"/>
    </row>
    <row r="335" customFormat="false" ht="25.5" hidden="false" customHeight="false" outlineLevel="0" collapsed="false">
      <c r="A335" s="21" t="s">
        <v>20</v>
      </c>
      <c r="B335" s="21" t="s">
        <v>15</v>
      </c>
      <c r="C335" s="21" t="s">
        <v>896</v>
      </c>
      <c r="D335" s="21" t="s">
        <v>897</v>
      </c>
      <c r="E335" s="22"/>
      <c r="F335" s="22"/>
      <c r="G335" s="22"/>
      <c r="H335" s="22"/>
      <c r="I335" s="22" t="n">
        <v>86007</v>
      </c>
      <c r="J335" s="22"/>
      <c r="K335" s="22"/>
      <c r="L335" s="22" t="n">
        <v>86007</v>
      </c>
      <c r="M335" s="0"/>
      <c r="N335" s="0"/>
      <c r="O335" s="0"/>
      <c r="P335" s="0"/>
      <c r="Q335" s="0"/>
      <c r="R335" s="0"/>
    </row>
    <row r="336" customFormat="false" ht="25.5" hidden="false" customHeight="false" outlineLevel="0" collapsed="false">
      <c r="C336" s="21" t="s">
        <v>899</v>
      </c>
      <c r="D336" s="21" t="s">
        <v>900</v>
      </c>
      <c r="E336" s="22"/>
      <c r="F336" s="22" t="n">
        <v>1000</v>
      </c>
      <c r="G336" s="22" t="n">
        <v>40000</v>
      </c>
      <c r="H336" s="22"/>
      <c r="I336" s="22" t="n">
        <v>380572</v>
      </c>
      <c r="J336" s="22"/>
      <c r="K336" s="22"/>
      <c r="L336" s="22" t="n">
        <v>421572</v>
      </c>
      <c r="M336" s="0"/>
      <c r="N336" s="0"/>
      <c r="O336" s="0"/>
      <c r="P336" s="0"/>
      <c r="Q336" s="0"/>
      <c r="R336" s="0"/>
    </row>
    <row r="337" customFormat="false" ht="25.5" hidden="false" customHeight="false" outlineLevel="0" collapsed="false">
      <c r="C337" s="21" t="s">
        <v>901</v>
      </c>
      <c r="D337" s="21" t="s">
        <v>902</v>
      </c>
      <c r="E337" s="22"/>
      <c r="F337" s="22" t="n">
        <v>1000</v>
      </c>
      <c r="G337" s="22" t="n">
        <v>50000</v>
      </c>
      <c r="H337" s="22"/>
      <c r="I337" s="22" t="n">
        <v>516463</v>
      </c>
      <c r="J337" s="22"/>
      <c r="K337" s="22"/>
      <c r="L337" s="22" t="n">
        <v>567463</v>
      </c>
      <c r="M337" s="0"/>
      <c r="N337" s="0"/>
      <c r="O337" s="0"/>
      <c r="P337" s="0"/>
      <c r="Q337" s="0"/>
      <c r="R337" s="0"/>
    </row>
    <row r="338" customFormat="false" ht="15" hidden="false" customHeight="false" outlineLevel="0" collapsed="false">
      <c r="A338" s="21" t="s">
        <v>95</v>
      </c>
      <c r="B338" s="21" t="s">
        <v>15</v>
      </c>
      <c r="C338" s="21" t="s">
        <v>904</v>
      </c>
      <c r="D338" s="21" t="s">
        <v>905</v>
      </c>
      <c r="E338" s="22"/>
      <c r="F338" s="22"/>
      <c r="G338" s="22" t="n">
        <v>207694</v>
      </c>
      <c r="H338" s="22"/>
      <c r="I338" s="22" t="n">
        <v>1432368</v>
      </c>
      <c r="J338" s="22"/>
      <c r="K338" s="22"/>
      <c r="L338" s="22" t="n">
        <v>1640062</v>
      </c>
      <c r="M338" s="0"/>
      <c r="N338" s="0"/>
      <c r="O338" s="0"/>
      <c r="P338" s="0"/>
      <c r="Q338" s="0"/>
      <c r="R338" s="0"/>
    </row>
    <row r="339" customFormat="false" ht="25.5" hidden="false" customHeight="false" outlineLevel="0" collapsed="false">
      <c r="C339" s="21" t="s">
        <v>907</v>
      </c>
      <c r="D339" s="21" t="s">
        <v>908</v>
      </c>
      <c r="E339" s="22"/>
      <c r="F339" s="22"/>
      <c r="G339" s="22" t="n">
        <v>23556</v>
      </c>
      <c r="H339" s="22"/>
      <c r="I339" s="22" t="n">
        <v>162455</v>
      </c>
      <c r="J339" s="22"/>
      <c r="K339" s="22"/>
      <c r="L339" s="22" t="n">
        <v>186011</v>
      </c>
      <c r="M339" s="0"/>
      <c r="N339" s="0"/>
      <c r="O339" s="0"/>
      <c r="P339" s="0"/>
      <c r="Q339" s="0"/>
      <c r="R339" s="0"/>
    </row>
    <row r="340" customFormat="false" ht="25.5" hidden="false" customHeight="false" outlineLevel="0" collapsed="false">
      <c r="C340" s="21" t="s">
        <v>909</v>
      </c>
      <c r="D340" s="21" t="s">
        <v>910</v>
      </c>
      <c r="E340" s="22"/>
      <c r="F340" s="22"/>
      <c r="G340" s="22" t="n">
        <v>13024</v>
      </c>
      <c r="H340" s="22"/>
      <c r="I340" s="22" t="n">
        <v>89821</v>
      </c>
      <c r="J340" s="22"/>
      <c r="K340" s="22"/>
      <c r="L340" s="22" t="n">
        <v>102845</v>
      </c>
      <c r="M340" s="0"/>
      <c r="N340" s="0"/>
      <c r="O340" s="0"/>
      <c r="P340" s="0"/>
      <c r="Q340" s="0"/>
      <c r="R340" s="0"/>
    </row>
    <row r="341" customFormat="false" ht="25.5" hidden="false" customHeight="false" outlineLevel="0" collapsed="false">
      <c r="C341" s="21" t="s">
        <v>911</v>
      </c>
      <c r="D341" s="21" t="s">
        <v>912</v>
      </c>
      <c r="E341" s="22"/>
      <c r="F341" s="22"/>
      <c r="G341" s="22" t="n">
        <v>431783</v>
      </c>
      <c r="H341" s="22"/>
      <c r="I341" s="22" t="n">
        <v>2776021</v>
      </c>
      <c r="J341" s="22"/>
      <c r="K341" s="22"/>
      <c r="L341" s="22" t="n">
        <v>3207804</v>
      </c>
      <c r="M341" s="0"/>
      <c r="N341" s="0"/>
      <c r="O341" s="0"/>
      <c r="P341" s="0"/>
      <c r="Q341" s="0"/>
      <c r="R341" s="0"/>
    </row>
    <row r="342" customFormat="false" ht="25.5" hidden="false" customHeight="false" outlineLevel="0" collapsed="false">
      <c r="C342" s="21" t="s">
        <v>913</v>
      </c>
      <c r="D342" s="21" t="s">
        <v>914</v>
      </c>
      <c r="E342" s="22"/>
      <c r="F342" s="22"/>
      <c r="G342" s="22" t="n">
        <v>49808</v>
      </c>
      <c r="H342" s="22"/>
      <c r="I342" s="22" t="n">
        <v>343500</v>
      </c>
      <c r="J342" s="22"/>
      <c r="K342" s="22"/>
      <c r="L342" s="22" t="n">
        <v>393308</v>
      </c>
      <c r="M342" s="0"/>
      <c r="N342" s="0"/>
      <c r="O342" s="0"/>
      <c r="P342" s="0"/>
      <c r="Q342" s="0"/>
      <c r="R342" s="0"/>
    </row>
    <row r="343" customFormat="false" ht="25.5" hidden="false" customHeight="false" outlineLevel="0" collapsed="false">
      <c r="C343" s="21" t="s">
        <v>915</v>
      </c>
      <c r="D343" s="21" t="s">
        <v>916</v>
      </c>
      <c r="E343" s="22"/>
      <c r="F343" s="22"/>
      <c r="G343" s="22" t="n">
        <v>44225</v>
      </c>
      <c r="H343" s="22"/>
      <c r="I343" s="22" t="n">
        <v>304500</v>
      </c>
      <c r="J343" s="22"/>
      <c r="K343" s="22"/>
      <c r="L343" s="22" t="n">
        <v>348725</v>
      </c>
      <c r="M343" s="0"/>
      <c r="N343" s="0"/>
      <c r="O343" s="0"/>
      <c r="P343" s="0"/>
      <c r="Q343" s="0"/>
      <c r="R343" s="0"/>
    </row>
    <row r="344" customFormat="false" ht="25.5" hidden="false" customHeight="false" outlineLevel="0" collapsed="false">
      <c r="C344" s="21" t="s">
        <v>917</v>
      </c>
      <c r="D344" s="21" t="s">
        <v>918</v>
      </c>
      <c r="E344" s="22"/>
      <c r="F344" s="22"/>
      <c r="G344" s="22" t="n">
        <v>38280</v>
      </c>
      <c r="H344" s="22"/>
      <c r="I344" s="22" t="n">
        <v>263500</v>
      </c>
      <c r="J344" s="22"/>
      <c r="K344" s="22"/>
      <c r="L344" s="22" t="n">
        <v>301780</v>
      </c>
      <c r="M344" s="0"/>
      <c r="N344" s="0"/>
      <c r="O344" s="0"/>
      <c r="P344" s="0"/>
      <c r="Q344" s="0"/>
      <c r="R344" s="0"/>
    </row>
    <row r="345" customFormat="false" ht="25.5" hidden="false" customHeight="false" outlineLevel="0" collapsed="false">
      <c r="C345" s="21" t="s">
        <v>919</v>
      </c>
      <c r="D345" s="21" t="s">
        <v>920</v>
      </c>
      <c r="E345" s="22"/>
      <c r="F345" s="22"/>
      <c r="G345" s="22" t="n">
        <v>98912</v>
      </c>
      <c r="H345" s="22"/>
      <c r="I345" s="22" t="n">
        <v>682150</v>
      </c>
      <c r="J345" s="22"/>
      <c r="K345" s="22"/>
      <c r="L345" s="22" t="n">
        <v>781062</v>
      </c>
      <c r="M345" s="0"/>
      <c r="N345" s="0"/>
      <c r="O345" s="0"/>
      <c r="P345" s="0"/>
      <c r="Q345" s="0"/>
      <c r="R345" s="0"/>
    </row>
    <row r="346" customFormat="false" ht="25.5" hidden="false" customHeight="false" outlineLevel="0" collapsed="false">
      <c r="C346" s="21" t="s">
        <v>922</v>
      </c>
      <c r="D346" s="21" t="s">
        <v>923</v>
      </c>
      <c r="E346" s="22"/>
      <c r="F346" s="22"/>
      <c r="G346" s="22" t="n">
        <v>28925</v>
      </c>
      <c r="H346" s="22"/>
      <c r="I346" s="22" t="n">
        <v>199500</v>
      </c>
      <c r="J346" s="22"/>
      <c r="K346" s="22"/>
      <c r="L346" s="22" t="n">
        <v>228425</v>
      </c>
      <c r="M346" s="0"/>
      <c r="N346" s="0"/>
      <c r="O346" s="0"/>
      <c r="P346" s="0"/>
      <c r="Q346" s="0"/>
      <c r="R346" s="0"/>
    </row>
    <row r="347" customFormat="false" ht="25.5" hidden="false" customHeight="false" outlineLevel="0" collapsed="false">
      <c r="C347" s="21" t="s">
        <v>924</v>
      </c>
      <c r="D347" s="21" t="s">
        <v>925</v>
      </c>
      <c r="E347" s="22"/>
      <c r="F347" s="22"/>
      <c r="G347" s="22" t="n">
        <v>28925</v>
      </c>
      <c r="H347" s="22"/>
      <c r="I347" s="22" t="n">
        <v>199500</v>
      </c>
      <c r="J347" s="22"/>
      <c r="K347" s="22"/>
      <c r="L347" s="22" t="n">
        <v>228425</v>
      </c>
      <c r="M347" s="0"/>
      <c r="N347" s="0"/>
      <c r="O347" s="0"/>
      <c r="P347" s="0"/>
      <c r="Q347" s="0"/>
      <c r="R347" s="0"/>
    </row>
    <row r="348" customFormat="false" ht="25.5" hidden="false" customHeight="false" outlineLevel="0" collapsed="false">
      <c r="C348" s="21" t="s">
        <v>926</v>
      </c>
      <c r="D348" s="21" t="s">
        <v>927</v>
      </c>
      <c r="E348" s="22"/>
      <c r="F348" s="22"/>
      <c r="G348" s="22" t="n">
        <v>800000</v>
      </c>
      <c r="H348" s="22"/>
      <c r="I348" s="22" t="n">
        <v>1000000</v>
      </c>
      <c r="J348" s="22"/>
      <c r="K348" s="22"/>
      <c r="L348" s="22" t="n">
        <v>1800000</v>
      </c>
      <c r="M348" s="0"/>
      <c r="N348" s="0"/>
      <c r="O348" s="0"/>
      <c r="P348" s="0"/>
      <c r="Q348" s="0"/>
      <c r="R348" s="0"/>
    </row>
    <row r="349" customFormat="false" ht="15" hidden="false" customHeight="false" outlineLevel="0" collapsed="false">
      <c r="A349" s="21" t="s">
        <v>103</v>
      </c>
      <c r="B349" s="21" t="s">
        <v>15</v>
      </c>
      <c r="C349" s="21" t="s">
        <v>934</v>
      </c>
      <c r="D349" s="21" t="s">
        <v>935</v>
      </c>
      <c r="E349" s="22"/>
      <c r="F349" s="22"/>
      <c r="G349" s="22" t="n">
        <v>339</v>
      </c>
      <c r="H349" s="22"/>
      <c r="I349" s="22" t="n">
        <v>3382</v>
      </c>
      <c r="J349" s="22"/>
      <c r="K349" s="22"/>
      <c r="L349" s="22" t="n">
        <v>3721</v>
      </c>
      <c r="M349" s="0"/>
      <c r="N349" s="0"/>
      <c r="O349" s="0"/>
      <c r="P349" s="0"/>
      <c r="Q349" s="0"/>
      <c r="R349" s="0"/>
    </row>
    <row r="350" customFormat="false" ht="15" hidden="false" customHeight="false" outlineLevel="0" collapsed="false">
      <c r="C350" s="21" t="s">
        <v>938</v>
      </c>
      <c r="D350" s="21" t="s">
        <v>939</v>
      </c>
      <c r="E350" s="22"/>
      <c r="F350" s="22"/>
      <c r="G350" s="22" t="n">
        <v>8838</v>
      </c>
      <c r="H350" s="22"/>
      <c r="I350" s="22" t="n">
        <v>60943</v>
      </c>
      <c r="J350" s="22"/>
      <c r="K350" s="22"/>
      <c r="L350" s="22" t="n">
        <v>69781</v>
      </c>
      <c r="M350" s="0"/>
      <c r="N350" s="0"/>
      <c r="O350" s="0"/>
      <c r="P350" s="0"/>
      <c r="Q350" s="0"/>
      <c r="R350" s="0"/>
    </row>
    <row r="351" customFormat="false" ht="25.5" hidden="false" customHeight="false" outlineLevel="0" collapsed="false">
      <c r="C351" s="21" t="s">
        <v>941</v>
      </c>
      <c r="D351" s="21" t="s">
        <v>942</v>
      </c>
      <c r="E351" s="22"/>
      <c r="F351" s="22"/>
      <c r="G351" s="22" t="n">
        <v>999729</v>
      </c>
      <c r="H351" s="22"/>
      <c r="I351" s="22" t="n">
        <v>14783407</v>
      </c>
      <c r="J351" s="22"/>
      <c r="K351" s="22"/>
      <c r="L351" s="22" t="n">
        <v>15783136</v>
      </c>
      <c r="M351" s="0"/>
      <c r="N351" s="0"/>
      <c r="O351" s="0"/>
      <c r="P351" s="0"/>
      <c r="Q351" s="0"/>
      <c r="R351" s="0"/>
    </row>
    <row r="352" customFormat="false" ht="15" hidden="false" customHeight="false" outlineLevel="0" collapsed="false">
      <c r="C352" s="21" t="s">
        <v>929</v>
      </c>
      <c r="D352" s="21" t="s">
        <v>930</v>
      </c>
      <c r="E352" s="22"/>
      <c r="F352" s="22"/>
      <c r="G352" s="22" t="n">
        <v>25694</v>
      </c>
      <c r="H352" s="22"/>
      <c r="I352" s="22" t="n">
        <v>256946</v>
      </c>
      <c r="J352" s="22"/>
      <c r="K352" s="22"/>
      <c r="L352" s="22" t="n">
        <v>282640</v>
      </c>
      <c r="M352" s="0"/>
      <c r="N352" s="0"/>
      <c r="O352" s="0"/>
      <c r="P352" s="0"/>
      <c r="Q352" s="0"/>
      <c r="R352" s="0"/>
    </row>
    <row r="353" customFormat="false" ht="15" hidden="false" customHeight="false" outlineLevel="0" collapsed="false">
      <c r="C353" s="21" t="s">
        <v>932</v>
      </c>
      <c r="D353" s="21" t="s">
        <v>933</v>
      </c>
      <c r="E353" s="22"/>
      <c r="F353" s="22"/>
      <c r="G353" s="22" t="n">
        <v>48747</v>
      </c>
      <c r="H353" s="22"/>
      <c r="I353" s="22" t="n">
        <v>487463</v>
      </c>
      <c r="J353" s="22"/>
      <c r="K353" s="22"/>
      <c r="L353" s="22" t="n">
        <v>536210</v>
      </c>
      <c r="M353" s="0"/>
      <c r="N353" s="0"/>
      <c r="O353" s="0"/>
      <c r="P353" s="0"/>
      <c r="Q353" s="0"/>
      <c r="R353" s="0"/>
    </row>
    <row r="354" customFormat="false" ht="15" hidden="false" customHeight="false" outlineLevel="0" collapsed="false">
      <c r="C354" s="21" t="s">
        <v>943</v>
      </c>
      <c r="D354" s="21" t="s">
        <v>944</v>
      </c>
      <c r="E354" s="22"/>
      <c r="F354" s="22"/>
      <c r="G354" s="22" t="n">
        <v>905400</v>
      </c>
      <c r="H354" s="22"/>
      <c r="I354" s="22" t="n">
        <v>9054000</v>
      </c>
      <c r="J354" s="22"/>
      <c r="K354" s="22"/>
      <c r="L354" s="22" t="n">
        <v>9959400</v>
      </c>
      <c r="M354" s="0"/>
      <c r="N354" s="0"/>
      <c r="O354" s="0"/>
      <c r="P354" s="0"/>
      <c r="Q354" s="0"/>
      <c r="R354" s="0"/>
    </row>
    <row r="355" customFormat="false" ht="15" hidden="false" customHeight="false" outlineLevel="0" collapsed="false">
      <c r="A355" s="21" t="s">
        <v>117</v>
      </c>
      <c r="B355" s="21" t="s">
        <v>15</v>
      </c>
      <c r="C355" s="21" t="s">
        <v>945</v>
      </c>
      <c r="D355" s="21" t="s">
        <v>946</v>
      </c>
      <c r="E355" s="22"/>
      <c r="F355" s="22"/>
      <c r="G355" s="22" t="n">
        <v>127896</v>
      </c>
      <c r="H355" s="22"/>
      <c r="I355" s="22" t="n">
        <v>929446</v>
      </c>
      <c r="J355" s="22"/>
      <c r="K355" s="22"/>
      <c r="L355" s="22" t="n">
        <v>1057342</v>
      </c>
      <c r="M355" s="0"/>
      <c r="N355" s="0"/>
      <c r="O355" s="0"/>
      <c r="P355" s="0"/>
      <c r="Q355" s="0"/>
      <c r="R355" s="0"/>
    </row>
    <row r="356" customFormat="false" ht="25.5" hidden="false" customHeight="false" outlineLevel="0" collapsed="false">
      <c r="C356" s="21" t="s">
        <v>952</v>
      </c>
      <c r="D356" s="21" t="s">
        <v>953</v>
      </c>
      <c r="E356" s="22"/>
      <c r="F356" s="22"/>
      <c r="G356" s="22" t="n">
        <v>187368</v>
      </c>
      <c r="H356" s="22"/>
      <c r="I356" s="22" t="n">
        <v>1424609</v>
      </c>
      <c r="J356" s="22"/>
      <c r="K356" s="22"/>
      <c r="L356" s="22" t="n">
        <v>1611977</v>
      </c>
      <c r="M356" s="0"/>
      <c r="N356" s="0"/>
      <c r="O356" s="0"/>
      <c r="P356" s="0"/>
      <c r="Q356" s="0"/>
      <c r="R356" s="0"/>
    </row>
    <row r="357" customFormat="false" ht="15" hidden="false" customHeight="false" outlineLevel="0" collapsed="false">
      <c r="C357" s="21" t="s">
        <v>948</v>
      </c>
      <c r="D357" s="21" t="s">
        <v>949</v>
      </c>
      <c r="E357" s="22"/>
      <c r="F357" s="22"/>
      <c r="G357" s="22" t="n">
        <v>297135</v>
      </c>
      <c r="H357" s="22"/>
      <c r="I357" s="22" t="n">
        <v>1808595</v>
      </c>
      <c r="J357" s="22"/>
      <c r="K357" s="22"/>
      <c r="L357" s="22" t="n">
        <v>2105730</v>
      </c>
      <c r="M357" s="0"/>
      <c r="N357" s="0"/>
      <c r="O357" s="0"/>
      <c r="P357" s="0"/>
      <c r="Q357" s="0"/>
      <c r="R357" s="0"/>
    </row>
    <row r="358" customFormat="false" ht="25.5" hidden="false" customHeight="false" outlineLevel="0" collapsed="false">
      <c r="C358" s="21" t="s">
        <v>960</v>
      </c>
      <c r="D358" s="21" t="s">
        <v>961</v>
      </c>
      <c r="E358" s="22"/>
      <c r="F358" s="22" t="n">
        <v>76</v>
      </c>
      <c r="G358" s="22" t="n">
        <v>187956</v>
      </c>
      <c r="H358" s="22"/>
      <c r="I358" s="22" t="n">
        <v>2357087</v>
      </c>
      <c r="J358" s="22"/>
      <c r="K358" s="22"/>
      <c r="L358" s="22" t="n">
        <v>2545119</v>
      </c>
      <c r="M358" s="0"/>
      <c r="N358" s="0"/>
      <c r="O358" s="0"/>
      <c r="P358" s="0"/>
      <c r="Q358" s="0"/>
      <c r="R358" s="0"/>
    </row>
    <row r="359" customFormat="false" ht="15" hidden="false" customHeight="false" outlineLevel="0" collapsed="false">
      <c r="C359" s="21" t="s">
        <v>956</v>
      </c>
      <c r="D359" s="21" t="s">
        <v>957</v>
      </c>
      <c r="E359" s="22"/>
      <c r="F359" s="22"/>
      <c r="G359" s="22" t="n">
        <v>89025</v>
      </c>
      <c r="H359" s="22"/>
      <c r="I359" s="22" t="n">
        <v>613972</v>
      </c>
      <c r="J359" s="22"/>
      <c r="K359" s="22"/>
      <c r="L359" s="22" t="n">
        <v>702997</v>
      </c>
      <c r="M359" s="0"/>
      <c r="N359" s="0"/>
      <c r="O359" s="0"/>
      <c r="P359" s="0"/>
      <c r="Q359" s="0"/>
      <c r="R359" s="0"/>
    </row>
    <row r="360" customFormat="false" ht="15" hidden="false" customHeight="false" outlineLevel="0" collapsed="false">
      <c r="C360" s="21" t="s">
        <v>962</v>
      </c>
      <c r="D360" s="21" t="s">
        <v>963</v>
      </c>
      <c r="E360" s="22"/>
      <c r="F360" s="22"/>
      <c r="G360" s="22" t="n">
        <v>9385</v>
      </c>
      <c r="H360" s="22"/>
      <c r="I360" s="22" t="n">
        <v>84465</v>
      </c>
      <c r="J360" s="22"/>
      <c r="K360" s="22"/>
      <c r="L360" s="22" t="n">
        <v>93850</v>
      </c>
      <c r="M360" s="0"/>
      <c r="N360" s="0"/>
      <c r="O360" s="0"/>
      <c r="P360" s="0"/>
      <c r="Q360" s="0"/>
      <c r="R360" s="0"/>
    </row>
    <row r="361" customFormat="false" ht="15" hidden="false" customHeight="false" outlineLevel="0" collapsed="false">
      <c r="C361" s="21" t="s">
        <v>965</v>
      </c>
      <c r="D361" s="21" t="s">
        <v>966</v>
      </c>
      <c r="E361" s="22"/>
      <c r="F361" s="22"/>
      <c r="G361" s="22" t="n">
        <v>40300</v>
      </c>
      <c r="H361" s="22"/>
      <c r="I361" s="22" t="n">
        <v>362700</v>
      </c>
      <c r="J361" s="22"/>
      <c r="K361" s="22"/>
      <c r="L361" s="22" t="n">
        <v>403000</v>
      </c>
      <c r="M361" s="0"/>
      <c r="N361" s="0"/>
      <c r="O361" s="0"/>
      <c r="P361" s="0"/>
      <c r="Q361" s="0"/>
      <c r="R361" s="0"/>
    </row>
    <row r="362" customFormat="false" ht="15" hidden="false" customHeight="false" outlineLevel="0" collapsed="false">
      <c r="C362" s="21" t="s">
        <v>968</v>
      </c>
      <c r="D362" s="21" t="s">
        <v>969</v>
      </c>
      <c r="E362" s="22"/>
      <c r="F362" s="22"/>
      <c r="G362" s="22" t="n">
        <v>28515</v>
      </c>
      <c r="H362" s="22"/>
      <c r="I362" s="22" t="n">
        <v>256635</v>
      </c>
      <c r="J362" s="22"/>
      <c r="K362" s="22"/>
      <c r="L362" s="22" t="n">
        <v>285150</v>
      </c>
      <c r="M362" s="0"/>
      <c r="N362" s="0"/>
      <c r="O362" s="0"/>
      <c r="P362" s="0"/>
      <c r="Q362" s="0"/>
      <c r="R362" s="0"/>
    </row>
    <row r="363" customFormat="false" ht="15" hidden="false" customHeight="false" outlineLevel="0" collapsed="false">
      <c r="C363" s="21" t="s">
        <v>970</v>
      </c>
      <c r="D363" s="21" t="s">
        <v>971</v>
      </c>
      <c r="E363" s="22"/>
      <c r="F363" s="22"/>
      <c r="G363" s="22" t="n">
        <v>21800</v>
      </c>
      <c r="H363" s="22"/>
      <c r="I363" s="22" t="n">
        <v>196200</v>
      </c>
      <c r="J363" s="22"/>
      <c r="K363" s="22"/>
      <c r="L363" s="22" t="n">
        <v>218000</v>
      </c>
      <c r="M363" s="0"/>
      <c r="N363" s="0"/>
      <c r="O363" s="0"/>
      <c r="P363" s="0"/>
      <c r="Q363" s="0"/>
      <c r="R363" s="0"/>
    </row>
    <row r="364" customFormat="false" ht="15" hidden="false" customHeight="false" outlineLevel="0" collapsed="false">
      <c r="C364" s="21" t="s">
        <v>973</v>
      </c>
      <c r="D364" s="21" t="s">
        <v>974</v>
      </c>
      <c r="E364" s="22"/>
      <c r="F364" s="22"/>
      <c r="G364" s="22" t="n">
        <v>14500</v>
      </c>
      <c r="H364" s="22"/>
      <c r="I364" s="22" t="n">
        <v>200000</v>
      </c>
      <c r="J364" s="22"/>
      <c r="K364" s="22"/>
      <c r="L364" s="22" t="n">
        <v>214500</v>
      </c>
      <c r="M364" s="0"/>
      <c r="N364" s="0"/>
      <c r="O364" s="0"/>
      <c r="P364" s="0"/>
      <c r="Q364" s="0"/>
      <c r="R364" s="0"/>
    </row>
    <row r="365" customFormat="false" ht="25.5" hidden="false" customHeight="false" outlineLevel="0" collapsed="false">
      <c r="A365" s="21" t="s">
        <v>124</v>
      </c>
      <c r="B365" s="21" t="s">
        <v>15</v>
      </c>
      <c r="C365" s="21" t="s">
        <v>975</v>
      </c>
      <c r="D365" s="21" t="s">
        <v>976</v>
      </c>
      <c r="E365" s="22"/>
      <c r="F365" s="22"/>
      <c r="G365" s="22" t="n">
        <v>5949</v>
      </c>
      <c r="H365" s="22"/>
      <c r="I365" s="22" t="n">
        <v>12161</v>
      </c>
      <c r="J365" s="22"/>
      <c r="K365" s="22"/>
      <c r="L365" s="22" t="n">
        <v>18110</v>
      </c>
      <c r="M365" s="0"/>
      <c r="N365" s="0"/>
      <c r="O365" s="0"/>
      <c r="P365" s="0"/>
      <c r="Q365" s="0"/>
      <c r="R365" s="0"/>
    </row>
    <row r="366" customFormat="false" ht="25.5" hidden="false" customHeight="false" outlineLevel="0" collapsed="false">
      <c r="C366" s="21" t="s">
        <v>978</v>
      </c>
      <c r="D366" s="21" t="s">
        <v>979</v>
      </c>
      <c r="E366" s="22"/>
      <c r="F366" s="22"/>
      <c r="G366" s="22"/>
      <c r="H366" s="22"/>
      <c r="I366" s="22" t="n">
        <v>34482</v>
      </c>
      <c r="J366" s="22"/>
      <c r="K366" s="22"/>
      <c r="L366" s="22" t="n">
        <v>34482</v>
      </c>
      <c r="M366" s="0"/>
      <c r="N366" s="0"/>
      <c r="O366" s="0"/>
      <c r="P366" s="0"/>
      <c r="Q366" s="0"/>
      <c r="R366" s="0"/>
    </row>
    <row r="367" customFormat="false" ht="15" hidden="false" customHeight="false" outlineLevel="0" collapsed="false">
      <c r="C367" s="21" t="s">
        <v>980</v>
      </c>
      <c r="D367" s="21" t="s">
        <v>981</v>
      </c>
      <c r="E367" s="22"/>
      <c r="F367" s="22"/>
      <c r="G367" s="22" t="n">
        <v>84650</v>
      </c>
      <c r="H367" s="22"/>
      <c r="I367" s="22" t="n">
        <v>846991</v>
      </c>
      <c r="J367" s="22"/>
      <c r="K367" s="22"/>
      <c r="L367" s="22" t="n">
        <v>931641</v>
      </c>
      <c r="M367" s="0"/>
      <c r="N367" s="0"/>
      <c r="O367" s="0"/>
      <c r="P367" s="0"/>
      <c r="Q367" s="0"/>
      <c r="R367" s="0"/>
    </row>
    <row r="368" customFormat="false" ht="25.5" hidden="false" customHeight="false" outlineLevel="0" collapsed="false">
      <c r="C368" s="21" t="s">
        <v>983</v>
      </c>
      <c r="D368" s="21" t="s">
        <v>984</v>
      </c>
      <c r="E368" s="22"/>
      <c r="F368" s="22"/>
      <c r="G368" s="22" t="n">
        <v>20763</v>
      </c>
      <c r="H368" s="22"/>
      <c r="I368" s="22" t="n">
        <v>207621</v>
      </c>
      <c r="J368" s="22"/>
      <c r="K368" s="22"/>
      <c r="L368" s="22" t="n">
        <v>228384</v>
      </c>
      <c r="M368" s="0"/>
      <c r="N368" s="0"/>
      <c r="O368" s="0"/>
      <c r="P368" s="0"/>
      <c r="Q368" s="0"/>
      <c r="R368" s="0"/>
    </row>
    <row r="369" customFormat="false" ht="15" hidden="false" customHeight="false" outlineLevel="0" collapsed="false">
      <c r="C369" s="21" t="s">
        <v>985</v>
      </c>
      <c r="D369" s="21" t="s">
        <v>986</v>
      </c>
      <c r="E369" s="22"/>
      <c r="F369" s="22"/>
      <c r="G369" s="22" t="n">
        <v>132285</v>
      </c>
      <c r="H369" s="22"/>
      <c r="I369" s="22" t="n">
        <v>912309</v>
      </c>
      <c r="J369" s="22"/>
      <c r="K369" s="22"/>
      <c r="L369" s="22" t="n">
        <v>1044594</v>
      </c>
      <c r="M369" s="0"/>
      <c r="N369" s="0"/>
      <c r="O369" s="0"/>
      <c r="P369" s="0"/>
      <c r="Q369" s="0"/>
      <c r="R369" s="0"/>
    </row>
    <row r="370" customFormat="false" ht="15" hidden="false" customHeight="false" outlineLevel="0" collapsed="false">
      <c r="C370" s="21" t="s">
        <v>987</v>
      </c>
      <c r="D370" s="21" t="s">
        <v>988</v>
      </c>
      <c r="E370" s="22"/>
      <c r="F370" s="22"/>
      <c r="G370" s="22" t="n">
        <v>145578</v>
      </c>
      <c r="H370" s="22"/>
      <c r="I370" s="22" t="n">
        <v>1111928</v>
      </c>
      <c r="J370" s="22"/>
      <c r="K370" s="22"/>
      <c r="L370" s="22" t="n">
        <v>1257506</v>
      </c>
      <c r="M370" s="0"/>
      <c r="N370" s="0"/>
      <c r="O370" s="0"/>
      <c r="P370" s="0"/>
      <c r="Q370" s="0"/>
      <c r="R370" s="0"/>
    </row>
    <row r="371" customFormat="false" ht="15" hidden="false" customHeight="false" outlineLevel="0" collapsed="false">
      <c r="C371" s="21" t="s">
        <v>990</v>
      </c>
      <c r="D371" s="21" t="s">
        <v>991</v>
      </c>
      <c r="E371" s="22"/>
      <c r="F371" s="22"/>
      <c r="G371" s="22" t="n">
        <v>7714</v>
      </c>
      <c r="H371" s="22"/>
      <c r="I371" s="22" t="n">
        <v>53210</v>
      </c>
      <c r="J371" s="22"/>
      <c r="K371" s="22"/>
      <c r="L371" s="22" t="n">
        <v>60924</v>
      </c>
      <c r="M371" s="0"/>
      <c r="N371" s="0"/>
      <c r="O371" s="0"/>
      <c r="P371" s="0"/>
      <c r="Q371" s="0"/>
      <c r="R371" s="0"/>
    </row>
    <row r="372" customFormat="false" ht="15" hidden="false" customHeight="false" outlineLevel="0" collapsed="false">
      <c r="C372" s="21" t="s">
        <v>993</v>
      </c>
      <c r="D372" s="21" t="s">
        <v>994</v>
      </c>
      <c r="E372" s="22"/>
      <c r="F372" s="22"/>
      <c r="G372" s="22" t="n">
        <v>11493</v>
      </c>
      <c r="H372" s="22"/>
      <c r="I372" s="22" t="n">
        <v>79256</v>
      </c>
      <c r="J372" s="22"/>
      <c r="K372" s="22"/>
      <c r="L372" s="22" t="n">
        <v>90749</v>
      </c>
      <c r="M372" s="0"/>
      <c r="N372" s="0"/>
      <c r="O372" s="0"/>
      <c r="P372" s="0"/>
      <c r="Q372" s="0"/>
      <c r="R372" s="0"/>
    </row>
    <row r="373" customFormat="false" ht="15" hidden="false" customHeight="false" outlineLevel="0" collapsed="false">
      <c r="C373" s="21" t="s">
        <v>995</v>
      </c>
      <c r="D373" s="21" t="s">
        <v>996</v>
      </c>
      <c r="E373" s="22"/>
      <c r="F373" s="22"/>
      <c r="G373" s="22" t="n">
        <v>6670</v>
      </c>
      <c r="H373" s="22"/>
      <c r="I373" s="22" t="n">
        <v>46006</v>
      </c>
      <c r="J373" s="22"/>
      <c r="K373" s="22"/>
      <c r="L373" s="22" t="n">
        <v>52676</v>
      </c>
      <c r="M373" s="0"/>
      <c r="N373" s="0"/>
      <c r="O373" s="0"/>
      <c r="P373" s="0"/>
      <c r="Q373" s="0"/>
      <c r="R373" s="0"/>
    </row>
    <row r="374" customFormat="false" ht="15" hidden="false" customHeight="false" outlineLevel="0" collapsed="false">
      <c r="C374" s="21" t="s">
        <v>998</v>
      </c>
      <c r="D374" s="21" t="s">
        <v>999</v>
      </c>
      <c r="E374" s="22"/>
      <c r="F374" s="22"/>
      <c r="G374" s="22" t="n">
        <v>12252</v>
      </c>
      <c r="H374" s="22"/>
      <c r="I374" s="22" t="n">
        <v>84490</v>
      </c>
      <c r="J374" s="22"/>
      <c r="K374" s="22"/>
      <c r="L374" s="22" t="n">
        <v>96742</v>
      </c>
      <c r="M374" s="0"/>
      <c r="N374" s="0"/>
      <c r="O374" s="0"/>
      <c r="P374" s="0"/>
      <c r="Q374" s="0"/>
      <c r="R374" s="0"/>
    </row>
    <row r="375" customFormat="false" ht="15" hidden="false" customHeight="false" outlineLevel="0" collapsed="false">
      <c r="C375" s="21" t="s">
        <v>1000</v>
      </c>
      <c r="D375" s="21" t="s">
        <v>1001</v>
      </c>
      <c r="E375" s="22"/>
      <c r="F375" s="22"/>
      <c r="G375" s="22" t="n">
        <v>17400</v>
      </c>
      <c r="H375" s="22"/>
      <c r="I375" s="22" t="n">
        <v>120000</v>
      </c>
      <c r="J375" s="22"/>
      <c r="K375" s="22"/>
      <c r="L375" s="22" t="n">
        <v>137400</v>
      </c>
      <c r="M375" s="0"/>
      <c r="N375" s="0"/>
      <c r="O375" s="0"/>
      <c r="P375" s="0"/>
      <c r="Q375" s="0"/>
      <c r="R375" s="0"/>
    </row>
    <row r="376" customFormat="false" ht="15" hidden="false" customHeight="false" outlineLevel="0" collapsed="false">
      <c r="C376" s="21" t="s">
        <v>1003</v>
      </c>
      <c r="D376" s="21" t="s">
        <v>1004</v>
      </c>
      <c r="E376" s="22"/>
      <c r="F376" s="22"/>
      <c r="G376" s="22" t="n">
        <v>17621</v>
      </c>
      <c r="H376" s="22"/>
      <c r="I376" s="22" t="n">
        <v>121522</v>
      </c>
      <c r="J376" s="22"/>
      <c r="K376" s="22"/>
      <c r="L376" s="22" t="n">
        <v>139143</v>
      </c>
      <c r="M376" s="0"/>
      <c r="N376" s="0"/>
      <c r="O376" s="0"/>
      <c r="P376" s="0"/>
      <c r="Q376" s="0"/>
      <c r="R376" s="0"/>
    </row>
    <row r="377" customFormat="false" ht="25.5" hidden="false" customHeight="false" outlineLevel="0" collapsed="false">
      <c r="C377" s="21" t="s">
        <v>1008</v>
      </c>
      <c r="D377" s="21" t="s">
        <v>1009</v>
      </c>
      <c r="E377" s="22"/>
      <c r="F377" s="22"/>
      <c r="G377" s="22" t="n">
        <v>28471</v>
      </c>
      <c r="H377" s="22"/>
      <c r="I377" s="22" t="n">
        <v>154600</v>
      </c>
      <c r="J377" s="22"/>
      <c r="K377" s="22"/>
      <c r="L377" s="22" t="n">
        <v>183071</v>
      </c>
      <c r="M377" s="0"/>
      <c r="N377" s="0"/>
      <c r="O377" s="0"/>
      <c r="P377" s="0"/>
      <c r="Q377" s="0"/>
      <c r="R377" s="0"/>
    </row>
    <row r="378" customFormat="false" ht="15" hidden="false" customHeight="false" outlineLevel="0" collapsed="false">
      <c r="C378" s="21" t="s">
        <v>1010</v>
      </c>
      <c r="D378" s="21" t="s">
        <v>1011</v>
      </c>
      <c r="E378" s="22"/>
      <c r="F378" s="22"/>
      <c r="G378" s="22" t="n">
        <v>36250</v>
      </c>
      <c r="H378" s="22"/>
      <c r="I378" s="22" t="n">
        <v>240000</v>
      </c>
      <c r="J378" s="22"/>
      <c r="K378" s="22"/>
      <c r="L378" s="22" t="n">
        <v>276250</v>
      </c>
      <c r="M378" s="0"/>
      <c r="N378" s="0"/>
      <c r="O378" s="0"/>
      <c r="P378" s="0"/>
      <c r="Q378" s="0"/>
      <c r="R378" s="0"/>
    </row>
    <row r="379" customFormat="false" ht="15" hidden="false" customHeight="false" outlineLevel="0" collapsed="false">
      <c r="C379" s="21" t="s">
        <v>1006</v>
      </c>
      <c r="D379" s="21" t="s">
        <v>1007</v>
      </c>
      <c r="E379" s="22"/>
      <c r="F379" s="22"/>
      <c r="G379" s="22" t="n">
        <v>50750</v>
      </c>
      <c r="H379" s="22"/>
      <c r="I379" s="22" t="n">
        <v>350000</v>
      </c>
      <c r="J379" s="22"/>
      <c r="K379" s="22"/>
      <c r="L379" s="22" t="n">
        <v>400750</v>
      </c>
      <c r="M379" s="0"/>
      <c r="N379" s="0"/>
      <c r="O379" s="0"/>
      <c r="P379" s="0"/>
      <c r="Q379" s="0"/>
      <c r="R379" s="0"/>
    </row>
    <row r="380" customFormat="false" ht="25.5" hidden="false" customHeight="false" outlineLevel="0" collapsed="false">
      <c r="C380" s="21" t="s">
        <v>1013</v>
      </c>
      <c r="D380" s="21" t="s">
        <v>1014</v>
      </c>
      <c r="E380" s="22"/>
      <c r="F380" s="22"/>
      <c r="G380" s="22" t="n">
        <v>1304728</v>
      </c>
      <c r="H380" s="22"/>
      <c r="I380" s="22"/>
      <c r="J380" s="22"/>
      <c r="K380" s="22"/>
      <c r="L380" s="22" t="n">
        <v>1304728</v>
      </c>
      <c r="M380" s="0"/>
      <c r="N380" s="0"/>
      <c r="O380" s="0"/>
      <c r="P380" s="0"/>
      <c r="Q380" s="0"/>
      <c r="R380" s="0"/>
    </row>
    <row r="381" customFormat="false" ht="25.5" hidden="false" customHeight="false" outlineLevel="0" collapsed="false">
      <c r="A381" s="21" t="s">
        <v>133</v>
      </c>
      <c r="B381" s="21" t="s">
        <v>15</v>
      </c>
      <c r="C381" s="21" t="s">
        <v>1015</v>
      </c>
      <c r="D381" s="21" t="s">
        <v>1016</v>
      </c>
      <c r="E381" s="22"/>
      <c r="F381" s="22"/>
      <c r="G381" s="22" t="n">
        <v>8352</v>
      </c>
      <c r="H381" s="22"/>
      <c r="I381" s="22" t="n">
        <v>57600</v>
      </c>
      <c r="J381" s="22"/>
      <c r="K381" s="22"/>
      <c r="L381" s="22" t="n">
        <v>65952</v>
      </c>
      <c r="M381" s="0"/>
      <c r="N381" s="0"/>
      <c r="O381" s="0"/>
      <c r="P381" s="0"/>
      <c r="Q381" s="0"/>
      <c r="R381" s="0"/>
    </row>
    <row r="382" customFormat="false" ht="25.5" hidden="false" customHeight="false" outlineLevel="0" collapsed="false">
      <c r="C382" s="21" t="s">
        <v>1018</v>
      </c>
      <c r="D382" s="21" t="s">
        <v>1019</v>
      </c>
      <c r="E382" s="22"/>
      <c r="F382" s="22"/>
      <c r="G382" s="22" t="n">
        <v>5447</v>
      </c>
      <c r="H382" s="22"/>
      <c r="I382" s="22" t="n">
        <v>13074</v>
      </c>
      <c r="J382" s="22"/>
      <c r="K382" s="22"/>
      <c r="L382" s="22" t="n">
        <v>18521</v>
      </c>
      <c r="M382" s="0"/>
      <c r="N382" s="0"/>
      <c r="O382" s="0"/>
      <c r="P382" s="0"/>
      <c r="Q382" s="0"/>
      <c r="R382" s="0"/>
    </row>
    <row r="383" customFormat="false" ht="25.5" hidden="false" customHeight="false" outlineLevel="0" collapsed="false">
      <c r="C383" s="21" t="s">
        <v>1024</v>
      </c>
      <c r="D383" s="21" t="s">
        <v>1025</v>
      </c>
      <c r="E383" s="22"/>
      <c r="F383" s="22"/>
      <c r="G383" s="22" t="n">
        <v>53249</v>
      </c>
      <c r="H383" s="22"/>
      <c r="I383" s="22" t="n">
        <v>365668</v>
      </c>
      <c r="J383" s="22"/>
      <c r="K383" s="22"/>
      <c r="L383" s="22" t="n">
        <v>418917</v>
      </c>
      <c r="M383" s="0"/>
      <c r="N383" s="0"/>
      <c r="O383" s="0"/>
      <c r="P383" s="0"/>
      <c r="Q383" s="0"/>
      <c r="R383" s="0"/>
    </row>
    <row r="384" customFormat="false" ht="15" hidden="false" customHeight="false" outlineLevel="0" collapsed="false">
      <c r="C384" s="21" t="s">
        <v>1029</v>
      </c>
      <c r="D384" s="21" t="s">
        <v>1030</v>
      </c>
      <c r="E384" s="22"/>
      <c r="F384" s="22"/>
      <c r="G384" s="22" t="n">
        <v>1721</v>
      </c>
      <c r="H384" s="22"/>
      <c r="I384" s="22" t="n">
        <v>11869</v>
      </c>
      <c r="J384" s="22"/>
      <c r="K384" s="22"/>
      <c r="L384" s="22" t="n">
        <v>13590</v>
      </c>
      <c r="M384" s="0"/>
      <c r="N384" s="0"/>
      <c r="O384" s="0"/>
      <c r="P384" s="0"/>
      <c r="Q384" s="0"/>
      <c r="R384" s="0"/>
    </row>
    <row r="385" customFormat="false" ht="25.5" hidden="false" customHeight="false" outlineLevel="0" collapsed="false">
      <c r="C385" s="21" t="s">
        <v>1032</v>
      </c>
      <c r="D385" s="21" t="s">
        <v>1033</v>
      </c>
      <c r="E385" s="22"/>
      <c r="F385" s="22"/>
      <c r="G385" s="22" t="n">
        <v>169332</v>
      </c>
      <c r="H385" s="22"/>
      <c r="I385" s="22" t="n">
        <v>1167780</v>
      </c>
      <c r="J385" s="22"/>
      <c r="K385" s="22"/>
      <c r="L385" s="22" t="n">
        <v>1337112</v>
      </c>
      <c r="M385" s="0"/>
      <c r="N385" s="0"/>
      <c r="O385" s="0"/>
      <c r="P385" s="0"/>
      <c r="Q385" s="0"/>
      <c r="R385" s="0"/>
    </row>
    <row r="386" customFormat="false" ht="25.5" hidden="false" customHeight="false" outlineLevel="0" collapsed="false">
      <c r="C386" s="21" t="s">
        <v>1021</v>
      </c>
      <c r="D386" s="21" t="s">
        <v>1022</v>
      </c>
      <c r="E386" s="22"/>
      <c r="F386" s="22"/>
      <c r="G386" s="22" t="n">
        <v>159058</v>
      </c>
      <c r="H386" s="22"/>
      <c r="I386" s="22" t="n">
        <v>1096950</v>
      </c>
      <c r="J386" s="22"/>
      <c r="K386" s="22"/>
      <c r="L386" s="22" t="n">
        <v>1256008</v>
      </c>
      <c r="M386" s="0"/>
      <c r="N386" s="0"/>
      <c r="O386" s="0"/>
      <c r="P386" s="0"/>
      <c r="Q386" s="0"/>
      <c r="R386" s="0"/>
    </row>
    <row r="387" customFormat="false" ht="25.5" hidden="false" customHeight="false" outlineLevel="0" collapsed="false">
      <c r="C387" s="21" t="s">
        <v>1026</v>
      </c>
      <c r="D387" s="21" t="s">
        <v>1027</v>
      </c>
      <c r="E387" s="22"/>
      <c r="F387" s="22"/>
      <c r="G387" s="22" t="n">
        <v>123165</v>
      </c>
      <c r="H387" s="22"/>
      <c r="I387" s="22" t="n">
        <v>849414</v>
      </c>
      <c r="J387" s="22"/>
      <c r="K387" s="22"/>
      <c r="L387" s="22" t="n">
        <v>972579</v>
      </c>
      <c r="M387" s="0"/>
      <c r="N387" s="0"/>
      <c r="O387" s="0"/>
      <c r="P387" s="0"/>
      <c r="Q387" s="0"/>
      <c r="R387" s="0"/>
    </row>
    <row r="388" customFormat="false" ht="15" hidden="false" customHeight="false" outlineLevel="0" collapsed="false">
      <c r="C388" s="21" t="s">
        <v>1034</v>
      </c>
      <c r="D388" s="21" t="s">
        <v>1035</v>
      </c>
      <c r="E388" s="22"/>
      <c r="F388" s="22"/>
      <c r="G388" s="22" t="n">
        <v>25361</v>
      </c>
      <c r="H388" s="22"/>
      <c r="I388" s="22" t="n">
        <v>149538</v>
      </c>
      <c r="J388" s="22"/>
      <c r="K388" s="22"/>
      <c r="L388" s="22" t="n">
        <v>174899</v>
      </c>
      <c r="M388" s="0"/>
      <c r="N388" s="0"/>
      <c r="O388" s="0"/>
      <c r="P388" s="0"/>
      <c r="Q388" s="0"/>
      <c r="R388" s="0"/>
    </row>
    <row r="389" customFormat="false" ht="25.5" hidden="false" customHeight="false" outlineLevel="0" collapsed="false">
      <c r="A389" s="21" t="s">
        <v>27</v>
      </c>
      <c r="B389" s="21" t="s">
        <v>15</v>
      </c>
      <c r="C389" s="21" t="s">
        <v>1036</v>
      </c>
      <c r="D389" s="21" t="s">
        <v>1037</v>
      </c>
      <c r="E389" s="22"/>
      <c r="F389" s="22"/>
      <c r="G389" s="22" t="n">
        <v>39232</v>
      </c>
      <c r="H389" s="22"/>
      <c r="I389" s="22" t="n">
        <v>270563</v>
      </c>
      <c r="J389" s="22"/>
      <c r="K389" s="22"/>
      <c r="L389" s="22" t="n">
        <v>309795</v>
      </c>
      <c r="M389" s="0"/>
      <c r="N389" s="0"/>
      <c r="O389" s="0"/>
      <c r="P389" s="0"/>
      <c r="Q389" s="0"/>
      <c r="R389" s="0"/>
    </row>
    <row r="390" customFormat="false" ht="25.5" hidden="false" customHeight="false" outlineLevel="0" collapsed="false">
      <c r="C390" s="21" t="s">
        <v>1039</v>
      </c>
      <c r="D390" s="21" t="s">
        <v>1040</v>
      </c>
      <c r="E390" s="22"/>
      <c r="F390" s="22"/>
      <c r="G390" s="22" t="n">
        <v>25203</v>
      </c>
      <c r="H390" s="22"/>
      <c r="I390" s="22" t="n">
        <v>173809</v>
      </c>
      <c r="J390" s="22"/>
      <c r="K390" s="22"/>
      <c r="L390" s="22" t="n">
        <v>199012</v>
      </c>
      <c r="M390" s="0"/>
      <c r="N390" s="0"/>
      <c r="O390" s="0"/>
      <c r="P390" s="0"/>
      <c r="Q390" s="0"/>
      <c r="R390" s="0"/>
    </row>
    <row r="391" customFormat="false" ht="25.5" hidden="false" customHeight="false" outlineLevel="0" collapsed="false">
      <c r="C391" s="21" t="s">
        <v>1042</v>
      </c>
      <c r="D391" s="21" t="s">
        <v>1043</v>
      </c>
      <c r="E391" s="22"/>
      <c r="F391" s="22"/>
      <c r="G391" s="22" t="n">
        <v>5805</v>
      </c>
      <c r="H391" s="22"/>
      <c r="I391" s="22" t="n">
        <v>20840</v>
      </c>
      <c r="J391" s="22"/>
      <c r="K391" s="22"/>
      <c r="L391" s="22" t="n">
        <v>26645</v>
      </c>
      <c r="M391" s="0"/>
      <c r="N391" s="0"/>
      <c r="O391" s="0"/>
      <c r="P391" s="0"/>
      <c r="Q391" s="0"/>
      <c r="R391" s="0"/>
    </row>
    <row r="392" customFormat="false" ht="25.5" hidden="false" customHeight="false" outlineLevel="0" collapsed="false">
      <c r="C392" s="21" t="s">
        <v>1045</v>
      </c>
      <c r="D392" s="21" t="s">
        <v>1046</v>
      </c>
      <c r="E392" s="22"/>
      <c r="F392" s="22"/>
      <c r="G392" s="22"/>
      <c r="H392" s="22"/>
      <c r="I392" s="22" t="n">
        <v>5881</v>
      </c>
      <c r="J392" s="22"/>
      <c r="K392" s="22"/>
      <c r="L392" s="22" t="n">
        <v>5881</v>
      </c>
      <c r="M392" s="0"/>
      <c r="N392" s="0"/>
      <c r="O392" s="0"/>
      <c r="P392" s="0"/>
      <c r="Q392" s="0"/>
      <c r="R392" s="0"/>
    </row>
    <row r="393" customFormat="false" ht="15" hidden="false" customHeight="false" outlineLevel="0" collapsed="false">
      <c r="C393" s="21" t="s">
        <v>1047</v>
      </c>
      <c r="D393" s="21" t="s">
        <v>1048</v>
      </c>
      <c r="E393" s="22"/>
      <c r="F393" s="22"/>
      <c r="G393" s="22" t="n">
        <v>6518</v>
      </c>
      <c r="H393" s="22"/>
      <c r="I393" s="22"/>
      <c r="J393" s="22"/>
      <c r="K393" s="22"/>
      <c r="L393" s="22" t="n">
        <v>6518</v>
      </c>
      <c r="M393" s="0"/>
      <c r="N393" s="0"/>
      <c r="O393" s="0"/>
      <c r="P393" s="0"/>
      <c r="Q393" s="0"/>
      <c r="R393" s="0"/>
    </row>
    <row r="394" customFormat="false" ht="25.5" hidden="false" customHeight="false" outlineLevel="0" collapsed="false">
      <c r="C394" s="21" t="s">
        <v>1050</v>
      </c>
      <c r="D394" s="21" t="s">
        <v>1051</v>
      </c>
      <c r="E394" s="22"/>
      <c r="F394" s="22"/>
      <c r="G394" s="22" t="n">
        <v>6280</v>
      </c>
      <c r="H394" s="22"/>
      <c r="I394" s="22"/>
      <c r="J394" s="22"/>
      <c r="K394" s="22"/>
      <c r="L394" s="22" t="n">
        <v>6280</v>
      </c>
      <c r="M394" s="0"/>
      <c r="N394" s="0"/>
      <c r="O394" s="0"/>
      <c r="P394" s="0"/>
      <c r="Q394" s="0"/>
      <c r="R394" s="0"/>
    </row>
    <row r="395" customFormat="false" ht="25.5" hidden="false" customHeight="false" outlineLevel="0" collapsed="false">
      <c r="C395" s="21" t="s">
        <v>1052</v>
      </c>
      <c r="D395" s="21" t="s">
        <v>1053</v>
      </c>
      <c r="E395" s="22"/>
      <c r="F395" s="22"/>
      <c r="G395" s="22" t="n">
        <v>1577693</v>
      </c>
      <c r="H395" s="22"/>
      <c r="I395" s="22" t="n">
        <v>1233937</v>
      </c>
      <c r="J395" s="22"/>
      <c r="K395" s="22"/>
      <c r="L395" s="22" t="n">
        <v>2811630</v>
      </c>
      <c r="M395" s="0"/>
      <c r="N395" s="0"/>
      <c r="O395" s="0"/>
      <c r="P395" s="0"/>
      <c r="Q395" s="0"/>
      <c r="R395" s="0"/>
    </row>
    <row r="396" customFormat="false" ht="25.5" hidden="false" customHeight="false" outlineLevel="0" collapsed="false">
      <c r="C396" s="21" t="s">
        <v>1054</v>
      </c>
      <c r="D396" s="21" t="s">
        <v>1055</v>
      </c>
      <c r="E396" s="22"/>
      <c r="F396" s="22"/>
      <c r="G396" s="22" t="n">
        <v>297587</v>
      </c>
      <c r="H396" s="22"/>
      <c r="I396" s="22" t="n">
        <v>1411829</v>
      </c>
      <c r="J396" s="22"/>
      <c r="K396" s="22"/>
      <c r="L396" s="22" t="n">
        <v>1709416</v>
      </c>
      <c r="M396" s="0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21" t="s">
        <v>153</v>
      </c>
      <c r="B397" s="21" t="s">
        <v>15</v>
      </c>
      <c r="C397" s="21" t="s">
        <v>1056</v>
      </c>
      <c r="D397" s="21" t="s">
        <v>1057</v>
      </c>
      <c r="E397" s="22"/>
      <c r="F397" s="22"/>
      <c r="G397" s="22" t="n">
        <v>50756</v>
      </c>
      <c r="H397" s="22"/>
      <c r="I397" s="22" t="n">
        <v>292583</v>
      </c>
      <c r="J397" s="22"/>
      <c r="K397" s="22"/>
      <c r="L397" s="22" t="n">
        <v>343339</v>
      </c>
      <c r="M397" s="0"/>
      <c r="N397" s="0"/>
      <c r="O397" s="0"/>
      <c r="P397" s="0"/>
      <c r="Q397" s="0"/>
      <c r="R397" s="0"/>
    </row>
    <row r="398" customFormat="false" ht="15" hidden="false" customHeight="false" outlineLevel="0" collapsed="false">
      <c r="C398" s="21" t="s">
        <v>1059</v>
      </c>
      <c r="D398" s="21" t="s">
        <v>1060</v>
      </c>
      <c r="E398" s="22"/>
      <c r="F398" s="22"/>
      <c r="G398" s="22" t="n">
        <v>803</v>
      </c>
      <c r="H398" s="22"/>
      <c r="I398" s="22" t="n">
        <v>38307</v>
      </c>
      <c r="J398" s="22"/>
      <c r="K398" s="22"/>
      <c r="L398" s="22" t="n">
        <v>39110</v>
      </c>
      <c r="M398" s="0"/>
      <c r="N398" s="0"/>
      <c r="O398" s="0"/>
      <c r="P398" s="0"/>
      <c r="Q398" s="0"/>
      <c r="R398" s="0"/>
    </row>
    <row r="399" customFormat="false" ht="25.5" hidden="false" customHeight="false" outlineLevel="0" collapsed="false">
      <c r="C399" s="21" t="s">
        <v>1062</v>
      </c>
      <c r="D399" s="21" t="s">
        <v>1063</v>
      </c>
      <c r="E399" s="22"/>
      <c r="F399" s="22"/>
      <c r="G399" s="22" t="n">
        <v>6468</v>
      </c>
      <c r="H399" s="22"/>
      <c r="I399" s="22" t="n">
        <v>44610</v>
      </c>
      <c r="J399" s="22"/>
      <c r="K399" s="22"/>
      <c r="L399" s="22" t="n">
        <v>51078</v>
      </c>
      <c r="M399" s="0"/>
      <c r="N399" s="0"/>
      <c r="O399" s="0"/>
      <c r="P399" s="0"/>
      <c r="Q399" s="0"/>
      <c r="R399" s="0"/>
    </row>
    <row r="400" customFormat="false" ht="15" hidden="false" customHeight="false" outlineLevel="0" collapsed="false">
      <c r="C400" s="21" t="s">
        <v>1065</v>
      </c>
      <c r="D400" s="21" t="s">
        <v>1066</v>
      </c>
      <c r="E400" s="22"/>
      <c r="F400" s="22"/>
      <c r="G400" s="22" t="n">
        <v>2015</v>
      </c>
      <c r="H400" s="22"/>
      <c r="I400" s="22"/>
      <c r="J400" s="22"/>
      <c r="K400" s="22"/>
      <c r="L400" s="22" t="n">
        <v>2015</v>
      </c>
      <c r="M400" s="0"/>
      <c r="N400" s="0"/>
      <c r="O400" s="0"/>
      <c r="P400" s="0"/>
      <c r="Q400" s="0"/>
      <c r="R400" s="0"/>
    </row>
    <row r="401" customFormat="false" ht="15" hidden="false" customHeight="false" outlineLevel="0" collapsed="false">
      <c r="C401" s="21" t="s">
        <v>1068</v>
      </c>
      <c r="D401" s="21" t="s">
        <v>1069</v>
      </c>
      <c r="E401" s="22"/>
      <c r="F401" s="22"/>
      <c r="G401" s="22" t="n">
        <v>9015</v>
      </c>
      <c r="H401" s="22"/>
      <c r="I401" s="22" t="n">
        <v>99345</v>
      </c>
      <c r="J401" s="22"/>
      <c r="K401" s="22"/>
      <c r="L401" s="22" t="n">
        <v>108360</v>
      </c>
      <c r="M401" s="0"/>
      <c r="N401" s="0"/>
      <c r="O401" s="0"/>
      <c r="P401" s="0"/>
      <c r="Q401" s="0"/>
      <c r="R401" s="0"/>
    </row>
    <row r="402" customFormat="false" ht="15" hidden="false" customHeight="false" outlineLevel="0" collapsed="false">
      <c r="C402" s="21" t="s">
        <v>1070</v>
      </c>
      <c r="D402" s="21" t="s">
        <v>1071</v>
      </c>
      <c r="E402" s="22"/>
      <c r="F402" s="22"/>
      <c r="G402" s="22" t="n">
        <v>12755</v>
      </c>
      <c r="H402" s="22"/>
      <c r="I402" s="22" t="n">
        <v>91660</v>
      </c>
      <c r="J402" s="22"/>
      <c r="K402" s="22"/>
      <c r="L402" s="22" t="n">
        <v>104415</v>
      </c>
      <c r="M402" s="0"/>
      <c r="N402" s="0"/>
      <c r="O402" s="0"/>
      <c r="P402" s="0"/>
      <c r="Q402" s="0"/>
      <c r="R402" s="0"/>
    </row>
    <row r="403" customFormat="false" ht="15" hidden="false" customHeight="false" outlineLevel="0" collapsed="false">
      <c r="C403" s="21" t="s">
        <v>1072</v>
      </c>
      <c r="D403" s="21" t="s">
        <v>1073</v>
      </c>
      <c r="E403" s="22"/>
      <c r="F403" s="22"/>
      <c r="G403" s="22"/>
      <c r="H403" s="22"/>
      <c r="I403" s="22" t="n">
        <v>11762</v>
      </c>
      <c r="J403" s="22"/>
      <c r="K403" s="22"/>
      <c r="L403" s="22" t="n">
        <v>11762</v>
      </c>
      <c r="M403" s="0"/>
      <c r="N403" s="0"/>
      <c r="O403" s="0"/>
      <c r="P403" s="0"/>
      <c r="Q403" s="0"/>
      <c r="R403" s="0"/>
    </row>
    <row r="404" customFormat="false" ht="25.5" hidden="false" customHeight="false" outlineLevel="0" collapsed="false">
      <c r="C404" s="21" t="s">
        <v>1074</v>
      </c>
      <c r="D404" s="21" t="s">
        <v>1075</v>
      </c>
      <c r="E404" s="22"/>
      <c r="F404" s="22"/>
      <c r="G404" s="22" t="n">
        <v>6389</v>
      </c>
      <c r="H404" s="22"/>
      <c r="I404" s="22" t="n">
        <v>44062</v>
      </c>
      <c r="J404" s="22"/>
      <c r="K404" s="22"/>
      <c r="L404" s="22" t="n">
        <v>50451</v>
      </c>
      <c r="M404" s="0"/>
      <c r="N404" s="0"/>
      <c r="O404" s="0"/>
      <c r="P404" s="0"/>
      <c r="Q404" s="0"/>
      <c r="R404" s="0"/>
    </row>
    <row r="405" customFormat="false" ht="15" hidden="false" customHeight="false" outlineLevel="0" collapsed="false">
      <c r="C405" s="21" t="s">
        <v>1076</v>
      </c>
      <c r="D405" s="21" t="s">
        <v>1077</v>
      </c>
      <c r="E405" s="22"/>
      <c r="F405" s="22"/>
      <c r="G405" s="22" t="n">
        <v>29000</v>
      </c>
      <c r="H405" s="22"/>
      <c r="I405" s="22" t="n">
        <v>200000</v>
      </c>
      <c r="J405" s="22"/>
      <c r="K405" s="22"/>
      <c r="L405" s="22" t="n">
        <v>229000</v>
      </c>
      <c r="M405" s="0"/>
      <c r="N405" s="0"/>
      <c r="O405" s="0"/>
      <c r="P405" s="0"/>
      <c r="Q405" s="0"/>
      <c r="R405" s="0"/>
    </row>
    <row r="406" customFormat="false" ht="25.5" hidden="false" customHeight="false" outlineLevel="0" collapsed="false">
      <c r="C406" s="21" t="s">
        <v>1078</v>
      </c>
      <c r="D406" s="21" t="s">
        <v>1079</v>
      </c>
      <c r="E406" s="22"/>
      <c r="F406" s="22"/>
      <c r="G406" s="22" t="n">
        <v>553521</v>
      </c>
      <c r="H406" s="22"/>
      <c r="I406" s="22" t="n">
        <v>84675</v>
      </c>
      <c r="J406" s="22"/>
      <c r="K406" s="22"/>
      <c r="L406" s="22" t="n">
        <v>638196</v>
      </c>
      <c r="M406" s="0"/>
      <c r="N406" s="0"/>
      <c r="O406" s="0"/>
      <c r="P406" s="0"/>
      <c r="Q406" s="0"/>
      <c r="R406" s="0"/>
    </row>
    <row r="407" customFormat="false" ht="15" hidden="false" customHeight="false" outlineLevel="0" collapsed="false">
      <c r="C407" s="21" t="s">
        <v>1080</v>
      </c>
      <c r="D407" s="21" t="s">
        <v>1081</v>
      </c>
      <c r="E407" s="22"/>
      <c r="F407" s="22"/>
      <c r="G407" s="22" t="n">
        <v>19063</v>
      </c>
      <c r="H407" s="22"/>
      <c r="I407" s="22" t="n">
        <v>131470</v>
      </c>
      <c r="J407" s="22"/>
      <c r="K407" s="22"/>
      <c r="L407" s="22" t="n">
        <v>150533</v>
      </c>
      <c r="M407" s="0"/>
      <c r="N407" s="0"/>
      <c r="O407" s="0"/>
      <c r="P407" s="0"/>
      <c r="Q407" s="0"/>
      <c r="R407" s="0"/>
    </row>
    <row r="408" customFormat="false" ht="25.5" hidden="false" customHeight="false" outlineLevel="0" collapsed="false">
      <c r="C408" s="21" t="s">
        <v>1083</v>
      </c>
      <c r="D408" s="21" t="s">
        <v>1084</v>
      </c>
      <c r="E408" s="22"/>
      <c r="F408" s="22"/>
      <c r="G408" s="22" t="n">
        <v>71386</v>
      </c>
      <c r="H408" s="22"/>
      <c r="I408" s="22" t="n">
        <v>492316</v>
      </c>
      <c r="J408" s="22"/>
      <c r="K408" s="22"/>
      <c r="L408" s="22" t="n">
        <v>563702</v>
      </c>
      <c r="M408" s="0"/>
      <c r="N408" s="0"/>
      <c r="O408" s="0"/>
      <c r="P408" s="0"/>
      <c r="Q408" s="0"/>
      <c r="R408" s="0"/>
    </row>
    <row r="409" customFormat="false" ht="25.5" hidden="false" customHeight="false" outlineLevel="0" collapsed="false">
      <c r="C409" s="21" t="s">
        <v>1085</v>
      </c>
      <c r="D409" s="21" t="s">
        <v>1086</v>
      </c>
      <c r="E409" s="22"/>
      <c r="F409" s="22"/>
      <c r="G409" s="22" t="n">
        <v>1111775</v>
      </c>
      <c r="H409" s="22"/>
      <c r="I409" s="22" t="n">
        <v>600000</v>
      </c>
      <c r="J409" s="22"/>
      <c r="K409" s="22"/>
      <c r="L409" s="22" t="n">
        <v>1711775</v>
      </c>
      <c r="M409" s="0"/>
      <c r="N409" s="0"/>
      <c r="O409" s="0"/>
      <c r="P409" s="0"/>
      <c r="Q409" s="0"/>
      <c r="R409" s="0"/>
    </row>
    <row r="410" customFormat="false" ht="25.5" hidden="false" customHeight="false" outlineLevel="0" collapsed="false">
      <c r="A410" s="21" t="s">
        <v>170</v>
      </c>
      <c r="B410" s="21" t="s">
        <v>15</v>
      </c>
      <c r="C410" s="21" t="s">
        <v>1090</v>
      </c>
      <c r="D410" s="21" t="s">
        <v>1091</v>
      </c>
      <c r="E410" s="22"/>
      <c r="F410" s="22"/>
      <c r="G410" s="22" t="n">
        <v>54385</v>
      </c>
      <c r="H410" s="22"/>
      <c r="I410" s="22" t="n">
        <v>278997</v>
      </c>
      <c r="J410" s="22"/>
      <c r="K410" s="22"/>
      <c r="L410" s="22" t="n">
        <v>333382</v>
      </c>
      <c r="M410" s="0"/>
      <c r="N410" s="0"/>
      <c r="O410" s="0"/>
      <c r="P410" s="0"/>
      <c r="Q410" s="0"/>
      <c r="R410" s="0"/>
    </row>
    <row r="411" customFormat="false" ht="15" hidden="false" customHeight="false" outlineLevel="0" collapsed="false">
      <c r="C411" s="21" t="s">
        <v>1096</v>
      </c>
      <c r="D411" s="21" t="s">
        <v>1097</v>
      </c>
      <c r="E411" s="22"/>
      <c r="F411" s="22"/>
      <c r="G411" s="22" t="n">
        <v>121182</v>
      </c>
      <c r="H411" s="22"/>
      <c r="I411" s="22" t="n">
        <v>835736</v>
      </c>
      <c r="J411" s="22"/>
      <c r="K411" s="22"/>
      <c r="L411" s="22" t="n">
        <v>956918</v>
      </c>
      <c r="M411" s="0"/>
      <c r="N411" s="0"/>
      <c r="O411" s="0"/>
      <c r="P411" s="0"/>
      <c r="Q411" s="0"/>
      <c r="R411" s="0"/>
    </row>
    <row r="412" customFormat="false" ht="25.5" hidden="false" customHeight="false" outlineLevel="0" collapsed="false">
      <c r="C412" s="21" t="s">
        <v>1088</v>
      </c>
      <c r="D412" s="21" t="s">
        <v>1089</v>
      </c>
      <c r="E412" s="22"/>
      <c r="F412" s="22"/>
      <c r="G412" s="22" t="n">
        <v>72500</v>
      </c>
      <c r="H412" s="22"/>
      <c r="I412" s="22" t="n">
        <v>500000</v>
      </c>
      <c r="J412" s="22"/>
      <c r="K412" s="22"/>
      <c r="L412" s="22" t="n">
        <v>572500</v>
      </c>
      <c r="M412" s="0"/>
      <c r="N412" s="0"/>
      <c r="O412" s="0"/>
      <c r="P412" s="0"/>
      <c r="Q412" s="0"/>
      <c r="R412" s="0"/>
    </row>
    <row r="413" customFormat="false" ht="15" hidden="false" customHeight="false" outlineLevel="0" collapsed="false">
      <c r="C413" s="21" t="s">
        <v>1093</v>
      </c>
      <c r="D413" s="21" t="s">
        <v>1094</v>
      </c>
      <c r="E413" s="22"/>
      <c r="F413" s="22"/>
      <c r="G413" s="22" t="n">
        <v>116000</v>
      </c>
      <c r="H413" s="22"/>
      <c r="I413" s="22" t="n">
        <v>800000</v>
      </c>
      <c r="J413" s="22"/>
      <c r="K413" s="22"/>
      <c r="L413" s="22" t="n">
        <v>916000</v>
      </c>
      <c r="M413" s="0"/>
      <c r="N413" s="0"/>
      <c r="O413" s="0"/>
      <c r="P413" s="0"/>
      <c r="Q413" s="0"/>
      <c r="R413" s="0"/>
    </row>
    <row r="414" customFormat="false" ht="15" hidden="false" customHeight="false" outlineLevel="0" collapsed="false">
      <c r="C414" s="21" t="s">
        <v>1098</v>
      </c>
      <c r="D414" s="21" t="s">
        <v>1099</v>
      </c>
      <c r="E414" s="22"/>
      <c r="F414" s="22"/>
      <c r="G414" s="22" t="n">
        <v>675000</v>
      </c>
      <c r="H414" s="22"/>
      <c r="I414" s="22"/>
      <c r="J414" s="22"/>
      <c r="K414" s="22"/>
      <c r="L414" s="22" t="n">
        <v>675000</v>
      </c>
      <c r="M414" s="0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21" t="s">
        <v>200</v>
      </c>
      <c r="B415" s="21" t="s">
        <v>15</v>
      </c>
      <c r="C415" s="21" t="s">
        <v>1100</v>
      </c>
      <c r="D415" s="21" t="s">
        <v>1101</v>
      </c>
      <c r="E415" s="22"/>
      <c r="F415" s="22"/>
      <c r="G415" s="22" t="n">
        <v>102275</v>
      </c>
      <c r="H415" s="22"/>
      <c r="I415" s="22" t="n">
        <v>852284</v>
      </c>
      <c r="J415" s="22"/>
      <c r="K415" s="22"/>
      <c r="L415" s="22" t="n">
        <v>954559</v>
      </c>
      <c r="M415" s="0"/>
      <c r="N415" s="0"/>
      <c r="O415" s="0"/>
      <c r="P415" s="0"/>
      <c r="Q415" s="0"/>
      <c r="R415" s="0"/>
    </row>
    <row r="416" customFormat="false" ht="15" hidden="false" customHeight="false" outlineLevel="0" collapsed="false">
      <c r="C416" s="21" t="s">
        <v>1103</v>
      </c>
      <c r="D416" s="21" t="s">
        <v>1104</v>
      </c>
      <c r="E416" s="22"/>
      <c r="F416" s="22"/>
      <c r="G416" s="22" t="n">
        <v>8684</v>
      </c>
      <c r="H416" s="22"/>
      <c r="I416" s="22" t="n">
        <v>66797</v>
      </c>
      <c r="J416" s="22"/>
      <c r="K416" s="22"/>
      <c r="L416" s="22" t="n">
        <v>75481</v>
      </c>
      <c r="M416" s="0"/>
      <c r="N416" s="0"/>
      <c r="O416" s="0"/>
      <c r="P416" s="0"/>
      <c r="Q416" s="0"/>
      <c r="R416" s="0"/>
    </row>
    <row r="417" customFormat="false" ht="25.5" hidden="false" customHeight="false" outlineLevel="0" collapsed="false">
      <c r="C417" s="21" t="s">
        <v>1105</v>
      </c>
      <c r="D417" s="21" t="s">
        <v>1106</v>
      </c>
      <c r="E417" s="22"/>
      <c r="F417" s="22"/>
      <c r="G417" s="22" t="n">
        <v>52682</v>
      </c>
      <c r="H417" s="22"/>
      <c r="I417" s="22" t="n">
        <v>363322</v>
      </c>
      <c r="J417" s="22"/>
      <c r="K417" s="22"/>
      <c r="L417" s="22" t="n">
        <v>416004</v>
      </c>
      <c r="M417" s="0"/>
      <c r="N417" s="0"/>
      <c r="O417" s="0"/>
      <c r="P417" s="0"/>
      <c r="Q417" s="0"/>
      <c r="R417" s="0"/>
    </row>
    <row r="418" customFormat="false" ht="25.5" hidden="false" customHeight="false" outlineLevel="0" collapsed="false">
      <c r="C418" s="21" t="s">
        <v>1107</v>
      </c>
      <c r="D418" s="21" t="s">
        <v>1108</v>
      </c>
      <c r="E418" s="22"/>
      <c r="F418" s="22"/>
      <c r="G418" s="22" t="n">
        <v>20651</v>
      </c>
      <c r="H418" s="22"/>
      <c r="I418" s="22" t="n">
        <v>206505</v>
      </c>
      <c r="J418" s="22"/>
      <c r="K418" s="22"/>
      <c r="L418" s="22" t="n">
        <v>227156</v>
      </c>
      <c r="M418" s="0"/>
      <c r="N418" s="0"/>
      <c r="O418" s="0"/>
      <c r="P418" s="0"/>
      <c r="Q418" s="0"/>
      <c r="R418" s="0"/>
    </row>
    <row r="419" customFormat="false" ht="25.5" hidden="false" customHeight="false" outlineLevel="0" collapsed="false">
      <c r="C419" s="21" t="s">
        <v>1111</v>
      </c>
      <c r="D419" s="21" t="s">
        <v>1112</v>
      </c>
      <c r="E419" s="22"/>
      <c r="F419" s="22"/>
      <c r="G419" s="22" t="n">
        <v>2912</v>
      </c>
      <c r="H419" s="22"/>
      <c r="I419" s="22" t="n">
        <v>29120</v>
      </c>
      <c r="J419" s="22"/>
      <c r="K419" s="22"/>
      <c r="L419" s="22" t="n">
        <v>32032</v>
      </c>
      <c r="M419" s="0"/>
      <c r="N419" s="0"/>
      <c r="O419" s="0"/>
      <c r="P419" s="0"/>
      <c r="Q419" s="0"/>
      <c r="R419" s="0"/>
    </row>
    <row r="420" customFormat="false" ht="15" hidden="false" customHeight="false" outlineLevel="0" collapsed="false">
      <c r="C420" s="21" t="s">
        <v>1113</v>
      </c>
      <c r="D420" s="21" t="s">
        <v>1114</v>
      </c>
      <c r="E420" s="22"/>
      <c r="F420" s="22"/>
      <c r="G420" s="22" t="n">
        <v>4304</v>
      </c>
      <c r="H420" s="22"/>
      <c r="I420" s="22" t="n">
        <v>43040</v>
      </c>
      <c r="J420" s="22"/>
      <c r="K420" s="22"/>
      <c r="L420" s="22" t="n">
        <v>47344</v>
      </c>
      <c r="M420" s="0"/>
      <c r="N420" s="0"/>
      <c r="O420" s="0"/>
      <c r="P420" s="0"/>
      <c r="Q420" s="0"/>
      <c r="R420" s="0"/>
    </row>
    <row r="421" customFormat="false" ht="15" hidden="false" customHeight="false" outlineLevel="0" collapsed="false">
      <c r="C421" s="21" t="s">
        <v>1115</v>
      </c>
      <c r="D421" s="21" t="s">
        <v>1116</v>
      </c>
      <c r="E421" s="22"/>
      <c r="F421" s="22"/>
      <c r="G421" s="22" t="n">
        <v>3180</v>
      </c>
      <c r="H421" s="22"/>
      <c r="I421" s="22" t="n">
        <v>31797</v>
      </c>
      <c r="J421" s="22"/>
      <c r="K421" s="22"/>
      <c r="L421" s="22" t="n">
        <v>34977</v>
      </c>
      <c r="M421" s="0"/>
      <c r="N421" s="0"/>
      <c r="O421" s="0"/>
      <c r="P421" s="0"/>
      <c r="Q421" s="0"/>
      <c r="R421" s="0"/>
    </row>
    <row r="422" customFormat="false" ht="25.5" hidden="false" customHeight="false" outlineLevel="0" collapsed="false">
      <c r="C422" s="21" t="s">
        <v>1117</v>
      </c>
      <c r="D422" s="21" t="s">
        <v>1118</v>
      </c>
      <c r="E422" s="22"/>
      <c r="F422" s="22"/>
      <c r="G422" s="22" t="n">
        <v>1066</v>
      </c>
      <c r="H422" s="22"/>
      <c r="I422" s="22" t="n">
        <v>10656</v>
      </c>
      <c r="J422" s="22"/>
      <c r="K422" s="22"/>
      <c r="L422" s="22" t="n">
        <v>11722</v>
      </c>
      <c r="M422" s="0"/>
      <c r="N422" s="0"/>
      <c r="O422" s="0"/>
      <c r="P422" s="0"/>
      <c r="Q422" s="0"/>
      <c r="R422" s="0"/>
    </row>
    <row r="423" customFormat="false" ht="15" hidden="false" customHeight="false" outlineLevel="0" collapsed="false">
      <c r="C423" s="21" t="s">
        <v>1120</v>
      </c>
      <c r="D423" s="21" t="s">
        <v>1121</v>
      </c>
      <c r="E423" s="22"/>
      <c r="F423" s="22"/>
      <c r="G423" s="22" t="n">
        <v>5816</v>
      </c>
      <c r="H423" s="22"/>
      <c r="I423" s="22" t="n">
        <v>58152</v>
      </c>
      <c r="J423" s="22"/>
      <c r="K423" s="22"/>
      <c r="L423" s="22" t="n">
        <v>63968</v>
      </c>
      <c r="M423" s="0"/>
      <c r="N423" s="0"/>
      <c r="O423" s="0"/>
      <c r="P423" s="0"/>
      <c r="Q423" s="0"/>
      <c r="R423" s="0"/>
    </row>
    <row r="424" customFormat="false" ht="25.5" hidden="false" customHeight="false" outlineLevel="0" collapsed="false">
      <c r="C424" s="21" t="s">
        <v>1122</v>
      </c>
      <c r="D424" s="21" t="s">
        <v>1123</v>
      </c>
      <c r="E424" s="22"/>
      <c r="F424" s="22"/>
      <c r="G424" s="22" t="n">
        <v>2164</v>
      </c>
      <c r="H424" s="22"/>
      <c r="I424" s="22" t="n">
        <v>21635</v>
      </c>
      <c r="J424" s="22"/>
      <c r="K424" s="22"/>
      <c r="L424" s="22" t="n">
        <v>23799</v>
      </c>
      <c r="M424" s="0"/>
      <c r="N424" s="0"/>
      <c r="O424" s="0"/>
      <c r="P424" s="0"/>
      <c r="Q424" s="0"/>
      <c r="R424" s="0"/>
    </row>
    <row r="425" customFormat="false" ht="25.5" hidden="false" customHeight="false" outlineLevel="0" collapsed="false">
      <c r="C425" s="21" t="s">
        <v>1124</v>
      </c>
      <c r="D425" s="21" t="s">
        <v>1125</v>
      </c>
      <c r="E425" s="22"/>
      <c r="F425" s="22"/>
      <c r="G425" s="22" t="n">
        <v>461</v>
      </c>
      <c r="H425" s="22"/>
      <c r="I425" s="22" t="n">
        <v>4606</v>
      </c>
      <c r="J425" s="22"/>
      <c r="K425" s="22"/>
      <c r="L425" s="22" t="n">
        <v>5067</v>
      </c>
      <c r="M425" s="0"/>
      <c r="N425" s="0"/>
      <c r="O425" s="0"/>
      <c r="P425" s="0"/>
      <c r="Q425" s="0"/>
      <c r="R425" s="0"/>
    </row>
    <row r="426" customFormat="false" ht="15" hidden="false" customHeight="false" outlineLevel="0" collapsed="false">
      <c r="C426" s="21" t="s">
        <v>1126</v>
      </c>
      <c r="D426" s="21" t="s">
        <v>1127</v>
      </c>
      <c r="E426" s="22"/>
      <c r="F426" s="22"/>
      <c r="G426" s="22" t="n">
        <v>995</v>
      </c>
      <c r="H426" s="22"/>
      <c r="I426" s="22" t="n">
        <v>9946</v>
      </c>
      <c r="J426" s="22"/>
      <c r="K426" s="22"/>
      <c r="L426" s="22" t="n">
        <v>10941</v>
      </c>
      <c r="M426" s="0"/>
      <c r="N426" s="0"/>
      <c r="O426" s="0"/>
      <c r="P426" s="0"/>
      <c r="Q426" s="0"/>
      <c r="R426" s="0"/>
    </row>
    <row r="427" customFormat="false" ht="25.5" hidden="false" customHeight="false" outlineLevel="0" collapsed="false">
      <c r="C427" s="21" t="s">
        <v>1128</v>
      </c>
      <c r="D427" s="21" t="s">
        <v>1129</v>
      </c>
      <c r="E427" s="22"/>
      <c r="F427" s="22"/>
      <c r="G427" s="22" t="n">
        <v>584</v>
      </c>
      <c r="H427" s="22"/>
      <c r="I427" s="22" t="n">
        <v>5831</v>
      </c>
      <c r="J427" s="22"/>
      <c r="K427" s="22"/>
      <c r="L427" s="22" t="n">
        <v>6415</v>
      </c>
      <c r="M427" s="0"/>
      <c r="N427" s="0"/>
      <c r="O427" s="0"/>
      <c r="P427" s="0"/>
      <c r="Q427" s="0"/>
      <c r="R427" s="0"/>
    </row>
    <row r="428" customFormat="false" ht="15" hidden="false" customHeight="false" outlineLevel="0" collapsed="false">
      <c r="C428" s="21" t="s">
        <v>1131</v>
      </c>
      <c r="D428" s="21" t="s">
        <v>1132</v>
      </c>
      <c r="E428" s="22"/>
      <c r="F428" s="22"/>
      <c r="G428" s="22" t="n">
        <v>4602</v>
      </c>
      <c r="H428" s="22"/>
      <c r="I428" s="22" t="n">
        <v>46012</v>
      </c>
      <c r="J428" s="22"/>
      <c r="K428" s="22"/>
      <c r="L428" s="22" t="n">
        <v>50614</v>
      </c>
      <c r="M428" s="0"/>
      <c r="N428" s="0"/>
      <c r="O428" s="0"/>
      <c r="P428" s="0"/>
      <c r="Q428" s="0"/>
      <c r="R428" s="0"/>
    </row>
    <row r="429" customFormat="false" ht="25.5" hidden="false" customHeight="false" outlineLevel="0" collapsed="false">
      <c r="C429" s="21" t="s">
        <v>1133</v>
      </c>
      <c r="D429" s="21" t="s">
        <v>1134</v>
      </c>
      <c r="E429" s="22"/>
      <c r="F429" s="22"/>
      <c r="G429" s="22" t="n">
        <v>1863</v>
      </c>
      <c r="H429" s="22"/>
      <c r="I429" s="22" t="n">
        <v>18630</v>
      </c>
      <c r="J429" s="22"/>
      <c r="K429" s="22"/>
      <c r="L429" s="22" t="n">
        <v>20493</v>
      </c>
      <c r="M429" s="0"/>
      <c r="N429" s="0"/>
      <c r="O429" s="0"/>
      <c r="P429" s="0"/>
      <c r="Q429" s="0"/>
      <c r="R429" s="0"/>
    </row>
    <row r="430" customFormat="false" ht="15" hidden="false" customHeight="false" outlineLevel="0" collapsed="false">
      <c r="C430" s="21" t="s">
        <v>1135</v>
      </c>
      <c r="D430" s="21" t="s">
        <v>1136</v>
      </c>
      <c r="E430" s="22"/>
      <c r="F430" s="22"/>
      <c r="G430" s="22" t="n">
        <v>30011</v>
      </c>
      <c r="H430" s="22"/>
      <c r="I430" s="22" t="n">
        <v>300106</v>
      </c>
      <c r="J430" s="22"/>
      <c r="K430" s="22"/>
      <c r="L430" s="22" t="n">
        <v>330117</v>
      </c>
      <c r="M430" s="0"/>
      <c r="N430" s="0"/>
      <c r="O430" s="0"/>
      <c r="P430" s="0"/>
      <c r="Q430" s="0"/>
      <c r="R430" s="0"/>
    </row>
    <row r="431" customFormat="false" ht="15" hidden="false" customHeight="false" outlineLevel="0" collapsed="false">
      <c r="C431" s="21" t="s">
        <v>1109</v>
      </c>
      <c r="D431" s="21" t="s">
        <v>1110</v>
      </c>
      <c r="E431" s="22"/>
      <c r="F431" s="22"/>
      <c r="G431" s="22" t="n">
        <v>83432</v>
      </c>
      <c r="H431" s="22"/>
      <c r="I431" s="22" t="n">
        <v>834312</v>
      </c>
      <c r="J431" s="22"/>
      <c r="K431" s="22"/>
      <c r="L431" s="22" t="n">
        <v>917744</v>
      </c>
      <c r="M431" s="0"/>
      <c r="N431" s="0"/>
      <c r="O431" s="0"/>
      <c r="P431" s="0"/>
      <c r="Q431" s="0"/>
      <c r="R431" s="0"/>
    </row>
    <row r="432" customFormat="false" ht="15" hidden="false" customHeight="false" outlineLevel="0" collapsed="false">
      <c r="C432" s="21" t="s">
        <v>1138</v>
      </c>
      <c r="D432" s="21" t="s">
        <v>1139</v>
      </c>
      <c r="E432" s="22"/>
      <c r="F432" s="22"/>
      <c r="G432" s="22" t="n">
        <v>172892</v>
      </c>
      <c r="H432" s="22"/>
      <c r="I432" s="22" t="n">
        <v>1192353</v>
      </c>
      <c r="J432" s="22"/>
      <c r="K432" s="22"/>
      <c r="L432" s="22" t="n">
        <v>1365245</v>
      </c>
      <c r="M432" s="0"/>
      <c r="N432" s="0"/>
      <c r="O432" s="0"/>
      <c r="P432" s="0"/>
      <c r="Q432" s="0"/>
      <c r="R432" s="0"/>
    </row>
    <row r="433" customFormat="false" ht="15" hidden="false" customHeight="false" outlineLevel="0" collapsed="false">
      <c r="C433" s="21" t="s">
        <v>1140</v>
      </c>
      <c r="D433" s="21" t="s">
        <v>1141</v>
      </c>
      <c r="E433" s="22"/>
      <c r="F433" s="22"/>
      <c r="G433" s="22" t="n">
        <v>179724</v>
      </c>
      <c r="H433" s="22"/>
      <c r="I433" s="22" t="n">
        <v>1797236</v>
      </c>
      <c r="J433" s="22"/>
      <c r="K433" s="22"/>
      <c r="L433" s="22" t="n">
        <v>1976960</v>
      </c>
      <c r="M433" s="0"/>
      <c r="N433" s="0"/>
      <c r="O433" s="0"/>
      <c r="P433" s="0"/>
      <c r="Q433" s="0"/>
      <c r="R433" s="0"/>
    </row>
    <row r="434" customFormat="false" ht="15" hidden="false" customHeight="false" outlineLevel="0" collapsed="false">
      <c r="C434" s="21" t="s">
        <v>1142</v>
      </c>
      <c r="D434" s="21" t="s">
        <v>1143</v>
      </c>
      <c r="E434" s="22"/>
      <c r="F434" s="22"/>
      <c r="G434" s="22" t="n">
        <v>94290</v>
      </c>
      <c r="H434" s="22"/>
      <c r="I434" s="22" t="n">
        <v>942899</v>
      </c>
      <c r="J434" s="22"/>
      <c r="K434" s="22"/>
      <c r="L434" s="22" t="n">
        <v>1037189</v>
      </c>
      <c r="M434" s="0"/>
      <c r="N434" s="0"/>
      <c r="O434" s="0"/>
      <c r="P434" s="0"/>
      <c r="Q434" s="0"/>
      <c r="R434" s="0"/>
    </row>
    <row r="435" customFormat="false" ht="25.5" hidden="false" customHeight="false" outlineLevel="0" collapsed="false">
      <c r="C435" s="21" t="s">
        <v>1149</v>
      </c>
      <c r="D435" s="21" t="s">
        <v>1150</v>
      </c>
      <c r="E435" s="22"/>
      <c r="F435" s="22"/>
      <c r="G435" s="22" t="n">
        <v>16469</v>
      </c>
      <c r="H435" s="22"/>
      <c r="I435" s="22" t="n">
        <v>145722</v>
      </c>
      <c r="J435" s="22"/>
      <c r="K435" s="22"/>
      <c r="L435" s="22" t="n">
        <v>162191</v>
      </c>
      <c r="M435" s="0"/>
      <c r="N435" s="0"/>
      <c r="O435" s="0"/>
      <c r="P435" s="0"/>
      <c r="Q435" s="0"/>
      <c r="R435" s="0"/>
    </row>
    <row r="436" customFormat="false" ht="25.5" hidden="false" customHeight="false" outlineLevel="0" collapsed="false">
      <c r="C436" s="21" t="s">
        <v>1145</v>
      </c>
      <c r="D436" s="21" t="s">
        <v>1146</v>
      </c>
      <c r="E436" s="22"/>
      <c r="F436" s="22"/>
      <c r="G436" s="22" t="n">
        <v>36805</v>
      </c>
      <c r="H436" s="22"/>
      <c r="I436" s="22" t="n">
        <v>253825</v>
      </c>
      <c r="J436" s="22"/>
      <c r="K436" s="22"/>
      <c r="L436" s="22" t="n">
        <v>290630</v>
      </c>
      <c r="M436" s="0"/>
      <c r="N436" s="0"/>
      <c r="O436" s="0"/>
      <c r="P436" s="0"/>
      <c r="Q436" s="0"/>
      <c r="R436" s="0"/>
    </row>
    <row r="437" customFormat="false" ht="25.5" hidden="false" customHeight="false" outlineLevel="0" collapsed="false">
      <c r="C437" s="21" t="s">
        <v>1147</v>
      </c>
      <c r="D437" s="21" t="s">
        <v>1148</v>
      </c>
      <c r="E437" s="22"/>
      <c r="F437" s="22"/>
      <c r="G437" s="22" t="n">
        <v>35386</v>
      </c>
      <c r="H437" s="22"/>
      <c r="I437" s="22" t="n">
        <v>244037</v>
      </c>
      <c r="J437" s="22"/>
      <c r="K437" s="22"/>
      <c r="L437" s="22" t="n">
        <v>279423</v>
      </c>
      <c r="M437" s="0"/>
      <c r="N437" s="0"/>
      <c r="O437" s="0"/>
      <c r="P437" s="0"/>
      <c r="Q437" s="0"/>
      <c r="R437" s="0"/>
    </row>
    <row r="438" customFormat="false" ht="15" hidden="false" customHeight="false" outlineLevel="0" collapsed="false">
      <c r="C438" s="21" t="s">
        <v>1152</v>
      </c>
      <c r="D438" s="21" t="s">
        <v>1153</v>
      </c>
      <c r="E438" s="22"/>
      <c r="F438" s="22"/>
      <c r="G438" s="22" t="n">
        <v>145000</v>
      </c>
      <c r="H438" s="22"/>
      <c r="I438" s="22" t="n">
        <v>1000000</v>
      </c>
      <c r="J438" s="22"/>
      <c r="K438" s="22"/>
      <c r="L438" s="22" t="n">
        <v>1145000</v>
      </c>
      <c r="M438" s="0"/>
      <c r="N438" s="0"/>
      <c r="O438" s="0"/>
      <c r="P438" s="0"/>
      <c r="Q438" s="0"/>
      <c r="R438" s="0"/>
    </row>
    <row r="439" customFormat="false" ht="25.5" hidden="false" customHeight="false" outlineLevel="0" collapsed="false">
      <c r="A439" s="21" t="s">
        <v>33</v>
      </c>
      <c r="B439" s="21" t="s">
        <v>15</v>
      </c>
      <c r="C439" s="21" t="s">
        <v>1155</v>
      </c>
      <c r="D439" s="21" t="s">
        <v>1156</v>
      </c>
      <c r="E439" s="22"/>
      <c r="F439" s="22"/>
      <c r="G439" s="22" t="n">
        <v>5889</v>
      </c>
      <c r="H439" s="22"/>
      <c r="I439" s="22" t="n">
        <v>40612</v>
      </c>
      <c r="J439" s="22"/>
      <c r="K439" s="22"/>
      <c r="L439" s="22" t="n">
        <v>46501</v>
      </c>
      <c r="M439" s="0"/>
      <c r="N439" s="0"/>
      <c r="O439" s="0"/>
      <c r="P439" s="0"/>
      <c r="Q439" s="0"/>
      <c r="R439" s="0"/>
    </row>
    <row r="440" customFormat="false" ht="25.5" hidden="false" customHeight="false" outlineLevel="0" collapsed="false">
      <c r="C440" s="21" t="s">
        <v>1158</v>
      </c>
      <c r="D440" s="21" t="s">
        <v>1159</v>
      </c>
      <c r="E440" s="22"/>
      <c r="F440" s="22"/>
      <c r="G440" s="22" t="n">
        <v>24818</v>
      </c>
      <c r="H440" s="22"/>
      <c r="I440" s="22" t="n">
        <v>171154</v>
      </c>
      <c r="J440" s="22"/>
      <c r="K440" s="22"/>
      <c r="L440" s="22" t="n">
        <v>195972</v>
      </c>
      <c r="M440" s="0"/>
      <c r="N440" s="0"/>
      <c r="O440" s="0"/>
      <c r="P440" s="0"/>
      <c r="Q440" s="0"/>
      <c r="R440" s="0"/>
    </row>
    <row r="441" customFormat="false" ht="25.5" hidden="false" customHeight="false" outlineLevel="0" collapsed="false">
      <c r="C441" s="21" t="s">
        <v>1161</v>
      </c>
      <c r="D441" s="21" t="s">
        <v>1162</v>
      </c>
      <c r="E441" s="22"/>
      <c r="F441" s="22"/>
      <c r="G441" s="22" t="n">
        <v>53836</v>
      </c>
      <c r="H441" s="22"/>
      <c r="I441" s="22" t="n">
        <v>538336</v>
      </c>
      <c r="J441" s="22"/>
      <c r="K441" s="22"/>
      <c r="L441" s="22" t="n">
        <v>592172</v>
      </c>
      <c r="M441" s="0"/>
      <c r="N441" s="0"/>
      <c r="O441" s="0"/>
      <c r="P441" s="0"/>
      <c r="Q441" s="0"/>
      <c r="R441" s="0"/>
    </row>
    <row r="442" customFormat="false" ht="25.5" hidden="false" customHeight="false" outlineLevel="0" collapsed="false">
      <c r="C442" s="21" t="s">
        <v>1164</v>
      </c>
      <c r="D442" s="21" t="s">
        <v>1165</v>
      </c>
      <c r="E442" s="22"/>
      <c r="F442" s="22"/>
      <c r="G442" s="22" t="n">
        <v>85293</v>
      </c>
      <c r="H442" s="22"/>
      <c r="I442" s="22" t="n">
        <v>656100</v>
      </c>
      <c r="J442" s="22"/>
      <c r="K442" s="22"/>
      <c r="L442" s="22" t="n">
        <v>741393</v>
      </c>
      <c r="M442" s="0"/>
      <c r="N442" s="0"/>
      <c r="O442" s="0"/>
      <c r="P442" s="0"/>
      <c r="Q442" s="0"/>
      <c r="R442" s="0"/>
    </row>
    <row r="443" customFormat="false" ht="15" hidden="false" customHeight="false" outlineLevel="0" collapsed="false">
      <c r="C443" s="21" t="s">
        <v>1166</v>
      </c>
      <c r="D443" s="21" t="s">
        <v>1167</v>
      </c>
      <c r="E443" s="22"/>
      <c r="F443" s="22"/>
      <c r="G443" s="22" t="n">
        <v>11058</v>
      </c>
      <c r="H443" s="22"/>
      <c r="I443" s="22" t="n">
        <v>110573</v>
      </c>
      <c r="J443" s="22"/>
      <c r="K443" s="22"/>
      <c r="L443" s="22" t="n">
        <v>121631</v>
      </c>
      <c r="M443" s="0"/>
      <c r="N443" s="0"/>
      <c r="O443" s="0"/>
      <c r="P443" s="0"/>
      <c r="Q443" s="0"/>
      <c r="R443" s="0"/>
    </row>
    <row r="444" customFormat="false" ht="15" hidden="false" customHeight="false" outlineLevel="0" collapsed="false">
      <c r="C444" s="21" t="s">
        <v>1169</v>
      </c>
      <c r="D444" s="21" t="s">
        <v>1170</v>
      </c>
      <c r="E444" s="22"/>
      <c r="F444" s="22"/>
      <c r="G444" s="22" t="n">
        <v>3809</v>
      </c>
      <c r="H444" s="22"/>
      <c r="I444" s="22" t="n">
        <v>38081</v>
      </c>
      <c r="J444" s="22"/>
      <c r="K444" s="22"/>
      <c r="L444" s="22" t="n">
        <v>41890</v>
      </c>
      <c r="M444" s="0"/>
      <c r="N444" s="0"/>
      <c r="O444" s="0"/>
      <c r="P444" s="0"/>
      <c r="Q444" s="0"/>
      <c r="R444" s="0"/>
    </row>
    <row r="445" customFormat="false" ht="15" hidden="false" customHeight="false" outlineLevel="0" collapsed="false">
      <c r="C445" s="21" t="s">
        <v>1171</v>
      </c>
      <c r="D445" s="21" t="s">
        <v>1172</v>
      </c>
      <c r="E445" s="22"/>
      <c r="F445" s="22"/>
      <c r="G445" s="22" t="n">
        <v>30500</v>
      </c>
      <c r="H445" s="22"/>
      <c r="I445" s="22" t="n">
        <v>210000</v>
      </c>
      <c r="J445" s="22"/>
      <c r="K445" s="22"/>
      <c r="L445" s="22" t="n">
        <v>240500</v>
      </c>
      <c r="M445" s="0"/>
      <c r="N445" s="0"/>
      <c r="O445" s="0"/>
      <c r="P445" s="0"/>
      <c r="Q445" s="0"/>
      <c r="R445" s="0"/>
    </row>
    <row r="446" customFormat="false" ht="25.5" hidden="false" customHeight="false" outlineLevel="0" collapsed="false">
      <c r="C446" s="21" t="s">
        <v>1173</v>
      </c>
      <c r="D446" s="21" t="s">
        <v>1174</v>
      </c>
      <c r="E446" s="22"/>
      <c r="F446" s="22"/>
      <c r="G446" s="22" t="n">
        <v>6557</v>
      </c>
      <c r="H446" s="22"/>
      <c r="I446" s="22" t="n">
        <v>65570</v>
      </c>
      <c r="J446" s="22"/>
      <c r="K446" s="22"/>
      <c r="L446" s="22" t="n">
        <v>72127</v>
      </c>
      <c r="M446" s="0"/>
      <c r="N446" s="0"/>
      <c r="O446" s="0"/>
      <c r="P446" s="0"/>
      <c r="Q446" s="0"/>
      <c r="R446" s="0"/>
    </row>
    <row r="447" customFormat="false" ht="15" hidden="false" customHeight="false" outlineLevel="0" collapsed="false">
      <c r="C447" s="21" t="s">
        <v>1176</v>
      </c>
      <c r="D447" s="21" t="s">
        <v>1177</v>
      </c>
      <c r="E447" s="22"/>
      <c r="F447" s="22"/>
      <c r="G447" s="22" t="n">
        <v>502</v>
      </c>
      <c r="H447" s="22"/>
      <c r="I447" s="22" t="n">
        <v>5013</v>
      </c>
      <c r="J447" s="22"/>
      <c r="K447" s="22"/>
      <c r="L447" s="22" t="n">
        <v>5515</v>
      </c>
      <c r="M447" s="0"/>
      <c r="N447" s="0"/>
      <c r="O447" s="0"/>
      <c r="P447" s="0"/>
      <c r="Q447" s="0"/>
      <c r="R447" s="0"/>
    </row>
    <row r="448" customFormat="false" ht="15" hidden="false" customHeight="false" outlineLevel="0" collapsed="false">
      <c r="C448" s="21" t="s">
        <v>1178</v>
      </c>
      <c r="D448" s="21" t="s">
        <v>1179</v>
      </c>
      <c r="E448" s="22"/>
      <c r="F448" s="22"/>
      <c r="G448" s="22" t="n">
        <v>5192</v>
      </c>
      <c r="H448" s="22"/>
      <c r="I448" s="22" t="n">
        <v>79221</v>
      </c>
      <c r="J448" s="22"/>
      <c r="K448" s="22"/>
      <c r="L448" s="22" t="n">
        <v>84413</v>
      </c>
      <c r="M448" s="0"/>
      <c r="N448" s="0"/>
      <c r="O448" s="0"/>
      <c r="P448" s="0"/>
      <c r="Q448" s="0"/>
      <c r="R448" s="0"/>
    </row>
    <row r="449" customFormat="false" ht="15" hidden="false" customHeight="false" outlineLevel="0" collapsed="false">
      <c r="C449" s="21" t="s">
        <v>1180</v>
      </c>
      <c r="D449" s="21" t="s">
        <v>1181</v>
      </c>
      <c r="E449" s="22"/>
      <c r="F449" s="22"/>
      <c r="G449" s="22" t="n">
        <v>21198</v>
      </c>
      <c r="H449" s="22"/>
      <c r="I449" s="22" t="n">
        <v>146191</v>
      </c>
      <c r="J449" s="22"/>
      <c r="K449" s="22"/>
      <c r="L449" s="22" t="n">
        <v>167389</v>
      </c>
      <c r="M449" s="0"/>
      <c r="N449" s="0"/>
      <c r="O449" s="0"/>
      <c r="P449" s="0"/>
      <c r="Q449" s="0"/>
      <c r="R449" s="0"/>
    </row>
    <row r="450" customFormat="false" ht="25.5" hidden="false" customHeight="false" outlineLevel="0" collapsed="false">
      <c r="C450" s="21" t="s">
        <v>1182</v>
      </c>
      <c r="D450" s="21" t="s">
        <v>1183</v>
      </c>
      <c r="E450" s="22"/>
      <c r="F450" s="22"/>
      <c r="G450" s="22" t="n">
        <v>54810</v>
      </c>
      <c r="H450" s="22"/>
      <c r="I450" s="22" t="n">
        <v>378000</v>
      </c>
      <c r="J450" s="22"/>
      <c r="K450" s="22"/>
      <c r="L450" s="22" t="n">
        <v>432810</v>
      </c>
      <c r="M450" s="0"/>
      <c r="N450" s="0"/>
      <c r="O450" s="0"/>
      <c r="P450" s="0"/>
      <c r="Q450" s="0"/>
      <c r="R450" s="0"/>
    </row>
    <row r="451" customFormat="false" ht="15" hidden="false" customHeight="false" outlineLevel="0" collapsed="false">
      <c r="C451" s="21" t="s">
        <v>1185</v>
      </c>
      <c r="D451" s="21" t="s">
        <v>1186</v>
      </c>
      <c r="E451" s="22"/>
      <c r="F451" s="22"/>
      <c r="G451" s="22" t="n">
        <v>79750</v>
      </c>
      <c r="H451" s="22"/>
      <c r="I451" s="22" t="n">
        <v>550000</v>
      </c>
      <c r="J451" s="22"/>
      <c r="K451" s="22"/>
      <c r="L451" s="22" t="n">
        <v>629750</v>
      </c>
      <c r="M451" s="0"/>
      <c r="N451" s="0"/>
      <c r="O451" s="0"/>
      <c r="P451" s="0"/>
      <c r="Q451" s="0"/>
      <c r="R451" s="0"/>
    </row>
    <row r="452" customFormat="false" ht="25.5" hidden="false" customHeight="false" outlineLevel="0" collapsed="false">
      <c r="A452" s="21" t="s">
        <v>38</v>
      </c>
      <c r="B452" s="21" t="s">
        <v>15</v>
      </c>
      <c r="C452" s="21" t="s">
        <v>1189</v>
      </c>
      <c r="D452" s="21" t="s">
        <v>1190</v>
      </c>
      <c r="E452" s="22"/>
      <c r="F452" s="22"/>
      <c r="G452" s="22" t="n">
        <v>12008</v>
      </c>
      <c r="H452" s="22"/>
      <c r="I452" s="22" t="n">
        <v>58368</v>
      </c>
      <c r="J452" s="22"/>
      <c r="K452" s="22"/>
      <c r="L452" s="22" t="n">
        <v>70376</v>
      </c>
      <c r="M452" s="0"/>
      <c r="N452" s="0"/>
      <c r="O452" s="0"/>
      <c r="P452" s="0"/>
      <c r="Q452" s="0"/>
      <c r="R452" s="0"/>
    </row>
    <row r="453" customFormat="false" ht="15" hidden="false" customHeight="false" outlineLevel="0" collapsed="false">
      <c r="C453" s="21" t="s">
        <v>1192</v>
      </c>
      <c r="D453" s="21" t="s">
        <v>1193</v>
      </c>
      <c r="E453" s="22"/>
      <c r="F453" s="22"/>
      <c r="G453" s="22" t="n">
        <v>23650</v>
      </c>
      <c r="H453" s="22"/>
      <c r="I453" s="22" t="n">
        <v>115359</v>
      </c>
      <c r="J453" s="22"/>
      <c r="K453" s="22"/>
      <c r="L453" s="22" t="n">
        <v>139009</v>
      </c>
      <c r="M453" s="0"/>
      <c r="N453" s="0"/>
      <c r="O453" s="0"/>
      <c r="P453" s="0"/>
      <c r="Q453" s="0"/>
      <c r="R453" s="0"/>
    </row>
    <row r="454" customFormat="false" ht="25.5" hidden="false" customHeight="false" outlineLevel="0" collapsed="false">
      <c r="C454" s="21" t="s">
        <v>1194</v>
      </c>
      <c r="D454" s="21" t="s">
        <v>1195</v>
      </c>
      <c r="E454" s="22"/>
      <c r="F454" s="22"/>
      <c r="G454" s="22" t="n">
        <v>1355</v>
      </c>
      <c r="H454" s="22"/>
      <c r="I454" s="22" t="n">
        <v>6246</v>
      </c>
      <c r="J454" s="22"/>
      <c r="K454" s="22"/>
      <c r="L454" s="22" t="n">
        <v>7601</v>
      </c>
      <c r="M454" s="0"/>
      <c r="N454" s="0"/>
      <c r="O454" s="0"/>
      <c r="P454" s="0"/>
      <c r="Q454" s="0"/>
      <c r="R454" s="0"/>
    </row>
    <row r="455" customFormat="false" ht="25.5" hidden="false" customHeight="false" outlineLevel="0" collapsed="false">
      <c r="C455" s="21" t="s">
        <v>1197</v>
      </c>
      <c r="D455" s="21" t="s">
        <v>1198</v>
      </c>
      <c r="E455" s="22"/>
      <c r="F455" s="22"/>
      <c r="G455" s="22" t="n">
        <v>16129</v>
      </c>
      <c r="H455" s="22"/>
      <c r="I455" s="22" t="n">
        <v>63283</v>
      </c>
      <c r="J455" s="22"/>
      <c r="K455" s="22"/>
      <c r="L455" s="22" t="n">
        <v>79412</v>
      </c>
      <c r="M455" s="0"/>
      <c r="N455" s="0"/>
      <c r="O455" s="0"/>
      <c r="P455" s="0"/>
      <c r="Q455" s="0"/>
      <c r="R455" s="0"/>
    </row>
    <row r="456" customFormat="false" ht="15" hidden="false" customHeight="false" outlineLevel="0" collapsed="false">
      <c r="C456" s="21" t="s">
        <v>1199</v>
      </c>
      <c r="D456" s="21" t="s">
        <v>1200</v>
      </c>
      <c r="E456" s="22"/>
      <c r="F456" s="22"/>
      <c r="G456" s="22" t="n">
        <v>14358</v>
      </c>
      <c r="H456" s="22"/>
      <c r="I456" s="22" t="n">
        <v>68182</v>
      </c>
      <c r="J456" s="22"/>
      <c r="K456" s="22"/>
      <c r="L456" s="22" t="n">
        <v>82540</v>
      </c>
      <c r="M456" s="0"/>
      <c r="N456" s="0"/>
      <c r="O456" s="0"/>
      <c r="P456" s="0"/>
      <c r="Q456" s="0"/>
      <c r="R456" s="0"/>
    </row>
    <row r="457" customFormat="false" ht="25.5" hidden="false" customHeight="false" outlineLevel="0" collapsed="false">
      <c r="C457" s="21" t="s">
        <v>1201</v>
      </c>
      <c r="D457" s="21" t="s">
        <v>1202</v>
      </c>
      <c r="E457" s="22"/>
      <c r="F457" s="22"/>
      <c r="G457" s="22" t="n">
        <v>4221</v>
      </c>
      <c r="H457" s="22"/>
      <c r="I457" s="22" t="n">
        <v>19976</v>
      </c>
      <c r="J457" s="22"/>
      <c r="K457" s="22"/>
      <c r="L457" s="22" t="n">
        <v>24197</v>
      </c>
      <c r="M457" s="0"/>
      <c r="N457" s="0"/>
      <c r="O457" s="0"/>
      <c r="P457" s="0"/>
      <c r="Q457" s="0"/>
      <c r="R457" s="0"/>
    </row>
    <row r="458" customFormat="false" ht="25.5" hidden="false" customHeight="false" outlineLevel="0" collapsed="false">
      <c r="C458" s="21" t="s">
        <v>1204</v>
      </c>
      <c r="D458" s="21" t="s">
        <v>1205</v>
      </c>
      <c r="E458" s="22"/>
      <c r="F458" s="22"/>
      <c r="G458" s="22" t="n">
        <v>6893</v>
      </c>
      <c r="H458" s="22"/>
      <c r="I458" s="22" t="n">
        <v>35211</v>
      </c>
      <c r="J458" s="22"/>
      <c r="K458" s="22"/>
      <c r="L458" s="22" t="n">
        <v>42104</v>
      </c>
      <c r="M458" s="0"/>
      <c r="N458" s="0"/>
      <c r="O458" s="0"/>
      <c r="P458" s="0"/>
      <c r="Q458" s="0"/>
      <c r="R458" s="0"/>
    </row>
    <row r="459" customFormat="false" ht="25.5" hidden="false" customHeight="false" outlineLevel="0" collapsed="false">
      <c r="C459" s="21" t="s">
        <v>1206</v>
      </c>
      <c r="D459" s="21" t="s">
        <v>1207</v>
      </c>
      <c r="E459" s="22"/>
      <c r="F459" s="22"/>
      <c r="G459" s="22" t="n">
        <v>23699</v>
      </c>
      <c r="H459" s="22"/>
      <c r="I459" s="22" t="n">
        <v>115602</v>
      </c>
      <c r="J459" s="22"/>
      <c r="K459" s="22"/>
      <c r="L459" s="22" t="n">
        <v>139301</v>
      </c>
      <c r="M459" s="0"/>
      <c r="N459" s="0"/>
      <c r="O459" s="0"/>
      <c r="P459" s="0"/>
      <c r="Q459" s="0"/>
      <c r="R459" s="0"/>
    </row>
    <row r="460" customFormat="false" ht="25.5" hidden="false" customHeight="false" outlineLevel="0" collapsed="false">
      <c r="C460" s="21" t="s">
        <v>1208</v>
      </c>
      <c r="D460" s="21" t="s">
        <v>1209</v>
      </c>
      <c r="E460" s="22"/>
      <c r="F460" s="22"/>
      <c r="G460" s="22" t="n">
        <v>10518</v>
      </c>
      <c r="H460" s="22"/>
      <c r="I460" s="22" t="n">
        <v>63631</v>
      </c>
      <c r="J460" s="22"/>
      <c r="K460" s="22"/>
      <c r="L460" s="22" t="n">
        <v>74149</v>
      </c>
      <c r="M460" s="0"/>
      <c r="N460" s="0"/>
      <c r="O460" s="0"/>
      <c r="P460" s="0"/>
      <c r="Q460" s="0"/>
      <c r="R460" s="0"/>
    </row>
    <row r="461" customFormat="false" ht="25.5" hidden="false" customHeight="false" outlineLevel="0" collapsed="false">
      <c r="C461" s="21" t="s">
        <v>1210</v>
      </c>
      <c r="D461" s="21" t="s">
        <v>1211</v>
      </c>
      <c r="E461" s="22"/>
      <c r="F461" s="22"/>
      <c r="G461" s="22" t="n">
        <v>13203</v>
      </c>
      <c r="H461" s="22"/>
      <c r="I461" s="22" t="n">
        <v>64403</v>
      </c>
      <c r="J461" s="22"/>
      <c r="K461" s="22"/>
      <c r="L461" s="22" t="n">
        <v>77606</v>
      </c>
      <c r="M461" s="0"/>
      <c r="N461" s="0"/>
      <c r="O461" s="0"/>
      <c r="P461" s="0"/>
      <c r="Q461" s="0"/>
      <c r="R461" s="0"/>
    </row>
    <row r="462" customFormat="false" ht="25.5" hidden="false" customHeight="false" outlineLevel="0" collapsed="false">
      <c r="C462" s="21" t="s">
        <v>1212</v>
      </c>
      <c r="D462" s="21" t="s">
        <v>1213</v>
      </c>
      <c r="E462" s="22"/>
      <c r="F462" s="22"/>
      <c r="G462" s="22" t="n">
        <v>4621</v>
      </c>
      <c r="H462" s="22"/>
      <c r="I462" s="22" t="n">
        <v>22540</v>
      </c>
      <c r="J462" s="22"/>
      <c r="K462" s="22"/>
      <c r="L462" s="22" t="n">
        <v>27161</v>
      </c>
      <c r="M462" s="0"/>
      <c r="N462" s="0"/>
      <c r="O462" s="0"/>
      <c r="P462" s="0"/>
      <c r="Q462" s="0"/>
      <c r="R462" s="0"/>
    </row>
    <row r="463" customFormat="false" ht="25.5" hidden="false" customHeight="false" outlineLevel="0" collapsed="false">
      <c r="C463" s="21" t="s">
        <v>1214</v>
      </c>
      <c r="D463" s="21" t="s">
        <v>1215</v>
      </c>
      <c r="E463" s="22"/>
      <c r="F463" s="22"/>
      <c r="G463" s="22" t="n">
        <v>32103</v>
      </c>
      <c r="H463" s="22"/>
      <c r="I463" s="22" t="n">
        <v>156602</v>
      </c>
      <c r="J463" s="22"/>
      <c r="K463" s="22"/>
      <c r="L463" s="22" t="n">
        <v>188705</v>
      </c>
      <c r="M463" s="0"/>
      <c r="N463" s="0"/>
      <c r="O463" s="0"/>
      <c r="P463" s="0"/>
      <c r="Q463" s="0"/>
      <c r="R463" s="0"/>
    </row>
    <row r="464" customFormat="false" ht="25.5" hidden="false" customHeight="false" outlineLevel="0" collapsed="false">
      <c r="C464" s="21" t="s">
        <v>1216</v>
      </c>
      <c r="D464" s="21" t="s">
        <v>1217</v>
      </c>
      <c r="E464" s="22"/>
      <c r="F464" s="22"/>
      <c r="G464" s="22" t="n">
        <v>324725</v>
      </c>
      <c r="H464" s="22"/>
      <c r="I464" s="22" t="n">
        <v>655000</v>
      </c>
      <c r="J464" s="22"/>
      <c r="K464" s="22"/>
      <c r="L464" s="22" t="n">
        <v>979725</v>
      </c>
      <c r="M464" s="0"/>
      <c r="N464" s="0"/>
      <c r="O464" s="0"/>
      <c r="P464" s="0"/>
      <c r="Q464" s="0"/>
      <c r="R464" s="0"/>
    </row>
    <row r="465" customFormat="false" ht="25.5" hidden="false" customHeight="false" outlineLevel="0" collapsed="false">
      <c r="A465" s="21" t="s">
        <v>42</v>
      </c>
      <c r="B465" s="21" t="s">
        <v>15</v>
      </c>
      <c r="C465" s="21" t="s">
        <v>1218</v>
      </c>
      <c r="D465" s="21" t="s">
        <v>1219</v>
      </c>
      <c r="E465" s="22"/>
      <c r="F465" s="22"/>
      <c r="G465" s="22"/>
      <c r="H465" s="22"/>
      <c r="I465" s="22" t="n">
        <v>27903</v>
      </c>
      <c r="J465" s="22"/>
      <c r="K465" s="22"/>
      <c r="L465" s="22" t="n">
        <v>27903</v>
      </c>
      <c r="M465" s="0"/>
      <c r="N465" s="0"/>
      <c r="O465" s="0"/>
      <c r="P465" s="0"/>
      <c r="Q465" s="0"/>
      <c r="R465" s="0"/>
    </row>
    <row r="466" customFormat="false" ht="15" hidden="false" customHeight="false" outlineLevel="0" collapsed="false">
      <c r="A466" s="21" t="s">
        <v>236</v>
      </c>
      <c r="B466" s="21" t="s">
        <v>15</v>
      </c>
      <c r="C466" s="21" t="s">
        <v>1220</v>
      </c>
      <c r="D466" s="21" t="s">
        <v>1221</v>
      </c>
      <c r="E466" s="22"/>
      <c r="F466" s="22"/>
      <c r="G466" s="22" t="n">
        <v>237472</v>
      </c>
      <c r="H466" s="22"/>
      <c r="I466" s="22" t="n">
        <v>3105803</v>
      </c>
      <c r="J466" s="22"/>
      <c r="K466" s="22"/>
      <c r="L466" s="22" t="n">
        <v>3343275</v>
      </c>
      <c r="M466" s="0"/>
      <c r="N466" s="0"/>
      <c r="O466" s="0"/>
      <c r="P466" s="0"/>
      <c r="Q466" s="0"/>
      <c r="R466" s="0"/>
    </row>
    <row r="467" customFormat="false" ht="15" hidden="false" customHeight="false" outlineLevel="0" collapsed="false">
      <c r="A467" s="21"/>
      <c r="B467" s="21" t="s">
        <v>15</v>
      </c>
      <c r="C467" s="21" t="s">
        <v>49</v>
      </c>
      <c r="D467" s="21" t="s">
        <v>51</v>
      </c>
      <c r="E467" s="22" t="n">
        <v>40478616</v>
      </c>
      <c r="F467" s="22"/>
      <c r="G467" s="22"/>
      <c r="H467" s="22"/>
      <c r="I467" s="22"/>
      <c r="J467" s="22"/>
      <c r="K467" s="22"/>
      <c r="L467" s="22" t="n">
        <v>40478616</v>
      </c>
      <c r="M467" s="0"/>
      <c r="N467" s="0"/>
      <c r="O467" s="0"/>
      <c r="P467" s="0"/>
      <c r="Q467" s="0"/>
      <c r="R467" s="0"/>
    </row>
    <row r="468" customFormat="false" ht="15" hidden="false" customHeight="false" outlineLevel="0" collapsed="false">
      <c r="A468" s="21" t="s">
        <v>1228</v>
      </c>
      <c r="E468" s="22"/>
      <c r="F468" s="22"/>
      <c r="G468" s="22" t="n">
        <v>2855619</v>
      </c>
      <c r="H468" s="22"/>
      <c r="I468" s="22" t="n">
        <v>4968245</v>
      </c>
      <c r="J468" s="22" t="n">
        <v>2509399</v>
      </c>
      <c r="K468" s="22" t="n">
        <v>373696</v>
      </c>
      <c r="L468" s="22" t="n">
        <v>10706959</v>
      </c>
      <c r="M468" s="0"/>
      <c r="N468" s="0"/>
      <c r="O468" s="0"/>
      <c r="P468" s="0"/>
      <c r="Q468" s="0"/>
      <c r="R468" s="0"/>
    </row>
    <row r="469" customFormat="false" ht="25.5" hidden="false" customHeight="false" outlineLevel="0" collapsed="false">
      <c r="A469" s="21" t="s">
        <v>236</v>
      </c>
      <c r="B469" s="21" t="s">
        <v>48</v>
      </c>
      <c r="C469" s="21" t="s">
        <v>1229</v>
      </c>
      <c r="D469" s="21" t="s">
        <v>1230</v>
      </c>
      <c r="E469" s="22"/>
      <c r="F469" s="22"/>
      <c r="G469" s="22" t="n">
        <v>1386955</v>
      </c>
      <c r="H469" s="22"/>
      <c r="I469" s="22"/>
      <c r="J469" s="22"/>
      <c r="K469" s="22"/>
      <c r="L469" s="22" t="n">
        <v>1386955</v>
      </c>
      <c r="M469" s="0"/>
      <c r="N469" s="0"/>
      <c r="O469" s="0"/>
      <c r="P469" s="0"/>
      <c r="Q469" s="0"/>
      <c r="R469" s="0"/>
    </row>
    <row r="470" customFormat="false" ht="25.5" hidden="false" customHeight="false" outlineLevel="0" collapsed="false">
      <c r="B470" s="21" t="s">
        <v>15</v>
      </c>
      <c r="C470" s="21" t="s">
        <v>1231</v>
      </c>
      <c r="D470" s="21" t="s">
        <v>1232</v>
      </c>
      <c r="E470" s="22"/>
      <c r="F470" s="22"/>
      <c r="G470" s="22"/>
      <c r="H470" s="22"/>
      <c r="I470" s="22" t="n">
        <v>309000</v>
      </c>
      <c r="J470" s="22" t="n">
        <v>248938</v>
      </c>
      <c r="K470" s="22" t="n">
        <v>51875</v>
      </c>
      <c r="L470" s="22" t="n">
        <v>609813</v>
      </c>
      <c r="M470" s="0"/>
      <c r="N470" s="0"/>
      <c r="O470" s="0"/>
      <c r="P470" s="0"/>
      <c r="Q470" s="0"/>
      <c r="R470" s="0"/>
    </row>
    <row r="471" customFormat="false" ht="25.5" hidden="false" customHeight="false" outlineLevel="0" collapsed="false">
      <c r="C471" s="21" t="s">
        <v>1233</v>
      </c>
      <c r="D471" s="21" t="s">
        <v>1234</v>
      </c>
      <c r="E471" s="22"/>
      <c r="F471" s="22"/>
      <c r="G471" s="22" t="n">
        <v>180103</v>
      </c>
      <c r="H471" s="22"/>
      <c r="I471" s="22" t="n">
        <v>470725</v>
      </c>
      <c r="J471" s="22" t="n">
        <v>170000</v>
      </c>
      <c r="K471" s="22"/>
      <c r="L471" s="22" t="n">
        <v>820828</v>
      </c>
      <c r="M471" s="0"/>
      <c r="N471" s="0"/>
      <c r="O471" s="0"/>
      <c r="P471" s="0"/>
      <c r="Q471" s="0"/>
      <c r="R471" s="0"/>
    </row>
    <row r="472" customFormat="false" ht="25.5" hidden="false" customHeight="false" outlineLevel="0" collapsed="false">
      <c r="C472" s="21" t="s">
        <v>1235</v>
      </c>
      <c r="D472" s="21" t="s">
        <v>1236</v>
      </c>
      <c r="E472" s="22"/>
      <c r="F472" s="22"/>
      <c r="G472" s="22"/>
      <c r="H472" s="22"/>
      <c r="I472" s="22" t="n">
        <v>868000</v>
      </c>
      <c r="J472" s="22" t="n">
        <v>378938</v>
      </c>
      <c r="K472" s="22" t="n">
        <v>24400</v>
      </c>
      <c r="L472" s="22" t="n">
        <v>1271338</v>
      </c>
      <c r="M472" s="0"/>
      <c r="N472" s="0"/>
      <c r="O472" s="0"/>
      <c r="P472" s="0"/>
      <c r="Q472" s="0"/>
      <c r="R472" s="0"/>
    </row>
    <row r="473" customFormat="false" ht="15" hidden="false" customHeight="false" outlineLevel="0" collapsed="false">
      <c r="C473" s="21" t="s">
        <v>1237</v>
      </c>
      <c r="D473" s="21" t="s">
        <v>1238</v>
      </c>
      <c r="E473" s="22"/>
      <c r="F473" s="22"/>
      <c r="G473" s="22" t="n">
        <v>215179</v>
      </c>
      <c r="H473" s="22"/>
      <c r="I473" s="22"/>
      <c r="J473" s="22" t="n">
        <v>80000</v>
      </c>
      <c r="K473" s="22"/>
      <c r="L473" s="22" t="n">
        <v>295179</v>
      </c>
      <c r="M473" s="0"/>
      <c r="N473" s="0"/>
      <c r="O473" s="0"/>
      <c r="P473" s="0"/>
      <c r="Q473" s="0"/>
      <c r="R473" s="0"/>
    </row>
    <row r="474" customFormat="false" ht="25.5" hidden="false" customHeight="false" outlineLevel="0" collapsed="false">
      <c r="C474" s="21" t="s">
        <v>1239</v>
      </c>
      <c r="D474" s="21" t="s">
        <v>1240</v>
      </c>
      <c r="E474" s="22"/>
      <c r="F474" s="22"/>
      <c r="G474" s="22" t="n">
        <v>208000</v>
      </c>
      <c r="H474" s="22"/>
      <c r="I474" s="22"/>
      <c r="J474" s="22" t="n">
        <v>37528</v>
      </c>
      <c r="K474" s="22"/>
      <c r="L474" s="22" t="n">
        <v>245528</v>
      </c>
      <c r="M474" s="0"/>
      <c r="N474" s="0"/>
      <c r="O474" s="0"/>
      <c r="P474" s="0"/>
      <c r="Q474" s="0"/>
      <c r="R474" s="0"/>
    </row>
    <row r="475" customFormat="false" ht="25.5" hidden="false" customHeight="false" outlineLevel="0" collapsed="false">
      <c r="C475" s="21" t="s">
        <v>1241</v>
      </c>
      <c r="D475" s="21" t="s">
        <v>1242</v>
      </c>
      <c r="E475" s="22"/>
      <c r="F475" s="22"/>
      <c r="G475" s="22" t="n">
        <v>190382</v>
      </c>
      <c r="H475" s="22"/>
      <c r="I475" s="22" t="n">
        <v>1463000</v>
      </c>
      <c r="J475" s="22" t="n">
        <v>845329</v>
      </c>
      <c r="K475" s="22" t="n">
        <v>10000</v>
      </c>
      <c r="L475" s="22" t="n">
        <v>2508711</v>
      </c>
      <c r="M475" s="0"/>
      <c r="N475" s="0"/>
      <c r="O475" s="0"/>
      <c r="P475" s="0"/>
      <c r="Q475" s="0"/>
      <c r="R475" s="0"/>
    </row>
    <row r="476" customFormat="false" ht="25.5" hidden="false" customHeight="false" outlineLevel="0" collapsed="false">
      <c r="C476" s="21" t="s">
        <v>1243</v>
      </c>
      <c r="D476" s="21" t="s">
        <v>1244</v>
      </c>
      <c r="E476" s="22"/>
      <c r="F476" s="22"/>
      <c r="G476" s="22" t="n">
        <v>380000</v>
      </c>
      <c r="H476" s="22"/>
      <c r="I476" s="22"/>
      <c r="J476" s="22" t="n">
        <v>120000</v>
      </c>
      <c r="K476" s="22" t="n">
        <v>130921</v>
      </c>
      <c r="L476" s="22" t="n">
        <v>630921</v>
      </c>
      <c r="M476" s="0"/>
      <c r="N476" s="0"/>
      <c r="O476" s="0"/>
      <c r="P476" s="0"/>
      <c r="Q476" s="0"/>
      <c r="R476" s="0"/>
    </row>
    <row r="477" customFormat="false" ht="25.5" hidden="false" customHeight="false" outlineLevel="0" collapsed="false">
      <c r="C477" s="21" t="s">
        <v>1245</v>
      </c>
      <c r="D477" s="21" t="s">
        <v>1246</v>
      </c>
      <c r="E477" s="22"/>
      <c r="F477" s="22"/>
      <c r="G477" s="22" t="n">
        <v>295000</v>
      </c>
      <c r="H477" s="22"/>
      <c r="I477" s="22" t="n">
        <v>1857520</v>
      </c>
      <c r="J477" s="22" t="n">
        <v>628666</v>
      </c>
      <c r="K477" s="22" t="n">
        <v>156500</v>
      </c>
      <c r="L477" s="22" t="n">
        <v>2937686</v>
      </c>
      <c r="M477" s="0"/>
      <c r="N477" s="0"/>
      <c r="O477" s="0"/>
      <c r="P477" s="0"/>
      <c r="Q477" s="0"/>
      <c r="R477" s="0"/>
    </row>
    <row r="478" customFormat="false" ht="25.5" hidden="false" customHeight="false" outlineLevel="0" collapsed="false">
      <c r="A478" s="21" t="s">
        <v>1222</v>
      </c>
      <c r="E478" s="22"/>
      <c r="F478" s="22"/>
      <c r="G478" s="22" t="n">
        <v>825665</v>
      </c>
      <c r="H478" s="22"/>
      <c r="I478" s="22" t="n">
        <v>10947236</v>
      </c>
      <c r="J478" s="22"/>
      <c r="K478" s="22"/>
      <c r="L478" s="22" t="n">
        <v>11772901</v>
      </c>
      <c r="M478" s="0"/>
      <c r="N478" s="0"/>
      <c r="O478" s="0"/>
      <c r="P478" s="0"/>
      <c r="Q478" s="0"/>
      <c r="R478" s="0"/>
    </row>
    <row r="479" customFormat="false" ht="25.5" hidden="false" customHeight="false" outlineLevel="0" collapsed="false">
      <c r="A479" s="21" t="s">
        <v>33</v>
      </c>
      <c r="B479" s="21" t="s">
        <v>15</v>
      </c>
      <c r="C479" s="21" t="s">
        <v>1223</v>
      </c>
      <c r="D479" s="21" t="s">
        <v>1224</v>
      </c>
      <c r="E479" s="22"/>
      <c r="F479" s="22"/>
      <c r="G479" s="22" t="n">
        <v>825665</v>
      </c>
      <c r="H479" s="22"/>
      <c r="I479" s="22"/>
      <c r="J479" s="22"/>
      <c r="K479" s="22"/>
      <c r="L479" s="22" t="n">
        <v>825665</v>
      </c>
      <c r="M479" s="0"/>
      <c r="N479" s="0"/>
      <c r="O479" s="0"/>
      <c r="P479" s="0"/>
      <c r="Q479" s="0"/>
      <c r="R479" s="0"/>
    </row>
    <row r="480" customFormat="false" ht="25.5" hidden="false" customHeight="false" outlineLevel="0" collapsed="false">
      <c r="C480" s="21" t="s">
        <v>1226</v>
      </c>
      <c r="D480" s="21" t="s">
        <v>1227</v>
      </c>
      <c r="E480" s="22"/>
      <c r="F480" s="22"/>
      <c r="G480" s="22"/>
      <c r="H480" s="22"/>
      <c r="I480" s="22" t="n">
        <v>10947236</v>
      </c>
      <c r="J480" s="22"/>
      <c r="K480" s="22"/>
      <c r="L480" s="22" t="n">
        <v>10947236</v>
      </c>
      <c r="M480" s="0"/>
      <c r="N480" s="0"/>
      <c r="O480" s="0"/>
      <c r="P480" s="0"/>
      <c r="Q480" s="0"/>
      <c r="R480" s="0"/>
    </row>
    <row r="481" customFormat="false" ht="15" hidden="false" customHeight="false" outlineLevel="0" collapsed="false">
      <c r="A481" s="21" t="s">
        <v>1258</v>
      </c>
      <c r="B481" s="19"/>
      <c r="C481" s="19"/>
      <c r="D481" s="19"/>
      <c r="E481" s="22" t="n">
        <v>46383289</v>
      </c>
      <c r="F481" s="22" t="n">
        <v>32513</v>
      </c>
      <c r="G481" s="22" t="n">
        <v>55450931</v>
      </c>
      <c r="H481" s="22" t="n">
        <v>45158623</v>
      </c>
      <c r="I481" s="22" t="n">
        <v>768020899</v>
      </c>
      <c r="J481" s="22" t="n">
        <v>4955973</v>
      </c>
      <c r="K481" s="22" t="n">
        <v>936730</v>
      </c>
      <c r="L481" s="22" t="n">
        <v>920938958</v>
      </c>
      <c r="M481" s="0"/>
      <c r="N481" s="0"/>
      <c r="O481" s="0"/>
      <c r="P481" s="0"/>
      <c r="Q481" s="0"/>
      <c r="R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44.2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1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1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1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57:38Z</dcterms:created>
  <dc:creator>Juan Jutronic Oyarzun (Dirplan)</dc:creator>
  <dc:description/>
  <dc:language>en-US</dc:language>
  <cp:lastModifiedBy>Roberto Peñailillo Guzman (DIRPLAN)</cp:lastModifiedBy>
  <cp:lastPrinted>2021-03-09T15:17:11Z</cp:lastPrinted>
  <dcterms:modified xsi:type="dcterms:W3CDTF">2023-06-01T17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