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1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1">
  <si>
    <t xml:space="preserve">PRESUPUESTO VIGENTE MOP 2022 AL MES DE JUNIO (FONDOS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JUNIO (FONDOS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PRESUPUESTO EJECUTADO MOP 2022 AL MES DE JUNI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b val="true"/>
      <sz val="12"/>
      <name val="Times New Roman"/>
      <family val="1"/>
    </font>
    <font>
      <sz val="13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416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7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A16" activeCellId="0" sqref="AA1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37"/>
    <col collapsed="false" customWidth="true" hidden="false" outlineLevel="0" max="5" min="5" style="2" width="1.62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true" outlineLevel="0" max="19" min="19" style="2" width="13.11"/>
    <col collapsed="false" customWidth="true" hidden="tru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6"/>
      <c r="K2" s="7" t="s">
        <v>0</v>
      </c>
      <c r="L2" s="6"/>
      <c r="M2" s="6"/>
      <c r="N2" s="6"/>
      <c r="O2" s="8"/>
      <c r="P2" s="5"/>
      <c r="Q2" s="5"/>
      <c r="R2" s="5"/>
      <c r="S2" s="5"/>
      <c r="T2" s="5"/>
      <c r="U2" s="9"/>
    </row>
    <row r="3" customFormat="false" ht="18" hidden="false" customHeight="true" outlineLevel="0" collapsed="false">
      <c r="B3" s="4"/>
      <c r="F3" s="10"/>
      <c r="G3" s="10"/>
      <c r="H3" s="10"/>
      <c r="I3" s="10"/>
      <c r="J3" s="11"/>
      <c r="K3" s="11"/>
      <c r="L3" s="11" t="s">
        <v>1</v>
      </c>
      <c r="M3" s="11"/>
      <c r="N3" s="11"/>
      <c r="O3" s="11"/>
      <c r="P3" s="10"/>
      <c r="Q3" s="10"/>
      <c r="R3" s="10"/>
      <c r="S3" s="10"/>
      <c r="T3" s="10"/>
      <c r="U3" s="12"/>
    </row>
    <row r="4" customFormat="false" ht="18" hidden="false" customHeight="true" outlineLevel="0" collapsed="false">
      <c r="B4" s="13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3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2" customFormat="true" ht="18" hidden="false" customHeight="true" outlineLevel="0" collapsed="false">
      <c r="B7" s="16"/>
      <c r="C7" s="17"/>
      <c r="D7" s="17"/>
      <c r="E7" s="18"/>
      <c r="F7" s="19" t="s">
        <v>2</v>
      </c>
      <c r="G7" s="19" t="s">
        <v>3</v>
      </c>
      <c r="H7" s="19" t="s">
        <v>4</v>
      </c>
      <c r="I7" s="19" t="s">
        <v>5</v>
      </c>
      <c r="J7" s="19" t="s">
        <v>6</v>
      </c>
      <c r="K7" s="19" t="s">
        <v>7</v>
      </c>
      <c r="L7" s="19" t="s">
        <v>8</v>
      </c>
      <c r="M7" s="19" t="s">
        <v>9</v>
      </c>
      <c r="N7" s="19" t="s">
        <v>10</v>
      </c>
      <c r="O7" s="19" t="s">
        <v>11</v>
      </c>
      <c r="P7" s="19" t="s">
        <v>12</v>
      </c>
      <c r="Q7" s="20" t="s">
        <v>13</v>
      </c>
      <c r="R7" s="19" t="s">
        <v>14</v>
      </c>
      <c r="S7" s="19" t="s">
        <v>15</v>
      </c>
      <c r="T7" s="19" t="s">
        <v>16</v>
      </c>
      <c r="U7" s="21" t="s">
        <v>17</v>
      </c>
      <c r="W7" s="2" t="s">
        <v>18</v>
      </c>
    </row>
    <row r="8" s="2" customFormat="true" ht="18" hidden="false" customHeight="true" outlineLevel="0" collapsed="false">
      <c r="B8" s="22"/>
      <c r="C8" s="17"/>
      <c r="D8" s="17"/>
      <c r="E8" s="18"/>
      <c r="F8" s="23" t="s">
        <v>19</v>
      </c>
      <c r="G8" s="23" t="s">
        <v>20</v>
      </c>
      <c r="H8" s="23" t="s">
        <v>21</v>
      </c>
      <c r="I8" s="23" t="s">
        <v>22</v>
      </c>
      <c r="J8" s="23" t="s">
        <v>23</v>
      </c>
      <c r="K8" s="23" t="s">
        <v>24</v>
      </c>
      <c r="L8" s="23" t="s">
        <v>25</v>
      </c>
      <c r="M8" s="23" t="s">
        <v>26</v>
      </c>
      <c r="N8" s="23" t="s">
        <v>27</v>
      </c>
      <c r="O8" s="23" t="s">
        <v>28</v>
      </c>
      <c r="P8" s="23" t="s">
        <v>29</v>
      </c>
      <c r="Q8" s="23" t="s">
        <v>30</v>
      </c>
      <c r="R8" s="23" t="s">
        <v>31</v>
      </c>
      <c r="S8" s="23" t="s">
        <v>32</v>
      </c>
      <c r="T8" s="23" t="s">
        <v>33</v>
      </c>
      <c r="U8" s="24" t="s">
        <v>34</v>
      </c>
      <c r="W8" s="2" t="s">
        <v>35</v>
      </c>
    </row>
    <row r="9" s="34" customFormat="true" ht="24.95" hidden="false" customHeight="true" outlineLevel="0" collapsed="false">
      <c r="A9" s="25"/>
      <c r="B9" s="26" t="s">
        <v>36</v>
      </c>
      <c r="C9" s="27"/>
      <c r="D9" s="28" t="s">
        <v>37</v>
      </c>
      <c r="E9" s="29"/>
      <c r="F9" s="30" t="n">
        <f aca="false">+SUM(F11:F12)</f>
        <v>424294</v>
      </c>
      <c r="G9" s="30" t="n">
        <f aca="false">+SUM(G11:G12)</f>
        <v>213494</v>
      </c>
      <c r="H9" s="30" t="n">
        <f aca="false">+SUM(H11:H12)</f>
        <v>240634</v>
      </c>
      <c r="I9" s="30" t="n">
        <f aca="false">+SUM(I11:I12)</f>
        <v>9543422</v>
      </c>
      <c r="J9" s="30" t="n">
        <f aca="false">+SUM(J11:J12)</f>
        <v>137462492</v>
      </c>
      <c r="K9" s="30" t="n">
        <f aca="false">+SUM(K11:K12)</f>
        <v>634168633</v>
      </c>
      <c r="L9" s="30" t="n">
        <f aca="false">+SUM(L11:L12)</f>
        <v>24595843</v>
      </c>
      <c r="M9" s="30" t="n">
        <f aca="false">+SUM(M11:M12)</f>
        <v>63286684</v>
      </c>
      <c r="N9" s="30" t="n">
        <f aca="false">+SUM(N11:N12)</f>
        <v>181282</v>
      </c>
      <c r="O9" s="30" t="n">
        <f aca="false">+SUM(O11:O12)</f>
        <v>144434399</v>
      </c>
      <c r="P9" s="30" t="n">
        <f aca="false">+SUM(P11:P12)</f>
        <v>299117</v>
      </c>
      <c r="Q9" s="30" t="n">
        <f aca="false">+SUM(Q11:Q12)</f>
        <v>11877880</v>
      </c>
      <c r="R9" s="30" t="n">
        <f aca="false">+SUM(R11:R12)</f>
        <v>14306947</v>
      </c>
      <c r="S9" s="30" t="n">
        <f aca="false">+SUM(S11:S12)</f>
        <v>0</v>
      </c>
      <c r="T9" s="30" t="n">
        <f aca="false">+SUM(T11:T12)</f>
        <v>0</v>
      </c>
      <c r="U9" s="30" t="n">
        <f aca="false">SUM(U11,U12)</f>
        <v>1041035121</v>
      </c>
      <c r="V9" s="31"/>
      <c r="W9" s="32" t="e">
        <f aca="false">SUM(#REF!,#REF!,#REF!,#REF!,#REF!,#REF!,#REF!,W10,W11,W12,#REF!)</f>
        <v>#REF!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s="41" customFormat="true" ht="22.5" hidden="false" customHeight="true" outlineLevel="0" collapsed="false">
      <c r="A10" s="35"/>
      <c r="B10" s="36"/>
      <c r="C10" s="18"/>
      <c r="D10" s="37"/>
      <c r="E10" s="1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 t="n">
        <f aca="false">SUM(F10:T10)</f>
        <v>0</v>
      </c>
      <c r="V10" s="39"/>
      <c r="W10" s="40" t="n">
        <f aca="false">+U10-T10-S10</f>
        <v>0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s="41" customFormat="true" ht="22.5" hidden="false" customHeight="true" outlineLevel="0" collapsed="false">
      <c r="A11" s="35"/>
      <c r="B11" s="36" t="s">
        <v>38</v>
      </c>
      <c r="C11" s="18"/>
      <c r="D11" s="37" t="s">
        <v>39</v>
      </c>
      <c r="E11" s="18"/>
      <c r="F11" s="38" t="n">
        <v>423988</v>
      </c>
      <c r="G11" s="38" t="n">
        <v>210410</v>
      </c>
      <c r="H11" s="38" t="n">
        <v>240634</v>
      </c>
      <c r="I11" s="38" t="n">
        <v>9430496</v>
      </c>
      <c r="J11" s="38" t="n">
        <v>125890617</v>
      </c>
      <c r="K11" s="38" t="n">
        <v>581829225</v>
      </c>
      <c r="L11" s="38" t="n">
        <v>23172423</v>
      </c>
      <c r="M11" s="38" t="n">
        <v>55033938</v>
      </c>
      <c r="N11" s="38" t="n">
        <v>175898</v>
      </c>
      <c r="O11" s="38" t="n">
        <v>129907392</v>
      </c>
      <c r="P11" s="38" t="n">
        <v>26309</v>
      </c>
      <c r="Q11" s="38" t="n">
        <v>11877880</v>
      </c>
      <c r="R11" s="38" t="n">
        <v>13560723</v>
      </c>
      <c r="S11" s="38"/>
      <c r="T11" s="38"/>
      <c r="U11" s="38" t="n">
        <f aca="false">SUM(F11:T11)</f>
        <v>951779933</v>
      </c>
      <c r="V11" s="39"/>
      <c r="W11" s="40" t="n">
        <f aca="false">+U11-T11-S11</f>
        <v>951779933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</row>
    <row r="12" s="41" customFormat="true" ht="22.5" hidden="false" customHeight="true" outlineLevel="0" collapsed="false">
      <c r="A12" s="35"/>
      <c r="B12" s="36" t="s">
        <v>40</v>
      </c>
      <c r="C12" s="18"/>
      <c r="D12" s="37" t="s">
        <v>41</v>
      </c>
      <c r="E12" s="18"/>
      <c r="F12" s="38" t="n">
        <v>306</v>
      </c>
      <c r="G12" s="38" t="n">
        <v>3084</v>
      </c>
      <c r="H12" s="38" t="n">
        <v>0</v>
      </c>
      <c r="I12" s="38" t="n">
        <v>112926</v>
      </c>
      <c r="J12" s="38" t="n">
        <v>11571875</v>
      </c>
      <c r="K12" s="38" t="n">
        <v>52339408</v>
      </c>
      <c r="L12" s="38" t="n">
        <v>1423420</v>
      </c>
      <c r="M12" s="38" t="n">
        <v>8252746</v>
      </c>
      <c r="N12" s="38" t="n">
        <v>5384</v>
      </c>
      <c r="O12" s="38" t="n">
        <v>14527007</v>
      </c>
      <c r="P12" s="38" t="n">
        <v>272808</v>
      </c>
      <c r="Q12" s="38" t="n">
        <v>0</v>
      </c>
      <c r="R12" s="38" t="n">
        <v>746224</v>
      </c>
      <c r="S12" s="38"/>
      <c r="T12" s="38"/>
      <c r="U12" s="38" t="n">
        <f aca="false">SUM(F12:T12)</f>
        <v>89255188</v>
      </c>
      <c r="V12" s="39"/>
      <c r="W12" s="40" t="n">
        <f aca="false">+U12-T12-S12</f>
        <v>89255188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s="34" customFormat="true" ht="24.95" hidden="false" customHeight="true" outlineLevel="0" collapsed="false">
      <c r="A13" s="25"/>
      <c r="B13" s="42"/>
      <c r="C13" s="27"/>
      <c r="D13" s="28" t="s">
        <v>42</v>
      </c>
      <c r="E13" s="29"/>
      <c r="F13" s="30" t="n">
        <f aca="false">SUM(F14,F15,F16,F25,F29)</f>
        <v>424294</v>
      </c>
      <c r="G13" s="30" t="n">
        <f aca="false">SUM(G14,G15,G16,G25,G29)</f>
        <v>213494</v>
      </c>
      <c r="H13" s="30" t="n">
        <f aca="false">SUM(H14,H15,H16,H25,H29)</f>
        <v>240634</v>
      </c>
      <c r="I13" s="30" t="n">
        <f aca="false">SUM(I14,I15,I16,I25,I29)</f>
        <v>9543422</v>
      </c>
      <c r="J13" s="30" t="n">
        <f aca="false">SUM(J14,J15,J16,J25,J29)</f>
        <v>137462492</v>
      </c>
      <c r="K13" s="30" t="n">
        <f aca="false">SUM(K14,K15,K16,K25,K29)</f>
        <v>634168633</v>
      </c>
      <c r="L13" s="30" t="n">
        <f aca="false">SUM(L14,L15,L16,L25,L29)</f>
        <v>24595843</v>
      </c>
      <c r="M13" s="30" t="n">
        <f aca="false">SUM(M14,M15,M16,M25,M29)</f>
        <v>63286684</v>
      </c>
      <c r="N13" s="30" t="n">
        <f aca="false">SUM(N14,N15,N16,N25,N29)</f>
        <v>181282</v>
      </c>
      <c r="O13" s="30" t="n">
        <f aca="false">SUM(O14,O15,O16,O25,O29)</f>
        <v>144434399</v>
      </c>
      <c r="P13" s="30" t="n">
        <f aca="false">SUM(P14,P15,P16,P25,P29)</f>
        <v>299117</v>
      </c>
      <c r="Q13" s="30" t="n">
        <f aca="false">SUM(Q14,Q15,Q16,Q25,Q29)</f>
        <v>11877880</v>
      </c>
      <c r="R13" s="30" t="n">
        <f aca="false">SUM(R14,R15,R16,R25,R29)</f>
        <v>14306947</v>
      </c>
      <c r="S13" s="30" t="n">
        <f aca="false">SUM(S14,S15,S16,S25,S29)</f>
        <v>0</v>
      </c>
      <c r="T13" s="30" t="n">
        <f aca="false">SUM(T14,T15,T16,T25,T29)</f>
        <v>0</v>
      </c>
      <c r="U13" s="30" t="n">
        <f aca="false">SUM(U14,U15,U16,U25,U29)</f>
        <v>1041035121</v>
      </c>
      <c r="V13" s="33"/>
      <c r="W13" s="43" t="e">
        <f aca="false">SUM(W14,W15,#REF!,#REF!,#REF!,#REF!,W16,W25:W25,#REF!,#REF!,#REF!,W29)</f>
        <v>#REF!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s="41" customFormat="true" ht="22.5" hidden="false" customHeight="true" outlineLevel="0" collapsed="false">
      <c r="A14" s="35"/>
      <c r="B14" s="36" t="s">
        <v>43</v>
      </c>
      <c r="C14" s="18"/>
      <c r="D14" s="37" t="s">
        <v>44</v>
      </c>
      <c r="E14" s="18"/>
      <c r="F14" s="38" t="n">
        <v>199464</v>
      </c>
      <c r="G14" s="38" t="n">
        <v>195928</v>
      </c>
      <c r="H14" s="38" t="n">
        <v>222015</v>
      </c>
      <c r="I14" s="38" t="n">
        <v>285858</v>
      </c>
      <c r="J14" s="38" t="n">
        <v>1240345</v>
      </c>
      <c r="K14" s="38" t="n">
        <v>7016304</v>
      </c>
      <c r="L14" s="38" t="n">
        <v>634783</v>
      </c>
      <c r="M14" s="38" t="n">
        <v>484414</v>
      </c>
      <c r="N14" s="38" t="n">
        <v>164864</v>
      </c>
      <c r="O14" s="38"/>
      <c r="P14" s="38" t="n">
        <v>26309</v>
      </c>
      <c r="Q14" s="38"/>
      <c r="R14" s="38" t="n">
        <v>968660</v>
      </c>
      <c r="S14" s="38"/>
      <c r="T14" s="38"/>
      <c r="U14" s="38" t="n">
        <f aca="false">SUM(F14:T14)</f>
        <v>11438944</v>
      </c>
      <c r="V14" s="39"/>
      <c r="W14" s="40" t="n">
        <f aca="false">+U14-T14-S14</f>
        <v>11438944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s="41" customFormat="true" ht="22.5" hidden="false" customHeight="true" outlineLevel="0" collapsed="false">
      <c r="A15" s="35"/>
      <c r="B15" s="36" t="s">
        <v>45</v>
      </c>
      <c r="C15" s="18"/>
      <c r="D15" s="37" t="s">
        <v>46</v>
      </c>
      <c r="E15" s="18"/>
      <c r="F15" s="38" t="n">
        <v>211560</v>
      </c>
      <c r="G15" s="38" t="n">
        <v>14482</v>
      </c>
      <c r="H15" s="38" t="n">
        <v>18619</v>
      </c>
      <c r="I15" s="38" t="n">
        <v>5516</v>
      </c>
      <c r="J15" s="38" t="n">
        <v>113092</v>
      </c>
      <c r="K15" s="38" t="n">
        <v>918471</v>
      </c>
      <c r="L15" s="38" t="n">
        <v>30342</v>
      </c>
      <c r="M15" s="38" t="n">
        <v>48464</v>
      </c>
      <c r="N15" s="38" t="n">
        <v>11034</v>
      </c>
      <c r="O15" s="38"/>
      <c r="P15" s="38"/>
      <c r="Q15" s="38" t="n">
        <v>104979</v>
      </c>
      <c r="R15" s="38" t="n">
        <v>697262</v>
      </c>
      <c r="S15" s="38"/>
      <c r="T15" s="38"/>
      <c r="U15" s="38" t="n">
        <f aca="false">SUM(F15:T15)</f>
        <v>2173821</v>
      </c>
      <c r="V15" s="39"/>
      <c r="W15" s="40" t="n">
        <f aca="false">+U15-T15-S15</f>
        <v>2173821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s="2" customFormat="true" ht="22.5" hidden="false" customHeight="true" outlineLevel="0" collapsed="false">
      <c r="A16" s="35"/>
      <c r="B16" s="36" t="s">
        <v>47</v>
      </c>
      <c r="C16" s="18"/>
      <c r="D16" s="44" t="s">
        <v>48</v>
      </c>
      <c r="E16" s="18"/>
      <c r="F16" s="38" t="n">
        <f aca="false">SUM(F17:F23)</f>
        <v>12964</v>
      </c>
      <c r="G16" s="38" t="n">
        <f aca="false">SUM(G17:G23)</f>
        <v>0</v>
      </c>
      <c r="H16" s="38" t="n">
        <f aca="false">SUM(H17:H23)</f>
        <v>0</v>
      </c>
      <c r="I16" s="38" t="n">
        <f aca="false">SUM(I17:I23)</f>
        <v>193140</v>
      </c>
      <c r="J16" s="38" t="n">
        <f aca="false">SUM(J17:J23)</f>
        <v>290232</v>
      </c>
      <c r="K16" s="38" t="n">
        <f aca="false">SUM(K17:K23)</f>
        <v>5337972</v>
      </c>
      <c r="L16" s="38" t="n">
        <f aca="false">SUM(L17:L24)</f>
        <v>1044000</v>
      </c>
      <c r="M16" s="38" t="n">
        <f aca="false">SUM(M17:M24)</f>
        <v>0</v>
      </c>
      <c r="N16" s="38" t="n">
        <f aca="false">SUM(N17:N23)</f>
        <v>0</v>
      </c>
      <c r="O16" s="38" t="n">
        <f aca="false">SUM(O17:O23)</f>
        <v>97092</v>
      </c>
      <c r="P16" s="38" t="n">
        <f aca="false">SUM(P17:P23)</f>
        <v>0</v>
      </c>
      <c r="Q16" s="38" t="n">
        <f aca="false">SUM(Q17:Q23)</f>
        <v>0</v>
      </c>
      <c r="R16" s="38" t="n">
        <f aca="false">SUM(R17:R23)</f>
        <v>1187842</v>
      </c>
      <c r="S16" s="38" t="n">
        <f aca="false">SUM(S17:S23)</f>
        <v>0</v>
      </c>
      <c r="T16" s="38" t="n">
        <f aca="false">SUM(T17:T23)</f>
        <v>0</v>
      </c>
      <c r="U16" s="38" t="n">
        <f aca="false">SUM(U17:U24)</f>
        <v>8163242</v>
      </c>
      <c r="V16" s="45"/>
      <c r="W16" s="40" t="n">
        <f aca="false">+U16-T16-S16</f>
        <v>8163242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s="41" customFormat="true" ht="22.5" hidden="false" customHeight="true" outlineLevel="0" collapsed="false">
      <c r="A17" s="35"/>
      <c r="B17" s="46" t="s">
        <v>49</v>
      </c>
      <c r="C17" s="47"/>
      <c r="D17" s="48" t="s">
        <v>50</v>
      </c>
      <c r="E17" s="1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 t="n">
        <f aca="false">SUM(F17:T17)</f>
        <v>0</v>
      </c>
      <c r="V17" s="39"/>
      <c r="W17" s="40" t="n">
        <f aca="false">+U17-T17-S17</f>
        <v>0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s="41" customFormat="true" ht="22.5" hidden="false" customHeight="true" outlineLevel="0" collapsed="false">
      <c r="A18" s="35"/>
      <c r="B18" s="50" t="s">
        <v>51</v>
      </c>
      <c r="C18" s="18"/>
      <c r="D18" s="37" t="s">
        <v>52</v>
      </c>
      <c r="E18" s="1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 t="n">
        <f aca="false">SUM(F18:T18)</f>
        <v>0</v>
      </c>
      <c r="V18" s="39"/>
      <c r="W18" s="40" t="n">
        <f aca="false">+U18-T18-S18</f>
        <v>0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s="41" customFormat="true" ht="22.5" hidden="false" customHeight="true" outlineLevel="0" collapsed="false">
      <c r="A19" s="35"/>
      <c r="B19" s="50" t="s">
        <v>53</v>
      </c>
      <c r="C19" s="18"/>
      <c r="D19" s="37" t="s">
        <v>54</v>
      </c>
      <c r="E19" s="18"/>
      <c r="F19" s="38"/>
      <c r="G19" s="38"/>
      <c r="H19" s="38"/>
      <c r="I19" s="38" t="n">
        <v>193140</v>
      </c>
      <c r="J19" s="38" t="n">
        <v>290232</v>
      </c>
      <c r="K19" s="38" t="n">
        <v>1861452</v>
      </c>
      <c r="L19" s="38"/>
      <c r="M19" s="38"/>
      <c r="N19" s="38"/>
      <c r="O19" s="38" t="n">
        <v>97092</v>
      </c>
      <c r="P19" s="38"/>
      <c r="Q19" s="38"/>
      <c r="R19" s="38" t="n">
        <v>524604</v>
      </c>
      <c r="S19" s="38"/>
      <c r="T19" s="38"/>
      <c r="U19" s="38" t="n">
        <f aca="false">SUM(F19:T19)</f>
        <v>2966520</v>
      </c>
      <c r="V19" s="39"/>
      <c r="W19" s="40" t="n">
        <f aca="false">+U19-T19-S19</f>
        <v>2966520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s="41" customFormat="true" ht="22.5" hidden="false" customHeight="true" outlineLevel="0" collapsed="false">
      <c r="A20" s="35"/>
      <c r="B20" s="50" t="s">
        <v>55</v>
      </c>
      <c r="C20" s="18"/>
      <c r="D20" s="37" t="s">
        <v>56</v>
      </c>
      <c r="E20" s="18"/>
      <c r="F20" s="38" t="n">
        <v>2772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 t="n">
        <v>19500</v>
      </c>
      <c r="S20" s="38"/>
      <c r="T20" s="38"/>
      <c r="U20" s="38" t="n">
        <f aca="false">SUM(F20:T20)</f>
        <v>22272</v>
      </c>
      <c r="V20" s="39"/>
      <c r="W20" s="40" t="n">
        <f aca="false">+U20-T20-S20</f>
        <v>22272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s="41" customFormat="true" ht="22.5" hidden="false" customHeight="true" outlineLevel="0" collapsed="false">
      <c r="A21" s="35"/>
      <c r="B21" s="50" t="s">
        <v>57</v>
      </c>
      <c r="C21" s="18"/>
      <c r="D21" s="37" t="s">
        <v>58</v>
      </c>
      <c r="E21" s="18"/>
      <c r="F21" s="38"/>
      <c r="G21" s="38"/>
      <c r="H21" s="38"/>
      <c r="I21" s="38"/>
      <c r="J21" s="38"/>
      <c r="K21" s="38" t="n">
        <v>3476520</v>
      </c>
      <c r="L21" s="38"/>
      <c r="M21" s="38"/>
      <c r="N21" s="38"/>
      <c r="O21" s="38"/>
      <c r="P21" s="38"/>
      <c r="Q21" s="38"/>
      <c r="R21" s="38" t="n">
        <v>19600</v>
      </c>
      <c r="S21" s="38"/>
      <c r="T21" s="38"/>
      <c r="U21" s="38" t="n">
        <f aca="false">SUM(F21:T21)</f>
        <v>3496120</v>
      </c>
      <c r="V21" s="39"/>
      <c r="W21" s="40" t="n">
        <f aca="false">+U21-T21-S21</f>
        <v>3496120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s="41" customFormat="true" ht="22.5" hidden="false" customHeight="true" outlineLevel="0" collapsed="false">
      <c r="A22" s="35"/>
      <c r="B22" s="50" t="s">
        <v>59</v>
      </c>
      <c r="C22" s="18"/>
      <c r="D22" s="37" t="s">
        <v>60</v>
      </c>
      <c r="E22" s="18"/>
      <c r="F22" s="38" t="n">
        <v>10192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 t="n">
        <v>307338</v>
      </c>
      <c r="S22" s="38"/>
      <c r="T22" s="38"/>
      <c r="U22" s="38" t="n">
        <f aca="false">SUM(F22:T22)</f>
        <v>317530</v>
      </c>
      <c r="V22" s="39"/>
      <c r="W22" s="40" t="n">
        <f aca="false">+U22-T22-S22</f>
        <v>317530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</row>
    <row r="23" s="41" customFormat="true" ht="22.5" hidden="false" customHeight="true" outlineLevel="0" collapsed="false">
      <c r="A23" s="35"/>
      <c r="B23" s="50" t="s">
        <v>61</v>
      </c>
      <c r="C23" s="18"/>
      <c r="D23" s="37" t="s">
        <v>62</v>
      </c>
      <c r="E23" s="1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 t="n">
        <v>316800</v>
      </c>
      <c r="S23" s="38"/>
      <c r="T23" s="38"/>
      <c r="U23" s="38" t="n">
        <f aca="false">SUM(F23:T23)</f>
        <v>316800</v>
      </c>
      <c r="V23" s="39"/>
      <c r="W23" s="40" t="n">
        <f aca="false">+U23-T23-S23</f>
        <v>316800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s="41" customFormat="true" ht="22.5" hidden="false" customHeight="true" outlineLevel="0" collapsed="false">
      <c r="A24" s="35"/>
      <c r="B24" s="50" t="s">
        <v>63</v>
      </c>
      <c r="C24" s="18"/>
      <c r="D24" s="37" t="s">
        <v>64</v>
      </c>
      <c r="E24" s="18"/>
      <c r="F24" s="38"/>
      <c r="G24" s="38"/>
      <c r="H24" s="38"/>
      <c r="I24" s="38"/>
      <c r="J24" s="38"/>
      <c r="K24" s="38"/>
      <c r="L24" s="38" t="n">
        <v>1044000</v>
      </c>
      <c r="M24" s="38"/>
      <c r="N24" s="38"/>
      <c r="O24" s="38"/>
      <c r="P24" s="38"/>
      <c r="Q24" s="38"/>
      <c r="R24" s="38"/>
      <c r="S24" s="38"/>
      <c r="T24" s="38"/>
      <c r="U24" s="38" t="n">
        <f aca="false">SUM(F24:T24)</f>
        <v>1044000</v>
      </c>
      <c r="V24" s="39"/>
      <c r="W24" s="40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22.5" hidden="false" customHeight="true" outlineLevel="0" collapsed="false">
      <c r="A25" s="51"/>
      <c r="B25" s="52" t="s">
        <v>65</v>
      </c>
      <c r="C25" s="53"/>
      <c r="D25" s="54" t="s">
        <v>66</v>
      </c>
      <c r="E25" s="18"/>
      <c r="F25" s="55" t="n">
        <f aca="false">SUM(F26,F27,F28)</f>
        <v>0</v>
      </c>
      <c r="G25" s="55" t="n">
        <f aca="false">SUM(G26,G27,G28)</f>
        <v>0</v>
      </c>
      <c r="H25" s="55" t="n">
        <f aca="false">SUM(H26,H27,H28)</f>
        <v>0</v>
      </c>
      <c r="I25" s="55" t="n">
        <f aca="false">SUM(I26,I27,I28)</f>
        <v>8945982</v>
      </c>
      <c r="J25" s="55" t="n">
        <f aca="false">SUM(J26,J27,J28)</f>
        <v>124246948</v>
      </c>
      <c r="K25" s="55" t="n">
        <f aca="false">SUM(K26,K27,K28)</f>
        <v>568556478</v>
      </c>
      <c r="L25" s="55" t="n">
        <f aca="false">SUM(L26,L27,L28)</f>
        <v>21463298</v>
      </c>
      <c r="M25" s="55" t="n">
        <f aca="false">SUM(M26,M27,M28)</f>
        <v>54501060</v>
      </c>
      <c r="N25" s="55" t="n">
        <f aca="false">SUM(N26,N27,N28)</f>
        <v>0</v>
      </c>
      <c r="O25" s="55" t="n">
        <f aca="false">SUM(O26,O27,O28)</f>
        <v>129810300</v>
      </c>
      <c r="P25" s="55" t="n">
        <f aca="false">SUM(P26,P27,P28)</f>
        <v>0</v>
      </c>
      <c r="Q25" s="55" t="n">
        <f aca="false">SUM(Q26,Q27,Q28)</f>
        <v>11772901</v>
      </c>
      <c r="R25" s="55" t="n">
        <f aca="false">SUM(R26,R27,R28)</f>
        <v>10706959</v>
      </c>
      <c r="S25" s="55" t="n">
        <f aca="false">SUM(S26,S27,S28)</f>
        <v>0</v>
      </c>
      <c r="T25" s="55" t="n">
        <f aca="false">SUM(T26,T27,T28)</f>
        <v>0</v>
      </c>
      <c r="U25" s="56" t="n">
        <f aca="false">SUM(U26,U27,U28)</f>
        <v>930003926</v>
      </c>
      <c r="V25" s="57"/>
      <c r="W25" s="40" t="n">
        <f aca="false">+U25-T25-S25</f>
        <v>930003926</v>
      </c>
      <c r="X25" s="45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s="41" customFormat="true" ht="22.5" hidden="false" customHeight="true" outlineLevel="0" collapsed="false">
      <c r="A26" s="35"/>
      <c r="B26" s="50" t="s">
        <v>49</v>
      </c>
      <c r="C26" s="18"/>
      <c r="D26" s="37" t="s">
        <v>67</v>
      </c>
      <c r="E26" s="18"/>
      <c r="F26" s="38"/>
      <c r="G26" s="38"/>
      <c r="H26" s="38"/>
      <c r="I26" s="38"/>
      <c r="J26" s="38" t="n">
        <v>1567722</v>
      </c>
      <c r="K26" s="38" t="n">
        <v>462436</v>
      </c>
      <c r="L26" s="38"/>
      <c r="M26" s="38" t="n">
        <v>1126957</v>
      </c>
      <c r="N26" s="38"/>
      <c r="O26" s="38"/>
      <c r="P26" s="38"/>
      <c r="Q26" s="38"/>
      <c r="R26" s="38" t="n">
        <v>1386955</v>
      </c>
      <c r="S26" s="38"/>
      <c r="T26" s="38"/>
      <c r="U26" s="38" t="n">
        <f aca="false">SUM(F26:T26)</f>
        <v>4544070</v>
      </c>
      <c r="V26" s="39"/>
      <c r="W26" s="40" t="n">
        <f aca="false">+U26-T26-S26</f>
        <v>4544070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s="41" customFormat="true" ht="22.5" hidden="false" customHeight="true" outlineLevel="0" collapsed="false">
      <c r="A27" s="35"/>
      <c r="B27" s="50" t="s">
        <v>51</v>
      </c>
      <c r="C27" s="18"/>
      <c r="D27" s="37" t="s">
        <v>68</v>
      </c>
      <c r="E27" s="18"/>
      <c r="F27" s="38"/>
      <c r="G27" s="38"/>
      <c r="H27" s="38"/>
      <c r="I27" s="38" t="n">
        <v>8945982</v>
      </c>
      <c r="J27" s="38" t="n">
        <v>122679226</v>
      </c>
      <c r="K27" s="38" t="n">
        <v>568094042</v>
      </c>
      <c r="L27" s="38" t="n">
        <v>21463298</v>
      </c>
      <c r="M27" s="38" t="n">
        <v>53374103</v>
      </c>
      <c r="N27" s="38"/>
      <c r="O27" s="38" t="n">
        <v>129810300</v>
      </c>
      <c r="P27" s="38"/>
      <c r="Q27" s="38" t="n">
        <v>11772901</v>
      </c>
      <c r="R27" s="38" t="n">
        <v>9320004</v>
      </c>
      <c r="S27" s="38"/>
      <c r="T27" s="38"/>
      <c r="U27" s="38" t="n">
        <f aca="false">SUM(F27:T27)</f>
        <v>925459856</v>
      </c>
      <c r="V27" s="39"/>
      <c r="W27" s="40" t="n">
        <f aca="false">+U27-T27-S27</f>
        <v>925459856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</row>
    <row r="28" s="41" customFormat="true" ht="22.5" hidden="false" customHeight="true" outlineLevel="0" collapsed="false">
      <c r="A28" s="35"/>
      <c r="B28" s="50" t="s">
        <v>53</v>
      </c>
      <c r="C28" s="18"/>
      <c r="D28" s="37" t="s">
        <v>69</v>
      </c>
      <c r="E28" s="1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 t="n">
        <f aca="false">SUM(F28:T28)</f>
        <v>0</v>
      </c>
      <c r="V28" s="39"/>
      <c r="W28" s="40" t="n">
        <f aca="false">+U28-T28-S28</f>
        <v>0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</row>
    <row r="29" s="41" customFormat="true" ht="22.5" hidden="false" customHeight="true" outlineLevel="0" collapsed="false">
      <c r="A29" s="35"/>
      <c r="B29" s="52" t="s">
        <v>70</v>
      </c>
      <c r="C29" s="53"/>
      <c r="D29" s="54" t="s">
        <v>71</v>
      </c>
      <c r="E29" s="18"/>
      <c r="F29" s="55" t="n">
        <v>306</v>
      </c>
      <c r="G29" s="55" t="n">
        <v>3084</v>
      </c>
      <c r="H29" s="55"/>
      <c r="I29" s="55" t="n">
        <v>112926</v>
      </c>
      <c r="J29" s="55" t="n">
        <v>11571875</v>
      </c>
      <c r="K29" s="55" t="n">
        <v>52339408</v>
      </c>
      <c r="L29" s="55" t="n">
        <v>1423420</v>
      </c>
      <c r="M29" s="55" t="n">
        <v>8252746</v>
      </c>
      <c r="N29" s="55" t="n">
        <v>5384</v>
      </c>
      <c r="O29" s="55" t="n">
        <v>14527007</v>
      </c>
      <c r="P29" s="55" t="n">
        <v>272808</v>
      </c>
      <c r="Q29" s="55"/>
      <c r="R29" s="55" t="n">
        <v>746224</v>
      </c>
      <c r="S29" s="55"/>
      <c r="T29" s="55"/>
      <c r="U29" s="55" t="n">
        <f aca="false">SUM(F29:T29)</f>
        <v>89255188</v>
      </c>
      <c r="V29" s="39"/>
      <c r="W29" s="40" t="n">
        <f aca="false">+U29-T29-S29</f>
        <v>89255188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</row>
    <row r="30" customFormat="false" ht="25.5" hidden="false" customHeight="true" outlineLevel="0" collapsed="false"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/>
      <c r="V30" s="57"/>
      <c r="W30" s="57"/>
      <c r="X30" s="45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customFormat="false" ht="18" hidden="true" customHeight="true" outlineLevel="0" collapsed="false"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 t="n">
        <f aca="false">+S9-S13</f>
        <v>0</v>
      </c>
      <c r="T31" s="58" t="n">
        <f aca="false">+T9-T13</f>
        <v>0</v>
      </c>
      <c r="U31" s="59" t="n">
        <f aca="false">+U9-U13</f>
        <v>0</v>
      </c>
      <c r="V31" s="59" t="n">
        <f aca="false">+V9-V13</f>
        <v>0</v>
      </c>
      <c r="W31" s="59" t="e">
        <f aca="false">+W9-W13</f>
        <v>#REF!</v>
      </c>
      <c r="X31" s="45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customFormat="false" ht="18" hidden="false" customHeight="true" outlineLevel="0" collapsed="false"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57"/>
      <c r="W32" s="57"/>
      <c r="X32" s="45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customFormat="false" ht="18" hidden="false" customHeight="true" outlineLevel="0" collapsed="false"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9"/>
      <c r="V33" s="57"/>
      <c r="W33" s="57"/>
      <c r="X33" s="45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customFormat="false" ht="18" hidden="false" customHeight="true" outlineLevel="0" collapsed="false"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9"/>
      <c r="V34" s="57"/>
      <c r="W34" s="57"/>
      <c r="X34" s="45"/>
      <c r="Y34" s="57"/>
      <c r="Z34" s="57"/>
      <c r="AA34" s="57"/>
      <c r="AB34" s="57"/>
      <c r="AC34" s="57"/>
      <c r="AD34" s="57"/>
      <c r="AE34" s="57"/>
      <c r="AF34" s="57"/>
      <c r="AG34" s="57"/>
      <c r="AH34" s="57"/>
    </row>
    <row r="35" customFormat="false" ht="18" hidden="false" customHeight="true" outlineLevel="0" collapsed="false"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9"/>
      <c r="V35" s="57"/>
      <c r="W35" s="57"/>
      <c r="X35" s="45"/>
      <c r="Y35" s="57"/>
      <c r="Z35" s="57"/>
      <c r="AA35" s="57"/>
      <c r="AB35" s="57"/>
      <c r="AC35" s="57"/>
      <c r="AD35" s="57"/>
      <c r="AE35" s="57"/>
      <c r="AF35" s="57"/>
      <c r="AG35" s="57"/>
      <c r="AH35" s="57"/>
    </row>
    <row r="36" customFormat="false" ht="18" hidden="false" customHeight="true" outlineLevel="0" collapsed="false"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57"/>
      <c r="V36" s="57"/>
      <c r="W36" s="57"/>
      <c r="X36" s="45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customFormat="false" ht="18" hidden="false" customHeight="true" outlineLevel="0" collapsed="false"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57"/>
      <c r="V37" s="57"/>
      <c r="W37" s="57"/>
      <c r="X37" s="45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18" hidden="false" customHeight="true" outlineLevel="0" collapsed="false">
      <c r="F38" s="45"/>
      <c r="G38" s="45"/>
      <c r="H38" s="45"/>
      <c r="I38" s="45"/>
      <c r="J38" s="45"/>
      <c r="K38" s="45"/>
      <c r="L38" s="60"/>
      <c r="M38" s="45"/>
      <c r="N38" s="45"/>
      <c r="O38" s="45"/>
      <c r="P38" s="45"/>
      <c r="Q38" s="45"/>
      <c r="R38" s="45"/>
      <c r="S38" s="45"/>
      <c r="T38" s="45"/>
      <c r="U38" s="57"/>
      <c r="V38" s="57"/>
      <c r="W38" s="57"/>
      <c r="X38" s="45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8" hidden="false" customHeight="true" outlineLevel="0" collapsed="false"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7"/>
      <c r="V39" s="57"/>
      <c r="W39" s="57"/>
      <c r="X39" s="45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8" hidden="false" customHeight="true" outlineLevel="0" collapsed="false"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57"/>
      <c r="V40" s="57"/>
      <c r="W40" s="57"/>
      <c r="X40" s="45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8" hidden="false" customHeight="true" outlineLevel="0" collapsed="false"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57"/>
      <c r="V41" s="57"/>
      <c r="W41" s="57"/>
      <c r="X41" s="45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18" hidden="false" customHeight="true" outlineLevel="0" collapsed="false"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57"/>
      <c r="V42" s="57"/>
      <c r="W42" s="57"/>
      <c r="X42" s="45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customFormat="false" ht="18" hidden="false" customHeight="true" outlineLevel="0" collapsed="false"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57"/>
      <c r="V43" s="57"/>
      <c r="W43" s="57"/>
      <c r="X43" s="45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customFormat="false" ht="18" hidden="false" customHeight="true" outlineLevel="0" collapsed="false"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57"/>
      <c r="V44" s="57"/>
      <c r="W44" s="57"/>
      <c r="X44" s="45"/>
      <c r="Y44" s="57"/>
      <c r="Z44" s="57"/>
      <c r="AA44" s="57"/>
      <c r="AB44" s="57"/>
      <c r="AC44" s="57"/>
      <c r="AD44" s="57"/>
      <c r="AE44" s="57"/>
      <c r="AF44" s="57"/>
      <c r="AG44" s="57"/>
      <c r="AH44" s="57"/>
    </row>
    <row r="45" customFormat="false" ht="18" hidden="false" customHeight="true" outlineLevel="0" collapsed="false"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57"/>
      <c r="V45" s="57"/>
      <c r="W45" s="57"/>
      <c r="X45" s="45"/>
      <c r="Y45" s="57"/>
      <c r="Z45" s="57"/>
      <c r="AA45" s="57"/>
      <c r="AB45" s="57"/>
      <c r="AC45" s="57"/>
      <c r="AD45" s="57"/>
      <c r="AE45" s="57"/>
      <c r="AF45" s="57"/>
      <c r="AG45" s="57"/>
      <c r="AH45" s="57"/>
    </row>
    <row r="46" customFormat="false" ht="18" hidden="false" customHeight="true" outlineLevel="0" collapsed="false"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57"/>
      <c r="V46" s="57"/>
      <c r="W46" s="57"/>
      <c r="X46" s="45"/>
      <c r="Y46" s="57"/>
      <c r="Z46" s="57"/>
      <c r="AA46" s="57"/>
      <c r="AB46" s="57"/>
      <c r="AC46" s="57"/>
      <c r="AD46" s="57"/>
      <c r="AE46" s="57"/>
      <c r="AF46" s="57"/>
      <c r="AG46" s="57"/>
      <c r="AH46" s="57"/>
    </row>
    <row r="47" customFormat="false" ht="18" hidden="false" customHeight="true" outlineLevel="0" collapsed="false"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57"/>
      <c r="V47" s="57"/>
      <c r="W47" s="57"/>
      <c r="X47" s="45"/>
      <c r="Y47" s="57"/>
      <c r="Z47" s="57"/>
      <c r="AA47" s="57"/>
      <c r="AB47" s="57"/>
      <c r="AC47" s="57"/>
      <c r="AD47" s="57"/>
      <c r="AE47" s="57"/>
      <c r="AF47" s="57"/>
      <c r="AG47" s="57"/>
      <c r="AH47" s="57"/>
    </row>
    <row r="48" customFormat="false" ht="18" hidden="false" customHeight="true" outlineLevel="0" collapsed="false"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57"/>
      <c r="V48" s="57"/>
      <c r="W48" s="57"/>
      <c r="X48" s="45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8" hidden="false" customHeight="true" outlineLevel="0" collapsed="false"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57"/>
      <c r="V49" s="57"/>
      <c r="W49" s="57"/>
      <c r="X49" s="45"/>
      <c r="Y49" s="57"/>
      <c r="Z49" s="57"/>
      <c r="AA49" s="57"/>
      <c r="AB49" s="57"/>
      <c r="AC49" s="57"/>
      <c r="AD49" s="57"/>
      <c r="AE49" s="57"/>
      <c r="AF49" s="57"/>
      <c r="AG49" s="57"/>
      <c r="AH49" s="57"/>
    </row>
    <row r="50" customFormat="false" ht="18" hidden="false" customHeight="true" outlineLevel="0" collapsed="false"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57"/>
      <c r="V50" s="57"/>
      <c r="W50" s="57"/>
      <c r="X50" s="45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8" hidden="false" customHeight="tru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57"/>
      <c r="V51" s="57"/>
      <c r="W51" s="57"/>
      <c r="X51" s="45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8" hidden="false" customHeight="tru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57"/>
      <c r="V52" s="57"/>
      <c r="W52" s="57"/>
      <c r="X52" s="45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8" hidden="false" customHeight="tru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57"/>
      <c r="V53" s="57"/>
      <c r="W53" s="57"/>
      <c r="X53" s="45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8" hidden="false" customHeight="tru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57"/>
      <c r="V54" s="57"/>
      <c r="W54" s="57"/>
      <c r="X54" s="45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8" hidden="false" customHeight="tru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57"/>
      <c r="V55" s="57"/>
      <c r="W55" s="57"/>
      <c r="X55" s="45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8" hidden="false" customHeight="tru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57"/>
      <c r="V56" s="57"/>
      <c r="W56" s="57"/>
      <c r="X56" s="45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8" hidden="false" customHeight="tru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57"/>
      <c r="V57" s="57"/>
      <c r="W57" s="57"/>
      <c r="X57" s="45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customFormat="false" ht="18" hidden="false" customHeight="tru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57"/>
      <c r="V58" s="57"/>
      <c r="W58" s="57"/>
      <c r="X58" s="45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customFormat="false" ht="18" hidden="false" customHeight="tru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57"/>
      <c r="V59" s="57"/>
      <c r="W59" s="57"/>
      <c r="X59" s="45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8" hidden="false" customHeight="true" outlineLevel="0" collapsed="false">
      <c r="V60" s="57"/>
      <c r="W60" s="57"/>
      <c r="X60" s="45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8" hidden="false" customHeight="true" outlineLevel="0" collapsed="false">
      <c r="V61" s="57"/>
      <c r="W61" s="57"/>
      <c r="X61" s="45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8" hidden="false" customHeight="true" outlineLevel="0" collapsed="false">
      <c r="V62" s="57"/>
      <c r="W62" s="57"/>
      <c r="X62" s="45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8" hidden="false" customHeight="true" outlineLevel="0" collapsed="false">
      <c r="V63" s="57"/>
      <c r="W63" s="57"/>
      <c r="X63" s="45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8" hidden="false" customHeight="true" outlineLevel="0" collapsed="false">
      <c r="V64" s="57"/>
      <c r="W64" s="57"/>
      <c r="X64" s="45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8" hidden="false" customHeight="true" outlineLevel="0" collapsed="false">
      <c r="V65" s="57"/>
      <c r="W65" s="57"/>
      <c r="X65" s="45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8" hidden="false" customHeight="true" outlineLevel="0" collapsed="false">
      <c r="V66" s="57"/>
      <c r="W66" s="57"/>
      <c r="X66" s="45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8" hidden="false" customHeight="true" outlineLevel="0" collapsed="false">
      <c r="V67" s="57"/>
      <c r="W67" s="57"/>
      <c r="X67" s="45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customFormat="false" ht="18" hidden="false" customHeight="true" outlineLevel="0" collapsed="false">
      <c r="V68" s="57"/>
      <c r="W68" s="57"/>
      <c r="X68" s="45"/>
      <c r="Y68" s="57"/>
      <c r="Z68" s="57"/>
      <c r="AA68" s="57"/>
      <c r="AB68" s="57"/>
      <c r="AC68" s="57"/>
      <c r="AD68" s="57"/>
      <c r="AE68" s="57"/>
      <c r="AF68" s="57"/>
      <c r="AG68" s="57"/>
      <c r="AH68" s="57"/>
    </row>
    <row r="69" customFormat="false" ht="18" hidden="false" customHeight="true" outlineLevel="0" collapsed="false">
      <c r="V69" s="57"/>
      <c r="W69" s="57"/>
      <c r="X69" s="45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customFormat="false" ht="18" hidden="false" customHeight="true" outlineLevel="0" collapsed="false">
      <c r="V70" s="57"/>
      <c r="W70" s="57"/>
      <c r="X70" s="45"/>
      <c r="Y70" s="57"/>
      <c r="Z70" s="57"/>
      <c r="AA70" s="57"/>
      <c r="AB70" s="57"/>
      <c r="AC70" s="57"/>
      <c r="AD70" s="57"/>
      <c r="AE70" s="57"/>
      <c r="AF70" s="57"/>
      <c r="AG70" s="57"/>
      <c r="AH70" s="57"/>
    </row>
    <row r="71" customFormat="false" ht="18" hidden="false" customHeight="true" outlineLevel="0" collapsed="false">
      <c r="V71" s="57"/>
      <c r="W71" s="57"/>
      <c r="X71" s="45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customFormat="false" ht="18" hidden="false" customHeight="true" outlineLevel="0" collapsed="false">
      <c r="V72" s="57"/>
      <c r="W72" s="57"/>
      <c r="X72" s="45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customFormat="false" ht="18" hidden="false" customHeight="true" outlineLevel="0" collapsed="false">
      <c r="V73" s="57"/>
      <c r="W73" s="57"/>
      <c r="X73" s="45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8" hidden="false" customHeight="true" outlineLevel="0" collapsed="false">
      <c r="V74" s="57"/>
      <c r="W74" s="57"/>
      <c r="X74" s="45"/>
      <c r="Y74" s="57"/>
      <c r="Z74" s="57"/>
      <c r="AA74" s="57"/>
      <c r="AB74" s="57"/>
      <c r="AC74" s="57"/>
      <c r="AD74" s="57"/>
      <c r="AE74" s="57"/>
      <c r="AF74" s="57"/>
      <c r="AG74" s="57"/>
      <c r="AH74" s="57"/>
    </row>
    <row r="75" customFormat="false" ht="18" hidden="false" customHeight="true" outlineLevel="0" collapsed="false">
      <c r="V75" s="57"/>
      <c r="W75" s="57"/>
      <c r="X75" s="45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8" hidden="false" customHeight="true" outlineLevel="0" collapsed="false">
      <c r="V76" s="57"/>
      <c r="W76" s="57"/>
      <c r="X76" s="45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8" hidden="false" customHeight="true" outlineLevel="0" collapsed="false">
      <c r="V77" s="57"/>
      <c r="W77" s="57"/>
      <c r="X77" s="45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8" hidden="false" customHeight="true" outlineLevel="0" collapsed="false">
      <c r="V78" s="57"/>
      <c r="W78" s="57"/>
      <c r="X78" s="45"/>
      <c r="Y78" s="57"/>
      <c r="Z78" s="57"/>
      <c r="AA78" s="57"/>
      <c r="AB78" s="57"/>
      <c r="AC78" s="57"/>
      <c r="AD78" s="57"/>
      <c r="AE78" s="57"/>
      <c r="AF78" s="57"/>
      <c r="AG78" s="57"/>
      <c r="AH78" s="57"/>
    </row>
    <row r="79" customFormat="false" ht="18" hidden="false" customHeight="true" outlineLevel="0" collapsed="false">
      <c r="V79" s="57"/>
      <c r="W79" s="57"/>
      <c r="X79" s="45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customFormat="false" ht="18" hidden="false" customHeight="true" outlineLevel="0" collapsed="false">
      <c r="V80" s="57"/>
      <c r="W80" s="57"/>
      <c r="X80" s="45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customFormat="false" ht="18" hidden="false" customHeight="true" outlineLevel="0" collapsed="false">
      <c r="V81" s="57"/>
      <c r="W81" s="57"/>
      <c r="X81" s="45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customFormat="false" ht="18" hidden="false" customHeight="true" outlineLevel="0" collapsed="false">
      <c r="V82" s="57"/>
      <c r="W82" s="57"/>
      <c r="X82" s="45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18" hidden="false" customHeight="true" outlineLevel="0" collapsed="false">
      <c r="V83" s="57"/>
      <c r="W83" s="57"/>
      <c r="X83" s="45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8" hidden="false" customHeight="true" outlineLevel="0" collapsed="false">
      <c r="V84" s="57"/>
      <c r="W84" s="57"/>
      <c r="X84" s="45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customFormat="false" ht="18" hidden="false" customHeight="true" outlineLevel="0" collapsed="false">
      <c r="V85" s="57"/>
      <c r="W85" s="57"/>
      <c r="X85" s="45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customFormat="false" ht="18" hidden="false" customHeight="true" outlineLevel="0" collapsed="false">
      <c r="V86" s="57"/>
      <c r="W86" s="57"/>
      <c r="X86" s="45"/>
      <c r="Y86" s="57"/>
      <c r="Z86" s="57"/>
      <c r="AA86" s="57"/>
      <c r="AB86" s="57"/>
      <c r="AC86" s="57"/>
      <c r="AD86" s="57"/>
      <c r="AE86" s="57"/>
      <c r="AF86" s="57"/>
      <c r="AG86" s="57"/>
      <c r="AH86" s="57"/>
    </row>
    <row r="87" customFormat="false" ht="18" hidden="false" customHeight="true" outlineLevel="0" collapsed="false">
      <c r="V87" s="57"/>
      <c r="W87" s="57"/>
      <c r="X87" s="45"/>
      <c r="Y87" s="57"/>
      <c r="Z87" s="57"/>
      <c r="AA87" s="57"/>
      <c r="AB87" s="57"/>
      <c r="AC87" s="57"/>
      <c r="AD87" s="57"/>
      <c r="AE87" s="57"/>
      <c r="AF87" s="57"/>
      <c r="AG87" s="57"/>
      <c r="AH87" s="57"/>
    </row>
    <row r="88" customFormat="false" ht="18" hidden="false" customHeight="true" outlineLevel="0" collapsed="false">
      <c r="V88" s="57"/>
      <c r="W88" s="57"/>
      <c r="X88" s="45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8" hidden="false" customHeight="true" outlineLevel="0" collapsed="false">
      <c r="V89" s="57"/>
      <c r="W89" s="57"/>
      <c r="X89" s="45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8" hidden="false" customHeight="true" outlineLevel="0" collapsed="false">
      <c r="V90" s="57"/>
      <c r="W90" s="57"/>
      <c r="X90" s="45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8" hidden="false" customHeight="true" outlineLevel="0" collapsed="false">
      <c r="V91" s="57"/>
      <c r="W91" s="57"/>
      <c r="X91" s="45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</sheetData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3" activeCellId="0" sqref="J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74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true" outlineLevel="0" max="19" min="19" style="2" width="13.11"/>
    <col collapsed="false" customWidth="true" hidden="tru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tru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61"/>
      <c r="C2" s="17"/>
      <c r="D2" s="17"/>
      <c r="E2" s="17"/>
      <c r="F2" s="6"/>
      <c r="G2" s="6"/>
      <c r="H2" s="6"/>
      <c r="I2" s="6"/>
      <c r="J2" s="6"/>
      <c r="K2" s="62" t="s">
        <v>72</v>
      </c>
      <c r="L2" s="62"/>
      <c r="M2" s="62"/>
      <c r="N2" s="62"/>
      <c r="O2" s="62"/>
      <c r="P2" s="6"/>
      <c r="Q2" s="6"/>
      <c r="R2" s="6"/>
      <c r="S2" s="6"/>
      <c r="T2" s="6"/>
      <c r="U2" s="63"/>
      <c r="V2" s="64"/>
      <c r="W2" s="64"/>
      <c r="X2" s="17"/>
      <c r="Y2" s="64"/>
      <c r="Z2" s="64"/>
    </row>
    <row r="3" customFormat="false" ht="18" hidden="false" customHeight="true" outlineLevel="0" collapsed="false">
      <c r="B3" s="61"/>
      <c r="C3" s="17"/>
      <c r="D3" s="17"/>
      <c r="E3" s="17"/>
      <c r="F3" s="11"/>
      <c r="G3" s="11"/>
      <c r="H3" s="11"/>
      <c r="I3" s="11"/>
      <c r="J3" s="11"/>
      <c r="K3" s="65" t="s">
        <v>1</v>
      </c>
      <c r="L3" s="65"/>
      <c r="M3" s="65"/>
      <c r="N3" s="65"/>
      <c r="O3" s="65"/>
      <c r="P3" s="11"/>
      <c r="Q3" s="11"/>
      <c r="R3" s="11"/>
      <c r="S3" s="11"/>
      <c r="T3" s="11"/>
      <c r="U3" s="66"/>
      <c r="V3" s="64"/>
      <c r="W3" s="64"/>
      <c r="X3" s="17"/>
      <c r="Y3" s="64"/>
      <c r="Z3" s="64"/>
    </row>
    <row r="4" customFormat="false" ht="18" hidden="false" customHeight="true" outlineLevel="0" collapsed="false">
      <c r="B4" s="6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68"/>
      <c r="T4" s="68"/>
      <c r="U4" s="68"/>
      <c r="V4" s="17"/>
      <c r="W4" s="17"/>
      <c r="X4" s="17"/>
      <c r="Y4" s="17"/>
      <c r="Z4" s="17"/>
    </row>
    <row r="5" customFormat="false" ht="18" hidden="false" customHeight="true" outlineLevel="0" collapsed="false">
      <c r="B5" s="6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68"/>
      <c r="T5" s="68"/>
      <c r="U5" s="68"/>
      <c r="V5" s="17"/>
      <c r="W5" s="17"/>
      <c r="X5" s="17"/>
      <c r="Y5" s="17"/>
      <c r="Z5" s="17"/>
    </row>
    <row r="6" s="2" customFormat="true" ht="18" hidden="false" customHeight="true" outlineLevel="0" collapsed="false">
      <c r="B6" s="69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2" customFormat="true" ht="18" hidden="false" customHeight="true" outlineLevel="0" collapsed="false">
      <c r="B7" s="16"/>
      <c r="C7" s="17"/>
      <c r="D7" s="17"/>
      <c r="E7" s="18"/>
      <c r="F7" s="19" t="s">
        <v>2</v>
      </c>
      <c r="G7" s="19" t="s">
        <v>3</v>
      </c>
      <c r="H7" s="19" t="s">
        <v>4</v>
      </c>
      <c r="I7" s="19" t="s">
        <v>5</v>
      </c>
      <c r="J7" s="19" t="s">
        <v>6</v>
      </c>
      <c r="K7" s="19" t="s">
        <v>7</v>
      </c>
      <c r="L7" s="19" t="s">
        <v>8</v>
      </c>
      <c r="M7" s="19" t="s">
        <v>9</v>
      </c>
      <c r="N7" s="19" t="s">
        <v>10</v>
      </c>
      <c r="O7" s="19" t="s">
        <v>11</v>
      </c>
      <c r="P7" s="19" t="s">
        <v>12</v>
      </c>
      <c r="Q7" s="20" t="s">
        <v>13</v>
      </c>
      <c r="R7" s="19" t="s">
        <v>14</v>
      </c>
      <c r="S7" s="19" t="s">
        <v>15</v>
      </c>
      <c r="T7" s="19" t="s">
        <v>16</v>
      </c>
      <c r="U7" s="21" t="s">
        <v>17</v>
      </c>
      <c r="V7" s="17"/>
      <c r="W7" s="17" t="s">
        <v>18</v>
      </c>
      <c r="X7" s="17"/>
      <c r="Y7" s="17"/>
      <c r="Z7" s="17"/>
    </row>
    <row r="8" s="2" customFormat="true" ht="18" hidden="false" customHeight="true" outlineLevel="0" collapsed="false">
      <c r="B8" s="70"/>
      <c r="C8" s="17"/>
      <c r="D8" s="17"/>
      <c r="E8" s="18"/>
      <c r="F8" s="23" t="s">
        <v>19</v>
      </c>
      <c r="G8" s="23" t="s">
        <v>20</v>
      </c>
      <c r="H8" s="23" t="s">
        <v>21</v>
      </c>
      <c r="I8" s="23" t="s">
        <v>22</v>
      </c>
      <c r="J8" s="23" t="s">
        <v>23</v>
      </c>
      <c r="K8" s="23" t="s">
        <v>24</v>
      </c>
      <c r="L8" s="23" t="s">
        <v>25</v>
      </c>
      <c r="M8" s="23" t="s">
        <v>26</v>
      </c>
      <c r="N8" s="23" t="s">
        <v>27</v>
      </c>
      <c r="O8" s="23" t="s">
        <v>28</v>
      </c>
      <c r="P8" s="23" t="s">
        <v>29</v>
      </c>
      <c r="Q8" s="23" t="s">
        <v>30</v>
      </c>
      <c r="R8" s="23" t="s">
        <v>31</v>
      </c>
      <c r="S8" s="23" t="s">
        <v>32</v>
      </c>
      <c r="T8" s="23" t="s">
        <v>33</v>
      </c>
      <c r="U8" s="24" t="s">
        <v>34</v>
      </c>
      <c r="V8" s="17"/>
      <c r="W8" s="17" t="s">
        <v>35</v>
      </c>
      <c r="X8" s="17"/>
      <c r="Y8" s="17"/>
      <c r="Z8" s="17"/>
    </row>
    <row r="9" s="34" customFormat="true" ht="24.95" hidden="false" customHeight="true" outlineLevel="0" collapsed="false">
      <c r="A9" s="25"/>
      <c r="B9" s="26" t="s">
        <v>36</v>
      </c>
      <c r="C9" s="27"/>
      <c r="D9" s="28" t="s">
        <v>37</v>
      </c>
      <c r="E9" s="29"/>
      <c r="F9" s="30" t="n">
        <f aca="false">+SUM(F11:F14)</f>
        <v>1080.207</v>
      </c>
      <c r="G9" s="30" t="n">
        <f aca="false">+SUM(G11:G14)</f>
        <v>79716.583</v>
      </c>
      <c r="H9" s="30" t="n">
        <f aca="false">+SUM(H11:H14)</f>
        <v>63344.485</v>
      </c>
      <c r="I9" s="30" t="n">
        <f aca="false">+SUM(I11:I14)</f>
        <v>727953.903</v>
      </c>
      <c r="J9" s="30" t="n">
        <f aca="false">+SUM(J11:J14)</f>
        <v>50706944.881</v>
      </c>
      <c r="K9" s="30" t="n">
        <f aca="false">+SUM(K11:K14)</f>
        <v>255975262.772</v>
      </c>
      <c r="L9" s="30" t="n">
        <f aca="false">+SUM(L11:L14)</f>
        <v>7399408.481</v>
      </c>
      <c r="M9" s="30" t="n">
        <f aca="false">+SUM(M11:M14)</f>
        <v>35894283.728</v>
      </c>
      <c r="N9" s="30" t="n">
        <f aca="false">+SUM(N11:N14)</f>
        <v>68002.62</v>
      </c>
      <c r="O9" s="30" t="n">
        <f aca="false">+SUM(O11:O14)</f>
        <v>39822933.783</v>
      </c>
      <c r="P9" s="30" t="n">
        <f aca="false">+SUM(P11:P14)</f>
        <v>281459.928</v>
      </c>
      <c r="Q9" s="30" t="n">
        <f aca="false">+SUM(Q11:Q14)</f>
        <v>246000</v>
      </c>
      <c r="R9" s="30" t="n">
        <f aca="false">+SUM(R11:R14)</f>
        <v>2455788.257</v>
      </c>
      <c r="S9" s="30" t="n">
        <f aca="false">+SUM(S11:S14)</f>
        <v>0</v>
      </c>
      <c r="T9" s="30" t="n">
        <f aca="false">+SUM(T11:T14)</f>
        <v>0</v>
      </c>
      <c r="U9" s="30" t="n">
        <f aca="false">+SUM(U11:U14)</f>
        <v>393722179.628</v>
      </c>
      <c r="V9" s="71" t="n">
        <f aca="false">+SUM(V11:V14)</f>
        <v>0</v>
      </c>
      <c r="W9" s="71" t="n">
        <f aca="false">+SUM(W11:W14)</f>
        <v>393587890.04</v>
      </c>
      <c r="X9" s="71" t="n">
        <f aca="false">+SUM(X11:X14)</f>
        <v>0</v>
      </c>
      <c r="Y9" s="72"/>
      <c r="Z9" s="72"/>
      <c r="AA9" s="33"/>
      <c r="AB9" s="33"/>
      <c r="AC9" s="33"/>
      <c r="AD9" s="33"/>
      <c r="AE9" s="33"/>
      <c r="AF9" s="33"/>
      <c r="AG9" s="33"/>
      <c r="AH9" s="33"/>
    </row>
    <row r="10" s="41" customFormat="true" ht="22.5" hidden="false" customHeight="true" outlineLevel="0" collapsed="false">
      <c r="A10" s="35"/>
      <c r="B10" s="36"/>
      <c r="C10" s="18"/>
      <c r="D10" s="37"/>
      <c r="E10" s="18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 t="n">
        <f aca="false">SUM(F10:T10)</f>
        <v>0</v>
      </c>
      <c r="V10" s="74"/>
      <c r="W10" s="75" t="n">
        <f aca="false">+U10-T10-S10</f>
        <v>0</v>
      </c>
      <c r="X10" s="74"/>
      <c r="Y10" s="74"/>
      <c r="Z10" s="74"/>
      <c r="AA10" s="39"/>
      <c r="AB10" s="39"/>
      <c r="AC10" s="39"/>
      <c r="AD10" s="39"/>
      <c r="AE10" s="39"/>
      <c r="AF10" s="39"/>
      <c r="AG10" s="39"/>
      <c r="AH10" s="39"/>
    </row>
    <row r="11" s="41" customFormat="true" ht="22.5" hidden="false" customHeight="true" outlineLevel="0" collapsed="false">
      <c r="A11" s="35"/>
      <c r="B11" s="36" t="s">
        <v>73</v>
      </c>
      <c r="C11" s="18"/>
      <c r="D11" s="37" t="s">
        <v>74</v>
      </c>
      <c r="E11" s="18"/>
      <c r="F11" s="73"/>
      <c r="G11" s="73"/>
      <c r="H11" s="73"/>
      <c r="I11" s="73"/>
      <c r="J11" s="73" t="n">
        <v>110802.327</v>
      </c>
      <c r="K11" s="73" t="n">
        <v>706180.549</v>
      </c>
      <c r="L11" s="73" t="n">
        <v>22487.481</v>
      </c>
      <c r="M11" s="73" t="n">
        <v>77176.037</v>
      </c>
      <c r="N11" s="73"/>
      <c r="O11" s="73" t="n">
        <v>72283.501</v>
      </c>
      <c r="P11" s="73"/>
      <c r="Q11" s="73"/>
      <c r="R11" s="73"/>
      <c r="S11" s="73"/>
      <c r="T11" s="73"/>
      <c r="U11" s="73" t="n">
        <f aca="false">SUM(F11:T11)</f>
        <v>988929.895</v>
      </c>
      <c r="V11" s="74"/>
      <c r="W11" s="75" t="n">
        <f aca="false">+U11-T11-S11</f>
        <v>988929.895</v>
      </c>
      <c r="X11" s="74"/>
      <c r="Y11" s="74"/>
      <c r="Z11" s="74"/>
      <c r="AA11" s="39"/>
      <c r="AB11" s="39"/>
      <c r="AC11" s="39"/>
      <c r="AD11" s="39"/>
      <c r="AE11" s="39"/>
      <c r="AF11" s="39"/>
      <c r="AG11" s="39"/>
      <c r="AH11" s="39"/>
    </row>
    <row r="12" s="41" customFormat="true" ht="22.5" hidden="false" customHeight="true" outlineLevel="0" collapsed="false">
      <c r="A12" s="35"/>
      <c r="B12" s="36" t="s">
        <v>75</v>
      </c>
      <c r="C12" s="18"/>
      <c r="D12" s="37" t="s">
        <v>76</v>
      </c>
      <c r="E12" s="18"/>
      <c r="F12" s="73"/>
      <c r="G12" s="73"/>
      <c r="H12" s="73"/>
      <c r="I12" s="73"/>
      <c r="J12" s="73" t="n">
        <v>31219.743</v>
      </c>
      <c r="K12" s="73" t="n">
        <v>88917.761</v>
      </c>
      <c r="L12" s="73"/>
      <c r="M12" s="73" t="n">
        <v>6089.857</v>
      </c>
      <c r="N12" s="73"/>
      <c r="O12" s="73" t="n">
        <v>3746.847</v>
      </c>
      <c r="P12" s="73"/>
      <c r="Q12" s="73"/>
      <c r="R12" s="73" t="n">
        <v>4315.38</v>
      </c>
      <c r="S12" s="73"/>
      <c r="T12" s="73"/>
      <c r="U12" s="73" t="n">
        <f aca="false">SUM(F12:T12)</f>
        <v>134289.588</v>
      </c>
      <c r="V12" s="74"/>
      <c r="W12" s="75"/>
      <c r="X12" s="74"/>
      <c r="Y12" s="74"/>
      <c r="Z12" s="74"/>
      <c r="AA12" s="39"/>
      <c r="AB12" s="39"/>
      <c r="AC12" s="39"/>
      <c r="AD12" s="39"/>
      <c r="AE12" s="39"/>
      <c r="AF12" s="39"/>
      <c r="AG12" s="39"/>
      <c r="AH12" s="39"/>
    </row>
    <row r="13" s="41" customFormat="true" ht="22.5" hidden="false" customHeight="true" outlineLevel="0" collapsed="false">
      <c r="A13" s="35"/>
      <c r="B13" s="36" t="s">
        <v>38</v>
      </c>
      <c r="C13" s="18"/>
      <c r="D13" s="37" t="s">
        <v>39</v>
      </c>
      <c r="E13" s="18"/>
      <c r="F13" s="73" t="n">
        <v>0</v>
      </c>
      <c r="G13" s="73" t="n">
        <v>57930</v>
      </c>
      <c r="H13" s="73" t="n">
        <v>63341</v>
      </c>
      <c r="I13" s="73" t="n">
        <v>412832</v>
      </c>
      <c r="J13" s="73" t="n">
        <v>37149231</v>
      </c>
      <c r="K13" s="73" t="n">
        <v>197646330</v>
      </c>
      <c r="L13" s="73" t="n">
        <v>5916398</v>
      </c>
      <c r="M13" s="73" t="n">
        <v>26772346</v>
      </c>
      <c r="N13" s="73" t="n">
        <v>62039</v>
      </c>
      <c r="O13" s="73" t="n">
        <v>23223827</v>
      </c>
      <c r="P13" s="73" t="n">
        <v>3000</v>
      </c>
      <c r="Q13" s="73" t="n">
        <v>153208</v>
      </c>
      <c r="R13" s="73" t="n">
        <v>1588081</v>
      </c>
      <c r="S13" s="73"/>
      <c r="T13" s="73"/>
      <c r="U13" s="73" t="n">
        <f aca="false">SUM(F13:T13)</f>
        <v>293048563</v>
      </c>
      <c r="V13" s="74"/>
      <c r="W13" s="75" t="n">
        <f aca="false">+U13-T13-S13</f>
        <v>293048563</v>
      </c>
      <c r="X13" s="74"/>
      <c r="Y13" s="74"/>
      <c r="Z13" s="74"/>
      <c r="AA13" s="39"/>
      <c r="AB13" s="39"/>
      <c r="AC13" s="39"/>
      <c r="AD13" s="39"/>
      <c r="AE13" s="39"/>
      <c r="AF13" s="39"/>
      <c r="AG13" s="39"/>
      <c r="AH13" s="39"/>
    </row>
    <row r="14" s="41" customFormat="true" ht="22.5" hidden="false" customHeight="true" outlineLevel="0" collapsed="false">
      <c r="A14" s="35"/>
      <c r="B14" s="36" t="s">
        <v>40</v>
      </c>
      <c r="C14" s="18"/>
      <c r="D14" s="37" t="s">
        <v>41</v>
      </c>
      <c r="E14" s="18"/>
      <c r="F14" s="73" t="n">
        <v>1080.207</v>
      </c>
      <c r="G14" s="73" t="n">
        <v>21786.583</v>
      </c>
      <c r="H14" s="73" t="n">
        <v>3.485</v>
      </c>
      <c r="I14" s="73" t="n">
        <v>315121.903</v>
      </c>
      <c r="J14" s="73" t="n">
        <v>13415691.811</v>
      </c>
      <c r="K14" s="73" t="n">
        <v>57533834.462</v>
      </c>
      <c r="L14" s="73" t="n">
        <v>1460523</v>
      </c>
      <c r="M14" s="73" t="n">
        <v>9038671.834</v>
      </c>
      <c r="N14" s="73" t="n">
        <v>5963.62</v>
      </c>
      <c r="O14" s="73" t="n">
        <v>16523076.435</v>
      </c>
      <c r="P14" s="73" t="n">
        <v>278459.928</v>
      </c>
      <c r="Q14" s="73" t="n">
        <v>92792</v>
      </c>
      <c r="R14" s="73" t="n">
        <v>863391.877</v>
      </c>
      <c r="S14" s="73"/>
      <c r="T14" s="73"/>
      <c r="U14" s="73" t="n">
        <f aca="false">SUM(F14:T14)</f>
        <v>99550397.145</v>
      </c>
      <c r="V14" s="74"/>
      <c r="W14" s="75" t="n">
        <f aca="false">+U14-T14-S14</f>
        <v>99550397.145</v>
      </c>
      <c r="X14" s="74"/>
      <c r="Y14" s="74"/>
      <c r="Z14" s="74"/>
      <c r="AA14" s="39"/>
      <c r="AB14" s="39"/>
      <c r="AC14" s="39"/>
      <c r="AD14" s="39"/>
      <c r="AE14" s="39"/>
      <c r="AF14" s="39"/>
      <c r="AG14" s="39"/>
      <c r="AH14" s="39"/>
    </row>
    <row r="15" s="34" customFormat="true" ht="24.95" hidden="false" customHeight="true" outlineLevel="0" collapsed="false">
      <c r="A15" s="25"/>
      <c r="B15" s="42"/>
      <c r="C15" s="27"/>
      <c r="D15" s="28" t="s">
        <v>42</v>
      </c>
      <c r="E15" s="29"/>
      <c r="F15" s="30" t="n">
        <f aca="false">SUM(F16,F17,F18,F27,F31)</f>
        <v>305.83</v>
      </c>
      <c r="G15" s="30" t="n">
        <f aca="false">SUM(G16,G17,G18,G27,G31)</f>
        <v>64591.156</v>
      </c>
      <c r="H15" s="30" t="n">
        <f aca="false">SUM(H16,H17,H18,H27,H31)</f>
        <v>61356.588</v>
      </c>
      <c r="I15" s="30" t="n">
        <f aca="false">SUM(I16,I17,I18,I27,I31)</f>
        <v>549034.866</v>
      </c>
      <c r="J15" s="30" t="n">
        <f aca="false">SUM(J16,J17,J18,J27,J31)</f>
        <v>50947758.372</v>
      </c>
      <c r="K15" s="30" t="n">
        <f aca="false">SUM(K16,K17,K18,K27,K31)</f>
        <v>253134058.996</v>
      </c>
      <c r="L15" s="30" t="n">
        <f aca="false">SUM(L16,L17,L18,L27,L31)</f>
        <v>6657889.071</v>
      </c>
      <c r="M15" s="30" t="n">
        <f aca="false">SUM(M16,M17,M18,M27,M31)</f>
        <v>36648312.886</v>
      </c>
      <c r="N15" s="30" t="n">
        <f aca="false">SUM(N16,N17,N18,N27,N31)</f>
        <v>68338.213</v>
      </c>
      <c r="O15" s="30" t="n">
        <f aca="false">SUM(O16,O17,O18,O27,O31)</f>
        <v>40588315.123</v>
      </c>
      <c r="P15" s="30" t="n">
        <f aca="false">SUM(P16,P17,P18,P27,P31)</f>
        <v>280990.98</v>
      </c>
      <c r="Q15" s="30" t="n">
        <f aca="false">SUM(Q16,Q17,Q18,Q27,Q31)</f>
        <v>0</v>
      </c>
      <c r="R15" s="30" t="n">
        <f aca="false">SUM(R16,R17,R18,R27,R31)</f>
        <v>2154647.489</v>
      </c>
      <c r="S15" s="30" t="n">
        <f aca="false">SUM(S16,S17,S18,S27,S31)</f>
        <v>0</v>
      </c>
      <c r="T15" s="30" t="n">
        <f aca="false">SUM(T16,T17,T18,T27,T31)</f>
        <v>0</v>
      </c>
      <c r="U15" s="30" t="n">
        <f aca="false">SUM(U16,U17,U18,U27,U31)</f>
        <v>391155599.57</v>
      </c>
      <c r="V15" s="72"/>
      <c r="W15" s="76" t="e">
        <f aca="false">SUM(W16,W17,#REF!,#REF!,#REF!,#REF!,W18,W27:W27,#REF!,#REF!,#REF!,W31)</f>
        <v>#REF!</v>
      </c>
      <c r="X15" s="72"/>
      <c r="Y15" s="72"/>
      <c r="Z15" s="72"/>
      <c r="AA15" s="33"/>
      <c r="AB15" s="33"/>
      <c r="AC15" s="33"/>
      <c r="AD15" s="33"/>
      <c r="AE15" s="33"/>
      <c r="AF15" s="33"/>
      <c r="AG15" s="33"/>
      <c r="AH15" s="33"/>
    </row>
    <row r="16" s="41" customFormat="true" ht="22.5" hidden="false" customHeight="true" outlineLevel="0" collapsed="false">
      <c r="A16" s="35"/>
      <c r="B16" s="36" t="s">
        <v>43</v>
      </c>
      <c r="C16" s="18"/>
      <c r="D16" s="37" t="s">
        <v>44</v>
      </c>
      <c r="E16" s="18"/>
      <c r="F16" s="73" t="n">
        <v>0</v>
      </c>
      <c r="G16" s="73" t="n">
        <v>60891.754</v>
      </c>
      <c r="H16" s="73" t="n">
        <v>59914.207</v>
      </c>
      <c r="I16" s="73" t="n">
        <v>111930.917</v>
      </c>
      <c r="J16" s="73" t="n">
        <v>336451.165</v>
      </c>
      <c r="K16" s="73" t="n">
        <v>2077213.155</v>
      </c>
      <c r="L16" s="73" t="n">
        <v>199810.639</v>
      </c>
      <c r="M16" s="73" t="n">
        <v>205863.879</v>
      </c>
      <c r="N16" s="73" t="n">
        <v>62615.291</v>
      </c>
      <c r="O16" s="73"/>
      <c r="P16" s="73" t="n">
        <v>8183.816</v>
      </c>
      <c r="Q16" s="73"/>
      <c r="R16" s="73" t="n">
        <v>108148.35</v>
      </c>
      <c r="S16" s="73"/>
      <c r="T16" s="73"/>
      <c r="U16" s="73" t="n">
        <f aca="false">SUM(F16:T16)</f>
        <v>3231023.173</v>
      </c>
      <c r="V16" s="74"/>
      <c r="W16" s="75" t="n">
        <f aca="false">+U16-T16-S16</f>
        <v>3231023.173</v>
      </c>
      <c r="X16" s="74"/>
      <c r="Y16" s="74"/>
      <c r="Z16" s="74"/>
      <c r="AA16" s="39"/>
      <c r="AB16" s="39"/>
      <c r="AC16" s="39"/>
      <c r="AD16" s="39"/>
      <c r="AE16" s="39"/>
      <c r="AF16" s="39"/>
      <c r="AG16" s="39"/>
      <c r="AH16" s="39"/>
    </row>
    <row r="17" s="41" customFormat="true" ht="22.5" hidden="false" customHeight="true" outlineLevel="0" collapsed="false">
      <c r="A17" s="35"/>
      <c r="B17" s="36" t="s">
        <v>45</v>
      </c>
      <c r="C17" s="18"/>
      <c r="D17" s="37" t="s">
        <v>46</v>
      </c>
      <c r="E17" s="18"/>
      <c r="F17" s="73" t="n">
        <v>0</v>
      </c>
      <c r="G17" s="73" t="n">
        <v>616.295</v>
      </c>
      <c r="H17" s="73" t="n">
        <v>1442.381</v>
      </c>
      <c r="I17" s="73" t="n">
        <v>0</v>
      </c>
      <c r="J17" s="73" t="n">
        <v>27108.906</v>
      </c>
      <c r="K17" s="73" t="n">
        <v>145085.617</v>
      </c>
      <c r="L17" s="73" t="n">
        <v>12846.592</v>
      </c>
      <c r="M17" s="73" t="n">
        <v>14412.857</v>
      </c>
      <c r="N17" s="73" t="n">
        <v>339.15</v>
      </c>
      <c r="O17" s="73"/>
      <c r="P17" s="73"/>
      <c r="Q17" s="73" t="n">
        <v>0</v>
      </c>
      <c r="R17" s="73" t="n">
        <v>5475.952</v>
      </c>
      <c r="S17" s="73"/>
      <c r="T17" s="73"/>
      <c r="U17" s="73" t="n">
        <f aca="false">SUM(F17:T17)</f>
        <v>207327.75</v>
      </c>
      <c r="V17" s="74"/>
      <c r="W17" s="75" t="n">
        <f aca="false">+U17-T17-S17</f>
        <v>207327.75</v>
      </c>
      <c r="X17" s="74"/>
      <c r="Y17" s="74"/>
      <c r="Z17" s="74"/>
      <c r="AA17" s="39"/>
      <c r="AB17" s="39"/>
      <c r="AC17" s="39"/>
      <c r="AD17" s="39"/>
      <c r="AE17" s="39"/>
      <c r="AF17" s="39"/>
      <c r="AG17" s="39"/>
      <c r="AH17" s="39"/>
    </row>
    <row r="18" s="2" customFormat="true" ht="22.5" hidden="false" customHeight="true" outlineLevel="0" collapsed="false">
      <c r="A18" s="35"/>
      <c r="B18" s="36" t="s">
        <v>47</v>
      </c>
      <c r="C18" s="18"/>
      <c r="D18" s="44" t="s">
        <v>48</v>
      </c>
      <c r="E18" s="18"/>
      <c r="F18" s="73" t="n">
        <f aca="false">SUM(F19:F25)</f>
        <v>0</v>
      </c>
      <c r="G18" s="73" t="n">
        <f aca="false">SUM(G19:G25)</f>
        <v>0</v>
      </c>
      <c r="H18" s="73" t="n">
        <f aca="false">SUM(H19:H25)</f>
        <v>0</v>
      </c>
      <c r="I18" s="73" t="n">
        <f aca="false">SUM(I19:I25)</f>
        <v>0</v>
      </c>
      <c r="J18" s="73" t="n">
        <f aca="false">SUM(J19:J25)</f>
        <v>0</v>
      </c>
      <c r="K18" s="73" t="n">
        <f aca="false">SUM(K19:K25)</f>
        <v>3207.02</v>
      </c>
      <c r="L18" s="73" t="n">
        <f aca="false">SUM(L19:L25)</f>
        <v>0</v>
      </c>
      <c r="M18" s="73" t="n">
        <f aca="false">SUM(M19:M26)</f>
        <v>0</v>
      </c>
      <c r="N18" s="73" t="n">
        <f aca="false">SUM(N19:N25)</f>
        <v>0</v>
      </c>
      <c r="O18" s="73" t="n">
        <f aca="false">SUM(O19:O25)</f>
        <v>0</v>
      </c>
      <c r="P18" s="73" t="n">
        <f aca="false">SUM(P19:P25)</f>
        <v>0</v>
      </c>
      <c r="Q18" s="73" t="n">
        <f aca="false">SUM(Q19:Q25)</f>
        <v>0</v>
      </c>
      <c r="R18" s="73" t="n">
        <f aca="false">SUM(R19:R25)</f>
        <v>0</v>
      </c>
      <c r="S18" s="73" t="n">
        <f aca="false">SUM(S19:S25)</f>
        <v>0</v>
      </c>
      <c r="T18" s="73" t="n">
        <f aca="false">SUM(T19:T25)</f>
        <v>0</v>
      </c>
      <c r="U18" s="73" t="n">
        <f aca="false">SUM(U19:U26)</f>
        <v>3207.02</v>
      </c>
      <c r="V18" s="77"/>
      <c r="W18" s="75" t="n">
        <f aca="false">+U18-T18-S18</f>
        <v>3207.02</v>
      </c>
      <c r="X18" s="77"/>
      <c r="Y18" s="77"/>
      <c r="Z18" s="77"/>
      <c r="AA18" s="45"/>
      <c r="AB18" s="45"/>
      <c r="AC18" s="45"/>
      <c r="AD18" s="45"/>
      <c r="AE18" s="45"/>
      <c r="AF18" s="45"/>
      <c r="AG18" s="45"/>
      <c r="AH18" s="45"/>
    </row>
    <row r="19" s="41" customFormat="true" ht="22.5" hidden="false" customHeight="true" outlineLevel="0" collapsed="false">
      <c r="A19" s="35"/>
      <c r="B19" s="46" t="s">
        <v>49</v>
      </c>
      <c r="C19" s="47"/>
      <c r="D19" s="48" t="s">
        <v>50</v>
      </c>
      <c r="E19" s="1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 t="n">
        <f aca="false">SUM(F19:T19)</f>
        <v>0</v>
      </c>
      <c r="V19" s="74"/>
      <c r="W19" s="75" t="n">
        <f aca="false">+U19-T19-S19</f>
        <v>0</v>
      </c>
      <c r="X19" s="74"/>
      <c r="Y19" s="74"/>
      <c r="Z19" s="74"/>
      <c r="AA19" s="39"/>
      <c r="AB19" s="39"/>
      <c r="AC19" s="39"/>
      <c r="AD19" s="39"/>
      <c r="AE19" s="39"/>
      <c r="AF19" s="39"/>
      <c r="AG19" s="39"/>
      <c r="AH19" s="39"/>
    </row>
    <row r="20" s="41" customFormat="true" ht="22.5" hidden="false" customHeight="true" outlineLevel="0" collapsed="false">
      <c r="A20" s="35"/>
      <c r="B20" s="50" t="s">
        <v>51</v>
      </c>
      <c r="C20" s="18"/>
      <c r="D20" s="37" t="s">
        <v>52</v>
      </c>
      <c r="E20" s="18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 t="n">
        <f aca="false">SUM(F20:T20)</f>
        <v>0</v>
      </c>
      <c r="V20" s="74"/>
      <c r="W20" s="75" t="n">
        <f aca="false">+U20-T20-S20</f>
        <v>0</v>
      </c>
      <c r="X20" s="74"/>
      <c r="Y20" s="74"/>
      <c r="Z20" s="74"/>
      <c r="AA20" s="39"/>
      <c r="AB20" s="39"/>
      <c r="AC20" s="39"/>
      <c r="AD20" s="39"/>
      <c r="AE20" s="39"/>
      <c r="AF20" s="39"/>
      <c r="AG20" s="39"/>
      <c r="AH20" s="39"/>
    </row>
    <row r="21" s="41" customFormat="true" ht="22.5" hidden="false" customHeight="true" outlineLevel="0" collapsed="false">
      <c r="A21" s="35"/>
      <c r="B21" s="50" t="s">
        <v>53</v>
      </c>
      <c r="C21" s="18"/>
      <c r="D21" s="37" t="s">
        <v>54</v>
      </c>
      <c r="E21" s="18"/>
      <c r="F21" s="73"/>
      <c r="G21" s="73"/>
      <c r="H21" s="73"/>
      <c r="I21" s="73" t="n">
        <v>0</v>
      </c>
      <c r="J21" s="73" t="n">
        <v>0</v>
      </c>
      <c r="K21" s="73" t="n">
        <v>0</v>
      </c>
      <c r="L21" s="73"/>
      <c r="M21" s="73"/>
      <c r="N21" s="73"/>
      <c r="O21" s="73" t="n">
        <v>0</v>
      </c>
      <c r="P21" s="73"/>
      <c r="Q21" s="73"/>
      <c r="R21" s="73" t="n">
        <v>0</v>
      </c>
      <c r="S21" s="73"/>
      <c r="T21" s="73"/>
      <c r="U21" s="73" t="n">
        <f aca="false">SUM(F21:T21)</f>
        <v>0</v>
      </c>
      <c r="V21" s="74"/>
      <c r="W21" s="75" t="n">
        <f aca="false">+U21-T21-S21</f>
        <v>0</v>
      </c>
      <c r="X21" s="74"/>
      <c r="Y21" s="74"/>
      <c r="Z21" s="74"/>
      <c r="AA21" s="39"/>
      <c r="AB21" s="39"/>
      <c r="AC21" s="39"/>
      <c r="AD21" s="39"/>
      <c r="AE21" s="39"/>
      <c r="AF21" s="39"/>
      <c r="AG21" s="39"/>
      <c r="AH21" s="39"/>
    </row>
    <row r="22" s="41" customFormat="true" ht="22.5" hidden="false" customHeight="true" outlineLevel="0" collapsed="false">
      <c r="A22" s="35"/>
      <c r="B22" s="50" t="s">
        <v>55</v>
      </c>
      <c r="C22" s="18"/>
      <c r="D22" s="37" t="s">
        <v>56</v>
      </c>
      <c r="E22" s="18"/>
      <c r="F22" s="73" t="n">
        <v>0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 t="n">
        <v>0</v>
      </c>
      <c r="S22" s="73"/>
      <c r="T22" s="73"/>
      <c r="U22" s="73" t="n">
        <f aca="false">SUM(F22:T22)</f>
        <v>0</v>
      </c>
      <c r="V22" s="74"/>
      <c r="W22" s="75" t="n">
        <f aca="false">+U22-T22-S22</f>
        <v>0</v>
      </c>
      <c r="X22" s="74"/>
      <c r="Y22" s="74"/>
      <c r="Z22" s="74"/>
      <c r="AA22" s="39"/>
      <c r="AB22" s="39"/>
      <c r="AC22" s="39"/>
      <c r="AD22" s="39"/>
      <c r="AE22" s="39"/>
      <c r="AF22" s="39"/>
      <c r="AG22" s="39"/>
      <c r="AH22" s="39"/>
    </row>
    <row r="23" s="41" customFormat="true" ht="22.5" hidden="false" customHeight="true" outlineLevel="0" collapsed="false">
      <c r="A23" s="35"/>
      <c r="B23" s="50" t="s">
        <v>57</v>
      </c>
      <c r="C23" s="18"/>
      <c r="D23" s="37" t="s">
        <v>58</v>
      </c>
      <c r="E23" s="18"/>
      <c r="F23" s="73"/>
      <c r="G23" s="73"/>
      <c r="H23" s="73"/>
      <c r="I23" s="73"/>
      <c r="J23" s="73"/>
      <c r="K23" s="73" t="n">
        <v>3207.02</v>
      </c>
      <c r="L23" s="73"/>
      <c r="M23" s="73"/>
      <c r="N23" s="73"/>
      <c r="O23" s="73"/>
      <c r="P23" s="73"/>
      <c r="Q23" s="73"/>
      <c r="R23" s="73" t="n">
        <v>0</v>
      </c>
      <c r="S23" s="73"/>
      <c r="T23" s="73"/>
      <c r="U23" s="73" t="n">
        <f aca="false">SUM(F23:T23)</f>
        <v>3207.02</v>
      </c>
      <c r="V23" s="74"/>
      <c r="W23" s="75" t="n">
        <f aca="false">+U23-T23-S23</f>
        <v>3207.02</v>
      </c>
      <c r="X23" s="74"/>
      <c r="Y23" s="74"/>
      <c r="Z23" s="74"/>
      <c r="AA23" s="39"/>
      <c r="AB23" s="39"/>
      <c r="AC23" s="39"/>
      <c r="AD23" s="39"/>
      <c r="AE23" s="39"/>
      <c r="AF23" s="39"/>
      <c r="AG23" s="39"/>
      <c r="AH23" s="39"/>
    </row>
    <row r="24" s="41" customFormat="true" ht="22.5" hidden="false" customHeight="true" outlineLevel="0" collapsed="false">
      <c r="A24" s="35"/>
      <c r="B24" s="50" t="s">
        <v>59</v>
      </c>
      <c r="C24" s="18"/>
      <c r="D24" s="37" t="s">
        <v>60</v>
      </c>
      <c r="E24" s="18"/>
      <c r="F24" s="73" t="n">
        <v>0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 t="n">
        <v>0</v>
      </c>
      <c r="S24" s="73"/>
      <c r="T24" s="73"/>
      <c r="U24" s="73" t="n">
        <f aca="false">SUM(F24:T24)</f>
        <v>0</v>
      </c>
      <c r="V24" s="74"/>
      <c r="W24" s="75" t="n">
        <f aca="false">+U24-T24-S24</f>
        <v>0</v>
      </c>
      <c r="X24" s="74"/>
      <c r="Y24" s="74"/>
      <c r="Z24" s="74"/>
      <c r="AA24" s="39"/>
      <c r="AB24" s="39"/>
      <c r="AC24" s="39"/>
      <c r="AD24" s="39"/>
      <c r="AE24" s="39"/>
      <c r="AF24" s="39"/>
      <c r="AG24" s="39"/>
      <c r="AH24" s="39"/>
    </row>
    <row r="25" s="41" customFormat="true" ht="22.5" hidden="false" customHeight="true" outlineLevel="0" collapsed="false">
      <c r="A25" s="35"/>
      <c r="B25" s="50" t="s">
        <v>61</v>
      </c>
      <c r="C25" s="18"/>
      <c r="D25" s="37" t="s">
        <v>62</v>
      </c>
      <c r="E25" s="18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 t="n">
        <v>0</v>
      </c>
      <c r="S25" s="73"/>
      <c r="T25" s="73"/>
      <c r="U25" s="73" t="n">
        <f aca="false">SUM(F25:T25)</f>
        <v>0</v>
      </c>
      <c r="V25" s="74"/>
      <c r="W25" s="75" t="n">
        <f aca="false">+U25-T25-S25</f>
        <v>0</v>
      </c>
      <c r="X25" s="74"/>
      <c r="Y25" s="74"/>
      <c r="Z25" s="74"/>
      <c r="AA25" s="39"/>
      <c r="AB25" s="39"/>
      <c r="AC25" s="39"/>
      <c r="AD25" s="39"/>
      <c r="AE25" s="39"/>
      <c r="AF25" s="39"/>
      <c r="AG25" s="39"/>
      <c r="AH25" s="39"/>
    </row>
    <row r="26" s="41" customFormat="true" ht="22.5" hidden="false" customHeight="true" outlineLevel="0" collapsed="false">
      <c r="A26" s="35"/>
      <c r="B26" s="50" t="s">
        <v>63</v>
      </c>
      <c r="C26" s="18"/>
      <c r="D26" s="37" t="s">
        <v>64</v>
      </c>
      <c r="E26" s="18"/>
      <c r="F26" s="73"/>
      <c r="G26" s="73"/>
      <c r="H26" s="73"/>
      <c r="I26" s="73"/>
      <c r="J26" s="73"/>
      <c r="K26" s="73"/>
      <c r="L26" s="73" t="n">
        <v>0</v>
      </c>
      <c r="M26" s="73"/>
      <c r="N26" s="73"/>
      <c r="O26" s="73"/>
      <c r="P26" s="73"/>
      <c r="Q26" s="73"/>
      <c r="R26" s="73"/>
      <c r="S26" s="73"/>
      <c r="T26" s="73"/>
      <c r="U26" s="73" t="n">
        <f aca="false">SUM(F26:T26)</f>
        <v>0</v>
      </c>
      <c r="V26" s="74"/>
      <c r="W26" s="75"/>
      <c r="X26" s="74"/>
      <c r="Y26" s="74"/>
      <c r="Z26" s="74"/>
      <c r="AA26" s="39"/>
      <c r="AB26" s="39"/>
      <c r="AC26" s="39"/>
      <c r="AD26" s="39"/>
      <c r="AE26" s="39"/>
      <c r="AF26" s="39"/>
      <c r="AG26" s="39"/>
      <c r="AH26" s="39"/>
    </row>
    <row r="27" customFormat="false" ht="22.5" hidden="false" customHeight="true" outlineLevel="0" collapsed="false">
      <c r="A27" s="51"/>
      <c r="B27" s="52" t="s">
        <v>65</v>
      </c>
      <c r="C27" s="53"/>
      <c r="D27" s="54" t="s">
        <v>66</v>
      </c>
      <c r="E27" s="18"/>
      <c r="F27" s="79" t="n">
        <f aca="false">SUM(F28,F29,F30)</f>
        <v>0</v>
      </c>
      <c r="G27" s="79" t="n">
        <f aca="false">SUM(G28,G29,G30)</f>
        <v>0</v>
      </c>
      <c r="H27" s="79" t="n">
        <f aca="false">SUM(H28,H29,H30)</f>
        <v>0</v>
      </c>
      <c r="I27" s="79" t="n">
        <f aca="false">SUM(I28,I29,I30)</f>
        <v>324178.506</v>
      </c>
      <c r="J27" s="79" t="n">
        <f aca="false">SUM(J28,J29,J30)</f>
        <v>39012325.192</v>
      </c>
      <c r="K27" s="79" t="n">
        <f aca="false">SUM(K28,K29,K30)</f>
        <v>198569146.712</v>
      </c>
      <c r="L27" s="79" t="n">
        <f aca="false">SUM(L28,L29,L30)</f>
        <v>5021813.729</v>
      </c>
      <c r="M27" s="79" t="n">
        <f aca="false">SUM(M28,M29,M30)</f>
        <v>28175291.485</v>
      </c>
      <c r="N27" s="79" t="n">
        <f aca="false">SUM(N28,N29,N30)</f>
        <v>0</v>
      </c>
      <c r="O27" s="79" t="n">
        <f aca="false">SUM(O28,O29,O30)</f>
        <v>26061308.649</v>
      </c>
      <c r="P27" s="79" t="n">
        <f aca="false">SUM(P28,P29,P30)</f>
        <v>0</v>
      </c>
      <c r="Q27" s="79" t="n">
        <f aca="false">SUM(Q28,Q29,Q30)</f>
        <v>0</v>
      </c>
      <c r="R27" s="79" t="n">
        <f aca="false">SUM(R28,R29,R30)</f>
        <v>1294801.084</v>
      </c>
      <c r="S27" s="79" t="n">
        <f aca="false">SUM(S28,S29,S30)</f>
        <v>0</v>
      </c>
      <c r="T27" s="79" t="n">
        <f aca="false">SUM(T28,T29,T30)</f>
        <v>0</v>
      </c>
      <c r="U27" s="80" t="n">
        <f aca="false">SUM(U28,U29,U30)</f>
        <v>298458865.357</v>
      </c>
      <c r="V27" s="81"/>
      <c r="W27" s="75" t="n">
        <f aca="false">+U27-T27-S27</f>
        <v>298458865.357</v>
      </c>
      <c r="X27" s="77"/>
      <c r="Y27" s="81"/>
      <c r="Z27" s="81"/>
      <c r="AA27" s="57"/>
      <c r="AB27" s="57"/>
      <c r="AC27" s="57"/>
      <c r="AD27" s="57"/>
      <c r="AE27" s="57"/>
      <c r="AF27" s="57"/>
      <c r="AG27" s="57"/>
      <c r="AH27" s="57"/>
    </row>
    <row r="28" s="41" customFormat="true" ht="22.5" hidden="false" customHeight="true" outlineLevel="0" collapsed="false">
      <c r="A28" s="35"/>
      <c r="B28" s="50" t="s">
        <v>49</v>
      </c>
      <c r="C28" s="18"/>
      <c r="D28" s="37" t="s">
        <v>67</v>
      </c>
      <c r="E28" s="18"/>
      <c r="F28" s="73"/>
      <c r="G28" s="73"/>
      <c r="H28" s="73"/>
      <c r="I28" s="73"/>
      <c r="J28" s="73" t="n">
        <v>444901.757</v>
      </c>
      <c r="K28" s="73" t="n">
        <v>105952.064</v>
      </c>
      <c r="L28" s="73"/>
      <c r="M28" s="73" t="n">
        <v>832933.348</v>
      </c>
      <c r="N28" s="73"/>
      <c r="O28" s="73"/>
      <c r="P28" s="73"/>
      <c r="Q28" s="73"/>
      <c r="R28" s="73" t="n">
        <v>421999.61</v>
      </c>
      <c r="S28" s="73"/>
      <c r="T28" s="73"/>
      <c r="U28" s="73" t="n">
        <f aca="false">SUM(F28:T28)</f>
        <v>1805786.779</v>
      </c>
      <c r="V28" s="74"/>
      <c r="W28" s="75" t="n">
        <f aca="false">+U28-T28-S28</f>
        <v>1805786.779</v>
      </c>
      <c r="X28" s="74"/>
      <c r="Y28" s="74"/>
      <c r="Z28" s="74"/>
      <c r="AA28" s="39"/>
      <c r="AB28" s="39"/>
      <c r="AC28" s="39"/>
      <c r="AD28" s="39"/>
      <c r="AE28" s="39"/>
      <c r="AF28" s="39"/>
      <c r="AG28" s="39"/>
      <c r="AH28" s="39"/>
    </row>
    <row r="29" s="41" customFormat="true" ht="22.5" hidden="false" customHeight="true" outlineLevel="0" collapsed="false">
      <c r="A29" s="35"/>
      <c r="B29" s="50" t="s">
        <v>51</v>
      </c>
      <c r="C29" s="18"/>
      <c r="D29" s="37" t="s">
        <v>68</v>
      </c>
      <c r="E29" s="18"/>
      <c r="F29" s="73"/>
      <c r="G29" s="73"/>
      <c r="H29" s="73"/>
      <c r="I29" s="73" t="n">
        <v>324178.506</v>
      </c>
      <c r="J29" s="73" t="n">
        <v>38567423.435</v>
      </c>
      <c r="K29" s="73" t="n">
        <v>198463194.648</v>
      </c>
      <c r="L29" s="73" t="n">
        <v>5021813.729</v>
      </c>
      <c r="M29" s="73" t="n">
        <v>27342358.137</v>
      </c>
      <c r="N29" s="73"/>
      <c r="O29" s="73" t="n">
        <v>26061308.649</v>
      </c>
      <c r="P29" s="73"/>
      <c r="Q29" s="73" t="n">
        <v>0</v>
      </c>
      <c r="R29" s="73" t="n">
        <v>872801.474</v>
      </c>
      <c r="S29" s="73"/>
      <c r="T29" s="73"/>
      <c r="U29" s="73" t="n">
        <f aca="false">SUM(F29:T29)</f>
        <v>296653078.578</v>
      </c>
      <c r="V29" s="74"/>
      <c r="W29" s="75" t="n">
        <f aca="false">+U29-T29-S29</f>
        <v>296653078.578</v>
      </c>
      <c r="X29" s="74"/>
      <c r="Y29" s="74"/>
      <c r="Z29" s="74"/>
      <c r="AA29" s="39"/>
      <c r="AB29" s="39"/>
      <c r="AC29" s="39"/>
      <c r="AD29" s="39"/>
      <c r="AE29" s="39"/>
      <c r="AF29" s="39"/>
      <c r="AG29" s="39"/>
      <c r="AH29" s="39"/>
    </row>
    <row r="30" s="41" customFormat="true" ht="22.5" hidden="false" customHeight="true" outlineLevel="0" collapsed="false">
      <c r="A30" s="35"/>
      <c r="B30" s="50" t="s">
        <v>53</v>
      </c>
      <c r="C30" s="18"/>
      <c r="D30" s="37" t="s">
        <v>69</v>
      </c>
      <c r="E30" s="18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 t="n">
        <f aca="false">SUM(F30:T30)</f>
        <v>0</v>
      </c>
      <c r="V30" s="74"/>
      <c r="W30" s="75" t="n">
        <f aca="false">+U30-T30-S30</f>
        <v>0</v>
      </c>
      <c r="X30" s="74"/>
      <c r="Y30" s="74"/>
      <c r="Z30" s="74"/>
      <c r="AA30" s="39"/>
      <c r="AB30" s="39"/>
      <c r="AC30" s="39"/>
      <c r="AD30" s="39"/>
      <c r="AE30" s="39"/>
      <c r="AF30" s="39"/>
      <c r="AG30" s="39"/>
      <c r="AH30" s="39"/>
    </row>
    <row r="31" s="41" customFormat="true" ht="22.5" hidden="false" customHeight="true" outlineLevel="0" collapsed="false">
      <c r="A31" s="35"/>
      <c r="B31" s="52" t="s">
        <v>70</v>
      </c>
      <c r="C31" s="53"/>
      <c r="D31" s="54" t="s">
        <v>71</v>
      </c>
      <c r="E31" s="18"/>
      <c r="F31" s="79" t="n">
        <v>305.83</v>
      </c>
      <c r="G31" s="79" t="n">
        <v>3083.107</v>
      </c>
      <c r="H31" s="79"/>
      <c r="I31" s="79" t="n">
        <v>112925.443</v>
      </c>
      <c r="J31" s="79" t="n">
        <v>11571873.109</v>
      </c>
      <c r="K31" s="79" t="n">
        <v>52339406.492</v>
      </c>
      <c r="L31" s="79" t="n">
        <v>1423418.111</v>
      </c>
      <c r="M31" s="79" t="n">
        <v>8252744.665</v>
      </c>
      <c r="N31" s="79" t="n">
        <v>5383.772</v>
      </c>
      <c r="O31" s="79" t="n">
        <v>14527006.474</v>
      </c>
      <c r="P31" s="79" t="n">
        <v>272807.164</v>
      </c>
      <c r="Q31" s="79"/>
      <c r="R31" s="79" t="n">
        <v>746222.103</v>
      </c>
      <c r="S31" s="79"/>
      <c r="T31" s="79"/>
      <c r="U31" s="79" t="n">
        <f aca="false">SUM(F31:T31)</f>
        <v>89255176.27</v>
      </c>
      <c r="V31" s="74"/>
      <c r="W31" s="75" t="n">
        <f aca="false">+U31-T31-S31</f>
        <v>89255176.27</v>
      </c>
      <c r="X31" s="74"/>
      <c r="Y31" s="74"/>
      <c r="Z31" s="74"/>
      <c r="AA31" s="39"/>
      <c r="AB31" s="39"/>
      <c r="AC31" s="39"/>
      <c r="AD31" s="39"/>
      <c r="AE31" s="39"/>
      <c r="AF31" s="39"/>
      <c r="AG31" s="39"/>
      <c r="AH31" s="39"/>
    </row>
    <row r="32" customFormat="false" ht="25.5" hidden="false" customHeight="true" outlineLevel="0" collapsed="false">
      <c r="B32" s="17"/>
      <c r="C32" s="17"/>
      <c r="D32" s="17"/>
      <c r="E32" s="17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3"/>
      <c r="V32" s="81"/>
      <c r="W32" s="81"/>
      <c r="X32" s="77"/>
      <c r="Y32" s="81"/>
      <c r="Z32" s="81"/>
      <c r="AA32" s="57"/>
      <c r="AB32" s="57"/>
      <c r="AC32" s="57"/>
      <c r="AD32" s="57"/>
      <c r="AE32" s="57"/>
      <c r="AF32" s="57"/>
      <c r="AG32" s="57"/>
      <c r="AH32" s="57"/>
    </row>
    <row r="33" customFormat="false" ht="18" hidden="true" customHeight="true" outlineLevel="0" collapsed="false">
      <c r="B33" s="17"/>
      <c r="C33" s="17"/>
      <c r="D33" s="17"/>
      <c r="E33" s="17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 t="n">
        <f aca="false">+S9-S15</f>
        <v>0</v>
      </c>
      <c r="T33" s="82" t="n">
        <f aca="false">+T9-T15</f>
        <v>0</v>
      </c>
      <c r="U33" s="83" t="n">
        <f aca="false">+U9-U15</f>
        <v>2566580.05799997</v>
      </c>
      <c r="V33" s="83" t="n">
        <f aca="false">+V9-V15</f>
        <v>0</v>
      </c>
      <c r="W33" s="83" t="e">
        <f aca="false">+W9-W15</f>
        <v>#REF!</v>
      </c>
      <c r="X33" s="77"/>
      <c r="Y33" s="81"/>
      <c r="Z33" s="81"/>
      <c r="AA33" s="57"/>
      <c r="AB33" s="57"/>
      <c r="AC33" s="57"/>
      <c r="AD33" s="57"/>
      <c r="AE33" s="57"/>
      <c r="AF33" s="57"/>
      <c r="AG33" s="57"/>
      <c r="AH33" s="57"/>
    </row>
    <row r="34" customFormat="false" ht="18" hidden="false" customHeight="true" outlineLevel="0" collapsed="false">
      <c r="B34" s="17"/>
      <c r="C34" s="17"/>
      <c r="D34" s="17"/>
      <c r="E34" s="17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3"/>
      <c r="V34" s="81"/>
      <c r="W34" s="81"/>
      <c r="X34" s="77"/>
      <c r="Y34" s="81"/>
      <c r="Z34" s="81"/>
      <c r="AA34" s="57"/>
      <c r="AB34" s="57"/>
      <c r="AC34" s="57"/>
      <c r="AD34" s="57"/>
      <c r="AE34" s="57"/>
      <c r="AF34" s="57"/>
      <c r="AG34" s="57"/>
      <c r="AH34" s="57"/>
    </row>
    <row r="35" customFormat="false" ht="18" hidden="false" customHeight="true" outlineLevel="0" collapsed="false"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9"/>
      <c r="V35" s="57"/>
      <c r="W35" s="57"/>
      <c r="X35" s="45"/>
      <c r="Y35" s="57"/>
      <c r="Z35" s="57"/>
      <c r="AA35" s="57"/>
      <c r="AB35" s="57"/>
      <c r="AC35" s="57"/>
      <c r="AD35" s="57"/>
      <c r="AE35" s="57"/>
      <c r="AF35" s="57"/>
      <c r="AG35" s="57"/>
      <c r="AH35" s="57"/>
    </row>
    <row r="36" customFormat="false" ht="18" hidden="false" customHeight="true" outlineLevel="0" collapsed="false"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9"/>
      <c r="V36" s="57"/>
      <c r="W36" s="57"/>
      <c r="X36" s="45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customFormat="false" ht="18" hidden="false" customHeight="true" outlineLevel="0" collapsed="false"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9"/>
      <c r="V37" s="57"/>
      <c r="W37" s="57"/>
      <c r="X37" s="45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18" hidden="false" customHeight="true" outlineLevel="0" collapsed="false"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57"/>
      <c r="V38" s="57"/>
      <c r="W38" s="57"/>
      <c r="X38" s="45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8" hidden="false" customHeight="true" outlineLevel="0" collapsed="false"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7"/>
      <c r="V39" s="57"/>
      <c r="W39" s="57"/>
      <c r="X39" s="45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8" hidden="false" customHeight="true" outlineLevel="0" collapsed="false">
      <c r="F40" s="45"/>
      <c r="G40" s="45"/>
      <c r="H40" s="45"/>
      <c r="I40" s="45"/>
      <c r="J40" s="45"/>
      <c r="K40" s="45"/>
      <c r="L40" s="60"/>
      <c r="M40" s="45"/>
      <c r="N40" s="45"/>
      <c r="O40" s="45"/>
      <c r="P40" s="45"/>
      <c r="Q40" s="45"/>
      <c r="R40" s="45"/>
      <c r="S40" s="45"/>
      <c r="T40" s="45"/>
      <c r="U40" s="57"/>
      <c r="V40" s="57"/>
      <c r="W40" s="57"/>
      <c r="X40" s="45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8" hidden="false" customHeight="true" outlineLevel="0" collapsed="false"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57"/>
      <c r="V41" s="57"/>
      <c r="W41" s="57"/>
      <c r="X41" s="45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18" hidden="false" customHeight="true" outlineLevel="0" collapsed="false"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57"/>
      <c r="V42" s="57"/>
      <c r="W42" s="57"/>
      <c r="X42" s="45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customFormat="false" ht="18" hidden="false" customHeight="true" outlineLevel="0" collapsed="false"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57"/>
      <c r="V43" s="57"/>
      <c r="W43" s="57"/>
      <c r="X43" s="45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customFormat="false" ht="18" hidden="false" customHeight="true" outlineLevel="0" collapsed="false"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57"/>
      <c r="V44" s="57"/>
      <c r="W44" s="57"/>
      <c r="X44" s="45"/>
      <c r="Y44" s="57"/>
      <c r="Z44" s="57"/>
      <c r="AA44" s="57"/>
      <c r="AB44" s="57"/>
      <c r="AC44" s="57"/>
      <c r="AD44" s="57"/>
      <c r="AE44" s="57"/>
      <c r="AF44" s="57"/>
      <c r="AG44" s="57"/>
      <c r="AH44" s="57"/>
    </row>
    <row r="45" customFormat="false" ht="18" hidden="false" customHeight="true" outlineLevel="0" collapsed="false"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57"/>
      <c r="V45" s="57"/>
      <c r="W45" s="57"/>
      <c r="X45" s="45"/>
      <c r="Y45" s="57"/>
      <c r="Z45" s="57"/>
      <c r="AA45" s="57"/>
      <c r="AB45" s="57"/>
      <c r="AC45" s="57"/>
      <c r="AD45" s="57"/>
      <c r="AE45" s="57"/>
      <c r="AF45" s="57"/>
      <c r="AG45" s="57"/>
      <c r="AH45" s="57"/>
    </row>
    <row r="46" customFormat="false" ht="18" hidden="false" customHeight="true" outlineLevel="0" collapsed="false"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57"/>
      <c r="V46" s="57"/>
      <c r="W46" s="57"/>
      <c r="X46" s="45"/>
      <c r="Y46" s="57"/>
      <c r="Z46" s="57"/>
      <c r="AA46" s="57"/>
      <c r="AB46" s="57"/>
      <c r="AC46" s="57"/>
      <c r="AD46" s="57"/>
      <c r="AE46" s="57"/>
      <c r="AF46" s="57"/>
      <c r="AG46" s="57"/>
      <c r="AH46" s="57"/>
    </row>
    <row r="47" customFormat="false" ht="18" hidden="false" customHeight="true" outlineLevel="0" collapsed="false"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57"/>
      <c r="V47" s="57"/>
      <c r="W47" s="57"/>
      <c r="X47" s="45"/>
      <c r="Y47" s="57"/>
      <c r="Z47" s="57"/>
      <c r="AA47" s="57"/>
      <c r="AB47" s="57"/>
      <c r="AC47" s="57"/>
      <c r="AD47" s="57"/>
      <c r="AE47" s="57"/>
      <c r="AF47" s="57"/>
      <c r="AG47" s="57"/>
      <c r="AH47" s="57"/>
    </row>
    <row r="48" customFormat="false" ht="18" hidden="false" customHeight="true" outlineLevel="0" collapsed="false"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57"/>
      <c r="V48" s="57"/>
      <c r="W48" s="57"/>
      <c r="X48" s="45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8" hidden="false" customHeight="true" outlineLevel="0" collapsed="false"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57"/>
      <c r="V49" s="57"/>
      <c r="W49" s="57"/>
      <c r="X49" s="45"/>
      <c r="Y49" s="57"/>
      <c r="Z49" s="57"/>
      <c r="AA49" s="57"/>
      <c r="AB49" s="57"/>
      <c r="AC49" s="57"/>
      <c r="AD49" s="57"/>
      <c r="AE49" s="57"/>
      <c r="AF49" s="57"/>
      <c r="AG49" s="57"/>
      <c r="AH49" s="57"/>
    </row>
    <row r="50" customFormat="false" ht="18" hidden="false" customHeight="true" outlineLevel="0" collapsed="false"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57"/>
      <c r="V50" s="57"/>
      <c r="W50" s="57"/>
      <c r="X50" s="45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8" hidden="false" customHeight="true" outlineLevel="0" collapsed="false"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57"/>
      <c r="V51" s="57"/>
      <c r="W51" s="57"/>
      <c r="X51" s="45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8" hidden="false" customHeight="true" outlineLevel="0" collapsed="false"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57"/>
      <c r="V52" s="57"/>
      <c r="W52" s="57"/>
      <c r="X52" s="45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8" hidden="false" customHeight="true" outlineLevel="0" collapsed="false"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57"/>
      <c r="V53" s="57"/>
      <c r="W53" s="57"/>
      <c r="X53" s="45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8" hidden="false" customHeight="true" outlineLevel="0" collapsed="false"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57"/>
      <c r="V54" s="57"/>
      <c r="W54" s="57"/>
      <c r="X54" s="45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8" hidden="false" customHeight="true" outlineLevel="0" collapsed="false"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57"/>
      <c r="V55" s="57"/>
      <c r="W55" s="57"/>
      <c r="X55" s="45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8" hidden="false" customHeight="tru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57"/>
      <c r="V56" s="57"/>
      <c r="W56" s="57"/>
      <c r="X56" s="45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8" hidden="false" customHeight="tru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57"/>
      <c r="V57" s="57"/>
      <c r="W57" s="57"/>
      <c r="X57" s="45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customFormat="false" ht="18" hidden="false" customHeight="tru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57"/>
      <c r="V58" s="57"/>
      <c r="W58" s="57"/>
      <c r="X58" s="45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customFormat="false" ht="18" hidden="false" customHeight="tru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57"/>
      <c r="V59" s="57"/>
      <c r="W59" s="57"/>
      <c r="X59" s="45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8" hidden="false" customHeight="tru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57"/>
      <c r="V60" s="57"/>
      <c r="W60" s="57"/>
      <c r="X60" s="45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8" hidden="false" customHeight="tru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57"/>
      <c r="V61" s="57"/>
      <c r="W61" s="57"/>
      <c r="X61" s="45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8" hidden="false" customHeight="true" outlineLevel="0" collapsed="false">
      <c r="V62" s="57"/>
      <c r="W62" s="57"/>
      <c r="X62" s="45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8" hidden="false" customHeight="true" outlineLevel="0" collapsed="false">
      <c r="V63" s="57"/>
      <c r="W63" s="57"/>
      <c r="X63" s="45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8" hidden="false" customHeight="true" outlineLevel="0" collapsed="false">
      <c r="V64" s="57"/>
      <c r="W64" s="57"/>
      <c r="X64" s="45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8" hidden="false" customHeight="true" outlineLevel="0" collapsed="false">
      <c r="V65" s="57"/>
      <c r="W65" s="57"/>
      <c r="X65" s="45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8" hidden="false" customHeight="true" outlineLevel="0" collapsed="false">
      <c r="V66" s="57"/>
      <c r="W66" s="57"/>
      <c r="X66" s="45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8" hidden="false" customHeight="true" outlineLevel="0" collapsed="false">
      <c r="V67" s="57"/>
      <c r="W67" s="57"/>
      <c r="X67" s="45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customFormat="false" ht="18" hidden="false" customHeight="true" outlineLevel="0" collapsed="false">
      <c r="V68" s="57"/>
      <c r="W68" s="57"/>
      <c r="X68" s="45"/>
      <c r="Y68" s="57"/>
      <c r="Z68" s="57"/>
      <c r="AA68" s="57"/>
      <c r="AB68" s="57"/>
      <c r="AC68" s="57"/>
      <c r="AD68" s="57"/>
      <c r="AE68" s="57"/>
      <c r="AF68" s="57"/>
      <c r="AG68" s="57"/>
      <c r="AH68" s="57"/>
    </row>
    <row r="69" customFormat="false" ht="18" hidden="false" customHeight="true" outlineLevel="0" collapsed="false">
      <c r="V69" s="57"/>
      <c r="W69" s="57"/>
      <c r="X69" s="45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customFormat="false" ht="18" hidden="false" customHeight="true" outlineLevel="0" collapsed="false">
      <c r="V70" s="57"/>
      <c r="W70" s="57"/>
      <c r="X70" s="45"/>
      <c r="Y70" s="57"/>
      <c r="Z70" s="57"/>
      <c r="AA70" s="57"/>
      <c r="AB70" s="57"/>
      <c r="AC70" s="57"/>
      <c r="AD70" s="57"/>
      <c r="AE70" s="57"/>
      <c r="AF70" s="57"/>
      <c r="AG70" s="57"/>
      <c r="AH70" s="57"/>
    </row>
    <row r="71" customFormat="false" ht="18" hidden="false" customHeight="true" outlineLevel="0" collapsed="false">
      <c r="V71" s="57"/>
      <c r="W71" s="57"/>
      <c r="X71" s="45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customFormat="false" ht="18" hidden="false" customHeight="true" outlineLevel="0" collapsed="false">
      <c r="V72" s="57"/>
      <c r="W72" s="57"/>
      <c r="X72" s="45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customFormat="false" ht="18" hidden="false" customHeight="true" outlineLevel="0" collapsed="false">
      <c r="V73" s="57"/>
      <c r="W73" s="57"/>
      <c r="X73" s="45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8" hidden="false" customHeight="true" outlineLevel="0" collapsed="false">
      <c r="V74" s="57"/>
      <c r="W74" s="57"/>
      <c r="X74" s="45"/>
      <c r="Y74" s="57"/>
      <c r="Z74" s="57"/>
      <c r="AA74" s="57"/>
      <c r="AB74" s="57"/>
      <c r="AC74" s="57"/>
      <c r="AD74" s="57"/>
      <c r="AE74" s="57"/>
      <c r="AF74" s="57"/>
      <c r="AG74" s="57"/>
      <c r="AH74" s="57"/>
    </row>
    <row r="75" customFormat="false" ht="18" hidden="false" customHeight="true" outlineLevel="0" collapsed="false">
      <c r="V75" s="57"/>
      <c r="W75" s="57"/>
      <c r="X75" s="45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8" hidden="false" customHeight="true" outlineLevel="0" collapsed="false">
      <c r="V76" s="57"/>
      <c r="W76" s="57"/>
      <c r="X76" s="45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8" hidden="false" customHeight="true" outlineLevel="0" collapsed="false">
      <c r="V77" s="57"/>
      <c r="W77" s="57"/>
      <c r="X77" s="45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8" hidden="false" customHeight="true" outlineLevel="0" collapsed="false">
      <c r="V78" s="57"/>
      <c r="W78" s="57"/>
      <c r="X78" s="45"/>
      <c r="Y78" s="57"/>
      <c r="Z78" s="57"/>
      <c r="AA78" s="57"/>
      <c r="AB78" s="57"/>
      <c r="AC78" s="57"/>
      <c r="AD78" s="57"/>
      <c r="AE78" s="57"/>
      <c r="AF78" s="57"/>
      <c r="AG78" s="57"/>
      <c r="AH78" s="57"/>
    </row>
    <row r="79" customFormat="false" ht="18" hidden="false" customHeight="true" outlineLevel="0" collapsed="false">
      <c r="V79" s="57"/>
      <c r="W79" s="57"/>
      <c r="X79" s="45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customFormat="false" ht="18" hidden="false" customHeight="true" outlineLevel="0" collapsed="false">
      <c r="V80" s="57"/>
      <c r="W80" s="57"/>
      <c r="X80" s="45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customFormat="false" ht="18" hidden="false" customHeight="true" outlineLevel="0" collapsed="false">
      <c r="V81" s="57"/>
      <c r="W81" s="57"/>
      <c r="X81" s="45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customFormat="false" ht="18" hidden="false" customHeight="true" outlineLevel="0" collapsed="false">
      <c r="V82" s="57"/>
      <c r="W82" s="57"/>
      <c r="X82" s="45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18" hidden="false" customHeight="true" outlineLevel="0" collapsed="false">
      <c r="V83" s="57"/>
      <c r="W83" s="57"/>
      <c r="X83" s="45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8" hidden="false" customHeight="true" outlineLevel="0" collapsed="false">
      <c r="V84" s="57"/>
      <c r="W84" s="57"/>
      <c r="X84" s="45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customFormat="false" ht="18" hidden="false" customHeight="true" outlineLevel="0" collapsed="false">
      <c r="V85" s="57"/>
      <c r="W85" s="57"/>
      <c r="X85" s="45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customFormat="false" ht="18" hidden="false" customHeight="true" outlineLevel="0" collapsed="false">
      <c r="V86" s="57"/>
      <c r="W86" s="57"/>
      <c r="X86" s="45"/>
      <c r="Y86" s="57"/>
      <c r="Z86" s="57"/>
      <c r="AA86" s="57"/>
      <c r="AB86" s="57"/>
      <c r="AC86" s="57"/>
      <c r="AD86" s="57"/>
      <c r="AE86" s="57"/>
      <c r="AF86" s="57"/>
      <c r="AG86" s="57"/>
      <c r="AH86" s="57"/>
    </row>
    <row r="87" customFormat="false" ht="18" hidden="false" customHeight="true" outlineLevel="0" collapsed="false">
      <c r="V87" s="57"/>
      <c r="W87" s="57"/>
      <c r="X87" s="45"/>
      <c r="Y87" s="57"/>
      <c r="Z87" s="57"/>
      <c r="AA87" s="57"/>
      <c r="AB87" s="57"/>
      <c r="AC87" s="57"/>
      <c r="AD87" s="57"/>
      <c r="AE87" s="57"/>
      <c r="AF87" s="57"/>
      <c r="AG87" s="57"/>
      <c r="AH87" s="57"/>
    </row>
    <row r="88" customFormat="false" ht="18" hidden="false" customHeight="true" outlineLevel="0" collapsed="false">
      <c r="V88" s="57"/>
      <c r="W88" s="57"/>
      <c r="X88" s="45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8" hidden="false" customHeight="true" outlineLevel="0" collapsed="false">
      <c r="V89" s="57"/>
      <c r="W89" s="57"/>
      <c r="X89" s="45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8" hidden="false" customHeight="true" outlineLevel="0" collapsed="false">
      <c r="V90" s="57"/>
      <c r="W90" s="57"/>
      <c r="X90" s="45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8" hidden="false" customHeight="true" outlineLevel="0" collapsed="false">
      <c r="V91" s="57"/>
      <c r="W91" s="57"/>
      <c r="X91" s="45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8" hidden="false" customHeight="true" outlineLevel="0" collapsed="false">
      <c r="V92" s="57"/>
      <c r="W92" s="57"/>
      <c r="X92" s="45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8" hidden="false" customHeight="true" outlineLevel="0" collapsed="false">
      <c r="V93" s="57"/>
      <c r="W93" s="57"/>
      <c r="X93" s="45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</sheetData>
  <mergeCells count="2">
    <mergeCell ref="K2:O2"/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Q19" activePane="bottomRight" state="frozen"/>
      <selection pane="topLeft" activeCell="A1" activeCellId="0" sqref="A1"/>
      <selection pane="topRight" activeCell="Q1" activeCellId="0" sqref="Q1"/>
      <selection pane="bottomLeft" activeCell="A19" activeCellId="0" sqref="A19"/>
      <selection pane="bottomRight" activeCell="Q32" activeCellId="0" sqref="Q3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7</v>
      </c>
      <c r="L2" s="5"/>
      <c r="M2" s="5"/>
      <c r="N2" s="5"/>
      <c r="O2" s="84"/>
      <c r="P2" s="5"/>
      <c r="Q2" s="5"/>
      <c r="R2" s="5"/>
      <c r="S2" s="5"/>
      <c r="T2" s="5"/>
      <c r="U2" s="9"/>
    </row>
    <row r="3" customFormat="false" ht="18" hidden="false" customHeight="true" outlineLevel="0" collapsed="false">
      <c r="B3" s="4"/>
      <c r="F3" s="10"/>
      <c r="G3" s="10"/>
      <c r="H3" s="10"/>
      <c r="I3" s="10"/>
      <c r="J3" s="10"/>
      <c r="K3" s="85" t="s">
        <v>78</v>
      </c>
      <c r="L3" s="85"/>
      <c r="M3" s="85"/>
      <c r="N3" s="10"/>
      <c r="O3" s="10"/>
      <c r="P3" s="10"/>
      <c r="Q3" s="10"/>
      <c r="R3" s="10"/>
      <c r="S3" s="10"/>
      <c r="T3" s="10"/>
      <c r="U3" s="12"/>
    </row>
    <row r="4" customFormat="false" ht="18" hidden="false" customHeight="true" outlineLevel="0" collapsed="false">
      <c r="B4" s="13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3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7"/>
      <c r="T6" s="87"/>
    </row>
    <row r="7" s="2" customFormat="true" ht="18" hidden="false" customHeight="true" outlineLevel="0" collapsed="false">
      <c r="B7" s="88"/>
      <c r="E7" s="41"/>
      <c r="F7" s="89" t="s">
        <v>2</v>
      </c>
      <c r="G7" s="89" t="s">
        <v>3</v>
      </c>
      <c r="H7" s="89" t="s">
        <v>4</v>
      </c>
      <c r="I7" s="89" t="s">
        <v>5</v>
      </c>
      <c r="J7" s="89" t="s">
        <v>6</v>
      </c>
      <c r="K7" s="89" t="s">
        <v>7</v>
      </c>
      <c r="L7" s="89" t="s">
        <v>8</v>
      </c>
      <c r="M7" s="89" t="s">
        <v>9</v>
      </c>
      <c r="N7" s="89" t="s">
        <v>10</v>
      </c>
      <c r="O7" s="89" t="s">
        <v>11</v>
      </c>
      <c r="P7" s="89" t="s">
        <v>12</v>
      </c>
      <c r="Q7" s="89" t="s">
        <v>79</v>
      </c>
      <c r="R7" s="89" t="s">
        <v>14</v>
      </c>
      <c r="S7" s="89" t="s">
        <v>15</v>
      </c>
      <c r="T7" s="89" t="s">
        <v>16</v>
      </c>
      <c r="U7" s="90" t="s">
        <v>17</v>
      </c>
      <c r="W7" s="2" t="s">
        <v>18</v>
      </c>
    </row>
    <row r="8" s="2" customFormat="true" ht="18" hidden="false" customHeight="true" outlineLevel="0" collapsed="false">
      <c r="B8" s="91"/>
      <c r="E8" s="41"/>
      <c r="F8" s="92" t="s">
        <v>80</v>
      </c>
      <c r="G8" s="92" t="s">
        <v>81</v>
      </c>
      <c r="H8" s="92" t="s">
        <v>82</v>
      </c>
      <c r="I8" s="92" t="s">
        <v>83</v>
      </c>
      <c r="J8" s="92" t="s">
        <v>84</v>
      </c>
      <c r="K8" s="92" t="s">
        <v>85</v>
      </c>
      <c r="L8" s="92" t="s">
        <v>86</v>
      </c>
      <c r="M8" s="92" t="s">
        <v>87</v>
      </c>
      <c r="N8" s="92" t="s">
        <v>88</v>
      </c>
      <c r="O8" s="92" t="s">
        <v>89</v>
      </c>
      <c r="P8" s="92" t="s">
        <v>90</v>
      </c>
      <c r="Q8" s="92" t="s">
        <v>91</v>
      </c>
      <c r="R8" s="92" t="s">
        <v>92</v>
      </c>
      <c r="S8" s="92" t="s">
        <v>32</v>
      </c>
      <c r="T8" s="92" t="s">
        <v>33</v>
      </c>
      <c r="U8" s="93" t="s">
        <v>34</v>
      </c>
      <c r="W8" s="2" t="s">
        <v>35</v>
      </c>
    </row>
    <row r="9" s="103" customFormat="true" ht="24.95" hidden="false" customHeight="true" outlineLevel="0" collapsed="false">
      <c r="A9" s="94"/>
      <c r="B9" s="95" t="s">
        <v>36</v>
      </c>
      <c r="C9" s="96"/>
      <c r="D9" s="97" t="s">
        <v>37</v>
      </c>
      <c r="E9" s="98"/>
      <c r="F9" s="99" t="n">
        <f aca="false">SUM(F11,F12,F13,F14,F19,F20,F21,F22,F23,F24,F10)</f>
        <v>4290880908</v>
      </c>
      <c r="G9" s="99" t="n">
        <f aca="false">SUM(G11,G12,G13,G14,G19,G20,G21,G22,G23,G24,G10)</f>
        <v>1883861764</v>
      </c>
      <c r="H9" s="99" t="n">
        <f aca="false">SUM(H11,H12,H13,H14,H19,H20,H21,H22,H23,H24,H10)</f>
        <v>5292558748</v>
      </c>
      <c r="I9" s="99" t="n">
        <f aca="false">SUM(I11,I12,I13,I14,I19,I20,I21,I22,I23,I24,I10)</f>
        <v>9712213410</v>
      </c>
      <c r="J9" s="99" t="n">
        <f aca="false">SUM(J11,J12,J13,J14,J19,J20,J21,J22,J23,J24,J10)</f>
        <v>96068279571</v>
      </c>
      <c r="K9" s="99" t="n">
        <f aca="false">SUM(K11,K12,K13,K14,K19,K20,K21,K22,K23,K24,K10)</f>
        <v>382008373053</v>
      </c>
      <c r="L9" s="99" t="n">
        <f aca="false">SUM(L11,L12,L13,L14,L19,L20,L21,L22,L23,L24,L10)</f>
        <v>23920572633</v>
      </c>
      <c r="M9" s="99" t="n">
        <f aca="false">SUM(M11,M12,M13,M14,M19,M20,M21,M22,M23,M24,M10)</f>
        <v>17504472486</v>
      </c>
      <c r="N9" s="99" t="n">
        <f aca="false">SUM(N11,N12,N13,N14,N19,N20,N21,N22,N23,N24,N10)</f>
        <v>1086712971</v>
      </c>
      <c r="O9" s="99" t="n">
        <f aca="false">SUM(O11,O12,O13,O14,O19,O20,O21,O22,O23,O24,O10)</f>
        <v>79567392330</v>
      </c>
      <c r="P9" s="99" t="n">
        <f aca="false">SUM(P11,P12,P13,P14,P19,P20,P21,P22,P23,P24,P10)</f>
        <v>12173208968</v>
      </c>
      <c r="Q9" s="99" t="n">
        <f aca="false">SUM(Q11,Q12,Q13,Q14,Q19,Q20,Q21,Q22,Q23,Q24,Q10)</f>
        <v>467613767970</v>
      </c>
      <c r="R9" s="99" t="n">
        <f aca="false">SUM(R11,R12,R13,R14,R19,R20,R21,R22,R23,R24,R10)</f>
        <v>9798856016</v>
      </c>
      <c r="S9" s="99" t="n">
        <f aca="false">SUM(S11,S12,S13,S14,S19,S20,S21,S22,S23,S24,S10)</f>
        <v>1289884000</v>
      </c>
      <c r="T9" s="99" t="n">
        <f aca="false">SUM(T11,T12,T13,T14,T19,T20,T21,T22,T23,T24,T10)</f>
        <v>6819038000</v>
      </c>
      <c r="U9" s="99" t="n">
        <f aca="false">SUM(U11,U12,U13,U14,U19,U20,U21,U22,U24,U10,U23)</f>
        <v>1119030072828</v>
      </c>
      <c r="V9" s="100"/>
      <c r="W9" s="101" t="n">
        <f aca="false">SUM(W11,W10,W12,W13,W14,W19,W20,W21,W22,W24,W23)</f>
        <v>1110921150828</v>
      </c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</row>
    <row r="10" s="41" customFormat="true" ht="22.5" hidden="false" customHeight="true" outlineLevel="0" collapsed="false">
      <c r="A10" s="35"/>
      <c r="B10" s="104" t="s">
        <v>57</v>
      </c>
      <c r="D10" s="105" t="s">
        <v>93</v>
      </c>
      <c r="F10" s="106" t="n">
        <v>18034968</v>
      </c>
      <c r="G10" s="106" t="n">
        <v>5058997</v>
      </c>
      <c r="H10" s="106" t="n">
        <v>68409414</v>
      </c>
      <c r="I10" s="106" t="n">
        <v>104518030</v>
      </c>
      <c r="J10" s="106" t="n">
        <v>112307555</v>
      </c>
      <c r="K10" s="106" t="n">
        <v>972587431</v>
      </c>
      <c r="L10" s="106" t="n">
        <v>62134786</v>
      </c>
      <c r="M10" s="106" t="n">
        <v>43600671</v>
      </c>
      <c r="N10" s="106" t="n">
        <v>30206265</v>
      </c>
      <c r="O10" s="106" t="n">
        <v>46638154</v>
      </c>
      <c r="P10" s="106" t="n">
        <v>164807484</v>
      </c>
      <c r="Q10" s="106" t="n">
        <v>10608493</v>
      </c>
      <c r="R10" s="106" t="n">
        <v>103502720</v>
      </c>
      <c r="S10" s="106"/>
      <c r="T10" s="106" t="n">
        <v>5708000</v>
      </c>
      <c r="U10" s="106" t="n">
        <f aca="false">SUM(F10:T10)</f>
        <v>1748122968</v>
      </c>
      <c r="V10" s="39"/>
      <c r="W10" s="40" t="n">
        <f aca="false">+U10-T10-S10</f>
        <v>1742414968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s="41" customFormat="true" ht="22.5" hidden="false" customHeight="true" outlineLevel="0" collapsed="false">
      <c r="A11" s="35"/>
      <c r="B11" s="104" t="s">
        <v>59</v>
      </c>
      <c r="D11" s="105" t="s">
        <v>94</v>
      </c>
      <c r="F11" s="106" t="n">
        <v>881423</v>
      </c>
      <c r="G11" s="106" t="n">
        <v>408780</v>
      </c>
      <c r="H11" s="106" t="n">
        <v>4136174</v>
      </c>
      <c r="I11" s="106" t="n">
        <v>12777321</v>
      </c>
      <c r="J11" s="106" t="n">
        <v>6892381</v>
      </c>
      <c r="K11" s="106" t="n">
        <v>65976463</v>
      </c>
      <c r="L11" s="106" t="n">
        <v>4170518</v>
      </c>
      <c r="M11" s="106" t="n">
        <v>3312525</v>
      </c>
      <c r="N11" s="106" t="n">
        <v>1134576</v>
      </c>
      <c r="O11" s="106" t="n">
        <v>1731871</v>
      </c>
      <c r="P11" s="106" t="n">
        <v>9193068</v>
      </c>
      <c r="Q11" s="106"/>
      <c r="R11" s="106" t="n">
        <v>3085969</v>
      </c>
      <c r="S11" s="106" t="n">
        <v>1274000</v>
      </c>
      <c r="T11" s="106"/>
      <c r="U11" s="106" t="n">
        <f aca="false">SUM(F11:T11)</f>
        <v>114975069</v>
      </c>
      <c r="V11" s="39"/>
      <c r="W11" s="107" t="n">
        <f aca="false">+U11-T11-S11</f>
        <v>113701069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</row>
    <row r="12" s="41" customFormat="true" ht="22.5" hidden="false" customHeight="true" outlineLevel="0" collapsed="false">
      <c r="A12" s="35"/>
      <c r="B12" s="104" t="s">
        <v>61</v>
      </c>
      <c r="D12" s="105" t="s">
        <v>95</v>
      </c>
      <c r="F12" s="106"/>
      <c r="G12" s="106"/>
      <c r="H12" s="106"/>
      <c r="I12" s="106" t="n">
        <v>30000</v>
      </c>
      <c r="J12" s="106" t="n">
        <v>1461824413</v>
      </c>
      <c r="K12" s="106" t="n">
        <v>4894194694</v>
      </c>
      <c r="L12" s="106" t="n">
        <v>0</v>
      </c>
      <c r="M12" s="106"/>
      <c r="N12" s="106"/>
      <c r="O12" s="106"/>
      <c r="P12" s="106"/>
      <c r="Q12" s="106" t="n">
        <v>21650548097</v>
      </c>
      <c r="R12" s="106" t="n">
        <v>17773607</v>
      </c>
      <c r="S12" s="106" t="n">
        <v>187937000</v>
      </c>
      <c r="T12" s="106"/>
      <c r="U12" s="106" t="n">
        <f aca="false">SUM(F12:T12)</f>
        <v>28212307811</v>
      </c>
      <c r="V12" s="39"/>
      <c r="W12" s="107" t="n">
        <f aca="false">+U12-T12-S12</f>
        <v>28024370811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s="41" customFormat="true" ht="22.5" hidden="false" customHeight="true" outlineLevel="0" collapsed="false">
      <c r="A13" s="35"/>
      <c r="B13" s="104" t="s">
        <v>73</v>
      </c>
      <c r="D13" s="105" t="s">
        <v>74</v>
      </c>
      <c r="F13" s="106" t="n">
        <v>99242559</v>
      </c>
      <c r="G13" s="106" t="n">
        <v>43987229</v>
      </c>
      <c r="H13" s="106" t="n">
        <v>198732346</v>
      </c>
      <c r="I13" s="106" t="n">
        <v>193425080</v>
      </c>
      <c r="J13" s="106" t="n">
        <v>752631451</v>
      </c>
      <c r="K13" s="106" t="n">
        <v>5044424048</v>
      </c>
      <c r="L13" s="106" t="n">
        <v>329959025</v>
      </c>
      <c r="M13" s="106" t="n">
        <v>166328442</v>
      </c>
      <c r="N13" s="106" t="n">
        <v>90474322</v>
      </c>
      <c r="O13" s="106" t="n">
        <v>255107744</v>
      </c>
      <c r="P13" s="106" t="n">
        <v>327947760</v>
      </c>
      <c r="Q13" s="106" t="n">
        <v>19722964063</v>
      </c>
      <c r="R13" s="106" t="n">
        <v>297227615</v>
      </c>
      <c r="S13" s="106" t="n">
        <v>27957000</v>
      </c>
      <c r="T13" s="106" t="n">
        <v>74893000</v>
      </c>
      <c r="U13" s="106" t="n">
        <f aca="false">SUM(F13:T13)</f>
        <v>27625301684</v>
      </c>
      <c r="V13" s="39"/>
      <c r="W13" s="107" t="n">
        <f aca="false">+U13-T13-S13</f>
        <v>27522451684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s="41" customFormat="true" ht="22.5" hidden="false" customHeight="true" outlineLevel="0" collapsed="false">
      <c r="A14" s="35"/>
      <c r="B14" s="104" t="s">
        <v>96</v>
      </c>
      <c r="D14" s="105" t="s">
        <v>97</v>
      </c>
      <c r="F14" s="106" t="n">
        <f aca="false">SUM(F15,F18)</f>
        <v>3630207000</v>
      </c>
      <c r="G14" s="106" t="n">
        <f aca="false">SUM(G15,G18)</f>
        <v>1685127000</v>
      </c>
      <c r="H14" s="106" t="n">
        <f aca="false">SUM(H15,H18)</f>
        <v>4724810000</v>
      </c>
      <c r="I14" s="106" t="n">
        <f aca="false">SUM(I15,I18)</f>
        <v>7028235000</v>
      </c>
      <c r="J14" s="106" t="n">
        <f aca="false">SUM(J15,J18)</f>
        <v>67111462592</v>
      </c>
      <c r="K14" s="106" t="n">
        <f aca="false">SUM(K15,K18)</f>
        <v>339080752123</v>
      </c>
      <c r="L14" s="106" t="n">
        <f aca="false">SUM(L15,L18)</f>
        <v>18696356471</v>
      </c>
      <c r="M14" s="106" t="n">
        <f aca="false">SUM(M15,M18)</f>
        <v>12930895439</v>
      </c>
      <c r="N14" s="106" t="n">
        <f aca="false">SUM(N15,N18)</f>
        <v>856220000</v>
      </c>
      <c r="O14" s="106" t="n">
        <f aca="false">SUM(O15,O18)</f>
        <v>71628966375</v>
      </c>
      <c r="P14" s="106" t="n">
        <f aca="false">SUM(P15,P18)</f>
        <v>9819124588</v>
      </c>
      <c r="Q14" s="106" t="n">
        <f aca="false">SUM(Q15,Q18)</f>
        <v>135259525000</v>
      </c>
      <c r="R14" s="106" t="n">
        <f aca="false">SUM(R15,R18)</f>
        <v>8083201000</v>
      </c>
      <c r="S14" s="106" t="n">
        <f aca="false">SUM(S15,S18)</f>
        <v>917000000</v>
      </c>
      <c r="T14" s="106" t="n">
        <f aca="false">SUM(T15,T18)</f>
        <v>6727059000</v>
      </c>
      <c r="U14" s="106" t="n">
        <f aca="false">SUM(U15,U18)</f>
        <v>688178941588</v>
      </c>
      <c r="V14" s="39"/>
      <c r="W14" s="40" t="n">
        <f aca="false">+U14-T14-S14</f>
        <v>680534882588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s="41" customFormat="true" ht="22.5" hidden="false" customHeight="true" outlineLevel="0" collapsed="false">
      <c r="A15" s="35"/>
      <c r="B15" s="104" t="s">
        <v>49</v>
      </c>
      <c r="D15" s="105" t="s">
        <v>98</v>
      </c>
      <c r="F15" s="106" t="n">
        <f aca="false">SUM(F16:F17)</f>
        <v>3630207000</v>
      </c>
      <c r="G15" s="106" t="n">
        <f aca="false">SUM(G16:G17)</f>
        <v>1685127000</v>
      </c>
      <c r="H15" s="106" t="n">
        <f aca="false">SUM(H16:H17)</f>
        <v>4724810000</v>
      </c>
      <c r="I15" s="106" t="n">
        <f aca="false">SUM(I16:I17)</f>
        <v>7028235000</v>
      </c>
      <c r="J15" s="106" t="n">
        <f aca="false">SUM(J16:J17)</f>
        <v>67111462592</v>
      </c>
      <c r="K15" s="106" t="n">
        <f aca="false">SUM(K16:K17)</f>
        <v>339080752123</v>
      </c>
      <c r="L15" s="106" t="n">
        <f aca="false">SUM(L16:L17)</f>
        <v>18696356471</v>
      </c>
      <c r="M15" s="106" t="n">
        <f aca="false">SUM(M16:M17)</f>
        <v>12930895439</v>
      </c>
      <c r="N15" s="106" t="n">
        <f aca="false">SUM(N16:N17)</f>
        <v>856220000</v>
      </c>
      <c r="O15" s="106" t="n">
        <f aca="false">SUM(O16:O17)</f>
        <v>71628966375</v>
      </c>
      <c r="P15" s="106" t="n">
        <f aca="false">SUM(P16:P17)</f>
        <v>9447298000</v>
      </c>
      <c r="Q15" s="106" t="n">
        <f aca="false">SUM(Q16:Q17)</f>
        <v>135259525000</v>
      </c>
      <c r="R15" s="106" t="n">
        <f aca="false">SUM(R16:R17)</f>
        <v>8083201000</v>
      </c>
      <c r="S15" s="106" t="n">
        <f aca="false">SUM(S16:S17)</f>
        <v>917000000</v>
      </c>
      <c r="T15" s="106" t="n">
        <f aca="false">SUM(T16:T17)</f>
        <v>6727059000</v>
      </c>
      <c r="U15" s="106" t="n">
        <f aca="false">SUM(U16:U17)</f>
        <v>687807115000</v>
      </c>
      <c r="V15" s="39"/>
      <c r="W15" s="40" t="n">
        <f aca="false">+U15-T15-S15</f>
        <v>680163056000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s="41" customFormat="true" ht="22.5" hidden="false" customHeight="true" outlineLevel="0" collapsed="false">
      <c r="A16" s="35"/>
      <c r="B16" s="104"/>
      <c r="D16" s="105" t="s">
        <v>99</v>
      </c>
      <c r="F16" s="106" t="n">
        <v>3553563000</v>
      </c>
      <c r="G16" s="106" t="n">
        <v>1552114000</v>
      </c>
      <c r="H16" s="106" t="n">
        <v>4551000000</v>
      </c>
      <c r="I16" s="106" t="n">
        <v>5180000000</v>
      </c>
      <c r="J16" s="106" t="n">
        <v>8270000000</v>
      </c>
      <c r="K16" s="106" t="n">
        <v>54832079000</v>
      </c>
      <c r="L16" s="106" t="n">
        <v>3679181000</v>
      </c>
      <c r="M16" s="106" t="n">
        <v>3050000000</v>
      </c>
      <c r="N16" s="106" t="n">
        <v>830095000</v>
      </c>
      <c r="O16" s="106" t="n">
        <v>3825000000</v>
      </c>
      <c r="P16" s="106" t="n">
        <v>7625399000</v>
      </c>
      <c r="Q16" s="106" t="n">
        <v>6202525000</v>
      </c>
      <c r="R16" s="106" t="n">
        <v>6903000000</v>
      </c>
      <c r="S16" s="106" t="n">
        <v>917000000</v>
      </c>
      <c r="T16" s="106" t="n">
        <v>4327000000</v>
      </c>
      <c r="U16" s="106" t="n">
        <f aca="false">SUM(F16:T16)</f>
        <v>115297956000</v>
      </c>
      <c r="V16" s="39"/>
      <c r="W16" s="107" t="n">
        <f aca="false">+U16-T16-S16</f>
        <v>110053956000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41" customFormat="true" ht="22.5" hidden="false" customHeight="true" outlineLevel="0" collapsed="false">
      <c r="A17" s="35"/>
      <c r="B17" s="104"/>
      <c r="D17" s="105" t="s">
        <v>100</v>
      </c>
      <c r="F17" s="106" t="n">
        <v>76644000</v>
      </c>
      <c r="G17" s="106" t="n">
        <v>133013000</v>
      </c>
      <c r="H17" s="106" t="n">
        <v>173810000</v>
      </c>
      <c r="I17" s="106" t="n">
        <v>1848235000</v>
      </c>
      <c r="J17" s="106" t="n">
        <v>58841462592</v>
      </c>
      <c r="K17" s="106" t="n">
        <v>284248673123</v>
      </c>
      <c r="L17" s="106" t="n">
        <v>15017175471</v>
      </c>
      <c r="M17" s="106" t="n">
        <v>9880895439</v>
      </c>
      <c r="N17" s="106" t="n">
        <v>26125000</v>
      </c>
      <c r="O17" s="106" t="n">
        <v>67803966375</v>
      </c>
      <c r="P17" s="106" t="n">
        <v>1821899000</v>
      </c>
      <c r="Q17" s="106" t="n">
        <v>129057000000</v>
      </c>
      <c r="R17" s="106" t="n">
        <v>1180201000</v>
      </c>
      <c r="S17" s="106"/>
      <c r="T17" s="106" t="n">
        <v>2400059000</v>
      </c>
      <c r="U17" s="106" t="n">
        <f aca="false">SUM(F17:T17)</f>
        <v>572509159000</v>
      </c>
      <c r="V17" s="39"/>
      <c r="W17" s="107" t="n">
        <f aca="false">+U17-T17-S17</f>
        <v>570109100000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s="41" customFormat="true" ht="22.5" hidden="false" customHeight="true" outlineLevel="0" collapsed="false">
      <c r="A18" s="35"/>
      <c r="B18" s="104" t="s">
        <v>53</v>
      </c>
      <c r="D18" s="105" t="s">
        <v>101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 t="n">
        <v>371826588</v>
      </c>
      <c r="Q18" s="106"/>
      <c r="R18" s="106"/>
      <c r="S18" s="106"/>
      <c r="T18" s="106"/>
      <c r="U18" s="106" t="n">
        <f aca="false">SUM(F18:T18)</f>
        <v>371826588</v>
      </c>
      <c r="V18" s="39"/>
      <c r="W18" s="107" t="n">
        <f aca="false">+U18-T18-S18</f>
        <v>371826588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s="41" customFormat="true" ht="22.5" hidden="false" customHeight="true" outlineLevel="0" collapsed="false">
      <c r="A19" s="35"/>
      <c r="B19" s="104" t="s">
        <v>102</v>
      </c>
      <c r="D19" s="105" t="s">
        <v>103</v>
      </c>
      <c r="F19" s="106"/>
      <c r="G19" s="106"/>
      <c r="H19" s="106"/>
      <c r="I19" s="106" t="n">
        <v>0</v>
      </c>
      <c r="J19" s="106"/>
      <c r="K19" s="106" t="n">
        <v>0</v>
      </c>
      <c r="L19" s="106" t="n">
        <v>0</v>
      </c>
      <c r="M19" s="106" t="n">
        <v>0</v>
      </c>
      <c r="N19" s="106"/>
      <c r="O19" s="106" t="n">
        <v>0</v>
      </c>
      <c r="P19" s="106" t="n">
        <v>0</v>
      </c>
      <c r="Q19" s="106"/>
      <c r="R19" s="106" t="n">
        <v>0</v>
      </c>
      <c r="S19" s="106"/>
      <c r="T19" s="106" t="n">
        <v>11378000</v>
      </c>
      <c r="U19" s="106" t="n">
        <f aca="false">SUM(F19:T19)</f>
        <v>11378000</v>
      </c>
      <c r="V19" s="39"/>
      <c r="W19" s="40" t="n">
        <f aca="false">+U19-T19-S19</f>
        <v>0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s="41" customFormat="true" ht="22.5" hidden="false" customHeight="true" outlineLevel="0" collapsed="false">
      <c r="A20" s="35"/>
      <c r="B20" s="104" t="s">
        <v>104</v>
      </c>
      <c r="D20" s="105" t="s">
        <v>105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 t="n">
        <f aca="false">SUM(F20:T20)</f>
        <v>0</v>
      </c>
      <c r="V20" s="39"/>
      <c r="W20" s="40" t="n">
        <f aca="false">+U20-T20-S20</f>
        <v>0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s="41" customFormat="true" ht="22.5" hidden="false" customHeight="true" outlineLevel="0" collapsed="false">
      <c r="A21" s="35"/>
      <c r="B21" s="104" t="s">
        <v>75</v>
      </c>
      <c r="D21" s="105" t="s">
        <v>76</v>
      </c>
      <c r="F21" s="106" t="n">
        <v>249588720</v>
      </c>
      <c r="G21" s="106" t="n">
        <v>82111792</v>
      </c>
      <c r="H21" s="106" t="n">
        <v>250328548</v>
      </c>
      <c r="I21" s="106" t="n">
        <v>254921462</v>
      </c>
      <c r="J21" s="106" t="n">
        <v>394363277</v>
      </c>
      <c r="K21" s="106" t="n">
        <v>5221244315</v>
      </c>
      <c r="L21" s="106" t="n">
        <v>217581222</v>
      </c>
      <c r="M21" s="106" t="n">
        <v>821929306</v>
      </c>
      <c r="N21" s="106" t="n">
        <v>96696360</v>
      </c>
      <c r="O21" s="106" t="n">
        <v>52915212</v>
      </c>
      <c r="P21" s="106" t="n">
        <v>531994520</v>
      </c>
      <c r="Q21" s="106" t="n">
        <v>109312544</v>
      </c>
      <c r="R21" s="106" t="n">
        <v>379824295</v>
      </c>
      <c r="S21" s="106" t="n">
        <v>25427000</v>
      </c>
      <c r="T21" s="106"/>
      <c r="U21" s="106" t="n">
        <f aca="false">SUM(F21:T21)</f>
        <v>8688238573</v>
      </c>
      <c r="V21" s="39"/>
      <c r="W21" s="107" t="n">
        <f aca="false">+U21-T21-S21</f>
        <v>8662811573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s="41" customFormat="true" ht="22.5" hidden="false" customHeight="true" outlineLevel="0" collapsed="false">
      <c r="A22" s="35"/>
      <c r="B22" s="104" t="s">
        <v>38</v>
      </c>
      <c r="D22" s="105" t="s">
        <v>39</v>
      </c>
      <c r="F22" s="106"/>
      <c r="G22" s="106"/>
      <c r="H22" s="106"/>
      <c r="I22" s="106" t="n">
        <v>0</v>
      </c>
      <c r="J22" s="106"/>
      <c r="K22" s="106"/>
      <c r="L22" s="106"/>
      <c r="M22" s="106"/>
      <c r="N22" s="106" t="n">
        <v>0</v>
      </c>
      <c r="O22" s="106"/>
      <c r="P22" s="106"/>
      <c r="Q22" s="106" t="n">
        <v>225599057139</v>
      </c>
      <c r="R22" s="106"/>
      <c r="S22" s="106"/>
      <c r="T22" s="106"/>
      <c r="U22" s="106" t="n">
        <f aca="false">SUM(F22:T22)</f>
        <v>225599057139</v>
      </c>
      <c r="V22" s="39"/>
      <c r="W22" s="107" t="n">
        <f aca="false">+U22-T22-S22</f>
        <v>225599057139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</row>
    <row r="23" s="41" customFormat="true" ht="22.5" hidden="false" customHeight="true" outlineLevel="0" collapsed="false">
      <c r="A23" s="35"/>
      <c r="B23" s="104" t="n">
        <v>14</v>
      </c>
      <c r="D23" s="105" t="s">
        <v>106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 t="n">
        <f aca="false">SUM(F23:T23)</f>
        <v>0</v>
      </c>
      <c r="V23" s="39"/>
      <c r="W23" s="40" t="n">
        <f aca="false">+U23-T23-S23</f>
        <v>0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s="41" customFormat="true" ht="22.5" hidden="false" customHeight="true" outlineLevel="0" collapsed="false">
      <c r="A24" s="35"/>
      <c r="B24" s="104" t="s">
        <v>40</v>
      </c>
      <c r="D24" s="105" t="s">
        <v>41</v>
      </c>
      <c r="F24" s="106" t="n">
        <v>292926238</v>
      </c>
      <c r="G24" s="106" t="n">
        <v>67167966</v>
      </c>
      <c r="H24" s="106" t="n">
        <v>46142266</v>
      </c>
      <c r="I24" s="106" t="n">
        <v>2118306517</v>
      </c>
      <c r="J24" s="106" t="n">
        <v>26228797902</v>
      </c>
      <c r="K24" s="106" t="n">
        <v>26729193979</v>
      </c>
      <c r="L24" s="106" t="n">
        <v>4610370611</v>
      </c>
      <c r="M24" s="106" t="n">
        <v>3538406103</v>
      </c>
      <c r="N24" s="106" t="n">
        <v>11981448</v>
      </c>
      <c r="O24" s="106" t="n">
        <v>7582032974</v>
      </c>
      <c r="P24" s="106" t="n">
        <v>1320141548</v>
      </c>
      <c r="Q24" s="106" t="n">
        <v>65261752634</v>
      </c>
      <c r="R24" s="106" t="n">
        <v>914240810</v>
      </c>
      <c r="S24" s="106" t="n">
        <v>130289000</v>
      </c>
      <c r="T24" s="106"/>
      <c r="U24" s="106" t="n">
        <f aca="false">SUM(F24:T24)</f>
        <v>138851749996</v>
      </c>
      <c r="V24" s="39"/>
      <c r="W24" s="107" t="n">
        <f aca="false">+U24-T24-S24</f>
        <v>138721460996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s="103" customFormat="true" ht="24.95" hidden="false" customHeight="true" outlineLevel="0" collapsed="false">
      <c r="A25" s="94"/>
      <c r="B25" s="108"/>
      <c r="C25" s="96"/>
      <c r="D25" s="97" t="s">
        <v>42</v>
      </c>
      <c r="E25" s="98"/>
      <c r="F25" s="109" t="n">
        <f aca="false">SUM(F26,F27,F28,F29,F30,F31,F32,F41,F42,F46,F47,F48,F49)</f>
        <v>3600979996</v>
      </c>
      <c r="G25" s="109" t="n">
        <f aca="false">SUM(G26,G27,G28,G29,G30,G31,G32,G41,G42,G46,G47,G48,G49)</f>
        <v>1713951663</v>
      </c>
      <c r="H25" s="109" t="n">
        <f aca="false">SUM(H26,H27,H28,H29,H30,H31,H32,H41,H42,H46,H47,H48,H49)</f>
        <v>4811888684</v>
      </c>
      <c r="I25" s="109" t="n">
        <f aca="false">SUM(I26,I27,I28,I29,I30,I31,I32,I41,I42,I46,I47,I48,I49)</f>
        <v>9276766773</v>
      </c>
      <c r="J25" s="109" t="n">
        <f aca="false">SUM(J26,J27,J28,J29,J30,J31,J32,J41,J42,J46,J47,J48,J49)</f>
        <v>64160406823</v>
      </c>
      <c r="K25" s="109" t="n">
        <f aca="false">SUM(K26,K27,K28,K29,K30,K31,K32,K41,K42,K46,K47,K48,K49)</f>
        <v>519682336953</v>
      </c>
      <c r="L25" s="109" t="n">
        <f aca="false">SUM(L26,L27,L28,L29,L30,L31,L32,L41,L42,L46,L47,L48,L49)</f>
        <v>36784127537</v>
      </c>
      <c r="M25" s="109" t="n">
        <f aca="false">SUM(M26,M27,M28,M29,M30,M31,M32,M41,M42,M46,M47,M48,M49)</f>
        <v>15967338691</v>
      </c>
      <c r="N25" s="109" t="n">
        <f aca="false">SUM(N26,N27,N28,N29,N30,N31,N32,N41,N42,N46,N47,N48,N49)</f>
        <v>2657808976</v>
      </c>
      <c r="O25" s="109" t="n">
        <f aca="false">SUM(O26,O27,O28,O29,O30,O31,O32,O41,O42,O46,O47,O48,O49)</f>
        <v>48657067414</v>
      </c>
      <c r="P25" s="109" t="n">
        <f aca="false">SUM(P26,P27,P28,P29,P30,P31,P32,P41,P42,P46,P47,P48,P49)</f>
        <v>11600853965</v>
      </c>
      <c r="Q25" s="109" t="n">
        <f aca="false">SUM(Q26,Q27,Q28,Q29,Q30,Q31,Q32,Q41,Q42,Q46,Q47,Q48,Q49)</f>
        <v>461760087253</v>
      </c>
      <c r="R25" s="109" t="n">
        <f aca="false">SUM(R26,R27,R28,R29,R30,R31,R32,R41,R42,R46,R47,R48,R49)</f>
        <v>9673822276</v>
      </c>
      <c r="S25" s="99" t="n">
        <f aca="false">SUM(S26,S27,S28,S29,S30,S31,S32,S41,S42,S46,S47,S48,S49)</f>
        <v>1002353000</v>
      </c>
      <c r="T25" s="99" t="n">
        <f aca="false">SUM(T26,T27,T28,T29,T30,T31,T32,T41,T42,T46,T47,T48,T49)</f>
        <v>6644916000</v>
      </c>
      <c r="U25" s="99" t="n">
        <f aca="false">SUM(U26,U27,U28,U29,U30,U31,U32,U41,U42,U46,U47,U48,U49)</f>
        <v>1197994706004</v>
      </c>
      <c r="V25" s="102"/>
      <c r="W25" s="101" t="n">
        <f aca="false">SUM(W26,W27,W28,W29,W30,W31,W32,W41,W42,W46,W47,W48,W49)</f>
        <v>1190347437004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</row>
    <row r="26" s="41" customFormat="true" ht="22.5" hidden="false" customHeight="true" outlineLevel="0" collapsed="false">
      <c r="A26" s="35"/>
      <c r="B26" s="104" t="s">
        <v>43</v>
      </c>
      <c r="D26" s="105" t="s">
        <v>44</v>
      </c>
      <c r="F26" s="106" t="n">
        <v>3209009187</v>
      </c>
      <c r="G26" s="106" t="n">
        <v>1473621172</v>
      </c>
      <c r="H26" s="106" t="n">
        <v>4189672422</v>
      </c>
      <c r="I26" s="106" t="n">
        <v>5563924891</v>
      </c>
      <c r="J26" s="106" t="n">
        <v>8358846622</v>
      </c>
      <c r="K26" s="106" t="n">
        <v>56033424682</v>
      </c>
      <c r="L26" s="106" t="n">
        <v>4183473779</v>
      </c>
      <c r="M26" s="106" t="n">
        <v>3128307580</v>
      </c>
      <c r="N26" s="106" t="n">
        <v>2459659380</v>
      </c>
      <c r="O26" s="106" t="n">
        <v>3292434277</v>
      </c>
      <c r="P26" s="106" t="n">
        <v>8255907535</v>
      </c>
      <c r="Q26" s="106" t="n">
        <v>6242141017</v>
      </c>
      <c r="R26" s="106" t="n">
        <v>7266603575</v>
      </c>
      <c r="S26" s="106" t="n">
        <v>849873000</v>
      </c>
      <c r="T26" s="106" t="n">
        <v>4469010000</v>
      </c>
      <c r="U26" s="106" t="n">
        <f aca="false">SUM(F26:T26)</f>
        <v>118975909119</v>
      </c>
      <c r="V26" s="39"/>
      <c r="W26" s="107" t="n">
        <f aca="false">+U26-T26-S26</f>
        <v>113657026119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s="41" customFormat="true" ht="22.5" hidden="false" customHeight="true" outlineLevel="0" collapsed="false">
      <c r="A27" s="35"/>
      <c r="B27" s="104" t="s">
        <v>45</v>
      </c>
      <c r="D27" s="105" t="s">
        <v>46</v>
      </c>
      <c r="F27" s="106" t="n">
        <v>92478457</v>
      </c>
      <c r="G27" s="106" t="n">
        <v>73984024</v>
      </c>
      <c r="H27" s="106" t="n">
        <v>147924435</v>
      </c>
      <c r="I27" s="106" t="n">
        <v>227206641</v>
      </c>
      <c r="J27" s="106" t="n">
        <v>471274282</v>
      </c>
      <c r="K27" s="106" t="n">
        <v>3318363507</v>
      </c>
      <c r="L27" s="106" t="n">
        <v>214649335</v>
      </c>
      <c r="M27" s="106" t="n">
        <v>104811241</v>
      </c>
      <c r="N27" s="106" t="n">
        <v>74946995</v>
      </c>
      <c r="O27" s="106" t="n">
        <v>429800203</v>
      </c>
      <c r="P27" s="106" t="n">
        <v>1666941556</v>
      </c>
      <c r="Q27" s="106" t="n">
        <v>514309062</v>
      </c>
      <c r="R27" s="106" t="n">
        <v>489495175</v>
      </c>
      <c r="S27" s="106" t="n">
        <v>57553000</v>
      </c>
      <c r="T27" s="106" t="n">
        <v>1077519000</v>
      </c>
      <c r="U27" s="106" t="n">
        <f aca="false">SUM(F27:T27)</f>
        <v>8961256913</v>
      </c>
      <c r="V27" s="39"/>
      <c r="W27" s="107" t="n">
        <f aca="false">+U27-T27-S27</f>
        <v>7826184913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</row>
    <row r="28" s="41" customFormat="true" ht="22.5" hidden="false" customHeight="true" outlineLevel="0" collapsed="false">
      <c r="A28" s="35"/>
      <c r="B28" s="104" t="s">
        <v>107</v>
      </c>
      <c r="D28" s="105" t="s">
        <v>108</v>
      </c>
      <c r="F28" s="106" t="n">
        <v>145025512</v>
      </c>
      <c r="G28" s="106" t="n">
        <v>40819129</v>
      </c>
      <c r="H28" s="106" t="n">
        <v>287948261</v>
      </c>
      <c r="I28" s="106" t="n">
        <v>121204634</v>
      </c>
      <c r="J28" s="106" t="n">
        <v>184789151</v>
      </c>
      <c r="K28" s="106" t="n">
        <v>1830981363</v>
      </c>
      <c r="L28" s="106" t="n">
        <v>20508741</v>
      </c>
      <c r="M28" s="106" t="n">
        <v>91819651</v>
      </c>
      <c r="N28" s="106" t="n">
        <v>52306666</v>
      </c>
      <c r="O28" s="106" t="n">
        <v>47622509</v>
      </c>
      <c r="P28" s="106" t="n">
        <v>426245946</v>
      </c>
      <c r="Q28" s="106" t="n">
        <v>18296666</v>
      </c>
      <c r="R28" s="106" t="n">
        <v>46250124</v>
      </c>
      <c r="S28" s="106"/>
      <c r="T28" s="106"/>
      <c r="U28" s="106" t="n">
        <f aca="false">SUM(F28:T28)</f>
        <v>3313818353</v>
      </c>
      <c r="V28" s="39"/>
      <c r="W28" s="107" t="n">
        <f aca="false">+U28-T28-S28</f>
        <v>3313818353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</row>
    <row r="29" s="41" customFormat="true" ht="22.5" hidden="false" customHeight="true" outlineLevel="0" collapsed="false">
      <c r="A29" s="35"/>
      <c r="B29" s="104" t="s">
        <v>109</v>
      </c>
      <c r="D29" s="105" t="s">
        <v>93</v>
      </c>
      <c r="F29" s="106" t="n">
        <v>75129960</v>
      </c>
      <c r="G29" s="106"/>
      <c r="H29" s="106"/>
      <c r="I29" s="106"/>
      <c r="J29" s="106"/>
      <c r="K29" s="106" t="n">
        <v>0</v>
      </c>
      <c r="L29" s="106"/>
      <c r="M29" s="106"/>
      <c r="N29" s="106"/>
      <c r="O29" s="106"/>
      <c r="P29" s="106"/>
      <c r="Q29" s="106" t="n">
        <v>252647150</v>
      </c>
      <c r="R29" s="106" t="n">
        <v>144558000</v>
      </c>
      <c r="S29" s="106"/>
      <c r="T29" s="106"/>
      <c r="U29" s="106" t="n">
        <f aca="false">SUM(F29:T29)</f>
        <v>472335110</v>
      </c>
      <c r="V29" s="39"/>
      <c r="W29" s="107" t="n">
        <f aca="false">+U29-T29-S29</f>
        <v>472335110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</row>
    <row r="30" s="41" customFormat="true" ht="22.5" hidden="false" customHeight="true" outlineLevel="0" collapsed="false">
      <c r="A30" s="35"/>
      <c r="B30" s="104" t="s">
        <v>110</v>
      </c>
      <c r="D30" s="105" t="s">
        <v>111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28551000</v>
      </c>
      <c r="T30" s="106" t="n">
        <v>37664000</v>
      </c>
      <c r="U30" s="106" t="n">
        <f aca="false">SUM(F30:T30)</f>
        <v>66215000</v>
      </c>
      <c r="V30" s="39"/>
      <c r="W30" s="40" t="n">
        <f aca="false">+U30-T30-S30</f>
        <v>0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</row>
    <row r="31" s="41" customFormat="true" ht="22.5" hidden="false" customHeight="true" outlineLevel="0" collapsed="false">
      <c r="A31" s="35"/>
      <c r="B31" s="104" t="s">
        <v>112</v>
      </c>
      <c r="D31" s="105" t="s">
        <v>113</v>
      </c>
      <c r="F31" s="106"/>
      <c r="G31" s="106"/>
      <c r="H31" s="106"/>
      <c r="I31" s="106"/>
      <c r="J31" s="106" t="n">
        <v>2026370401</v>
      </c>
      <c r="K31" s="106" t="n">
        <v>257002806</v>
      </c>
      <c r="L31" s="106"/>
      <c r="M31" s="106"/>
      <c r="N31" s="106"/>
      <c r="O31" s="106" t="n">
        <v>37612136</v>
      </c>
      <c r="P31" s="106"/>
      <c r="Q31" s="106" t="n">
        <v>346724234</v>
      </c>
      <c r="R31" s="106"/>
      <c r="S31" s="106"/>
      <c r="T31" s="106"/>
      <c r="U31" s="106" t="n">
        <f aca="false">SUM(F31:T31)</f>
        <v>2667709577</v>
      </c>
      <c r="V31" s="39"/>
      <c r="W31" s="107" t="n">
        <f aca="false">+U31-T31-S31</f>
        <v>2667709577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s="2" customFormat="true" ht="22.5" hidden="false" customHeight="true" outlineLevel="0" collapsed="false">
      <c r="A32" s="35"/>
      <c r="B32" s="104" t="s">
        <v>47</v>
      </c>
      <c r="C32" s="41"/>
      <c r="D32" s="110" t="s">
        <v>48</v>
      </c>
      <c r="E32" s="41"/>
      <c r="F32" s="106" t="n">
        <f aca="false">SUM(F33:F39)</f>
        <v>17367258</v>
      </c>
      <c r="G32" s="106" t="n">
        <f aca="false">SUM(G33:G39)</f>
        <v>21479110</v>
      </c>
      <c r="H32" s="106" t="n">
        <f aca="false">SUM(H33:H39)</f>
        <v>95693988</v>
      </c>
      <c r="I32" s="106" t="n">
        <f aca="false">SUM(I33:I39)</f>
        <v>0</v>
      </c>
      <c r="J32" s="106" t="n">
        <f aca="false">SUM(J33:J39)</f>
        <v>20064188</v>
      </c>
      <c r="K32" s="106" t="n">
        <f aca="false">SUM(K33:K39)</f>
        <v>110961705</v>
      </c>
      <c r="L32" s="106" t="n">
        <f aca="false">SUM(L33:L39)</f>
        <v>21500</v>
      </c>
      <c r="M32" s="106" t="n">
        <f aca="false">SUM(M33:M39)</f>
        <v>638000</v>
      </c>
      <c r="N32" s="106" t="n">
        <f aca="false">SUM(N33:N39)</f>
        <v>2640901</v>
      </c>
      <c r="O32" s="106" t="n">
        <f aca="false">SUM(O33:O39)</f>
        <v>10407336</v>
      </c>
      <c r="P32" s="106" t="n">
        <f aca="false">SUM(P33:P39)</f>
        <v>218096505</v>
      </c>
      <c r="Q32" s="106" t="n">
        <f aca="false">SUM(Q33:Q39)</f>
        <v>5728274</v>
      </c>
      <c r="R32" s="106" t="n">
        <f aca="false">SUM(R33:R39)</f>
        <v>49939569</v>
      </c>
      <c r="S32" s="106" t="n">
        <f aca="false">SUM(S33:S39)</f>
        <v>1689000</v>
      </c>
      <c r="T32" s="106" t="n">
        <f aca="false">SUM(T33:T39)</f>
        <v>1013000</v>
      </c>
      <c r="U32" s="106" t="n">
        <f aca="false">SUM(U33:U40)</f>
        <v>555740334</v>
      </c>
      <c r="V32" s="45"/>
      <c r="W32" s="40" t="n">
        <f aca="false">+U32-T32-S32</f>
        <v>553038334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41" customFormat="true" ht="22.5" hidden="false" customHeight="true" outlineLevel="0" collapsed="false">
      <c r="A33" s="35"/>
      <c r="B33" s="111" t="s">
        <v>49</v>
      </c>
      <c r="C33" s="112"/>
      <c r="D33" s="113" t="s">
        <v>50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 t="n">
        <f aca="false">SUM(F33:T33)</f>
        <v>0</v>
      </c>
      <c r="V33" s="39"/>
      <c r="W33" s="40" t="n">
        <f aca="false">+U33-T33-S33</f>
        <v>0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s="41" customFormat="true" ht="22.5" hidden="false" customHeight="true" outlineLevel="0" collapsed="false">
      <c r="A34" s="35"/>
      <c r="B34" s="115" t="s">
        <v>51</v>
      </c>
      <c r="D34" s="105" t="s">
        <v>52</v>
      </c>
      <c r="F34" s="106"/>
      <c r="G34" s="106"/>
      <c r="H34" s="106" t="n">
        <v>0</v>
      </c>
      <c r="I34" s="106"/>
      <c r="J34" s="106"/>
      <c r="K34" s="106" t="n">
        <v>0</v>
      </c>
      <c r="L34" s="106"/>
      <c r="M34" s="106"/>
      <c r="N34" s="106"/>
      <c r="O34" s="106" t="n">
        <v>0</v>
      </c>
      <c r="P34" s="106"/>
      <c r="Q34" s="106"/>
      <c r="R34" s="106"/>
      <c r="S34" s="106"/>
      <c r="T34" s="106"/>
      <c r="U34" s="106" t="n">
        <f aca="false">SUM(F34:T34)</f>
        <v>0</v>
      </c>
      <c r="V34" s="39"/>
      <c r="W34" s="40" t="n">
        <f aca="false">+U34-T34-S34</f>
        <v>0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s="41" customFormat="true" ht="22.5" hidden="false" customHeight="true" outlineLevel="0" collapsed="false">
      <c r="A35" s="35"/>
      <c r="B35" s="115" t="s">
        <v>53</v>
      </c>
      <c r="D35" s="105" t="s">
        <v>54</v>
      </c>
      <c r="F35" s="106"/>
      <c r="G35" s="106"/>
      <c r="H35" s="106"/>
      <c r="I35" s="106" t="n">
        <v>0</v>
      </c>
      <c r="J35" s="106"/>
      <c r="K35" s="106" t="n">
        <v>0</v>
      </c>
      <c r="L35" s="106" t="n">
        <v>0</v>
      </c>
      <c r="M35" s="106" t="n">
        <v>0</v>
      </c>
      <c r="N35" s="106"/>
      <c r="O35" s="106" t="n">
        <v>0</v>
      </c>
      <c r="P35" s="106" t="n">
        <v>0</v>
      </c>
      <c r="Q35" s="106"/>
      <c r="R35" s="106" t="n">
        <v>0</v>
      </c>
      <c r="S35" s="106"/>
      <c r="T35" s="106"/>
      <c r="U35" s="106" t="n">
        <f aca="false">SUM(F35:T35)</f>
        <v>0</v>
      </c>
      <c r="V35" s="39"/>
      <c r="W35" s="107" t="n">
        <f aca="false">+U35-T35-S35</f>
        <v>0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s="41" customFormat="true" ht="22.5" hidden="false" customHeight="true" outlineLevel="0" collapsed="false">
      <c r="A36" s="35"/>
      <c r="B36" s="115" t="s">
        <v>55</v>
      </c>
      <c r="D36" s="105" t="s">
        <v>56</v>
      </c>
      <c r="F36" s="106"/>
      <c r="G36" s="106" t="n">
        <v>478017</v>
      </c>
      <c r="H36" s="106"/>
      <c r="I36" s="106"/>
      <c r="J36" s="106"/>
      <c r="K36" s="106" t="n">
        <v>999422</v>
      </c>
      <c r="L36" s="106"/>
      <c r="M36" s="106" t="n">
        <v>595000</v>
      </c>
      <c r="N36" s="106"/>
      <c r="O36" s="106" t="n">
        <v>0</v>
      </c>
      <c r="P36" s="106"/>
      <c r="Q36" s="106"/>
      <c r="R36" s="106"/>
      <c r="S36" s="106"/>
      <c r="T36" s="106" t="n">
        <v>1013000</v>
      </c>
      <c r="U36" s="106" t="n">
        <f aca="false">SUM(F36:T36)</f>
        <v>3085439</v>
      </c>
      <c r="V36" s="39"/>
      <c r="W36" s="107" t="n">
        <f aca="false">+U36-T36-S36</f>
        <v>2072439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s="41" customFormat="true" ht="22.5" hidden="false" customHeight="true" outlineLevel="0" collapsed="false">
      <c r="A37" s="35"/>
      <c r="B37" s="115" t="s">
        <v>57</v>
      </c>
      <c r="D37" s="105" t="s">
        <v>58</v>
      </c>
      <c r="F37" s="106"/>
      <c r="G37" s="106" t="n">
        <v>20555666</v>
      </c>
      <c r="H37" s="106"/>
      <c r="I37" s="106"/>
      <c r="J37" s="106"/>
      <c r="K37" s="106" t="n">
        <v>109962283</v>
      </c>
      <c r="L37" s="106"/>
      <c r="M37" s="106" t="n">
        <v>0</v>
      </c>
      <c r="N37" s="106"/>
      <c r="O37" s="106"/>
      <c r="P37" s="106" t="n">
        <v>1626902</v>
      </c>
      <c r="Q37" s="106"/>
      <c r="R37" s="106"/>
      <c r="S37" s="106" t="n">
        <v>1689000</v>
      </c>
      <c r="T37" s="106"/>
      <c r="U37" s="106" t="n">
        <f aca="false">SUM(F37:T37)</f>
        <v>133833851</v>
      </c>
      <c r="V37" s="39"/>
      <c r="W37" s="107" t="n">
        <f aca="false">+U37-T37-S37</f>
        <v>132144851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s="41" customFormat="true" ht="22.5" hidden="false" customHeight="true" outlineLevel="0" collapsed="false">
      <c r="A38" s="35"/>
      <c r="B38" s="115" t="s">
        <v>59</v>
      </c>
      <c r="D38" s="105" t="s">
        <v>60</v>
      </c>
      <c r="F38" s="106" t="n">
        <v>61547</v>
      </c>
      <c r="G38" s="106" t="n">
        <v>445427</v>
      </c>
      <c r="H38" s="106" t="n">
        <v>0</v>
      </c>
      <c r="I38" s="106" t="n">
        <v>0</v>
      </c>
      <c r="J38" s="106" t="n">
        <v>19623859</v>
      </c>
      <c r="K38" s="106" t="n">
        <v>0</v>
      </c>
      <c r="L38" s="106" t="n">
        <v>0</v>
      </c>
      <c r="M38" s="106" t="n">
        <v>0</v>
      </c>
      <c r="N38" s="106" t="n">
        <v>2640901</v>
      </c>
      <c r="O38" s="106" t="n">
        <v>10407336</v>
      </c>
      <c r="P38" s="106" t="n">
        <v>1453221</v>
      </c>
      <c r="Q38" s="106" t="n">
        <v>176000</v>
      </c>
      <c r="R38" s="106" t="n">
        <v>98570</v>
      </c>
      <c r="S38" s="106"/>
      <c r="T38" s="106"/>
      <c r="U38" s="106" t="n">
        <f aca="false">SUM(F38:T38)</f>
        <v>34906861</v>
      </c>
      <c r="V38" s="39"/>
      <c r="W38" s="107" t="n">
        <f aca="false">+U38-T38-S38</f>
        <v>34906861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</row>
    <row r="39" s="41" customFormat="true" ht="22.5" hidden="false" customHeight="true" outlineLevel="0" collapsed="false">
      <c r="A39" s="35"/>
      <c r="B39" s="115" t="s">
        <v>61</v>
      </c>
      <c r="D39" s="105" t="s">
        <v>62</v>
      </c>
      <c r="F39" s="106" t="n">
        <v>17305711</v>
      </c>
      <c r="G39" s="106" t="n">
        <v>0</v>
      </c>
      <c r="H39" s="106" t="n">
        <v>95693988</v>
      </c>
      <c r="I39" s="106" t="n">
        <v>0</v>
      </c>
      <c r="J39" s="106" t="n">
        <v>440329</v>
      </c>
      <c r="K39" s="106" t="n">
        <v>0</v>
      </c>
      <c r="L39" s="106" t="n">
        <v>21500</v>
      </c>
      <c r="M39" s="106" t="n">
        <v>43000</v>
      </c>
      <c r="N39" s="106" t="n">
        <v>0</v>
      </c>
      <c r="O39" s="106" t="n">
        <v>0</v>
      </c>
      <c r="P39" s="106" t="n">
        <v>215016382</v>
      </c>
      <c r="Q39" s="106" t="n">
        <v>5552274</v>
      </c>
      <c r="R39" s="106" t="n">
        <v>49840999</v>
      </c>
      <c r="S39" s="106"/>
      <c r="T39" s="106"/>
      <c r="U39" s="106" t="n">
        <f aca="false">SUM(F39:T39)</f>
        <v>383914183</v>
      </c>
      <c r="V39" s="39"/>
      <c r="W39" s="107" t="n">
        <f aca="false">+U39-T39-S39</f>
        <v>383914183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s="41" customFormat="true" ht="22.5" hidden="false" customHeight="true" outlineLevel="0" collapsed="false">
      <c r="A40" s="35"/>
      <c r="B40" s="115" t="s">
        <v>63</v>
      </c>
      <c r="D40" s="105" t="s">
        <v>64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 t="n">
        <f aca="false">SUM(F40:T40)</f>
        <v>0</v>
      </c>
      <c r="V40" s="39"/>
      <c r="W40" s="40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s="41" customFormat="true" ht="22.5" hidden="false" customHeight="true" outlineLevel="0" collapsed="false">
      <c r="A41" s="35"/>
      <c r="B41" s="116" t="n">
        <v>30</v>
      </c>
      <c r="C41" s="117"/>
      <c r="D41" s="118" t="s">
        <v>114</v>
      </c>
      <c r="F41" s="119"/>
      <c r="G41" s="119"/>
      <c r="H41" s="119"/>
      <c r="I41" s="119" t="n">
        <v>0</v>
      </c>
      <c r="J41" s="119"/>
      <c r="K41" s="119"/>
      <c r="L41" s="119"/>
      <c r="M41" s="119"/>
      <c r="N41" s="119"/>
      <c r="O41" s="119"/>
      <c r="P41" s="119"/>
      <c r="Q41" s="119" t="n">
        <v>0</v>
      </c>
      <c r="R41" s="119"/>
      <c r="S41" s="119"/>
      <c r="T41" s="119"/>
      <c r="U41" s="106" t="n">
        <f aca="false">SUM(F41:T41)</f>
        <v>0</v>
      </c>
      <c r="V41" s="39"/>
      <c r="W41" s="40" t="n">
        <f aca="false">+U41-T41-S41</f>
        <v>0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22.5" hidden="false" customHeight="true" outlineLevel="0" collapsed="false">
      <c r="A42" s="51"/>
      <c r="B42" s="116" t="s">
        <v>65</v>
      </c>
      <c r="C42" s="117"/>
      <c r="D42" s="118" t="s">
        <v>66</v>
      </c>
      <c r="E42" s="41"/>
      <c r="F42" s="119" t="n">
        <f aca="false">SUM(F43:F45)</f>
        <v>0</v>
      </c>
      <c r="G42" s="119" t="n">
        <f aca="false">SUM(G43:G45)</f>
        <v>0</v>
      </c>
      <c r="H42" s="119" t="n">
        <f aca="false">SUM(H43:H45)</f>
        <v>0</v>
      </c>
      <c r="I42" s="119" t="n">
        <f aca="false">SUM(I43:I45)</f>
        <v>1329915107</v>
      </c>
      <c r="J42" s="119" t="n">
        <f aca="false">SUM(J43:J45)</f>
        <v>30830387429</v>
      </c>
      <c r="K42" s="119" t="n">
        <f aca="false">SUM(K43:K45)</f>
        <v>345265826263</v>
      </c>
      <c r="L42" s="119" t="n">
        <f aca="false">SUM(L43:L45)</f>
        <v>26590987052</v>
      </c>
      <c r="M42" s="119" t="n">
        <f aca="false">SUM(M43:M45)</f>
        <v>9505929852</v>
      </c>
      <c r="N42" s="119" t="n">
        <f aca="false">SUM(N43:N45)</f>
        <v>30150000</v>
      </c>
      <c r="O42" s="119" t="n">
        <f aca="false">SUM(O43:O45)</f>
        <v>33265231990</v>
      </c>
      <c r="P42" s="119" t="n">
        <f aca="false">SUM(P43:P45)</f>
        <v>0</v>
      </c>
      <c r="Q42" s="119" t="n">
        <f aca="false">SUM(Q43:Q45)</f>
        <v>180925338986</v>
      </c>
      <c r="R42" s="119" t="n">
        <f aca="false">SUM(R43:R45)</f>
        <v>994878966</v>
      </c>
      <c r="S42" s="119" t="n">
        <f aca="false">SUM(S43:S45)</f>
        <v>0</v>
      </c>
      <c r="T42" s="119" t="n">
        <f aca="false">SUM(T43:T45)</f>
        <v>137252000</v>
      </c>
      <c r="U42" s="120" t="n">
        <f aca="false">SUM(U43:U45)</f>
        <v>628875897645</v>
      </c>
      <c r="V42" s="57"/>
      <c r="W42" s="40" t="n">
        <f aca="false">+U42-T42-S42</f>
        <v>628738645645</v>
      </c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s="41" customFormat="true" ht="22.5" hidden="false" customHeight="true" outlineLevel="0" collapsed="false">
      <c r="A43" s="35"/>
      <c r="B43" s="115" t="s">
        <v>49</v>
      </c>
      <c r="D43" s="105" t="s">
        <v>67</v>
      </c>
      <c r="F43" s="106" t="n">
        <v>0</v>
      </c>
      <c r="G43" s="106"/>
      <c r="H43" s="106"/>
      <c r="I43" s="106" t="n">
        <v>0</v>
      </c>
      <c r="J43" s="106" t="n">
        <v>597290014</v>
      </c>
      <c r="K43" s="106" t="n">
        <v>1019839380</v>
      </c>
      <c r="L43" s="106" t="n">
        <v>11219056</v>
      </c>
      <c r="M43" s="106" t="n">
        <v>89360766</v>
      </c>
      <c r="N43" s="106" t="n">
        <v>30150000</v>
      </c>
      <c r="O43" s="106"/>
      <c r="P43" s="106"/>
      <c r="Q43" s="106"/>
      <c r="R43" s="106" t="n">
        <v>77212671</v>
      </c>
      <c r="S43" s="106"/>
      <c r="T43" s="106"/>
      <c r="U43" s="106" t="n">
        <f aca="false">SUM(F43:T43)</f>
        <v>1825071887</v>
      </c>
      <c r="V43" s="39"/>
      <c r="W43" s="107" t="n">
        <f aca="false">+U43-T43-S43</f>
        <v>1825071887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s="41" customFormat="true" ht="22.5" hidden="false" customHeight="true" outlineLevel="0" collapsed="false">
      <c r="A44" s="35"/>
      <c r="B44" s="115" t="s">
        <v>51</v>
      </c>
      <c r="D44" s="105" t="s">
        <v>68</v>
      </c>
      <c r="F44" s="106"/>
      <c r="G44" s="106"/>
      <c r="H44" s="106"/>
      <c r="I44" s="106" t="n">
        <v>1329915107</v>
      </c>
      <c r="J44" s="106" t="n">
        <v>30233097415</v>
      </c>
      <c r="K44" s="106" t="n">
        <v>344245986883</v>
      </c>
      <c r="L44" s="106" t="n">
        <v>26579767996</v>
      </c>
      <c r="M44" s="106" t="n">
        <v>9416569086</v>
      </c>
      <c r="N44" s="106"/>
      <c r="O44" s="106" t="n">
        <v>33265231990</v>
      </c>
      <c r="P44" s="106"/>
      <c r="Q44" s="106" t="n">
        <v>180925338986</v>
      </c>
      <c r="R44" s="106" t="n">
        <v>917666295</v>
      </c>
      <c r="S44" s="106"/>
      <c r="T44" s="106" t="n">
        <v>137252000</v>
      </c>
      <c r="U44" s="106" t="n">
        <f aca="false">SUM(F44:T44)</f>
        <v>627050825758</v>
      </c>
      <c r="V44" s="39"/>
      <c r="W44" s="107" t="n">
        <f aca="false">+U44-T44-S44</f>
        <v>626913573758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s="41" customFormat="true" ht="22.5" hidden="false" customHeight="true" outlineLevel="0" collapsed="false">
      <c r="A45" s="35"/>
      <c r="B45" s="115" t="s">
        <v>53</v>
      </c>
      <c r="D45" s="105" t="s">
        <v>69</v>
      </c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 t="n">
        <f aca="false">SUM(F45:T45)</f>
        <v>0</v>
      </c>
      <c r="V45" s="39"/>
      <c r="W45" s="40" t="n">
        <f aca="false">+U45-T45-S45</f>
        <v>0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s="41" customFormat="true" ht="22.5" hidden="false" customHeight="true" outlineLevel="0" collapsed="false">
      <c r="A46" s="35"/>
      <c r="B46" s="104" t="s">
        <v>115</v>
      </c>
      <c r="D46" s="105" t="s">
        <v>116</v>
      </c>
      <c r="F46" s="106"/>
      <c r="G46" s="106"/>
      <c r="H46" s="106"/>
      <c r="I46" s="106"/>
      <c r="J46" s="106"/>
      <c r="K46" s="106" t="n">
        <v>3640635522</v>
      </c>
      <c r="L46" s="106"/>
      <c r="M46" s="106"/>
      <c r="N46" s="106"/>
      <c r="O46" s="106"/>
      <c r="P46" s="106"/>
      <c r="Q46" s="106"/>
      <c r="R46" s="106"/>
      <c r="S46" s="106"/>
      <c r="T46" s="106"/>
      <c r="U46" s="106" t="n">
        <f aca="false">SUM(F46:T46)</f>
        <v>3640635522</v>
      </c>
      <c r="V46" s="39"/>
      <c r="W46" s="40" t="n">
        <f aca="false">+U46-T46-S46</f>
        <v>3640635522</v>
      </c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s="41" customFormat="true" ht="22.5" hidden="false" customHeight="true" outlineLevel="0" collapsed="false">
      <c r="A47" s="35"/>
      <c r="B47" s="104" t="s">
        <v>117</v>
      </c>
      <c r="D47" s="105" t="s">
        <v>118</v>
      </c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 t="n">
        <v>253452376719</v>
      </c>
      <c r="R47" s="106"/>
      <c r="S47" s="106"/>
      <c r="T47" s="106"/>
      <c r="U47" s="106" t="n">
        <f aca="false">SUM(F47:T47)</f>
        <v>253452376719</v>
      </c>
      <c r="V47" s="39"/>
      <c r="W47" s="107" t="n">
        <f aca="false">+U47-T47-S47</f>
        <v>253452376719</v>
      </c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s="41" customFormat="true" ht="22.5" hidden="false" customHeight="true" outlineLevel="0" collapsed="false">
      <c r="A48" s="35"/>
      <c r="B48" s="104" t="s">
        <v>70</v>
      </c>
      <c r="D48" s="105" t="s">
        <v>71</v>
      </c>
      <c r="F48" s="106" t="n">
        <v>61969622</v>
      </c>
      <c r="G48" s="106" t="n">
        <v>104048228</v>
      </c>
      <c r="H48" s="106" t="n">
        <v>90649578</v>
      </c>
      <c r="I48" s="106" t="n">
        <v>2034515500</v>
      </c>
      <c r="J48" s="106" t="n">
        <v>22268674750</v>
      </c>
      <c r="K48" s="106" t="n">
        <v>109225141105</v>
      </c>
      <c r="L48" s="106" t="n">
        <v>5774487130</v>
      </c>
      <c r="M48" s="106" t="n">
        <v>3135832367</v>
      </c>
      <c r="N48" s="106" t="n">
        <v>38105034</v>
      </c>
      <c r="O48" s="106" t="n">
        <v>11573958963</v>
      </c>
      <c r="P48" s="106" t="n">
        <v>1033662423</v>
      </c>
      <c r="Q48" s="106" t="n">
        <v>20002525145</v>
      </c>
      <c r="R48" s="106" t="n">
        <v>682096867</v>
      </c>
      <c r="S48" s="106" t="n">
        <v>64677000</v>
      </c>
      <c r="T48" s="106" t="n">
        <v>922458000</v>
      </c>
      <c r="U48" s="106" t="n">
        <f aca="false">SUM(F48:T48)</f>
        <v>177012801712</v>
      </c>
      <c r="V48" s="39"/>
      <c r="W48" s="107" t="n">
        <f aca="false">+U48-T48-S48</f>
        <v>176025666712</v>
      </c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</row>
    <row r="49" s="41" customFormat="true" ht="22.5" hidden="false" customHeight="true" outlineLevel="0" collapsed="false">
      <c r="A49" s="35"/>
      <c r="B49" s="116" t="s">
        <v>119</v>
      </c>
      <c r="C49" s="117"/>
      <c r="D49" s="118" t="s">
        <v>12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10000</v>
      </c>
      <c r="T49" s="119"/>
      <c r="U49" s="119" t="n">
        <f aca="false">SUM(F49:T49)</f>
        <v>10000</v>
      </c>
      <c r="V49" s="39"/>
      <c r="W49" s="40" t="n">
        <f aca="false">+U49-T49-S49</f>
        <v>0</v>
      </c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</row>
    <row r="50" customFormat="false" ht="25.5" hidden="false" customHeight="true" outlineLevel="0" collapsed="false"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9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8" hidden="true" customHeight="true" outlineLevel="0" collapsed="false"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 t="n">
        <f aca="false">+S9-S25</f>
        <v>287531000</v>
      </c>
      <c r="T51" s="58" t="n">
        <f aca="false">+T9-T25</f>
        <v>174122000</v>
      </c>
      <c r="U51" s="59" t="n">
        <f aca="false">+U9-U25</f>
        <v>-78964633176</v>
      </c>
      <c r="V51" s="59" t="n">
        <f aca="false">+V9-V25</f>
        <v>0</v>
      </c>
      <c r="W51" s="59" t="n">
        <f aca="false">+W9-W25</f>
        <v>-79426286176</v>
      </c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8" hidden="false" customHeight="true" outlineLevel="0" collapsed="false"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9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8" hidden="false" customHeight="true" outlineLevel="0" collapsed="false"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9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8" hidden="false" customHeight="true" outlineLevel="0" collapsed="false"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9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8" hidden="false" customHeight="true" outlineLevel="0" collapsed="false"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9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8" hidden="false" customHeight="tru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8" hidden="false" customHeight="tru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customFormat="false" ht="18" hidden="false" customHeight="true" outlineLevel="0" collapsed="false">
      <c r="F58" s="45"/>
      <c r="G58" s="45"/>
      <c r="H58" s="45"/>
      <c r="I58" s="45"/>
      <c r="J58" s="45"/>
      <c r="K58" s="45"/>
      <c r="L58" s="60"/>
      <c r="M58" s="45"/>
      <c r="N58" s="45"/>
      <c r="O58" s="45"/>
      <c r="P58" s="45"/>
      <c r="Q58" s="45"/>
      <c r="R58" s="45"/>
      <c r="S58" s="45"/>
      <c r="T58" s="45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customFormat="false" ht="18" hidden="false" customHeight="tru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8" hidden="false" customHeight="tru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8" hidden="false" customHeight="tru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8" hidden="false" customHeight="tru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8" hidden="false" customHeight="tru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8" hidden="false" customHeight="tru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8" hidden="false" customHeight="tru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8" hidden="false" customHeight="true" outlineLevel="0" collapsed="false"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8" hidden="false" customHeight="true" outlineLevel="0" collapsed="false"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customFormat="false" ht="18" hidden="false" customHeight="true" outlineLevel="0" collapsed="false"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</row>
    <row r="69" customFormat="false" ht="18" hidden="false" customHeight="tru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customFormat="false" ht="18" hidden="false" customHeight="tru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</row>
    <row r="71" customFormat="false" ht="18" hidden="false" customHeight="tru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customFormat="false" ht="18" hidden="false" customHeight="tru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customFormat="false" ht="18" hidden="false" customHeight="true" outlineLevel="0" collapsed="false"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8" hidden="false" customHeight="true" outlineLevel="0" collapsed="false"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</row>
    <row r="75" customFormat="false" ht="18" hidden="false" customHeight="true" outlineLevel="0" collapsed="false"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8" hidden="false" customHeight="true" outlineLevel="0" collapsed="false"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8" hidden="false" customHeight="true" outlineLevel="0" collapsed="false"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8" hidden="false" customHeight="tru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</row>
    <row r="79" customFormat="false" ht="18" hidden="false" customHeight="tru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customFormat="false" ht="18" hidden="false" customHeight="true" outlineLevel="0" collapsed="false"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customFormat="false" ht="18" hidden="false" customHeight="true" outlineLevel="0" collapsed="false"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customFormat="false" ht="18" hidden="false" customHeight="true" outlineLevel="0" collapsed="false"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18" hidden="false" customHeight="true" outlineLevel="0" collapsed="false"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8" hidden="false" customHeight="true" outlineLevel="0" collapsed="false"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customFormat="false" ht="18" hidden="false" customHeight="true" outlineLevel="0" collapsed="false"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customFormat="false" ht="18" hidden="false" customHeight="true" outlineLevel="0" collapsed="false"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</row>
    <row r="87" customFormat="false" ht="18" hidden="false" customHeight="true" outlineLevel="0" collapsed="false"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</row>
    <row r="88" customFormat="false" ht="18" hidden="false" customHeight="true" outlineLevel="0" collapsed="false"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8" hidden="false" customHeight="true" outlineLevel="0" collapsed="false"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8" hidden="false" customHeight="true" outlineLevel="0" collapsed="false"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8" hidden="false" customHeight="true" outlineLevel="0" collapsed="false"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8" hidden="false" customHeight="true" outlineLevel="0" collapsed="false"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8" hidden="false" customHeight="true" outlineLevel="0" collapsed="false"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8" hidden="false" customHeight="true" outlineLevel="0" collapsed="false"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8" hidden="false" customHeight="true" outlineLevel="0" collapsed="false"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8" hidden="false" customHeight="true" outlineLevel="0" collapsed="false"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8" hidden="false" customHeight="true" outlineLevel="0" collapsed="false"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8" hidden="false" customHeight="true" outlineLevel="0" collapsed="false"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8" hidden="false" customHeight="true" outlineLevel="0" collapsed="false"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8" hidden="false" customHeight="true" outlineLevel="0" collapsed="false"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8" hidden="false" customHeight="true" outlineLevel="0" collapsed="false"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8" hidden="false" customHeight="true" outlineLevel="0" collapsed="false"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8" hidden="false" customHeight="true" outlineLevel="0" collapsed="false"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8" hidden="false" customHeight="true" outlineLevel="0" collapsed="false"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8" hidden="false" customHeight="true" outlineLevel="0" collapsed="false"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8" hidden="false" customHeight="true" outlineLevel="0" collapsed="false"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</row>
    <row r="107" customFormat="false" ht="18" hidden="false" customHeight="true" outlineLevel="0" collapsed="false"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</row>
    <row r="108" customFormat="false" ht="18" hidden="false" customHeight="true" outlineLevel="0" collapsed="false"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</row>
    <row r="109" customFormat="false" ht="18" hidden="false" customHeight="true" outlineLevel="0" collapsed="false"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</row>
    <row r="110" customFormat="false" ht="18" hidden="false" customHeight="true" outlineLevel="0" collapsed="false"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</row>
    <row r="111" customFormat="false" ht="18" hidden="false" customHeight="true" outlineLevel="0" collapsed="false"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2-07-12T18:53:27Z</cp:lastPrinted>
  <dcterms:modified xsi:type="dcterms:W3CDTF">2023-06-01T16:00:08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