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unciado Art." sheetId="1" state="visible" r:id="rId2"/>
    <sheet name="SISS" sheetId="2" state="visible" r:id="rId3"/>
    <sheet name="FIscalía" sheetId="3" state="visible" r:id="rId4"/>
    <sheet name="DGA" sheetId="4" state="visible" r:id="rId5"/>
    <sheet name="INH" sheetId="5" state="visible" r:id="rId6"/>
    <sheet name="DOP" sheetId="6" state="visible" r:id="rId7"/>
    <sheet name="DV" sheetId="7" state="visible" r:id="rId8"/>
    <sheet name="DOH" sheetId="8" state="visible" r:id="rId9"/>
    <sheet name="APR" sheetId="9" state="visible" r:id="rId10"/>
  </sheets>
  <definedNames>
    <definedName function="false" hidden="false" localSheetId="3" name="_xlnm.Print_Area" vbProcedure="false">DGA!$B$2:$R$10</definedName>
    <definedName function="false" hidden="false" localSheetId="5" name="_xlnm.Print_Area" vbProcedure="false">DOP!$B$2:$R$16</definedName>
    <definedName function="false" hidden="false" localSheetId="6" name="_xlnm.Print_Area" vbProcedure="false">DV!$B$2:$R$23</definedName>
    <definedName function="false" hidden="false" localSheetId="0" name="_xlnm.Print_Area" vbProcedure="false">'Enunciado Art.'!$B$4:$H$6</definedName>
    <definedName function="false" hidden="false" localSheetId="2" name="_xlnm.Print_Area" vbProcedure="false">FIscalía!$B$2:$R$16</definedName>
    <definedName function="false" hidden="false" localSheetId="4" name="_xlnm.Print_Area" vbProcedure="false">INH!$B$2:$R$10</definedName>
    <definedName function="false" hidden="false" localSheetId="1" name="_xlnm.Print_Area" vbProcedure="false">SISS!$B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ART. 14.13</t>
  </si>
  <si>
    <t xml:space="preserve">13.- Los ministerios y los demás órganos de la Administración del Estado deberán informar trimestralmente a la Dirección de Presupuestos y a la Comisión Especial Mixta de Presupuestos, de los proyectos adjudicados con cargo a sus respectivos subtítulos 29, junto con un detalle de gastos y el estado de avance respectivo.</t>
  </si>
  <si>
    <t xml:space="preserve">ST 29 Adquisición activos no financieros</t>
  </si>
  <si>
    <t xml:space="preserve">SERVICIO: Superintendencia de Servicios Sanitarios</t>
  </si>
  <si>
    <t xml:space="preserve">Nombre </t>
  </si>
  <si>
    <t xml:space="preserve">Fecha inicio (mes/año)</t>
  </si>
  <si>
    <t xml:space="preserve">Fecha término (Mes/año)</t>
  </si>
  <si>
    <t xml:space="preserve">Estado de avance</t>
  </si>
  <si>
    <t xml:space="preserve">GASTO 2022 (M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pra de 5 vehículos institucionales</t>
  </si>
  <si>
    <t xml:space="preserve">Compra de mobiliario para Oficina Antofagasta</t>
  </si>
  <si>
    <t xml:space="preserve">Compra de estufa  a pellet para Oficina de Temuco</t>
  </si>
  <si>
    <t xml:space="preserve">Compra de mobiliario para Oficina Temuco</t>
  </si>
  <si>
    <t xml:space="preserve">Compra de mobiliario para Oficina Puerto Montt</t>
  </si>
  <si>
    <t xml:space="preserve">Compra de 40 PC a través de compra coordinada</t>
  </si>
  <si>
    <t xml:space="preserve">Compra de 2 baterías para Storage</t>
  </si>
  <si>
    <t xml:space="preserve">Soporte de 6 licencias Tableau</t>
  </si>
  <si>
    <t xml:space="preserve">SERVICIO:</t>
  </si>
  <si>
    <t xml:space="preserve">ADQUISICION DE 42 DESKTOP PARA FISCALIA DE OBRAS PUBLICAS NIVEL CENTRAL MEDIANTE CONVENIO MARCO</t>
  </si>
  <si>
    <t xml:space="preserve">FINALIZADO</t>
  </si>
  <si>
    <t xml:space="preserve">SERVICIO: DIRECCIÓN GENERAL DE AGUAS</t>
  </si>
  <si>
    <t xml:space="preserve">MANTENCIÓN  EVOLUTIVA SISTEMA  NACIONAL DE INFORMACIÓN  DEL AGUA (SNIA) Y OFICINA  VIRTUAL"</t>
  </si>
  <si>
    <t xml:space="preserve">Se modifican las fechas de los hitos de pagos del servicio contratado </t>
  </si>
  <si>
    <t xml:space="preserve">SERVICIO: Instituto Nacional de Hidráulica</t>
  </si>
  <si>
    <t xml:space="preserve">Licencia o Proyecto de Infraestructura Digital</t>
  </si>
  <si>
    <t xml:space="preserve">Al 30 de Septiembre 2022 no se tiene avance el este Proyecto</t>
  </si>
  <si>
    <t xml:space="preserve">SERVICIO: Dirección de Obras Portuarias</t>
  </si>
  <si>
    <t xml:space="preserve">GASTO 2021 (M$)</t>
  </si>
  <si>
    <t xml:space="preserve">Observaciones</t>
  </si>
  <si>
    <t xml:space="preserve">Diseño y construcción Transbordador Lago O'Higgins</t>
  </si>
  <si>
    <t xml:space="preserve">57,14% de avance</t>
  </si>
  <si>
    <t xml:space="preserve">Total proyecto M$ 1.846.482</t>
  </si>
  <si>
    <t xml:space="preserve"> Diseño y Construcción de Barcaza Lago Ranco</t>
  </si>
  <si>
    <t xml:space="preserve">50,00% de avance</t>
  </si>
  <si>
    <t xml:space="preserve">Total proyecto M$ 2.895.500</t>
  </si>
  <si>
    <t xml:space="preserve">SERVICIO: 204</t>
  </si>
  <si>
    <t xml:space="preserve">PAGO PROPIO PECULIO DV TARAPACA 2022</t>
  </si>
  <si>
    <t xml:space="preserve">MOBILIARIO Y OTROS 2022</t>
  </si>
  <si>
    <t xml:space="preserve">ADQUISICION DE MOBILIARIO Y OTROS OFICINA REGIONAL</t>
  </si>
  <si>
    <t xml:space="preserve">2022 MOBILIARIO OFICINA REGIONAL, DIRECCION DE VIALIDAD REGION DE VALPARAISO</t>
  </si>
  <si>
    <t xml:space="preserve">MOBILIARIO PERSONAL REGION DE AYSEN</t>
  </si>
  <si>
    <t xml:space="preserve">PALAS BARRENIEVE</t>
  </si>
  <si>
    <t xml:space="preserve">ESTUFA A PELLET PARA EL TALLER PROVINCIAL COYHAIQUE</t>
  </si>
  <si>
    <t xml:space="preserve">ADQUISICIÓN DE MOBILIARIO PARA OFICINAS DE LA DIRECCIÓN DE VIALIDAD RM AÑO 2022</t>
  </si>
  <si>
    <t xml:space="preserve">ADQUISICIÓN DE PUESTO DE TRABAJO PARA EL DEPARTAMENTO DE SECRETARIA TÉCNICA</t>
  </si>
  <si>
    <t xml:space="preserve">ADQUISICIÓN DE SILLA PARA LA FUNCIONARIA ALEJANDRA PEDREROS</t>
  </si>
  <si>
    <t xml:space="preserve">ADQUISICIÓN DE SILLA PARA LA FUNCIONARIA PILAR BECERRA GUERRERO</t>
  </si>
  <si>
    <t xml:space="preserve">ADQUISICIÓN DE DOS (2) EQUIPOS DE AIRE ACONDICIONADO PARA LA OFICINA 239 DE 12000 BTU Y UNO DE 900 BTU PARA EL LABORATORIO NACIONAL DE VIALIDAD</t>
  </si>
  <si>
    <t xml:space="preserve">ADQUISICIÓN DEL EQUIPO DE AIRE ACONDICIONADO EN LA OFICINA 239.</t>
  </si>
  <si>
    <t xml:space="preserve">COMPRA SOP 2022 - 60 DESKTOP</t>
  </si>
  <si>
    <t xml:space="preserve">MANTENCIÓN DE 27 LICENCIAS SAP - SOFTWARES DE CSI PARA CÁLCULO DISEÑO ESTRUCTURAL</t>
  </si>
  <si>
    <t xml:space="preserve">SERVICIO: 254</t>
  </si>
  <si>
    <t xml:space="preserve">ADQUISICION AIRE ACONDICIONADO PARA PLAZA PESAJE HUARA, DV TARAPACA AÑO 2022</t>
  </si>
  <si>
    <t xml:space="preserve">ADQUISICIÓN DE EQUIPOS MENORES, DV TARAPACA AÑO 2022</t>
  </si>
  <si>
    <t xml:space="preserve">MAQUINAS Y EQUIPOS DE OFICINA FET- COVID 2022</t>
  </si>
  <si>
    <t xml:space="preserve">ADQUISICION DE MAQUINARIAS Y EQUPOS PARA LA PRODUCCION REGION DE ATACAMA</t>
  </si>
  <si>
    <t xml:space="preserve">2022 FET COVID-19, EQUIPOS MENORES REGION DE VALPARAISO</t>
  </si>
  <si>
    <t xml:space="preserve">2022 EQUIPOS MENORES PROV. QUILLOTA, REGION DE VALPARAISO</t>
  </si>
  <si>
    <t xml:space="preserve">2022 FET-COVID-19 GPS - REGION DE VALPARAISO</t>
  </si>
  <si>
    <t xml:space="preserve">2022 EQUIPOS MENORES FET COVID-19 PROVINCIA DE PETORCA, REGION DE VALPARAISO</t>
  </si>
  <si>
    <t xml:space="preserve">2022 EQUIPO MENOR VIALIDAD PROVINCIA DE PETORCA, REGION DE VALPARAISO</t>
  </si>
  <si>
    <t xml:space="preserve">ADQUISICIÓN DE EQUIPOS MENORES PARA LAS PROVINCIAS DE CACHAPOAL, COLCHAGUA  Y CARDENAL CARO</t>
  </si>
  <si>
    <t xml:space="preserve">MATERIALES Y EQUIPOS MENORES PARA DIFERENTES FAENAS DE CONSERVACIÓN.</t>
  </si>
  <si>
    <t xml:space="preserve">EQUIPOS Y MATERIALES OFICINA REGIONAL</t>
  </si>
  <si>
    <t xml:space="preserve">ADQUISICIÓN CALDERA OFICINA PROVINCIAL CONCEPCIÓN</t>
  </si>
  <si>
    <t xml:space="preserve">ADQUISICIÓN MOTOSIERAS - 2022  OC 998-181-CM22 Y OC 998-274-CM22</t>
  </si>
  <si>
    <t xml:space="preserve">ADQUISICIONES DE GENERADORES</t>
  </si>
  <si>
    <t xml:space="preserve">GASTOS INSUMOS DE PREVENCIÓN E HIGIENE 2022  REGIÓN BIOBIO</t>
  </si>
  <si>
    <t xml:space="preserve">CAUTIN REFRIGERADOR Y CALEFACTOR FET-COVID</t>
  </si>
  <si>
    <t xml:space="preserve">ADQUICION EQUIPOS PRODUCTIVOS FET-COVID</t>
  </si>
  <si>
    <t xml:space="preserve">GASTOS GENERALES REGION DE LOS LAGOS FET.COVID</t>
  </si>
  <si>
    <t xml:space="preserve">PURIFICADORES DE AIRE</t>
  </si>
  <si>
    <t xml:space="preserve">MAQUINAS Y EQUIPOS DE PRODUCCION</t>
  </si>
  <si>
    <t xml:space="preserve">GLOBAL DE GASTOS EQUIPOS Y OTROS FET COVID-19(2022)</t>
  </si>
  <si>
    <t xml:space="preserve">DIVERSAS COMPRAS Y ADQUISICIONES DE MAQUINAS Y EQUIPOS PARA OFICINA, PRODUCCIÓN Y OTROS DE LA DV RM AÑO 2022</t>
  </si>
  <si>
    <t xml:space="preserve">TOTEM  CONTROL SANITARIO  DIRECCION DE VIALIDAD AÑO 2022</t>
  </si>
  <si>
    <t xml:space="preserve">DPTO. MAQUINARIA, ADQUISICIÓN DE 37 CAMIONETAS PARA LA DIRECCIÓN NACIONAL DE VIALIDAD</t>
  </si>
  <si>
    <t xml:space="preserve">DPTO. MAQUINARIA BULLDOZER ORUGA PARA LA DIRECCIÓN DE VIALIDAD</t>
  </si>
  <si>
    <t xml:space="preserve">DPTO. MAQUINARIA, ADQUISICIÓN Y SUMINISTRO DE REPUESTOS, HERRAMIENTAS E INSUMOS PARA EQUIPOS DE LA DIRECCIÓN DE VIALIDAD.</t>
  </si>
  <si>
    <t xml:space="preserve">SERVICIO: DIRECCIÓN DE OBRAS HIDRÁULICAS</t>
  </si>
  <si>
    <t xml:space="preserve">Renovación Licencia Reloj Control</t>
  </si>
  <si>
    <t xml:space="preserve">Terminado y Pagado</t>
  </si>
  <si>
    <t xml:space="preserve">Compra Impresora</t>
  </si>
  <si>
    <t xml:space="preserve">Renovación FEA</t>
  </si>
  <si>
    <t xml:space="preserve">Compra de Laptop</t>
  </si>
  <si>
    <t xml:space="preserve">Monitores</t>
  </si>
  <si>
    <t xml:space="preserve">Compra Plotter</t>
  </si>
  <si>
    <t xml:space="preserve">Licencias</t>
  </si>
  <si>
    <t xml:space="preserve">SERVICIO: AGUA POTABLE RURAL</t>
  </si>
  <si>
    <t xml:space="preserve">Compra Laptop</t>
  </si>
  <si>
    <t xml:space="preserve">Telón</t>
  </si>
  <si>
    <t xml:space="preserve">Mobiliario</t>
  </si>
  <si>
    <t xml:space="preserve">Impresoras</t>
  </si>
  <si>
    <t xml:space="preserve">Plot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[$-409]m/d/yyyy"/>
    <numFmt numFmtId="168" formatCode="_ \$* #,##0_ ;_ \$* \-#,##0_ ;_ \$* \-_ ;_ @_ "/>
    <numFmt numFmtId="169" formatCode="[$-409]mmm\-yy"/>
    <numFmt numFmtId="170" formatCode="_ * #,##0_ ;_ * \-#,##0_ ;_ * \-_ ;_ @_ "/>
    <numFmt numFmtId="171" formatCode="dd\-mmm\-yy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61.5" hidden="false" customHeight="true" outlineLevel="0" collapsed="false">
      <c r="B6" s="2"/>
      <c r="C6" s="2"/>
      <c r="D6" s="2"/>
      <c r="E6" s="2"/>
      <c r="F6" s="2"/>
      <c r="G6" s="2"/>
      <c r="H6" s="2"/>
    </row>
  </sheetData>
  <mergeCells count="1">
    <mergeCell ref="B5:H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85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3" t="s">
        <v>2</v>
      </c>
    </row>
    <row r="3" customFormat="false" ht="18.75" hidden="false" customHeight="false" outlineLevel="0" collapsed="false">
      <c r="B3" s="4" t="s">
        <v>3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5" hidden="false" customHeight="false" outlineLevel="0" collapsed="false">
      <c r="B7" s="5"/>
      <c r="C7" s="5"/>
      <c r="D7" s="5"/>
      <c r="E7" s="6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customFormat="false" ht="30.75" hidden="false" customHeight="true" outlineLevel="0" collapsed="false">
      <c r="B8" s="9" t="s">
        <v>22</v>
      </c>
      <c r="C8" s="10"/>
      <c r="D8" s="10"/>
      <c r="E8" s="11" t="n">
        <v>1</v>
      </c>
      <c r="F8" s="12"/>
      <c r="G8" s="13"/>
      <c r="H8" s="13"/>
      <c r="I8" s="13"/>
      <c r="J8" s="13"/>
      <c r="K8" s="13"/>
      <c r="L8" s="13"/>
      <c r="M8" s="13"/>
      <c r="N8" s="13" t="n">
        <v>107955</v>
      </c>
      <c r="O8" s="13"/>
      <c r="P8" s="13"/>
      <c r="Q8" s="13"/>
      <c r="R8" s="13" t="n">
        <f aca="false">SUM(F8:Q8)</f>
        <v>107955</v>
      </c>
    </row>
    <row r="9" customFormat="false" ht="30.75" hidden="false" customHeight="true" outlineLevel="0" collapsed="false">
      <c r="B9" s="9" t="s">
        <v>23</v>
      </c>
      <c r="C9" s="10"/>
      <c r="D9" s="10"/>
      <c r="E9" s="11" t="n">
        <v>1</v>
      </c>
      <c r="F9" s="12"/>
      <c r="G9" s="13"/>
      <c r="H9" s="13"/>
      <c r="I9" s="13"/>
      <c r="J9" s="13" t="n">
        <v>521</v>
      </c>
      <c r="K9" s="13"/>
      <c r="L9" s="13"/>
      <c r="M9" s="13"/>
      <c r="N9" s="13"/>
      <c r="O9" s="13"/>
      <c r="P9" s="13"/>
      <c r="Q9" s="13"/>
      <c r="R9" s="13" t="n">
        <f aca="false">SUM(F9:Q9)</f>
        <v>521</v>
      </c>
    </row>
    <row r="10" customFormat="false" ht="30.75" hidden="false" customHeight="true" outlineLevel="0" collapsed="false">
      <c r="B10" s="9" t="s">
        <v>24</v>
      </c>
      <c r="C10" s="10"/>
      <c r="D10" s="10"/>
      <c r="E10" s="11" t="n">
        <v>1</v>
      </c>
      <c r="F10" s="12"/>
      <c r="G10" s="13"/>
      <c r="H10" s="13"/>
      <c r="I10" s="13"/>
      <c r="J10" s="13" t="n">
        <v>1013</v>
      </c>
      <c r="K10" s="13"/>
      <c r="L10" s="13"/>
      <c r="M10" s="13"/>
      <c r="N10" s="13"/>
      <c r="O10" s="13"/>
      <c r="P10" s="13"/>
      <c r="Q10" s="13"/>
      <c r="R10" s="13" t="n">
        <f aca="false">SUM(F10:Q10)</f>
        <v>1013</v>
      </c>
    </row>
    <row r="11" customFormat="false" ht="30.75" hidden="false" customHeight="true" outlineLevel="0" collapsed="false">
      <c r="B11" s="9" t="s">
        <v>25</v>
      </c>
      <c r="C11" s="10"/>
      <c r="D11" s="10"/>
      <c r="E11" s="11" t="n">
        <v>1</v>
      </c>
      <c r="F11" s="12"/>
      <c r="G11" s="13"/>
      <c r="H11" s="13"/>
      <c r="I11" s="13"/>
      <c r="J11" s="13"/>
      <c r="K11" s="13"/>
      <c r="L11" s="13" t="n">
        <v>1067</v>
      </c>
      <c r="M11" s="13"/>
      <c r="N11" s="13"/>
      <c r="O11" s="13"/>
      <c r="P11" s="13"/>
      <c r="Q11" s="13"/>
      <c r="R11" s="13" t="n">
        <f aca="false">SUM(F11:Q11)</f>
        <v>1067</v>
      </c>
    </row>
    <row r="12" customFormat="false" ht="30.75" hidden="false" customHeight="true" outlineLevel="0" collapsed="false">
      <c r="B12" s="9" t="s">
        <v>26</v>
      </c>
      <c r="C12" s="10"/>
      <c r="D12" s="10"/>
      <c r="E12" s="11" t="n">
        <v>1</v>
      </c>
      <c r="F12" s="12"/>
      <c r="G12" s="13"/>
      <c r="H12" s="13"/>
      <c r="I12" s="13"/>
      <c r="J12" s="13"/>
      <c r="K12" s="13"/>
      <c r="L12" s="13"/>
      <c r="M12" s="13"/>
      <c r="N12" s="13" t="n">
        <v>448</v>
      </c>
      <c r="O12" s="13"/>
      <c r="P12" s="13"/>
      <c r="Q12" s="13"/>
      <c r="R12" s="13" t="n">
        <f aca="false">SUM(F12:Q12)</f>
        <v>448</v>
      </c>
    </row>
    <row r="13" customFormat="false" ht="30.75" hidden="false" customHeight="true" outlineLevel="0" collapsed="false">
      <c r="B13" s="9" t="s">
        <v>27</v>
      </c>
      <c r="C13" s="10"/>
      <c r="D13" s="10"/>
      <c r="E13" s="11" t="n">
        <v>1</v>
      </c>
      <c r="F13" s="12"/>
      <c r="G13" s="13"/>
      <c r="H13" s="13"/>
      <c r="I13" s="13"/>
      <c r="J13" s="13"/>
      <c r="K13" s="13"/>
      <c r="L13" s="13"/>
      <c r="M13" s="13" t="n">
        <v>20694</v>
      </c>
      <c r="N13" s="13"/>
      <c r="O13" s="13"/>
      <c r="P13" s="13"/>
      <c r="Q13" s="13"/>
      <c r="R13" s="13" t="n">
        <f aca="false">SUM(F13:Q13)</f>
        <v>20694</v>
      </c>
    </row>
    <row r="14" customFormat="false" ht="30.75" hidden="false" customHeight="true" outlineLevel="0" collapsed="false">
      <c r="B14" s="9" t="s">
        <v>28</v>
      </c>
      <c r="C14" s="10"/>
      <c r="D14" s="10"/>
      <c r="E14" s="11" t="n">
        <v>1</v>
      </c>
      <c r="F14" s="12"/>
      <c r="G14" s="13"/>
      <c r="H14" s="13"/>
      <c r="I14" s="13"/>
      <c r="J14" s="13"/>
      <c r="K14" s="13"/>
      <c r="L14" s="13"/>
      <c r="M14" s="13"/>
      <c r="N14" s="13" t="n">
        <v>1742</v>
      </c>
      <c r="O14" s="13"/>
      <c r="P14" s="13"/>
      <c r="Q14" s="13"/>
      <c r="R14" s="13" t="n">
        <f aca="false">SUM(F14:Q14)</f>
        <v>1742</v>
      </c>
    </row>
    <row r="15" customFormat="false" ht="30.75" hidden="false" customHeight="true" outlineLevel="0" collapsed="false">
      <c r="B15" s="9" t="s">
        <v>29</v>
      </c>
      <c r="C15" s="10"/>
      <c r="D15" s="10"/>
      <c r="E15" s="11" t="n">
        <v>1</v>
      </c>
      <c r="F15" s="12"/>
      <c r="G15" s="13"/>
      <c r="H15" s="13"/>
      <c r="I15" s="13"/>
      <c r="J15" s="13"/>
      <c r="K15" s="13"/>
      <c r="L15" s="13"/>
      <c r="M15" s="13" t="n">
        <v>3096</v>
      </c>
      <c r="N15" s="13"/>
      <c r="O15" s="13"/>
      <c r="P15" s="13"/>
      <c r="Q15" s="13"/>
      <c r="R15" s="13" t="n">
        <f aca="false">SUM(F15:Q15)</f>
        <v>3096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24.85"/>
    <col collapsed="false" customWidth="true" hidden="false" outlineLevel="0" max="5" min="5" style="1" width="38.41"/>
    <col collapsed="false" customWidth="true" hidden="false" outlineLevel="0" max="11" min="6" style="1" width="8.85"/>
    <col collapsed="false" customWidth="true" hidden="false" outlineLevel="0" max="12" min="12" style="1" width="14.41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3" t="s">
        <v>2</v>
      </c>
    </row>
    <row r="3" customFormat="false" ht="18.75" hidden="false" customHeight="false" outlineLevel="0" collapsed="false">
      <c r="B3" s="4" t="s">
        <v>30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5" hidden="false" customHeight="false" outlineLevel="0" collapsed="false">
      <c r="B7" s="5"/>
      <c r="C7" s="5"/>
      <c r="D7" s="5"/>
      <c r="E7" s="6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customFormat="false" ht="30.75" hidden="false" customHeight="true" outlineLevel="0" collapsed="false">
      <c r="B8" s="10" t="s">
        <v>31</v>
      </c>
      <c r="C8" s="14" t="n">
        <v>44741</v>
      </c>
      <c r="D8" s="14" t="n">
        <v>44750</v>
      </c>
      <c r="E8" s="10" t="s">
        <v>32</v>
      </c>
      <c r="F8" s="10"/>
      <c r="G8" s="10"/>
      <c r="H8" s="10"/>
      <c r="I8" s="10"/>
      <c r="J8" s="10"/>
      <c r="K8" s="10"/>
      <c r="L8" s="15" t="n">
        <v>30994797</v>
      </c>
      <c r="M8" s="10"/>
      <c r="N8" s="10"/>
      <c r="O8" s="10"/>
      <c r="P8" s="10"/>
      <c r="Q8" s="10"/>
      <c r="R8" s="10"/>
    </row>
    <row r="9" customFormat="false" ht="30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0.84765625" defaultRowHeight="1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46.56"/>
    <col collapsed="false" customWidth="false" hidden="false" outlineLevel="0" max="4" min="3" style="8" width="10.85"/>
    <col collapsed="false" customWidth="true" hidden="false" outlineLevel="0" max="5" min="5" style="8" width="38.41"/>
    <col collapsed="false" customWidth="true" hidden="false" outlineLevel="0" max="9" min="6" style="8" width="8.85"/>
    <col collapsed="false" customWidth="true" hidden="false" outlineLevel="0" max="10" min="10" style="8" width="10.41"/>
    <col collapsed="false" customWidth="true" hidden="false" outlineLevel="0" max="11" min="11" style="8" width="14.99"/>
    <col collapsed="false" customWidth="true" hidden="false" outlineLevel="0" max="13" min="12" style="8" width="11.28"/>
    <col collapsed="false" customWidth="true" hidden="false" outlineLevel="0" max="14" min="14" style="8" width="11.99"/>
    <col collapsed="false" customWidth="true" hidden="false" outlineLevel="0" max="15" min="15" style="8" width="11.28"/>
    <col collapsed="false" customWidth="true" hidden="false" outlineLevel="0" max="16" min="16" style="8" width="11.42"/>
    <col collapsed="false" customWidth="true" hidden="false" outlineLevel="0" max="17" min="17" style="8" width="11.85"/>
    <col collapsed="false" customWidth="true" hidden="false" outlineLevel="0" max="18" min="18" style="8" width="18.28"/>
    <col collapsed="false" customWidth="false" hidden="false" outlineLevel="0" max="257" min="19" style="8" width="10.85"/>
  </cols>
  <sheetData>
    <row r="2" s="16" customFormat="true" ht="37.5" hidden="false" customHeight="false" outlineLevel="0" collapsed="false">
      <c r="B2" s="17" t="s">
        <v>2</v>
      </c>
    </row>
    <row r="3" s="16" customFormat="true" ht="18.75" hidden="false" customHeight="false" outlineLevel="0" collapsed="false">
      <c r="B3" s="18" t="s">
        <v>33</v>
      </c>
    </row>
    <row r="4" s="16" customFormat="true" ht="15" hidden="false" customHeight="false" outlineLevel="0" collapsed="false"/>
    <row r="5" s="16" customFormat="true" ht="15" hidden="false" customHeight="false" outlineLevel="0" collapsed="false"/>
    <row r="6" s="16" customFormat="true" ht="15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16" customFormat="true" ht="15" hidden="false" customHeight="false" outlineLevel="0" collapsed="false">
      <c r="B7" s="5"/>
      <c r="C7" s="5"/>
      <c r="D7" s="5"/>
      <c r="E7" s="6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s="16" customFormat="true" ht="89.1" hidden="false" customHeight="true" outlineLevel="0" collapsed="false">
      <c r="B8" s="20" t="s">
        <v>34</v>
      </c>
      <c r="C8" s="21" t="n">
        <v>44652</v>
      </c>
      <c r="D8" s="21" t="n">
        <v>44896</v>
      </c>
      <c r="E8" s="22" t="n">
        <v>0.6</v>
      </c>
      <c r="F8" s="20"/>
      <c r="G8" s="20"/>
      <c r="H8" s="20"/>
      <c r="I8" s="20"/>
      <c r="J8" s="23"/>
      <c r="K8" s="24"/>
      <c r="L8" s="25"/>
      <c r="M8" s="23"/>
      <c r="N8" s="25" t="n">
        <v>99510000</v>
      </c>
      <c r="O8" s="25"/>
      <c r="P8" s="25"/>
      <c r="Q8" s="25"/>
      <c r="R8" s="25" t="n">
        <f aca="false">SUM(F8:Q8)</f>
        <v>99510000</v>
      </c>
    </row>
    <row r="9" s="16" customFormat="true" ht="15" hidden="false" customHeight="false" outlineLevel="0" collapsed="false"/>
    <row r="10" s="16" customFormat="true" ht="30" hidden="false" customHeight="false" outlineLevel="0" collapsed="false">
      <c r="B10" s="16" t="s">
        <v>35</v>
      </c>
    </row>
    <row r="11" s="16" customFormat="true" ht="15" hidden="false" customHeight="false" outlineLevel="0" collapsed="false"/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7" activeCellId="0" sqref="P17"/>
    </sheetView>
  </sheetViews>
  <sheetFormatPr defaultColWidth="11.5625" defaultRowHeight="1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23.14"/>
    <col collapsed="false" customWidth="false" hidden="false" outlineLevel="0" max="4" min="3" style="26" width="11.56"/>
    <col collapsed="false" customWidth="true" hidden="false" outlineLevel="0" max="5" min="5" style="26" width="38.41"/>
    <col collapsed="false" customWidth="true" hidden="false" outlineLevel="0" max="13" min="6" style="26" width="8.85"/>
    <col collapsed="false" customWidth="true" hidden="false" outlineLevel="0" max="14" min="14" style="26" width="11.99"/>
    <col collapsed="false" customWidth="true" hidden="false" outlineLevel="0" max="15" min="15" style="26" width="8.85"/>
    <col collapsed="false" customWidth="true" hidden="false" outlineLevel="0" max="16" min="16" style="26" width="11.42"/>
    <col collapsed="false" customWidth="true" hidden="false" outlineLevel="0" max="17" min="17" style="26" width="11.85"/>
    <col collapsed="false" customWidth="true" hidden="false" outlineLevel="0" max="18" min="18" style="26" width="8.85"/>
    <col collapsed="false" customWidth="false" hidden="false" outlineLevel="0" max="257" min="19" style="26" width="11.56"/>
  </cols>
  <sheetData>
    <row r="2" customFormat="false" ht="18.75" hidden="false" customHeight="false" outlineLevel="0" collapsed="false">
      <c r="B2" s="27" t="s">
        <v>2</v>
      </c>
    </row>
    <row r="3" customFormat="false" ht="18.75" hidden="false" customHeight="false" outlineLevel="0" collapsed="false">
      <c r="B3" s="28" t="s">
        <v>36</v>
      </c>
    </row>
    <row r="6" customFormat="false" ht="15.75" hidden="false" customHeight="true" outlineLevel="0" collapsed="false">
      <c r="B6" s="29" t="s">
        <v>4</v>
      </c>
      <c r="C6" s="29" t="s">
        <v>5</v>
      </c>
      <c r="D6" s="29" t="s">
        <v>6</v>
      </c>
      <c r="E6" s="29" t="s">
        <v>7</v>
      </c>
      <c r="F6" s="30" t="s">
        <v>8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s="31" customFormat="true" ht="31.5" hidden="false" customHeight="false" outlineLevel="0" collapsed="false">
      <c r="B7" s="29"/>
      <c r="C7" s="29"/>
      <c r="D7" s="29"/>
      <c r="E7" s="29"/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29" t="s">
        <v>19</v>
      </c>
      <c r="Q7" s="29" t="s">
        <v>20</v>
      </c>
      <c r="R7" s="29" t="s">
        <v>21</v>
      </c>
    </row>
    <row r="8" customFormat="false" ht="30.75" hidden="false" customHeight="true" outlineLevel="0" collapsed="false">
      <c r="B8" s="9" t="s">
        <v>37</v>
      </c>
      <c r="C8" s="32" t="n">
        <v>44562</v>
      </c>
      <c r="D8" s="32" t="n">
        <v>44926</v>
      </c>
      <c r="E8" s="33" t="s">
        <v>38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16974</v>
      </c>
      <c r="P8" s="34" t="n">
        <v>0</v>
      </c>
      <c r="Q8" s="34" t="n">
        <v>0</v>
      </c>
      <c r="R8" s="35" t="n">
        <f aca="false">SUM(F8:Q8)</f>
        <v>16974</v>
      </c>
    </row>
    <row r="9" customFormat="false" ht="30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1" customFormat="false" ht="15" hidden="false" customHeight="false" outlineLevel="0" collapsed="false">
      <c r="B11" s="36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  <col collapsed="false" customWidth="true" hidden="false" outlineLevel="0" max="19" min="19" style="1" width="26.56"/>
  </cols>
  <sheetData>
    <row r="2" customFormat="false" ht="18.75" hidden="false" customHeight="false" outlineLevel="0" collapsed="false">
      <c r="B2" s="3" t="s">
        <v>2</v>
      </c>
    </row>
    <row r="3" customFormat="false" ht="18.75" hidden="false" customHeight="false" outlineLevel="0" collapsed="false">
      <c r="B3" s="4" t="s">
        <v>39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7" t="s">
        <v>4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37"/>
    </row>
    <row r="7" s="8" customFormat="true" ht="15" hidden="false" customHeight="false" outlineLevel="0" collapsed="false">
      <c r="B7" s="5"/>
      <c r="C7" s="5"/>
      <c r="D7" s="5"/>
      <c r="E7" s="6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37" t="s">
        <v>41</v>
      </c>
    </row>
    <row r="8" customFormat="false" ht="45" hidden="false" customHeight="false" outlineLevel="0" collapsed="false">
      <c r="B8" s="20" t="s">
        <v>42</v>
      </c>
      <c r="C8" s="38" t="n">
        <v>43761</v>
      </c>
      <c r="D8" s="38" t="n">
        <v>44693</v>
      </c>
      <c r="E8" s="39" t="s">
        <v>4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40" t="s">
        <v>44</v>
      </c>
    </row>
    <row r="9" customFormat="false" ht="30" hidden="false" customHeight="false" outlineLevel="0" collapsed="false">
      <c r="B9" s="20" t="s">
        <v>45</v>
      </c>
      <c r="C9" s="38" t="n">
        <v>44010</v>
      </c>
      <c r="D9" s="38" t="n">
        <v>44540</v>
      </c>
      <c r="E9" s="39" t="s">
        <v>4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40" t="s">
        <v>47</v>
      </c>
    </row>
    <row r="10" customFormat="false" ht="30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5.28"/>
    <col collapsed="false" customWidth="true" hidden="false" outlineLevel="0" max="5" min="5" style="1" width="5.99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10.28"/>
  </cols>
  <sheetData>
    <row r="2" customFormat="false" ht="18.75" hidden="false" customHeight="false" outlineLevel="0" collapsed="false">
      <c r="B2" s="3" t="s">
        <v>2</v>
      </c>
    </row>
    <row r="3" customFormat="false" ht="18.75" hidden="false" customHeight="false" outlineLevel="0" collapsed="false">
      <c r="B3" s="4" t="s">
        <v>48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5" hidden="false" customHeight="false" outlineLevel="0" collapsed="false">
      <c r="B7" s="5"/>
      <c r="C7" s="5"/>
      <c r="D7" s="5"/>
      <c r="E7" s="5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customFormat="false" ht="15" hidden="false" customHeight="false" outlineLevel="0" collapsed="false">
      <c r="B8" s="10" t="s">
        <v>49</v>
      </c>
      <c r="C8" s="41" t="n">
        <v>44562</v>
      </c>
      <c r="D8" s="41" t="n">
        <v>44926</v>
      </c>
      <c r="E8" s="10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60.97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f aca="false">SUM(F8:Q8)</f>
        <v>60.97</v>
      </c>
    </row>
    <row r="9" customFormat="false" ht="15" hidden="false" customHeight="false" outlineLevel="0" collapsed="false">
      <c r="B9" s="10" t="s">
        <v>50</v>
      </c>
      <c r="C9" s="41" t="n">
        <v>44562</v>
      </c>
      <c r="D9" s="41" t="n">
        <v>44926</v>
      </c>
      <c r="E9" s="10"/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999.422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f aca="false">SUM(F9:Q9)</f>
        <v>999.422</v>
      </c>
    </row>
    <row r="10" customFormat="false" ht="15" hidden="false" customHeight="false" outlineLevel="0" collapsed="false">
      <c r="B10" s="10" t="s">
        <v>51</v>
      </c>
      <c r="C10" s="41" t="n">
        <v>44562</v>
      </c>
      <c r="D10" s="41" t="n">
        <v>44926</v>
      </c>
      <c r="E10" s="10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25.98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f aca="false">SUM(F10:Q10)</f>
        <v>25.98</v>
      </c>
    </row>
    <row r="11" customFormat="false" ht="15" hidden="false" customHeight="false" outlineLevel="0" collapsed="false">
      <c r="B11" s="10" t="s">
        <v>52</v>
      </c>
      <c r="C11" s="41" t="n">
        <v>44562</v>
      </c>
      <c r="D11" s="41" t="n">
        <v>44926</v>
      </c>
      <c r="E11" s="10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437.068</v>
      </c>
      <c r="M11" s="12" t="n">
        <v>2941.68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f aca="false">SUM(F11:Q11)</f>
        <v>3378.748</v>
      </c>
    </row>
    <row r="12" customFormat="false" ht="15" hidden="false" customHeight="false" outlineLevel="0" collapsed="false">
      <c r="B12" s="10" t="s">
        <v>53</v>
      </c>
      <c r="C12" s="41" t="n">
        <v>44562</v>
      </c>
      <c r="D12" s="41" t="n">
        <v>44926</v>
      </c>
      <c r="E12" s="10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998.351</v>
      </c>
      <c r="O12" s="12" t="n">
        <v>0</v>
      </c>
      <c r="P12" s="12" t="n">
        <v>0</v>
      </c>
      <c r="Q12" s="12" t="n">
        <v>0</v>
      </c>
      <c r="R12" s="12" t="n">
        <f aca="false">SUM(F12:Q12)</f>
        <v>998.351</v>
      </c>
    </row>
    <row r="13" customFormat="false" ht="15" hidden="false" customHeight="false" outlineLevel="0" collapsed="false">
      <c r="B13" s="10" t="s">
        <v>54</v>
      </c>
      <c r="C13" s="41" t="n">
        <v>44562</v>
      </c>
      <c r="D13" s="41" t="n">
        <v>44926</v>
      </c>
      <c r="E13" s="10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09962.283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f aca="false">SUM(F13:Q13)</f>
        <v>109962.283</v>
      </c>
    </row>
    <row r="14" customFormat="false" ht="15" hidden="false" customHeight="false" outlineLevel="0" collapsed="false">
      <c r="B14" s="10" t="s">
        <v>55</v>
      </c>
      <c r="C14" s="41" t="n">
        <v>44562</v>
      </c>
      <c r="D14" s="41" t="n">
        <v>44926</v>
      </c>
      <c r="E14" s="10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627.958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f aca="false">SUM(F14:Q14)</f>
        <v>1627.958</v>
      </c>
    </row>
    <row r="15" customFormat="false" ht="15" hidden="false" customHeight="false" outlineLevel="0" collapsed="false">
      <c r="B15" s="10" t="s">
        <v>56</v>
      </c>
      <c r="C15" s="41" t="n">
        <v>44562</v>
      </c>
      <c r="D15" s="41" t="n">
        <v>44926</v>
      </c>
      <c r="E15" s="10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30.9</v>
      </c>
      <c r="O15" s="12" t="n">
        <v>0</v>
      </c>
      <c r="P15" s="12" t="n">
        <v>0</v>
      </c>
      <c r="Q15" s="12" t="n">
        <v>0</v>
      </c>
      <c r="R15" s="12" t="n">
        <f aca="false">SUM(F15:Q15)</f>
        <v>130.9</v>
      </c>
    </row>
    <row r="16" customFormat="false" ht="15" hidden="false" customHeight="false" outlineLevel="0" collapsed="false">
      <c r="B16" s="10" t="s">
        <v>57</v>
      </c>
      <c r="C16" s="41" t="n">
        <v>44562</v>
      </c>
      <c r="D16" s="41" t="n">
        <v>44926</v>
      </c>
      <c r="E16" s="10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80.92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f aca="false">SUM(F16:Q16)</f>
        <v>80.92</v>
      </c>
    </row>
    <row r="17" customFormat="false" ht="15" hidden="false" customHeight="false" outlineLevel="0" collapsed="false">
      <c r="B17" s="10" t="s">
        <v>58</v>
      </c>
      <c r="C17" s="41" t="n">
        <v>44562</v>
      </c>
      <c r="D17" s="41" t="n">
        <v>44926</v>
      </c>
      <c r="E17" s="10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18.881</v>
      </c>
      <c r="O17" s="12" t="n">
        <v>0</v>
      </c>
      <c r="P17" s="12" t="n">
        <v>0</v>
      </c>
      <c r="Q17" s="12" t="n">
        <v>0</v>
      </c>
      <c r="R17" s="12" t="n">
        <f aca="false">SUM(F17:Q17)</f>
        <v>118.881</v>
      </c>
    </row>
    <row r="18" customFormat="false" ht="15" hidden="false" customHeight="false" outlineLevel="0" collapsed="false">
      <c r="B18" s="10" t="s">
        <v>59</v>
      </c>
      <c r="C18" s="41" t="n">
        <v>44562</v>
      </c>
      <c r="D18" s="41" t="n">
        <v>44926</v>
      </c>
      <c r="E18" s="10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05.898</v>
      </c>
      <c r="O18" s="12" t="n">
        <v>0</v>
      </c>
      <c r="P18" s="12" t="n">
        <v>0</v>
      </c>
      <c r="Q18" s="12" t="n">
        <v>0</v>
      </c>
      <c r="R18" s="12" t="n">
        <f aca="false">SUM(F18:Q18)</f>
        <v>105.898</v>
      </c>
    </row>
    <row r="19" customFormat="false" ht="15" hidden="false" customHeight="false" outlineLevel="0" collapsed="false">
      <c r="B19" s="10" t="s">
        <v>60</v>
      </c>
      <c r="C19" s="41" t="n">
        <v>44562</v>
      </c>
      <c r="D19" s="41" t="n">
        <v>44926</v>
      </c>
      <c r="E19" s="10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785.4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f aca="false">SUM(F19:Q19)</f>
        <v>785.4</v>
      </c>
    </row>
    <row r="20" customFormat="false" ht="15" hidden="false" customHeight="false" outlineLevel="0" collapsed="false">
      <c r="B20" s="10" t="s">
        <v>61</v>
      </c>
      <c r="C20" s="41" t="n">
        <v>44562</v>
      </c>
      <c r="D20" s="41" t="n">
        <v>44926</v>
      </c>
      <c r="E20" s="10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277.27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f aca="false">SUM(F20:Q20)</f>
        <v>277.27</v>
      </c>
    </row>
    <row r="21" customFormat="false" ht="15" hidden="false" customHeight="false" outlineLevel="0" collapsed="false">
      <c r="B21" s="10" t="s">
        <v>62</v>
      </c>
      <c r="C21" s="41" t="n">
        <v>44562</v>
      </c>
      <c r="D21" s="41" t="n">
        <v>44926</v>
      </c>
      <c r="E21" s="10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44999.779</v>
      </c>
      <c r="O21" s="12" t="n">
        <v>0</v>
      </c>
      <c r="P21" s="12" t="n">
        <v>0</v>
      </c>
      <c r="Q21" s="12" t="n">
        <v>0</v>
      </c>
      <c r="R21" s="12" t="n">
        <f aca="false">SUM(F21:Q21)</f>
        <v>44999.779</v>
      </c>
    </row>
    <row r="22" customFormat="false" ht="15" hidden="false" customHeight="false" outlineLevel="0" collapsed="false">
      <c r="B22" s="10" t="s">
        <v>63</v>
      </c>
      <c r="C22" s="41" t="n">
        <v>44562</v>
      </c>
      <c r="D22" s="41" t="n">
        <v>44926</v>
      </c>
      <c r="E22" s="10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41798.131</v>
      </c>
      <c r="O22" s="12" t="n">
        <v>0</v>
      </c>
      <c r="P22" s="12" t="n">
        <v>0</v>
      </c>
      <c r="Q22" s="12" t="n">
        <v>0</v>
      </c>
      <c r="R22" s="12" t="n">
        <f aca="false">SUM(F22:Q22)</f>
        <v>41798.131</v>
      </c>
    </row>
    <row r="23" customFormat="false" ht="15" hidden="false" customHeight="false" outlineLevel="0" collapsed="false"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8.75" hidden="false" customHeight="false" outlineLevel="0" collapsed="false">
      <c r="B24" s="3" t="s">
        <v>2</v>
      </c>
    </row>
    <row r="25" customFormat="false" ht="18.75" hidden="false" customHeight="false" outlineLevel="0" collapsed="false">
      <c r="B25" s="4" t="s">
        <v>64</v>
      </c>
    </row>
    <row r="28" customFormat="false" ht="15" hidden="false" customHeight="true" outlineLevel="0" collapsed="false">
      <c r="B28" s="5" t="s">
        <v>4</v>
      </c>
      <c r="C28" s="5" t="s">
        <v>5</v>
      </c>
      <c r="D28" s="5" t="s">
        <v>6</v>
      </c>
      <c r="E28" s="5" t="s">
        <v>7</v>
      </c>
      <c r="F28" s="7" t="s">
        <v>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B29" s="5"/>
      <c r="C29" s="5"/>
      <c r="D29" s="5"/>
      <c r="E29" s="5"/>
      <c r="F29" s="5" t="s">
        <v>9</v>
      </c>
      <c r="G29" s="5" t="s">
        <v>10</v>
      </c>
      <c r="H29" s="5" t="s">
        <v>11</v>
      </c>
      <c r="I29" s="5" t="s">
        <v>12</v>
      </c>
      <c r="J29" s="5" t="s">
        <v>13</v>
      </c>
      <c r="K29" s="5" t="s">
        <v>14</v>
      </c>
      <c r="L29" s="5" t="s">
        <v>15</v>
      </c>
      <c r="M29" s="5" t="s">
        <v>16</v>
      </c>
      <c r="N29" s="5" t="s">
        <v>17</v>
      </c>
      <c r="O29" s="5" t="s">
        <v>18</v>
      </c>
      <c r="P29" s="5" t="s">
        <v>19</v>
      </c>
      <c r="Q29" s="5" t="s">
        <v>20</v>
      </c>
      <c r="R29" s="5" t="s">
        <v>21</v>
      </c>
    </row>
    <row r="30" customFormat="false" ht="15" hidden="false" customHeight="false" outlineLevel="0" collapsed="false">
      <c r="B30" s="10" t="s">
        <v>65</v>
      </c>
      <c r="C30" s="41" t="n">
        <v>44562</v>
      </c>
      <c r="D30" s="41" t="n">
        <v>44926</v>
      </c>
      <c r="E30" s="10"/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539.9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f aca="false">SUM(F30:Q30)</f>
        <v>539.99</v>
      </c>
    </row>
    <row r="31" customFormat="false" ht="15" hidden="false" customHeight="false" outlineLevel="0" collapsed="false">
      <c r="B31" s="10" t="s">
        <v>66</v>
      </c>
      <c r="C31" s="41" t="n">
        <v>44562</v>
      </c>
      <c r="D31" s="41" t="n">
        <v>44926</v>
      </c>
      <c r="E31" s="10"/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402.391</v>
      </c>
      <c r="O31" s="12" t="n">
        <v>0</v>
      </c>
      <c r="P31" s="12" t="n">
        <v>0</v>
      </c>
      <c r="Q31" s="12" t="n">
        <v>0</v>
      </c>
      <c r="R31" s="12" t="n">
        <f aca="false">SUM(F31:Q31)</f>
        <v>1402.391</v>
      </c>
    </row>
    <row r="32" customFormat="false" ht="15" hidden="false" customHeight="false" outlineLevel="0" collapsed="false">
      <c r="B32" s="10" t="s">
        <v>67</v>
      </c>
      <c r="C32" s="41" t="n">
        <v>44562</v>
      </c>
      <c r="D32" s="41" t="n">
        <v>44926</v>
      </c>
      <c r="E32" s="10"/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338.568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f aca="false">SUM(F32:Q32)</f>
        <v>338.568</v>
      </c>
    </row>
    <row r="33" customFormat="false" ht="15" hidden="false" customHeight="false" outlineLevel="0" collapsed="false">
      <c r="B33" s="10" t="s">
        <v>68</v>
      </c>
      <c r="C33" s="41" t="n">
        <v>44562</v>
      </c>
      <c r="D33" s="41" t="n">
        <v>44926</v>
      </c>
      <c r="E33" s="10"/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1139.968</v>
      </c>
      <c r="O33" s="12" t="n">
        <v>0</v>
      </c>
      <c r="P33" s="12" t="n">
        <v>0</v>
      </c>
      <c r="Q33" s="12" t="n">
        <v>0</v>
      </c>
      <c r="R33" s="12" t="n">
        <f aca="false">SUM(F33:Q33)</f>
        <v>11139.968</v>
      </c>
    </row>
    <row r="34" customFormat="false" ht="15" hidden="false" customHeight="false" outlineLevel="0" collapsed="false">
      <c r="B34" s="10" t="s">
        <v>69</v>
      </c>
      <c r="C34" s="41" t="n">
        <v>44562</v>
      </c>
      <c r="D34" s="41" t="n">
        <v>44926</v>
      </c>
      <c r="E34" s="10"/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5935.72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f aca="false">SUM(F34:Q34)</f>
        <v>5935.72</v>
      </c>
    </row>
    <row r="35" customFormat="false" ht="15" hidden="false" customHeight="false" outlineLevel="0" collapsed="false">
      <c r="B35" s="10" t="s">
        <v>70</v>
      </c>
      <c r="C35" s="41" t="n">
        <v>44562</v>
      </c>
      <c r="D35" s="41" t="n">
        <v>44926</v>
      </c>
      <c r="E35" s="10"/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280.296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f aca="false">SUM(F35:Q35)</f>
        <v>1280.296</v>
      </c>
    </row>
    <row r="36" customFormat="false" ht="15" hidden="false" customHeight="false" outlineLevel="0" collapsed="false">
      <c r="B36" s="10" t="s">
        <v>71</v>
      </c>
      <c r="C36" s="41" t="n">
        <v>44562</v>
      </c>
      <c r="D36" s="41" t="n">
        <v>44926</v>
      </c>
      <c r="E36" s="10"/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7128.1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f aca="false">SUM(F36:Q36)</f>
        <v>7128.1</v>
      </c>
    </row>
    <row r="37" customFormat="false" ht="15" hidden="false" customHeight="false" outlineLevel="0" collapsed="false">
      <c r="B37" s="10" t="s">
        <v>69</v>
      </c>
      <c r="C37" s="41" t="n">
        <v>44562</v>
      </c>
      <c r="D37" s="41" t="n">
        <v>44926</v>
      </c>
      <c r="E37" s="10"/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575.489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f aca="false">SUM(F37:Q37)</f>
        <v>1575.489</v>
      </c>
    </row>
    <row r="38" customFormat="false" ht="15" hidden="false" customHeight="false" outlineLevel="0" collapsed="false">
      <c r="B38" s="10" t="s">
        <v>72</v>
      </c>
      <c r="C38" s="41" t="n">
        <v>44562</v>
      </c>
      <c r="D38" s="41" t="n">
        <v>44926</v>
      </c>
      <c r="E38" s="10"/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509.796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f aca="false">SUM(F38:Q38)</f>
        <v>509.796</v>
      </c>
    </row>
    <row r="39" customFormat="false" ht="15" hidden="false" customHeight="false" outlineLevel="0" collapsed="false">
      <c r="B39" s="10" t="s">
        <v>73</v>
      </c>
      <c r="C39" s="41" t="n">
        <v>44562</v>
      </c>
      <c r="D39" s="41" t="n">
        <v>44926</v>
      </c>
      <c r="E39" s="10"/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611.26</v>
      </c>
      <c r="O39" s="12" t="n">
        <v>0</v>
      </c>
      <c r="P39" s="12" t="n">
        <v>0</v>
      </c>
      <c r="Q39" s="12" t="n">
        <v>0</v>
      </c>
      <c r="R39" s="12" t="n">
        <f aca="false">SUM(F39:Q39)</f>
        <v>1611.26</v>
      </c>
    </row>
    <row r="40" customFormat="false" ht="15" hidden="false" customHeight="false" outlineLevel="0" collapsed="false">
      <c r="B40" s="10" t="s">
        <v>74</v>
      </c>
      <c r="C40" s="41" t="n">
        <v>44562</v>
      </c>
      <c r="D40" s="41" t="n">
        <v>44926</v>
      </c>
      <c r="E40" s="10"/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8790.029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f aca="false">SUM(F40:Q40)</f>
        <v>8790.029</v>
      </c>
    </row>
    <row r="41" customFormat="false" ht="15" hidden="false" customHeight="false" outlineLevel="0" collapsed="false">
      <c r="B41" s="10" t="s">
        <v>75</v>
      </c>
      <c r="C41" s="41" t="n">
        <v>44562</v>
      </c>
      <c r="D41" s="41" t="n">
        <v>44926</v>
      </c>
      <c r="E41" s="10"/>
      <c r="F41" s="12" t="n">
        <v>0</v>
      </c>
      <c r="G41" s="12" t="n">
        <v>0</v>
      </c>
      <c r="H41" s="12" t="n">
        <v>886.898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585.573</v>
      </c>
      <c r="O41" s="12" t="n">
        <v>0</v>
      </c>
      <c r="P41" s="12" t="n">
        <v>0</v>
      </c>
      <c r="Q41" s="12" t="n">
        <v>0</v>
      </c>
      <c r="R41" s="12" t="n">
        <f aca="false">SUM(F41:Q41)</f>
        <v>3472.471</v>
      </c>
    </row>
    <row r="42" customFormat="false" ht="15" hidden="false" customHeight="false" outlineLevel="0" collapsed="false">
      <c r="B42" s="10" t="s">
        <v>76</v>
      </c>
      <c r="C42" s="41" t="n">
        <v>44562</v>
      </c>
      <c r="D42" s="41" t="n">
        <v>44926</v>
      </c>
      <c r="E42" s="10"/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49.99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f aca="false">SUM(F42:Q42)</f>
        <v>49.99</v>
      </c>
    </row>
    <row r="43" customFormat="false" ht="15" hidden="false" customHeight="false" outlineLevel="0" collapsed="false">
      <c r="B43" s="10" t="s">
        <v>77</v>
      </c>
      <c r="C43" s="41" t="n">
        <v>44562</v>
      </c>
      <c r="D43" s="41" t="n">
        <v>44926</v>
      </c>
      <c r="E43" s="10"/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5353.81</v>
      </c>
      <c r="O43" s="12" t="n">
        <v>0</v>
      </c>
      <c r="P43" s="12" t="n">
        <v>0</v>
      </c>
      <c r="Q43" s="12" t="n">
        <v>0</v>
      </c>
      <c r="R43" s="12" t="n">
        <f aca="false">SUM(F43:Q43)</f>
        <v>5353.81</v>
      </c>
    </row>
    <row r="44" customFormat="false" ht="15" hidden="false" customHeight="false" outlineLevel="0" collapsed="false">
      <c r="B44" s="10" t="s">
        <v>78</v>
      </c>
      <c r="C44" s="41" t="n">
        <v>44562</v>
      </c>
      <c r="D44" s="41" t="n">
        <v>44926</v>
      </c>
      <c r="E44" s="10"/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426.634</v>
      </c>
      <c r="M44" s="12" t="n">
        <v>0</v>
      </c>
      <c r="N44" s="12" t="n">
        <v>713.317</v>
      </c>
      <c r="O44" s="12" t="n">
        <v>0</v>
      </c>
      <c r="P44" s="12" t="n">
        <v>0</v>
      </c>
      <c r="Q44" s="12" t="n">
        <v>0</v>
      </c>
      <c r="R44" s="12" t="n">
        <f aca="false">SUM(F44:Q44)</f>
        <v>2139.951</v>
      </c>
    </row>
    <row r="45" customFormat="false" ht="15" hidden="false" customHeight="false" outlineLevel="0" collapsed="false">
      <c r="B45" s="10" t="s">
        <v>79</v>
      </c>
      <c r="C45" s="41" t="n">
        <v>44562</v>
      </c>
      <c r="D45" s="41" t="n">
        <v>44926</v>
      </c>
      <c r="E45" s="10"/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106.7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f aca="false">SUM(F45:Q45)</f>
        <v>1106.7</v>
      </c>
    </row>
    <row r="46" customFormat="false" ht="15" hidden="false" customHeight="false" outlineLevel="0" collapsed="false">
      <c r="B46" s="10" t="s">
        <v>80</v>
      </c>
      <c r="C46" s="41" t="n">
        <v>44562</v>
      </c>
      <c r="D46" s="41" t="n">
        <v>44926</v>
      </c>
      <c r="E46" s="10"/>
      <c r="F46" s="12" t="n">
        <v>0</v>
      </c>
      <c r="G46" s="12" t="n">
        <v>0</v>
      </c>
      <c r="H46" s="12" t="n">
        <v>190.352</v>
      </c>
      <c r="I46" s="12" t="n">
        <v>0</v>
      </c>
      <c r="J46" s="12" t="n">
        <v>0</v>
      </c>
      <c r="K46" s="12" t="n">
        <v>54.535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f aca="false">SUM(F46:Q46)</f>
        <v>244.887</v>
      </c>
    </row>
    <row r="47" customFormat="false" ht="15" hidden="false" customHeight="false" outlineLevel="0" collapsed="false">
      <c r="B47" s="10" t="s">
        <v>81</v>
      </c>
      <c r="C47" s="41" t="n">
        <v>44562</v>
      </c>
      <c r="D47" s="41" t="n">
        <v>44926</v>
      </c>
      <c r="E47" s="10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423.259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f aca="false">SUM(F47:Q47)</f>
        <v>423.259</v>
      </c>
    </row>
    <row r="48" customFormat="false" ht="15" hidden="false" customHeight="false" outlineLevel="0" collapsed="false">
      <c r="B48" s="10" t="s">
        <v>82</v>
      </c>
      <c r="C48" s="41" t="n">
        <v>44562</v>
      </c>
      <c r="D48" s="41" t="n">
        <v>44926</v>
      </c>
      <c r="E48" s="10"/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2273.372</v>
      </c>
      <c r="M48" s="12" t="n">
        <v>1582.7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f aca="false">SUM(F48:Q48)</f>
        <v>3856.072</v>
      </c>
    </row>
    <row r="49" customFormat="false" ht="15" hidden="false" customHeight="false" outlineLevel="0" collapsed="false">
      <c r="B49" s="10" t="s">
        <v>82</v>
      </c>
      <c r="C49" s="41" t="n">
        <v>44562</v>
      </c>
      <c r="D49" s="41" t="n">
        <v>44926</v>
      </c>
      <c r="E49" s="10"/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3173.034</v>
      </c>
      <c r="M49" s="12" t="n">
        <v>220.388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f aca="false">SUM(F49:Q49)</f>
        <v>3393.422</v>
      </c>
    </row>
    <row r="50" customFormat="false" ht="15" hidden="false" customHeight="false" outlineLevel="0" collapsed="false">
      <c r="B50" s="10" t="s">
        <v>83</v>
      </c>
      <c r="C50" s="41" t="n">
        <v>44562</v>
      </c>
      <c r="D50" s="41" t="n">
        <v>44926</v>
      </c>
      <c r="E50" s="10"/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1025.245</v>
      </c>
      <c r="L50" s="12" t="n">
        <v>0</v>
      </c>
      <c r="M50" s="12" t="n">
        <v>2520.42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f aca="false">SUM(F50:Q50)</f>
        <v>3545.665</v>
      </c>
    </row>
    <row r="51" customFormat="false" ht="15" hidden="false" customHeight="false" outlineLevel="0" collapsed="false">
      <c r="B51" s="10" t="s">
        <v>83</v>
      </c>
      <c r="C51" s="41" t="n">
        <v>44562</v>
      </c>
      <c r="D51" s="41" t="n">
        <v>44926</v>
      </c>
      <c r="E51" s="10"/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9998.523</v>
      </c>
      <c r="M51" s="12" t="n">
        <v>0</v>
      </c>
      <c r="N51" s="12" t="n">
        <v>16637.025</v>
      </c>
      <c r="O51" s="12" t="n">
        <v>0</v>
      </c>
      <c r="P51" s="12" t="n">
        <v>0</v>
      </c>
      <c r="Q51" s="12" t="n">
        <v>0</v>
      </c>
      <c r="R51" s="12" t="n">
        <f aca="false">SUM(F51:Q51)</f>
        <v>26635.548</v>
      </c>
    </row>
    <row r="52" customFormat="false" ht="15" hidden="false" customHeight="false" outlineLevel="0" collapsed="false">
      <c r="B52" s="10" t="s">
        <v>84</v>
      </c>
      <c r="C52" s="41" t="n">
        <v>44562</v>
      </c>
      <c r="D52" s="41" t="n">
        <v>44926</v>
      </c>
      <c r="E52" s="10"/>
      <c r="F52" s="12" t="n">
        <v>0</v>
      </c>
      <c r="G52" s="12" t="n">
        <v>0</v>
      </c>
      <c r="H52" s="12" t="n">
        <v>100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f aca="false">SUM(F52:Q52)</f>
        <v>1000</v>
      </c>
    </row>
    <row r="53" customFormat="false" ht="15" hidden="false" customHeight="false" outlineLevel="0" collapsed="false">
      <c r="B53" s="10" t="s">
        <v>85</v>
      </c>
      <c r="C53" s="41" t="n">
        <v>44562</v>
      </c>
      <c r="D53" s="41" t="n">
        <v>44926</v>
      </c>
      <c r="E53" s="10"/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568.34</v>
      </c>
      <c r="O53" s="12" t="n">
        <v>0</v>
      </c>
      <c r="P53" s="12" t="n">
        <v>0</v>
      </c>
      <c r="Q53" s="12" t="n">
        <v>0</v>
      </c>
      <c r="R53" s="12" t="n">
        <f aca="false">SUM(F53:Q53)</f>
        <v>1568.34</v>
      </c>
    </row>
    <row r="54" customFormat="false" ht="15" hidden="false" customHeight="false" outlineLevel="0" collapsed="false">
      <c r="B54" s="10" t="s">
        <v>86</v>
      </c>
      <c r="C54" s="41" t="n">
        <v>44562</v>
      </c>
      <c r="D54" s="41" t="n">
        <v>44926</v>
      </c>
      <c r="E54" s="10"/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5637.347</v>
      </c>
      <c r="M54" s="12" t="n">
        <v>1197.875</v>
      </c>
      <c r="N54" s="12" t="n">
        <v>1465.478</v>
      </c>
      <c r="O54" s="12" t="n">
        <v>0</v>
      </c>
      <c r="P54" s="12" t="n">
        <v>0</v>
      </c>
      <c r="Q54" s="12" t="n">
        <v>0</v>
      </c>
      <c r="R54" s="12" t="n">
        <f aca="false">SUM(F54:Q54)</f>
        <v>8300.7</v>
      </c>
    </row>
    <row r="55" customFormat="false" ht="15" hidden="false" customHeight="false" outlineLevel="0" collapsed="false">
      <c r="B55" s="10" t="s">
        <v>87</v>
      </c>
      <c r="C55" s="41" t="n">
        <v>44562</v>
      </c>
      <c r="D55" s="41" t="n">
        <v>44926</v>
      </c>
      <c r="E55" s="10"/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597.163</v>
      </c>
      <c r="O55" s="12" t="n">
        <v>0</v>
      </c>
      <c r="P55" s="12" t="n">
        <v>0</v>
      </c>
      <c r="Q55" s="12" t="n">
        <v>0</v>
      </c>
      <c r="R55" s="12" t="n">
        <f aca="false">SUM(F55:Q55)</f>
        <v>597.163</v>
      </c>
    </row>
    <row r="56" customFormat="false" ht="15" hidden="false" customHeight="false" outlineLevel="0" collapsed="false">
      <c r="B56" s="10" t="s">
        <v>87</v>
      </c>
      <c r="C56" s="41" t="n">
        <v>44562</v>
      </c>
      <c r="D56" s="41" t="n">
        <v>44926</v>
      </c>
      <c r="E56" s="10"/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309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f aca="false">SUM(F56:Q56)</f>
        <v>1309</v>
      </c>
    </row>
    <row r="57" customFormat="false" ht="15" hidden="false" customHeight="false" outlineLevel="0" collapsed="false">
      <c r="B57" s="10" t="s">
        <v>87</v>
      </c>
      <c r="C57" s="41" t="n">
        <v>44562</v>
      </c>
      <c r="D57" s="41" t="n">
        <v>44926</v>
      </c>
      <c r="E57" s="10"/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771.557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f aca="false">SUM(F57:Q57)</f>
        <v>1771.557</v>
      </c>
    </row>
    <row r="58" customFormat="false" ht="15" hidden="false" customHeight="false" outlineLevel="0" collapsed="false">
      <c r="B58" s="10" t="s">
        <v>88</v>
      </c>
      <c r="C58" s="41" t="n">
        <v>44562</v>
      </c>
      <c r="D58" s="41" t="n">
        <v>44926</v>
      </c>
      <c r="E58" s="10"/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1608.8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f aca="false">SUM(F58:Q58)</f>
        <v>1608.88</v>
      </c>
    </row>
    <row r="59" customFormat="false" ht="15" hidden="false" customHeight="false" outlineLevel="0" collapsed="false">
      <c r="B59" s="10" t="s">
        <v>89</v>
      </c>
      <c r="C59" s="41" t="n">
        <v>44562</v>
      </c>
      <c r="D59" s="41" t="n">
        <v>44926</v>
      </c>
      <c r="E59" s="10"/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665999.963</v>
      </c>
      <c r="O59" s="12" t="n">
        <v>0</v>
      </c>
      <c r="P59" s="12" t="n">
        <v>0</v>
      </c>
      <c r="Q59" s="12" t="n">
        <v>0</v>
      </c>
      <c r="R59" s="12" t="n">
        <f aca="false">SUM(F59:Q59)</f>
        <v>665999.963</v>
      </c>
    </row>
    <row r="60" customFormat="false" ht="15" hidden="false" customHeight="false" outlineLevel="0" collapsed="false">
      <c r="B60" s="10" t="s">
        <v>90</v>
      </c>
      <c r="C60" s="41" t="n">
        <v>44562</v>
      </c>
      <c r="D60" s="41" t="n">
        <v>44926</v>
      </c>
      <c r="E60" s="10"/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699529.6</v>
      </c>
      <c r="O60" s="12" t="n">
        <v>0</v>
      </c>
      <c r="P60" s="12" t="n">
        <v>0</v>
      </c>
      <c r="Q60" s="12" t="n">
        <v>0</v>
      </c>
      <c r="R60" s="12" t="n">
        <f aca="false">SUM(F60:Q60)</f>
        <v>699529.6</v>
      </c>
    </row>
    <row r="61" customFormat="false" ht="15" hidden="false" customHeight="false" outlineLevel="0" collapsed="false">
      <c r="B61" s="10" t="s">
        <v>91</v>
      </c>
      <c r="C61" s="41" t="n">
        <v>44562</v>
      </c>
      <c r="D61" s="41" t="n">
        <v>44926</v>
      </c>
      <c r="E61" s="10"/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2094.4</v>
      </c>
      <c r="O61" s="12" t="n">
        <v>0</v>
      </c>
      <c r="P61" s="12" t="n">
        <v>0</v>
      </c>
      <c r="Q61" s="12" t="n">
        <v>0</v>
      </c>
      <c r="R61" s="12" t="n">
        <f aca="false">SUM(F61:Q61)</f>
        <v>2094.4</v>
      </c>
    </row>
  </sheetData>
  <mergeCells count="10">
    <mergeCell ref="B6:B7"/>
    <mergeCell ref="C6:C7"/>
    <mergeCell ref="D6:D7"/>
    <mergeCell ref="E6:E7"/>
    <mergeCell ref="F6:R6"/>
    <mergeCell ref="B28:B29"/>
    <mergeCell ref="C28:C29"/>
    <mergeCell ref="D28:D29"/>
    <mergeCell ref="E28:E29"/>
    <mergeCell ref="F28:R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3" t="s">
        <v>2</v>
      </c>
    </row>
    <row r="3" customFormat="false" ht="18.75" hidden="false" customHeight="false" outlineLevel="0" collapsed="false">
      <c r="B3" s="4" t="s">
        <v>92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5" hidden="false" customHeight="false" outlineLevel="0" collapsed="false">
      <c r="B7" s="5"/>
      <c r="C7" s="5"/>
      <c r="D7" s="5"/>
      <c r="E7" s="6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s="40" customFormat="true" ht="30.75" hidden="false" customHeight="true" outlineLevel="0" collapsed="false">
      <c r="B8" s="2" t="s">
        <v>93</v>
      </c>
      <c r="C8" s="43" t="n">
        <v>44621</v>
      </c>
      <c r="D8" s="43" t="n">
        <v>44621</v>
      </c>
      <c r="E8" s="39" t="s">
        <v>94</v>
      </c>
      <c r="F8" s="13"/>
      <c r="G8" s="44"/>
      <c r="H8" s="44" t="n">
        <v>397.328</v>
      </c>
      <c r="I8" s="44"/>
      <c r="J8" s="44"/>
      <c r="K8" s="44"/>
      <c r="L8" s="44"/>
      <c r="M8" s="44"/>
      <c r="N8" s="44"/>
      <c r="O8" s="44"/>
      <c r="P8" s="44"/>
      <c r="Q8" s="44"/>
      <c r="R8" s="13" t="n">
        <f aca="false">SUM(F8:Q8)</f>
        <v>397.328</v>
      </c>
    </row>
    <row r="9" s="40" customFormat="true" ht="30.75" hidden="false" customHeight="true" outlineLevel="0" collapsed="false">
      <c r="B9" s="2" t="s">
        <v>95</v>
      </c>
      <c r="C9" s="43" t="n">
        <v>44682</v>
      </c>
      <c r="D9" s="43" t="n">
        <v>44682</v>
      </c>
      <c r="E9" s="39" t="s">
        <v>94</v>
      </c>
      <c r="F9" s="13"/>
      <c r="G9" s="44"/>
      <c r="H9" s="44"/>
      <c r="I9" s="44"/>
      <c r="J9" s="44" t="n">
        <v>452.434</v>
      </c>
      <c r="K9" s="44"/>
      <c r="L9" s="44"/>
      <c r="M9" s="44"/>
      <c r="N9" s="44"/>
      <c r="O9" s="44"/>
      <c r="P9" s="44"/>
      <c r="Q9" s="44"/>
      <c r="R9" s="13" t="n">
        <f aca="false">SUM(F9:Q9)</f>
        <v>452.434</v>
      </c>
    </row>
    <row r="10" s="40" customFormat="true" ht="30.75" hidden="false" customHeight="true" outlineLevel="0" collapsed="false">
      <c r="B10" s="2" t="s">
        <v>96</v>
      </c>
      <c r="C10" s="43" t="n">
        <v>44682</v>
      </c>
      <c r="D10" s="43" t="n">
        <v>44682</v>
      </c>
      <c r="E10" s="39" t="s">
        <v>94</v>
      </c>
      <c r="F10" s="13"/>
      <c r="G10" s="44"/>
      <c r="H10" s="44"/>
      <c r="I10" s="44"/>
      <c r="J10" s="44" t="n">
        <v>43.001</v>
      </c>
      <c r="K10" s="44"/>
      <c r="L10" s="44"/>
      <c r="M10" s="44"/>
      <c r="N10" s="44"/>
      <c r="O10" s="44"/>
      <c r="P10" s="44"/>
      <c r="Q10" s="44"/>
      <c r="R10" s="13" t="n">
        <f aca="false">SUM(F10:Q10)</f>
        <v>43.001</v>
      </c>
    </row>
    <row r="11" s="40" customFormat="true" ht="30.75" hidden="false" customHeight="true" outlineLevel="0" collapsed="false">
      <c r="B11" s="2" t="s">
        <v>97</v>
      </c>
      <c r="C11" s="43" t="n">
        <v>44713</v>
      </c>
      <c r="D11" s="43" t="n">
        <v>44713</v>
      </c>
      <c r="E11" s="39" t="s">
        <v>94</v>
      </c>
      <c r="F11" s="13"/>
      <c r="G11" s="44"/>
      <c r="H11" s="44"/>
      <c r="I11" s="44"/>
      <c r="J11" s="44" t="n">
        <v>19171.425</v>
      </c>
      <c r="K11" s="44"/>
      <c r="L11" s="44"/>
      <c r="M11" s="44"/>
      <c r="N11" s="44"/>
      <c r="O11" s="44"/>
      <c r="P11" s="44"/>
      <c r="Q11" s="44"/>
      <c r="R11" s="13" t="n">
        <f aca="false">SUM(F11:Q11)</f>
        <v>19171.425</v>
      </c>
    </row>
    <row r="12" s="40" customFormat="true" ht="30.75" hidden="false" customHeight="true" outlineLevel="0" collapsed="false">
      <c r="B12" s="2" t="s">
        <v>98</v>
      </c>
      <c r="C12" s="43" t="n">
        <v>44743</v>
      </c>
      <c r="D12" s="43" t="n">
        <v>44743</v>
      </c>
      <c r="E12" s="39" t="s">
        <v>94</v>
      </c>
      <c r="F12" s="13"/>
      <c r="G12" s="44"/>
      <c r="H12" s="44"/>
      <c r="I12" s="44"/>
      <c r="J12" s="44"/>
      <c r="K12" s="44"/>
      <c r="L12" s="44" t="n">
        <v>1932.548</v>
      </c>
      <c r="M12" s="44"/>
      <c r="N12" s="44"/>
      <c r="O12" s="44"/>
      <c r="P12" s="44"/>
      <c r="Q12" s="44"/>
      <c r="R12" s="13" t="n">
        <f aca="false">SUM(F12:Q12)</f>
        <v>1932.548</v>
      </c>
    </row>
    <row r="13" s="40" customFormat="true" ht="30.75" hidden="false" customHeight="true" outlineLevel="0" collapsed="false">
      <c r="B13" s="2" t="s">
        <v>95</v>
      </c>
      <c r="C13" s="43" t="n">
        <v>44805</v>
      </c>
      <c r="D13" s="43" t="n">
        <v>44805</v>
      </c>
      <c r="E13" s="39" t="s">
        <v>94</v>
      </c>
      <c r="F13" s="13"/>
      <c r="G13" s="44"/>
      <c r="H13" s="44"/>
      <c r="I13" s="44"/>
      <c r="J13" s="44"/>
      <c r="K13" s="44"/>
      <c r="L13" s="44"/>
      <c r="M13" s="44"/>
      <c r="N13" s="44" t="n">
        <v>167.255</v>
      </c>
      <c r="O13" s="44"/>
      <c r="P13" s="44"/>
      <c r="Q13" s="44"/>
      <c r="R13" s="13" t="n">
        <f aca="false">SUM(F13:Q13)</f>
        <v>167.255</v>
      </c>
    </row>
    <row r="14" s="40" customFormat="true" ht="30.75" hidden="false" customHeight="true" outlineLevel="0" collapsed="false">
      <c r="B14" s="2" t="s">
        <v>99</v>
      </c>
      <c r="C14" s="43" t="n">
        <v>44805</v>
      </c>
      <c r="D14" s="43" t="n">
        <v>44805</v>
      </c>
      <c r="E14" s="39" t="s">
        <v>94</v>
      </c>
      <c r="F14" s="13"/>
      <c r="G14" s="44"/>
      <c r="H14" s="44"/>
      <c r="I14" s="44"/>
      <c r="J14" s="44"/>
      <c r="K14" s="44"/>
      <c r="L14" s="44"/>
      <c r="M14" s="44"/>
      <c r="N14" s="44" t="n">
        <v>5652.5</v>
      </c>
      <c r="O14" s="44"/>
      <c r="P14" s="44"/>
      <c r="Q14" s="44"/>
      <c r="R14" s="13" t="n">
        <f aca="false">SUM(F14:Q14)</f>
        <v>5652.5</v>
      </c>
    </row>
    <row r="15" s="40" customFormat="true" ht="30.75" hidden="false" customHeight="true" outlineLevel="0" collapsed="false">
      <c r="B15" s="2" t="s">
        <v>100</v>
      </c>
      <c r="C15" s="43" t="n">
        <v>44805</v>
      </c>
      <c r="D15" s="43" t="n">
        <v>44805</v>
      </c>
      <c r="E15" s="39" t="s">
        <v>94</v>
      </c>
      <c r="F15" s="13"/>
      <c r="G15" s="44"/>
      <c r="H15" s="44"/>
      <c r="I15" s="44"/>
      <c r="J15" s="44"/>
      <c r="K15" s="44"/>
      <c r="L15" s="44"/>
      <c r="M15" s="44"/>
      <c r="N15" s="44" t="n">
        <v>13489.077</v>
      </c>
      <c r="O15" s="44"/>
      <c r="P15" s="44"/>
      <c r="Q15" s="44"/>
      <c r="R15" s="13" t="n">
        <f aca="false">SUM(F15:Q15)</f>
        <v>13489.077</v>
      </c>
    </row>
    <row r="16" s="40" customFormat="true" ht="30.75" hidden="false" customHeight="true" outlineLevel="0" collapsed="false">
      <c r="B16" s="2" t="s">
        <v>100</v>
      </c>
      <c r="C16" s="43" t="n">
        <v>44805</v>
      </c>
      <c r="D16" s="43" t="n">
        <v>44805</v>
      </c>
      <c r="E16" s="39" t="s">
        <v>94</v>
      </c>
      <c r="F16" s="13"/>
      <c r="G16" s="44"/>
      <c r="H16" s="44"/>
      <c r="I16" s="44"/>
      <c r="J16" s="44"/>
      <c r="K16" s="44"/>
      <c r="L16" s="44"/>
      <c r="M16" s="44"/>
      <c r="N16" s="44" t="n">
        <v>34160.183</v>
      </c>
      <c r="O16" s="44"/>
      <c r="P16" s="44"/>
      <c r="Q16" s="44"/>
      <c r="R16" s="13" t="n">
        <f aca="false">SUM(F16:Q16)</f>
        <v>34160.183</v>
      </c>
    </row>
    <row r="17" s="40" customFormat="true" ht="30.75" hidden="false" customHeight="true" outlineLevel="0" collapsed="false">
      <c r="B17" s="2"/>
      <c r="C17" s="43"/>
      <c r="D17" s="43"/>
      <c r="E17" s="39"/>
      <c r="F17" s="1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13" t="n">
        <f aca="false">SUM(F17:Q17)</f>
        <v>0</v>
      </c>
    </row>
    <row r="20" customFormat="false" ht="15" hidden="false" customHeight="false" outlineLevel="0" collapsed="false">
      <c r="Q20" s="45" t="n">
        <v>27376.162</v>
      </c>
    </row>
    <row r="21" customFormat="false" ht="15" hidden="false" customHeight="false" outlineLevel="0" collapsed="false">
      <c r="Q21" s="45" t="n">
        <f aca="false">+H8+J9+J10+J11+L12+N13+N14-Q20</f>
        <v>440.328999999998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4" min="3" style="46" width="11.42"/>
    <col collapsed="false" customWidth="true" hidden="false" outlineLevel="0" max="5" min="5" style="1" width="38.41"/>
    <col collapsed="false" customWidth="true" hidden="false" outlineLevel="0" max="10" min="6" style="1" width="8.85"/>
    <col collapsed="false" customWidth="true" hidden="false" outlineLevel="0" max="11" min="11" style="1" width="10.41"/>
    <col collapsed="false" customWidth="true" hidden="false" outlineLevel="0" max="13" min="12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3" t="s">
        <v>2</v>
      </c>
    </row>
    <row r="3" customFormat="false" ht="18.75" hidden="false" customHeight="false" outlineLevel="0" collapsed="false">
      <c r="B3" s="4" t="s">
        <v>101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5" hidden="false" customHeight="false" outlineLevel="0" collapsed="false">
      <c r="B7" s="5"/>
      <c r="C7" s="5"/>
      <c r="D7" s="5"/>
      <c r="E7" s="6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s="40" customFormat="true" ht="30.75" hidden="false" customHeight="true" outlineLevel="0" collapsed="false">
      <c r="B8" s="39" t="s">
        <v>102</v>
      </c>
      <c r="C8" s="43" t="n">
        <v>44713</v>
      </c>
      <c r="D8" s="43" t="n">
        <v>44713</v>
      </c>
      <c r="E8" s="39" t="s">
        <v>94</v>
      </c>
      <c r="F8" s="13"/>
      <c r="G8" s="13"/>
      <c r="H8" s="13"/>
      <c r="I8" s="13"/>
      <c r="J8" s="13"/>
      <c r="K8" s="13" t="n">
        <v>10407.336</v>
      </c>
      <c r="L8" s="13"/>
      <c r="M8" s="13"/>
      <c r="N8" s="13"/>
      <c r="O8" s="13"/>
      <c r="P8" s="13"/>
      <c r="Q8" s="13"/>
      <c r="R8" s="13" t="n">
        <f aca="false">SUM(F8:Q8)</f>
        <v>10407.336</v>
      </c>
    </row>
    <row r="9" s="40" customFormat="true" ht="30.75" hidden="false" customHeight="true" outlineLevel="0" collapsed="false">
      <c r="B9" s="39" t="s">
        <v>103</v>
      </c>
      <c r="C9" s="43" t="n">
        <v>44743</v>
      </c>
      <c r="D9" s="43" t="n">
        <v>44743</v>
      </c>
      <c r="E9" s="39" t="s">
        <v>94</v>
      </c>
      <c r="F9" s="13"/>
      <c r="G9" s="13"/>
      <c r="H9" s="13"/>
      <c r="I9" s="13"/>
      <c r="J9" s="13"/>
      <c r="K9" s="13"/>
      <c r="L9" s="13" t="n">
        <v>72.371</v>
      </c>
      <c r="M9" s="13"/>
      <c r="N9" s="13"/>
      <c r="O9" s="13"/>
      <c r="P9" s="13"/>
      <c r="Q9" s="13"/>
      <c r="R9" s="13" t="n">
        <f aca="false">SUM(F9:Q9)</f>
        <v>72.371</v>
      </c>
    </row>
    <row r="10" s="40" customFormat="true" ht="30.75" hidden="false" customHeight="true" outlineLevel="0" collapsed="false">
      <c r="B10" s="39" t="s">
        <v>98</v>
      </c>
      <c r="C10" s="43" t="n">
        <v>44743</v>
      </c>
      <c r="D10" s="43" t="n">
        <v>44743</v>
      </c>
      <c r="E10" s="39" t="s">
        <v>94</v>
      </c>
      <c r="F10" s="13"/>
      <c r="G10" s="13"/>
      <c r="H10" s="13"/>
      <c r="I10" s="13"/>
      <c r="J10" s="13"/>
      <c r="K10" s="13"/>
      <c r="L10" s="13" t="n">
        <v>5797.644</v>
      </c>
      <c r="M10" s="13"/>
      <c r="N10" s="13"/>
      <c r="O10" s="13"/>
      <c r="P10" s="13"/>
      <c r="Q10" s="13"/>
      <c r="R10" s="13" t="n">
        <f aca="false">SUM(F10:Q10)</f>
        <v>5797.644</v>
      </c>
    </row>
    <row r="11" s="40" customFormat="true" ht="30.75" hidden="false" customHeight="true" outlineLevel="0" collapsed="false">
      <c r="B11" s="39" t="s">
        <v>104</v>
      </c>
      <c r="C11" s="43" t="n">
        <v>44805</v>
      </c>
      <c r="D11" s="43" t="n">
        <v>44805</v>
      </c>
      <c r="E11" s="39" t="s">
        <v>94</v>
      </c>
      <c r="F11" s="13"/>
      <c r="G11" s="13"/>
      <c r="H11" s="13"/>
      <c r="I11" s="13"/>
      <c r="J11" s="13"/>
      <c r="K11" s="13"/>
      <c r="L11" s="13"/>
      <c r="M11" s="13"/>
      <c r="N11" s="13" t="n">
        <v>10575.756</v>
      </c>
      <c r="O11" s="13"/>
      <c r="P11" s="13"/>
      <c r="Q11" s="13"/>
      <c r="R11" s="13" t="n">
        <f aca="false">SUM(F11:Q11)</f>
        <v>10575.756</v>
      </c>
    </row>
    <row r="12" s="40" customFormat="true" ht="30.75" hidden="false" customHeight="true" outlineLevel="0" collapsed="false">
      <c r="B12" s="39" t="s">
        <v>105</v>
      </c>
      <c r="C12" s="43" t="n">
        <v>44805</v>
      </c>
      <c r="D12" s="43" t="n">
        <v>44805</v>
      </c>
      <c r="E12" s="39" t="s">
        <v>94</v>
      </c>
      <c r="F12" s="13"/>
      <c r="G12" s="13"/>
      <c r="H12" s="13"/>
      <c r="I12" s="13"/>
      <c r="J12" s="13"/>
      <c r="K12" s="13"/>
      <c r="L12" s="13"/>
      <c r="M12" s="13"/>
      <c r="N12" s="13" t="n">
        <v>2676.072</v>
      </c>
      <c r="O12" s="13"/>
      <c r="P12" s="13"/>
      <c r="Q12" s="13"/>
      <c r="R12" s="13" t="n">
        <f aca="false">SUM(F12:Q12)</f>
        <v>2676.072</v>
      </c>
    </row>
    <row r="13" s="40" customFormat="true" ht="30.75" hidden="false" customHeight="true" outlineLevel="0" collapsed="false">
      <c r="B13" s="39" t="s">
        <v>106</v>
      </c>
      <c r="C13" s="43" t="n">
        <v>44805</v>
      </c>
      <c r="D13" s="43" t="n">
        <v>44805</v>
      </c>
      <c r="E13" s="39" t="s">
        <v>94</v>
      </c>
      <c r="F13" s="13"/>
      <c r="G13" s="13"/>
      <c r="H13" s="13"/>
      <c r="I13" s="13"/>
      <c r="J13" s="13"/>
      <c r="K13" s="13"/>
      <c r="L13" s="13"/>
      <c r="M13" s="13"/>
      <c r="N13" s="13" t="n">
        <v>22610</v>
      </c>
      <c r="O13" s="13"/>
      <c r="P13" s="13"/>
      <c r="Q13" s="13"/>
      <c r="R13" s="13" t="n">
        <f aca="false">SUM(F13:Q13)</f>
        <v>22610</v>
      </c>
    </row>
    <row r="14" s="40" customFormat="true" ht="30.75" hidden="false" customHeight="true" outlineLevel="0" collapsed="false">
      <c r="B14" s="39" t="s">
        <v>100</v>
      </c>
      <c r="C14" s="43" t="n">
        <v>44805</v>
      </c>
      <c r="D14" s="43" t="n">
        <v>44805</v>
      </c>
      <c r="E14" s="39" t="s">
        <v>94</v>
      </c>
      <c r="F14" s="13"/>
      <c r="G14" s="13"/>
      <c r="H14" s="13"/>
      <c r="I14" s="13"/>
      <c r="J14" s="13"/>
      <c r="K14" s="13"/>
      <c r="L14" s="13"/>
      <c r="M14" s="13"/>
      <c r="N14" s="13" t="n">
        <v>1399.105</v>
      </c>
      <c r="O14" s="13"/>
      <c r="P14" s="13"/>
      <c r="Q14" s="13"/>
      <c r="R14" s="13" t="n">
        <f aca="false">SUM(F14:Q14)</f>
        <v>1399.105</v>
      </c>
    </row>
    <row r="15" s="40" customFormat="true" ht="30.75" hidden="false" customHeight="true" outlineLevel="0" collapsed="false">
      <c r="B15" s="39" t="s">
        <v>100</v>
      </c>
      <c r="C15" s="43" t="n">
        <v>44805</v>
      </c>
      <c r="D15" s="43" t="n">
        <v>44805</v>
      </c>
      <c r="E15" s="39" t="s">
        <v>94</v>
      </c>
      <c r="F15" s="13"/>
      <c r="G15" s="13"/>
      <c r="H15" s="13"/>
      <c r="I15" s="13"/>
      <c r="J15" s="13"/>
      <c r="K15" s="13"/>
      <c r="L15" s="13"/>
      <c r="M15" s="13"/>
      <c r="N15" s="13" t="n">
        <v>47901.442</v>
      </c>
      <c r="O15" s="13"/>
      <c r="P15" s="13"/>
      <c r="Q15" s="13"/>
      <c r="R15" s="13" t="n">
        <f aca="false">SUM(F15:Q15)</f>
        <v>47901.442</v>
      </c>
    </row>
    <row r="16" s="40" customFormat="true" ht="30.75" hidden="false" customHeight="true" outlineLevel="0" collapsed="false">
      <c r="B16" s="39"/>
      <c r="C16" s="43"/>
      <c r="D16" s="43"/>
      <c r="E16" s="39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s="40" customFormat="true" ht="30.75" hidden="false" customHeight="true" outlineLevel="0" collapsed="false">
      <c r="B17" s="39"/>
      <c r="C17" s="43"/>
      <c r="D17" s="43"/>
      <c r="E17" s="39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3:14:53Z</dcterms:created>
  <dc:creator>Carolina Silva Moraga (Dirplan)</dc:creator>
  <dc:description/>
  <dc:language>en-US</dc:language>
  <cp:lastModifiedBy>Roberto Peñailillo Guzman (DIRPLAN)</cp:lastModifiedBy>
  <cp:lastPrinted>2021-06-23T22:31:13Z</cp:lastPrinted>
  <dcterms:modified xsi:type="dcterms:W3CDTF">2023-06-01T1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