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T" sheetId="1" state="visible" r:id="rId2"/>
    <sheet name="SECTORIAL" sheetId="2" state="visible" r:id="rId3"/>
    <sheet name="SECTORIAL+FET" sheetId="3" state="visible" r:id="rId4"/>
  </sheets>
  <definedNames>
    <definedName function="false" hidden="false" localSheetId="0" name="_xlnm.Print_Area" vbProcedure="false">FET!$B$1:$L$32</definedName>
    <definedName function="false" hidden="false" localSheetId="1" name="_xlnm.Print_Area" vbProcedure="false">SECTORIAL!$B$1:$L$32</definedName>
    <definedName function="false" hidden="false" localSheetId="2" name="_xlnm.Print_Area" vbProcedure="false">'SECTORIAL+FET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7">
  <si>
    <r>
      <rPr>
        <b val="true"/>
        <sz val="10"/>
        <color rgb="FF000000"/>
        <rFont val="Calibri"/>
        <family val="2"/>
      </rPr>
      <t xml:space="preserve">Glosa N° 9</t>
    </r>
    <r>
      <rPr>
        <sz val="10"/>
        <color rgb="FF000000"/>
        <rFont val="Calibri"/>
        <family val="2"/>
      </rPr>
      <t xml:space="preserve">: El Ministerio de Obras Públicas informará trimestralmente a la Comisión Especial Mixta de Presupuestos, en forma separada la inversión contratada y en ejecución que de cuenta detallada de los mayores recursos que, en relación al año 2020, se han asignado para el año 2021 a las regiones distintas de la Región Metropolitana.</t>
    </r>
  </si>
  <si>
    <t xml:space="preserve">Subtítulo 31 diferencias de montos asignados el año 2021 con respecto al año 2020</t>
  </si>
  <si>
    <t xml:space="preserve">Fondo de Emergencia Transitorio (FET-COVID-19)</t>
  </si>
  <si>
    <t xml:space="preserve">(Miles de $ 2021)</t>
  </si>
  <si>
    <t xml:space="preserve">Inversión Año 2020 en miles de $ 2021</t>
  </si>
  <si>
    <t xml:space="preserve">Inversión Año 2021 en miles de $ 2021</t>
  </si>
  <si>
    <t xml:space="preserve">Diferencias en miles de $ 2021</t>
  </si>
  <si>
    <t xml:space="preserve">REGION</t>
  </si>
  <si>
    <t xml:space="preserve">Presupuesto 30 de septiembre Año 2020</t>
  </si>
  <si>
    <t xml:space="preserve">Monto Asignado a inversiones en ejecución al 30 de septiembre de 2020</t>
  </si>
  <si>
    <t xml:space="preserve">Presupuesto 30 de septiembre Año 2021</t>
  </si>
  <si>
    <t xml:space="preserve">Monto Asignado a inversiones en ejecución al 30 de septiembre de 2021</t>
  </si>
  <si>
    <t xml:space="preserve">Presupuesto Vigente 2021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Gral. Bdo. O'Higgins</t>
  </si>
  <si>
    <t xml:space="preserve">Maule</t>
  </si>
  <si>
    <t xml:space="preserve">Ñuble</t>
  </si>
  <si>
    <t xml:space="preserve">Bio Bio</t>
  </si>
  <si>
    <t xml:space="preserve">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Subtotal </t>
  </si>
  <si>
    <t xml:space="preserve">Metropolitana</t>
  </si>
  <si>
    <t xml:space="preserve">SubTotal </t>
  </si>
  <si>
    <t xml:space="preserve">Fondos sin decretar</t>
  </si>
  <si>
    <t xml:space="preserve">Fondos sin decretar </t>
  </si>
  <si>
    <t xml:space="preserve">TOTAL</t>
  </si>
  <si>
    <t xml:space="preserve">TOTAL </t>
  </si>
  <si>
    <t xml:space="preserve">Fondos Sectoriales</t>
  </si>
  <si>
    <t xml:space="preserve">ok factor 22/4/21</t>
  </si>
  <si>
    <t xml:space="preserve">FACTOR:</t>
  </si>
  <si>
    <t xml:space="preserve">Región</t>
  </si>
  <si>
    <t xml:space="preserve">Presupuesto 30 de septiembre de 2020</t>
  </si>
  <si>
    <t xml:space="preserve">PPTO $2021</t>
  </si>
  <si>
    <t xml:space="preserve">GASTO $2021</t>
  </si>
  <si>
    <t xml:space="preserve">Libertador</t>
  </si>
  <si>
    <t xml:space="preserve">Nuble</t>
  </si>
  <si>
    <t xml:space="preserve">Fondos sin decretar (1)</t>
  </si>
  <si>
    <t xml:space="preserve">TOTAL (2)</t>
  </si>
  <si>
    <t xml:space="preserve">Fondo de Emergencia Transitorio (FET-COVID-19) + Fondos Secto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L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6" min="13" style="2" width="11.42"/>
    <col collapsed="false" customWidth="true" hidden="false" outlineLevel="0" max="17" min="17" style="2" width="14.85"/>
    <col collapsed="false" customWidth="false" hidden="false" outlineLevel="0" max="257" min="18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</row>
    <row r="11" s="1" customFormat="true" ht="1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</row>
    <row r="13" customFormat="false" ht="26.25" hidden="false" customHeight="true" outlineLevel="0" collapsed="false">
      <c r="B13" s="17" t="s">
        <v>13</v>
      </c>
      <c r="C13" s="18" t="n">
        <v>0</v>
      </c>
      <c r="D13" s="18" t="n">
        <v>0</v>
      </c>
      <c r="E13" s="19"/>
      <c r="F13" s="17" t="s">
        <v>13</v>
      </c>
      <c r="G13" s="18" t="n">
        <f aca="false">62957084+1972726</f>
        <v>64929810</v>
      </c>
      <c r="H13" s="18" t="n">
        <f aca="false">23455328+606947</f>
        <v>24062275</v>
      </c>
      <c r="J13" s="17" t="s">
        <v>13</v>
      </c>
      <c r="K13" s="20" t="n">
        <f aca="false">+G13-C13</f>
        <v>64929810</v>
      </c>
      <c r="L13" s="20" t="n">
        <f aca="false">+H13-D13</f>
        <v>24062275</v>
      </c>
    </row>
    <row r="14" customFormat="false" ht="26.25" hidden="false" customHeight="true" outlineLevel="0" collapsed="false">
      <c r="B14" s="17" t="s">
        <v>14</v>
      </c>
      <c r="C14" s="18" t="n">
        <v>0</v>
      </c>
      <c r="D14" s="18" t="n">
        <v>0</v>
      </c>
      <c r="E14" s="19"/>
      <c r="F14" s="17" t="s">
        <v>14</v>
      </c>
      <c r="G14" s="18" t="n">
        <f aca="false">29761790+1972726</f>
        <v>31734516</v>
      </c>
      <c r="H14" s="18" t="n">
        <f aca="false">6782620+606947</f>
        <v>7389567</v>
      </c>
      <c r="J14" s="17" t="s">
        <v>14</v>
      </c>
      <c r="K14" s="20" t="n">
        <f aca="false">+G14-C14</f>
        <v>31734516</v>
      </c>
      <c r="L14" s="20" t="n">
        <f aca="false">+H14-D14</f>
        <v>7389567</v>
      </c>
    </row>
    <row r="15" customFormat="false" ht="26.25" hidden="false" customHeight="true" outlineLevel="0" collapsed="false">
      <c r="B15" s="17" t="s">
        <v>15</v>
      </c>
      <c r="C15" s="18" t="n">
        <v>0</v>
      </c>
      <c r="D15" s="18" t="n">
        <v>0</v>
      </c>
      <c r="E15" s="19"/>
      <c r="F15" s="17" t="s">
        <v>15</v>
      </c>
      <c r="G15" s="18" t="n">
        <f aca="false">34589193+1997509</f>
        <v>36586702</v>
      </c>
      <c r="H15" s="18" t="n">
        <f aca="false">14658530+612260</f>
        <v>15270790</v>
      </c>
      <c r="J15" s="17" t="s">
        <v>15</v>
      </c>
      <c r="K15" s="20" t="n">
        <f aca="false">+G15-C15</f>
        <v>36586702</v>
      </c>
      <c r="L15" s="20" t="n">
        <f aca="false">+H15-D15</f>
        <v>15270790</v>
      </c>
    </row>
    <row r="16" customFormat="false" ht="26.25" hidden="false" customHeight="true" outlineLevel="0" collapsed="false">
      <c r="B16" s="17" t="s">
        <v>16</v>
      </c>
      <c r="C16" s="18" t="n">
        <v>0</v>
      </c>
      <c r="D16" s="18" t="n">
        <v>0</v>
      </c>
      <c r="E16" s="19"/>
      <c r="F16" s="17" t="s">
        <v>16</v>
      </c>
      <c r="G16" s="18" t="n">
        <f aca="false">40741313+1997509</f>
        <v>42738822</v>
      </c>
      <c r="H16" s="18" t="n">
        <f aca="false">5248747+612260</f>
        <v>5861007</v>
      </c>
      <c r="J16" s="17" t="s">
        <v>16</v>
      </c>
      <c r="K16" s="20" t="n">
        <f aca="false">+G16-C16</f>
        <v>42738822</v>
      </c>
      <c r="L16" s="20" t="n">
        <f aca="false">+H16-D16</f>
        <v>5861007</v>
      </c>
    </row>
    <row r="17" customFormat="false" ht="26.25" hidden="false" customHeight="true" outlineLevel="0" collapsed="false">
      <c r="B17" s="17" t="s">
        <v>17</v>
      </c>
      <c r="C17" s="18" t="n">
        <v>0</v>
      </c>
      <c r="D17" s="18" t="n">
        <v>0</v>
      </c>
      <c r="E17" s="19"/>
      <c r="F17" s="17" t="s">
        <v>17</v>
      </c>
      <c r="G17" s="18" t="n">
        <f aca="false">32121333+1997509</f>
        <v>34118842</v>
      </c>
      <c r="H17" s="18" t="n">
        <f aca="false">12393854+612260</f>
        <v>13006114</v>
      </c>
      <c r="J17" s="17" t="s">
        <v>17</v>
      </c>
      <c r="K17" s="20" t="n">
        <f aca="false">+G17-C17</f>
        <v>34118842</v>
      </c>
      <c r="L17" s="20" t="n">
        <f aca="false">+H17-D17</f>
        <v>13006114</v>
      </c>
    </row>
    <row r="18" customFormat="false" ht="26.25" hidden="false" customHeight="true" outlineLevel="0" collapsed="false">
      <c r="B18" s="17" t="s">
        <v>18</v>
      </c>
      <c r="C18" s="18" t="n">
        <v>0</v>
      </c>
      <c r="D18" s="18" t="n">
        <v>0</v>
      </c>
      <c r="E18" s="19"/>
      <c r="F18" s="17" t="s">
        <v>18</v>
      </c>
      <c r="G18" s="18" t="n">
        <f aca="false">80783419+2261184</f>
        <v>83044603</v>
      </c>
      <c r="H18" s="18" t="n">
        <f aca="false">40326274+644219</f>
        <v>40970493</v>
      </c>
      <c r="J18" s="17" t="s">
        <v>18</v>
      </c>
      <c r="K18" s="20" t="n">
        <f aca="false">+G18-C18</f>
        <v>83044603</v>
      </c>
      <c r="L18" s="20" t="n">
        <f aca="false">+H18-D18</f>
        <v>40970493</v>
      </c>
    </row>
    <row r="19" customFormat="false" ht="26.25" hidden="false" customHeight="true" outlineLevel="0" collapsed="false">
      <c r="B19" s="17" t="s">
        <v>19</v>
      </c>
      <c r="C19" s="18" t="n">
        <v>0</v>
      </c>
      <c r="D19" s="18" t="n">
        <v>0</v>
      </c>
      <c r="E19" s="19"/>
      <c r="F19" s="17" t="s">
        <v>19</v>
      </c>
      <c r="G19" s="18" t="n">
        <f aca="false">28258156+2182992</f>
        <v>30441148</v>
      </c>
      <c r="H19" s="18" t="n">
        <f aca="false">10408762+625530</f>
        <v>11034292</v>
      </c>
      <c r="J19" s="17" t="s">
        <v>19</v>
      </c>
      <c r="K19" s="20" t="n">
        <f aca="false">+G19-C19</f>
        <v>30441148</v>
      </c>
      <c r="L19" s="20" t="n">
        <f aca="false">+H19-D19</f>
        <v>11034292</v>
      </c>
    </row>
    <row r="20" customFormat="false" ht="26.25" hidden="false" customHeight="true" outlineLevel="0" collapsed="false">
      <c r="B20" s="17" t="s">
        <v>20</v>
      </c>
      <c r="C20" s="18" t="n">
        <v>0</v>
      </c>
      <c r="D20" s="18" t="n">
        <v>0</v>
      </c>
      <c r="E20" s="19"/>
      <c r="F20" s="17" t="s">
        <v>20</v>
      </c>
      <c r="G20" s="18" t="n">
        <f aca="false">35741607+2207776</f>
        <v>37949383</v>
      </c>
      <c r="H20" s="18" t="n">
        <f aca="false">15151690+630843</f>
        <v>15782533</v>
      </c>
      <c r="J20" s="17" t="s">
        <v>20</v>
      </c>
      <c r="K20" s="20" t="n">
        <f aca="false">+G20-C20</f>
        <v>37949383</v>
      </c>
      <c r="L20" s="20" t="n">
        <f aca="false">+H20-D20</f>
        <v>15782533</v>
      </c>
    </row>
    <row r="21" customFormat="false" ht="26.25" hidden="false" customHeight="true" outlineLevel="0" collapsed="false">
      <c r="B21" s="17" t="s">
        <v>21</v>
      </c>
      <c r="C21" s="18" t="n">
        <v>0</v>
      </c>
      <c r="D21" s="18" t="n">
        <v>0</v>
      </c>
      <c r="E21" s="19"/>
      <c r="F21" s="17" t="s">
        <v>21</v>
      </c>
      <c r="G21" s="18" t="n">
        <f aca="false">29607922+2502992</f>
        <v>32110914</v>
      </c>
      <c r="H21" s="18" t="n">
        <f aca="false">7643390+625530</f>
        <v>8268920</v>
      </c>
      <c r="J21" s="17" t="s">
        <v>21</v>
      </c>
      <c r="K21" s="20" t="n">
        <f aca="false">+G21-C21</f>
        <v>32110914</v>
      </c>
      <c r="L21" s="20" t="n">
        <f aca="false">+H21-D21</f>
        <v>8268920</v>
      </c>
    </row>
    <row r="22" customFormat="false" ht="26.25" hidden="false" customHeight="true" outlineLevel="0" collapsed="false">
      <c r="B22" s="17" t="s">
        <v>22</v>
      </c>
      <c r="C22" s="18" t="n">
        <v>0</v>
      </c>
      <c r="D22" s="18" t="n">
        <v>0</v>
      </c>
      <c r="E22" s="19"/>
      <c r="F22" s="17" t="s">
        <v>22</v>
      </c>
      <c r="G22" s="18" t="n">
        <f aca="false">65652624+2581184</f>
        <v>68233808</v>
      </c>
      <c r="H22" s="18" t="n">
        <f aca="false">15762569+644219</f>
        <v>16406788</v>
      </c>
      <c r="J22" s="17" t="s">
        <v>22</v>
      </c>
      <c r="K22" s="20" t="n">
        <f aca="false">+G22-C22</f>
        <v>68233808</v>
      </c>
      <c r="L22" s="20" t="n">
        <f aca="false">+H22-D22</f>
        <v>16406788</v>
      </c>
    </row>
    <row r="23" customFormat="false" ht="26.25" hidden="false" customHeight="true" outlineLevel="0" collapsed="false">
      <c r="A23" s="2"/>
      <c r="B23" s="17" t="s">
        <v>23</v>
      </c>
      <c r="C23" s="18" t="n">
        <v>0</v>
      </c>
      <c r="D23" s="18" t="n">
        <v>0</v>
      </c>
      <c r="E23" s="19"/>
      <c r="F23" s="17" t="s">
        <v>23</v>
      </c>
      <c r="G23" s="18" t="n">
        <f aca="false">44696717+2127879</f>
        <v>46824596</v>
      </c>
      <c r="H23" s="18" t="n">
        <f aca="false">8565689+680050</f>
        <v>9245739</v>
      </c>
      <c r="J23" s="17" t="s">
        <v>23</v>
      </c>
      <c r="K23" s="20" t="n">
        <f aca="false">+G23-C23</f>
        <v>46824596</v>
      </c>
      <c r="L23" s="20" t="n">
        <f aca="false">+H23-D23</f>
        <v>9245739</v>
      </c>
    </row>
    <row r="24" customFormat="false" ht="26.25" hidden="false" customHeight="true" outlineLevel="0" collapsed="false">
      <c r="A24" s="2"/>
      <c r="B24" s="17" t="s">
        <v>24</v>
      </c>
      <c r="C24" s="18" t="n">
        <v>0</v>
      </c>
      <c r="D24" s="18" t="n">
        <v>0</v>
      </c>
      <c r="E24" s="19"/>
      <c r="F24" s="17" t="s">
        <v>24</v>
      </c>
      <c r="G24" s="18" t="n">
        <f aca="false">33876021+2191464</f>
        <v>36067485</v>
      </c>
      <c r="H24" s="18" t="n">
        <f aca="false">8797414+685574</f>
        <v>9482988</v>
      </c>
      <c r="J24" s="17" t="s">
        <v>24</v>
      </c>
      <c r="K24" s="20" t="n">
        <f aca="false">+G24-C24</f>
        <v>36067485</v>
      </c>
      <c r="L24" s="20" t="n">
        <f aca="false">+H24-D24</f>
        <v>9482988</v>
      </c>
    </row>
    <row r="25" customFormat="false" ht="26.25" hidden="false" customHeight="true" outlineLevel="0" collapsed="false">
      <c r="A25" s="2"/>
      <c r="B25" s="17" t="s">
        <v>25</v>
      </c>
      <c r="C25" s="18" t="n">
        <v>0</v>
      </c>
      <c r="D25" s="18" t="n">
        <v>0</v>
      </c>
      <c r="E25" s="19"/>
      <c r="F25" s="17" t="s">
        <v>25</v>
      </c>
      <c r="G25" s="18" t="n">
        <f aca="false">92989543+2506649</f>
        <v>95496192</v>
      </c>
      <c r="H25" s="18" t="n">
        <f aca="false">22466947+701063</f>
        <v>23168010</v>
      </c>
      <c r="J25" s="17" t="s">
        <v>25</v>
      </c>
      <c r="K25" s="20" t="n">
        <f aca="false">+G25-C25</f>
        <v>95496192</v>
      </c>
      <c r="L25" s="20" t="n">
        <f aca="false">+H25-D25</f>
        <v>23168010</v>
      </c>
    </row>
    <row r="26" customFormat="false" ht="26.25" hidden="false" customHeight="true" outlineLevel="0" collapsed="false">
      <c r="A26" s="2"/>
      <c r="B26" s="17" t="s">
        <v>26</v>
      </c>
      <c r="C26" s="18" t="n">
        <v>0</v>
      </c>
      <c r="D26" s="18" t="n">
        <v>0</v>
      </c>
      <c r="E26" s="19"/>
      <c r="F26" s="17" t="s">
        <v>26</v>
      </c>
      <c r="G26" s="18" t="n">
        <f aca="false">20826700+2411279</f>
        <v>23237979</v>
      </c>
      <c r="H26" s="18" t="n">
        <f aca="false">4625101+641829</f>
        <v>5266930</v>
      </c>
      <c r="J26" s="17" t="s">
        <v>26</v>
      </c>
      <c r="K26" s="20" t="n">
        <f aca="false">+G26-C26</f>
        <v>23237979</v>
      </c>
      <c r="L26" s="20" t="n">
        <f aca="false">+H26-D26</f>
        <v>5266930</v>
      </c>
    </row>
    <row r="27" customFormat="false" ht="26.25" hidden="false" customHeight="true" outlineLevel="0" collapsed="false">
      <c r="A27" s="2"/>
      <c r="B27" s="17" t="s">
        <v>27</v>
      </c>
      <c r="C27" s="18" t="n">
        <v>0</v>
      </c>
      <c r="D27" s="18" t="n">
        <v>0</v>
      </c>
      <c r="E27" s="19"/>
      <c r="F27" s="17" t="s">
        <v>27</v>
      </c>
      <c r="G27" s="18" t="n">
        <f aca="false">23294218+2137760</f>
        <v>25431978</v>
      </c>
      <c r="H27" s="18" t="n">
        <f aca="false">1890193+636623</f>
        <v>2526816</v>
      </c>
      <c r="J27" s="17" t="s">
        <v>27</v>
      </c>
      <c r="K27" s="20" t="n">
        <f aca="false">+G27-C27</f>
        <v>25431978</v>
      </c>
      <c r="L27" s="20" t="n">
        <f aca="false">+H27-D27</f>
        <v>2526816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0</v>
      </c>
      <c r="D28" s="22" t="n">
        <f aca="false">SUM(D13:D27)</f>
        <v>0</v>
      </c>
      <c r="E28" s="23"/>
      <c r="F28" s="21" t="s">
        <v>28</v>
      </c>
      <c r="G28" s="22" t="n">
        <f aca="false">SUM(G13:G27)</f>
        <v>688946778</v>
      </c>
      <c r="H28" s="22" t="n">
        <f aca="false">SUM(H13:H27)</f>
        <v>207743262</v>
      </c>
      <c r="J28" s="21" t="s">
        <v>28</v>
      </c>
      <c r="K28" s="22" t="n">
        <f aca="false">SUM(K13:K27)</f>
        <v>688946778</v>
      </c>
      <c r="L28" s="22" t="n">
        <f aca="false">SUM(L13:L27)</f>
        <v>207743262</v>
      </c>
    </row>
    <row r="29" customFormat="false" ht="26.25" hidden="false" customHeight="true" outlineLevel="0" collapsed="false">
      <c r="A29" s="2"/>
      <c r="B29" s="17" t="s">
        <v>29</v>
      </c>
      <c r="C29" s="18" t="n">
        <v>0</v>
      </c>
      <c r="D29" s="18" t="n">
        <v>0</v>
      </c>
      <c r="E29" s="19"/>
      <c r="F29" s="17" t="s">
        <v>29</v>
      </c>
      <c r="G29" s="18" t="n">
        <f aca="false">47997659+2236400</f>
        <v>50234059</v>
      </c>
      <c r="H29" s="18" t="n">
        <f aca="false">19893529+638906-3</f>
        <v>20532432</v>
      </c>
      <c r="J29" s="17" t="s">
        <v>29</v>
      </c>
      <c r="K29" s="20" t="n">
        <f aca="false">+G29-C29</f>
        <v>50234059</v>
      </c>
      <c r="L29" s="20" t="n">
        <f aca="false">+H29-D29</f>
        <v>20532432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0</v>
      </c>
      <c r="D30" s="22" t="n">
        <f aca="false">+D28+D29</f>
        <v>0</v>
      </c>
      <c r="E30" s="23"/>
      <c r="F30" s="21" t="s">
        <v>30</v>
      </c>
      <c r="G30" s="22" t="n">
        <f aca="false">+G28+G29</f>
        <v>739180837</v>
      </c>
      <c r="H30" s="22" t="n">
        <f aca="false">+H28+H29</f>
        <v>228275694</v>
      </c>
      <c r="J30" s="21" t="s">
        <v>30</v>
      </c>
      <c r="K30" s="22" t="n">
        <f aca="false">+K28+K29</f>
        <v>739180837</v>
      </c>
      <c r="L30" s="22" t="n">
        <f aca="false">+L28+L29</f>
        <v>228275694</v>
      </c>
    </row>
    <row r="31" customFormat="false" ht="26.25" hidden="false" customHeight="true" outlineLevel="0" collapsed="false">
      <c r="A31" s="2"/>
      <c r="B31" s="17" t="s">
        <v>31</v>
      </c>
      <c r="C31" s="18" t="n">
        <v>0</v>
      </c>
      <c r="D31" s="18" t="n">
        <v>0</v>
      </c>
      <c r="E31" s="19"/>
      <c r="F31" s="17" t="s">
        <v>32</v>
      </c>
      <c r="G31" s="18" t="n">
        <f aca="false">749174422-739180841+4</f>
        <v>9993585</v>
      </c>
      <c r="H31" s="18"/>
      <c r="J31" s="24"/>
      <c r="K31" s="25"/>
      <c r="L31" s="25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0</v>
      </c>
      <c r="D32" s="22" t="n">
        <f aca="false">+D31+D30</f>
        <v>0</v>
      </c>
      <c r="E32" s="23"/>
      <c r="F32" s="21" t="s">
        <v>34</v>
      </c>
      <c r="G32" s="22" t="n">
        <f aca="false">+G31+G30</f>
        <v>749174422</v>
      </c>
      <c r="H32" s="22" t="n">
        <f aca="false">+H31+H30</f>
        <v>228275694</v>
      </c>
      <c r="J32" s="26"/>
      <c r="K32" s="27"/>
      <c r="L32" s="27"/>
      <c r="Q32" s="28"/>
    </row>
    <row r="33" customFormat="false" ht="15" hidden="false" customHeight="false" outlineLevel="0" collapsed="false">
      <c r="A33" s="2"/>
      <c r="C33" s="29"/>
      <c r="D33" s="29"/>
      <c r="G33" s="1"/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L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4" min="13" style="2" width="11.42"/>
    <col collapsed="false" customWidth="true" hidden="true" outlineLevel="0" max="15" min="15" style="2" width="16.56"/>
    <col collapsed="false" customWidth="true" hidden="true" outlineLevel="0" max="16" min="16" style="2" width="13.99"/>
    <col collapsed="false" customWidth="true" hidden="true" outlineLevel="0" max="17" min="17" style="2" width="15.7"/>
    <col collapsed="false" customWidth="true" hidden="true" outlineLevel="0" max="18" min="18" style="2" width="14.7"/>
    <col collapsed="false" customWidth="true" hidden="true" outlineLevel="0" max="19" min="19" style="2" width="14.28"/>
    <col collapsed="false" customWidth="false" hidden="true" outlineLevel="0" max="20" min="20" style="2" width="11.42"/>
    <col collapsed="false" customWidth="true" hidden="false" outlineLevel="0" max="21" min="21" style="2" width="15.41"/>
    <col collapsed="false" customWidth="true" hidden="false" outlineLevel="0" max="22" min="22" style="2" width="14.85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3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  <c r="O9" s="31" t="s">
        <v>36</v>
      </c>
      <c r="P9" s="31"/>
      <c r="Q9" s="31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  <c r="O10" s="1" t="s">
        <v>37</v>
      </c>
      <c r="P10" s="32" t="n">
        <v>1.0225</v>
      </c>
    </row>
    <row r="11" s="1" customFormat="true" ht="15.7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7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  <c r="O12" s="33" t="s">
        <v>38</v>
      </c>
      <c r="P12" s="34" t="s">
        <v>39</v>
      </c>
      <c r="Q12" s="35" t="s">
        <v>9</v>
      </c>
      <c r="R12" s="36" t="s">
        <v>40</v>
      </c>
      <c r="S12" s="37" t="s">
        <v>41</v>
      </c>
    </row>
    <row r="13" customFormat="false" ht="26.25" hidden="false" customHeight="true" outlineLevel="0" collapsed="false">
      <c r="B13" s="17" t="s">
        <v>13</v>
      </c>
      <c r="C13" s="18" t="n">
        <v>98468254.0975</v>
      </c>
      <c r="D13" s="18" t="n">
        <v>63830987.865</v>
      </c>
      <c r="E13" s="19"/>
      <c r="F13" s="17" t="s">
        <v>13</v>
      </c>
      <c r="G13" s="18" t="n">
        <f aca="false">92130539+2532960</f>
        <v>94663499</v>
      </c>
      <c r="H13" s="18" t="n">
        <f aca="false">69781213+1504893</f>
        <v>71286106</v>
      </c>
      <c r="J13" s="17" t="s">
        <v>13</v>
      </c>
      <c r="K13" s="20" t="n">
        <f aca="false">+G13-C13</f>
        <v>-3804755.0975</v>
      </c>
      <c r="L13" s="20" t="n">
        <f aca="false">+H13-D13</f>
        <v>7455118.13500001</v>
      </c>
      <c r="O13" s="38" t="s">
        <v>13</v>
      </c>
      <c r="P13" s="39" t="n">
        <v>96301471</v>
      </c>
      <c r="Q13" s="40" t="n">
        <v>62426394</v>
      </c>
      <c r="R13" s="41" t="n">
        <f aca="false">+P13*$P$10</f>
        <v>98468254.0975</v>
      </c>
      <c r="S13" s="42" t="n">
        <f aca="false">+Q13*$P$10</f>
        <v>63830987.865</v>
      </c>
    </row>
    <row r="14" customFormat="false" ht="26.25" hidden="false" customHeight="true" outlineLevel="0" collapsed="false">
      <c r="B14" s="17" t="s">
        <v>14</v>
      </c>
      <c r="C14" s="18" t="n">
        <v>77445793.1575</v>
      </c>
      <c r="D14" s="18" t="n">
        <v>42181417.45</v>
      </c>
      <c r="E14" s="19"/>
      <c r="F14" s="17" t="s">
        <v>14</v>
      </c>
      <c r="G14" s="18" t="n">
        <f aca="false">40781937+3083116</f>
        <v>43865053</v>
      </c>
      <c r="H14" s="18" t="n">
        <f aca="false">26745558+1821729</f>
        <v>28567287</v>
      </c>
      <c r="J14" s="17" t="s">
        <v>14</v>
      </c>
      <c r="K14" s="20" t="n">
        <f aca="false">+G14-C14</f>
        <v>-33580740.1575</v>
      </c>
      <c r="L14" s="20" t="n">
        <f aca="false">+H14-D14</f>
        <v>-13614130.45</v>
      </c>
      <c r="O14" s="38" t="s">
        <v>14</v>
      </c>
      <c r="P14" s="39" t="n">
        <v>75741607</v>
      </c>
      <c r="Q14" s="40" t="n">
        <v>41253220</v>
      </c>
      <c r="R14" s="41" t="n">
        <f aca="false">+P14*$P$10</f>
        <v>77445793.1575</v>
      </c>
      <c r="S14" s="42" t="n">
        <f aca="false">+Q14*$P$10</f>
        <v>42181417.45</v>
      </c>
    </row>
    <row r="15" customFormat="false" ht="26.25" hidden="false" customHeight="true" outlineLevel="0" collapsed="false">
      <c r="B15" s="17" t="s">
        <v>15</v>
      </c>
      <c r="C15" s="18" t="n">
        <v>104680513.175</v>
      </c>
      <c r="D15" s="18" t="n">
        <v>53608645.3425</v>
      </c>
      <c r="E15" s="19"/>
      <c r="F15" s="17" t="s">
        <v>15</v>
      </c>
      <c r="G15" s="18" t="n">
        <f aca="false">83522042+3078724</f>
        <v>86600766</v>
      </c>
      <c r="H15" s="18" t="n">
        <f aca="false">63511095+1838099</f>
        <v>65349194</v>
      </c>
      <c r="J15" s="17" t="s">
        <v>15</v>
      </c>
      <c r="K15" s="20" t="n">
        <f aca="false">+G15-C15</f>
        <v>-18079747.175</v>
      </c>
      <c r="L15" s="20" t="n">
        <f aca="false">+H15-D15</f>
        <v>11740548.6575</v>
      </c>
      <c r="O15" s="38" t="s">
        <v>15</v>
      </c>
      <c r="P15" s="39" t="n">
        <v>102377030</v>
      </c>
      <c r="Q15" s="40" t="n">
        <v>52428993</v>
      </c>
      <c r="R15" s="41" t="n">
        <f aca="false">+P15*$P$10</f>
        <v>104680513.175</v>
      </c>
      <c r="S15" s="42" t="n">
        <f aca="false">+Q15*$P$10</f>
        <v>53608645.3425</v>
      </c>
    </row>
    <row r="16" customFormat="false" ht="26.25" hidden="false" customHeight="true" outlineLevel="0" collapsed="false">
      <c r="B16" s="17" t="s">
        <v>16</v>
      </c>
      <c r="C16" s="18" t="n">
        <v>55707160.9475</v>
      </c>
      <c r="D16" s="18" t="n">
        <v>32761270.145</v>
      </c>
      <c r="E16" s="19"/>
      <c r="F16" s="17" t="s">
        <v>16</v>
      </c>
      <c r="G16" s="18" t="n">
        <f aca="false">56769641+3864213</f>
        <v>60633854</v>
      </c>
      <c r="H16" s="18" t="n">
        <f aca="false">35684353+1660709</f>
        <v>37345062</v>
      </c>
      <c r="J16" s="17" t="s">
        <v>16</v>
      </c>
      <c r="K16" s="20" t="n">
        <f aca="false">+G16-C16</f>
        <v>4926693.0525</v>
      </c>
      <c r="L16" s="20" t="n">
        <f aca="false">+H16-D16</f>
        <v>4583791.855</v>
      </c>
      <c r="O16" s="38" t="s">
        <v>16</v>
      </c>
      <c r="P16" s="39" t="n">
        <v>54481331</v>
      </c>
      <c r="Q16" s="40" t="n">
        <v>32040362</v>
      </c>
      <c r="R16" s="41" t="n">
        <f aca="false">+P16*$P$10</f>
        <v>55707160.9475</v>
      </c>
      <c r="S16" s="42" t="n">
        <f aca="false">+Q16*$P$10</f>
        <v>32761270.145</v>
      </c>
    </row>
    <row r="17" customFormat="false" ht="26.25" hidden="false" customHeight="true" outlineLevel="0" collapsed="false">
      <c r="B17" s="17" t="s">
        <v>17</v>
      </c>
      <c r="C17" s="18" t="n">
        <v>156917691.5375</v>
      </c>
      <c r="D17" s="18" t="n">
        <v>102673816.025</v>
      </c>
      <c r="E17" s="19"/>
      <c r="F17" s="17" t="s">
        <v>17</v>
      </c>
      <c r="G17" s="18" t="n">
        <f aca="false">128558720+10230538</f>
        <v>138789258</v>
      </c>
      <c r="H17" s="18" t="n">
        <f aca="false">101822233+5523569</f>
        <v>107345802</v>
      </c>
      <c r="J17" s="17" t="s">
        <v>17</v>
      </c>
      <c r="K17" s="20" t="n">
        <f aca="false">+G17-C17</f>
        <v>-18128433.5375</v>
      </c>
      <c r="L17" s="20" t="n">
        <f aca="false">+H17-D17</f>
        <v>4671985.97500001</v>
      </c>
      <c r="O17" s="38" t="s">
        <v>17</v>
      </c>
      <c r="P17" s="39" t="n">
        <v>153464735</v>
      </c>
      <c r="Q17" s="40" t="n">
        <v>100414490</v>
      </c>
      <c r="R17" s="41" t="n">
        <f aca="false">+P17*$P$10</f>
        <v>156917691.5375</v>
      </c>
      <c r="S17" s="42" t="n">
        <f aca="false">+Q17*$P$10</f>
        <v>102673816.025</v>
      </c>
    </row>
    <row r="18" customFormat="false" ht="26.25" hidden="false" customHeight="true" outlineLevel="0" collapsed="false">
      <c r="B18" s="17" t="s">
        <v>18</v>
      </c>
      <c r="C18" s="18" t="n">
        <v>208297437.1875</v>
      </c>
      <c r="D18" s="18" t="n">
        <v>133933306.6775</v>
      </c>
      <c r="E18" s="19"/>
      <c r="F18" s="17" t="s">
        <v>18</v>
      </c>
      <c r="G18" s="18" t="n">
        <f aca="false">140703553+34630547</f>
        <v>175334100</v>
      </c>
      <c r="H18" s="18" t="n">
        <f aca="false">93171889+9703347</f>
        <v>102875236</v>
      </c>
      <c r="J18" s="17" t="s">
        <v>18</v>
      </c>
      <c r="K18" s="20" t="n">
        <f aca="false">+G18-C18</f>
        <v>-32963337.1875</v>
      </c>
      <c r="L18" s="20" t="n">
        <f aca="false">+H18-D18</f>
        <v>-31058070.6775</v>
      </c>
      <c r="O18" s="38" t="s">
        <v>18</v>
      </c>
      <c r="P18" s="39" t="n">
        <v>203713875</v>
      </c>
      <c r="Q18" s="40" t="n">
        <v>130986119</v>
      </c>
      <c r="R18" s="41" t="n">
        <f aca="false">+P18*$P$10</f>
        <v>208297437.1875</v>
      </c>
      <c r="S18" s="42" t="n">
        <f aca="false">+Q18*$P$10</f>
        <v>133933306.6775</v>
      </c>
    </row>
    <row r="19" customFormat="false" ht="26.25" hidden="false" customHeight="true" outlineLevel="0" collapsed="false">
      <c r="B19" s="17" t="s">
        <v>19</v>
      </c>
      <c r="C19" s="18" t="n">
        <v>92416295.4125</v>
      </c>
      <c r="D19" s="18" t="n">
        <v>55839263.8575</v>
      </c>
      <c r="E19" s="19"/>
      <c r="F19" s="17" t="s">
        <v>19</v>
      </c>
      <c r="G19" s="18" t="n">
        <f aca="false">75899794+7733255</f>
        <v>83633049</v>
      </c>
      <c r="H19" s="18" t="n">
        <f aca="false">35981750+5487359</f>
        <v>41469109</v>
      </c>
      <c r="J19" s="17" t="s">
        <v>19</v>
      </c>
      <c r="K19" s="20" t="n">
        <f aca="false">+G19-C19</f>
        <v>-8783246.41249999</v>
      </c>
      <c r="L19" s="20" t="n">
        <f aca="false">+H19-D19</f>
        <v>-14370154.8575</v>
      </c>
      <c r="O19" s="38" t="s">
        <v>42</v>
      </c>
      <c r="P19" s="39" t="n">
        <v>90382685</v>
      </c>
      <c r="Q19" s="40" t="n">
        <v>54610527</v>
      </c>
      <c r="R19" s="41" t="n">
        <f aca="false">+P19*$P$10</f>
        <v>92416295.4125</v>
      </c>
      <c r="S19" s="42" t="n">
        <f aca="false">+Q19*$P$10</f>
        <v>55839263.8575</v>
      </c>
    </row>
    <row r="20" customFormat="false" ht="26.25" hidden="false" customHeight="true" outlineLevel="0" collapsed="false">
      <c r="B20" s="17" t="s">
        <v>20</v>
      </c>
      <c r="C20" s="18" t="n">
        <v>134027031.0725</v>
      </c>
      <c r="D20" s="18" t="n">
        <v>69763840.6375</v>
      </c>
      <c r="E20" s="19"/>
      <c r="F20" s="17" t="s">
        <v>20</v>
      </c>
      <c r="G20" s="18" t="n">
        <f aca="false">96704009+5520339</f>
        <v>102224348</v>
      </c>
      <c r="H20" s="18" t="n">
        <f aca="false">65798650+3769996</f>
        <v>69568646</v>
      </c>
      <c r="J20" s="17" t="s">
        <v>20</v>
      </c>
      <c r="K20" s="20" t="n">
        <f aca="false">+G20-C20</f>
        <v>-31802683.0725</v>
      </c>
      <c r="L20" s="20" t="n">
        <f aca="false">+H20-D20</f>
        <v>-195194.637500003</v>
      </c>
      <c r="O20" s="38" t="s">
        <v>20</v>
      </c>
      <c r="P20" s="39" t="n">
        <v>131077781</v>
      </c>
      <c r="Q20" s="40" t="n">
        <v>68228695</v>
      </c>
      <c r="R20" s="41" t="n">
        <f aca="false">+P20*$P$10</f>
        <v>134027031.0725</v>
      </c>
      <c r="S20" s="42" t="n">
        <f aca="false">+Q20*$P$10</f>
        <v>69763840.6375</v>
      </c>
    </row>
    <row r="21" customFormat="false" ht="26.25" hidden="false" customHeight="true" outlineLevel="0" collapsed="false">
      <c r="B21" s="17" t="s">
        <v>21</v>
      </c>
      <c r="C21" s="18" t="n">
        <v>50794745.7925</v>
      </c>
      <c r="D21" s="18" t="n">
        <v>23450229.725</v>
      </c>
      <c r="E21" s="19"/>
      <c r="F21" s="17" t="s">
        <v>21</v>
      </c>
      <c r="G21" s="18" t="n">
        <f aca="false">64146111+6161048</f>
        <v>70307159</v>
      </c>
      <c r="H21" s="18" t="n">
        <f aca="false">27130153+4089091</f>
        <v>31219244</v>
      </c>
      <c r="J21" s="17" t="s">
        <v>21</v>
      </c>
      <c r="K21" s="20" t="n">
        <f aca="false">+G21-C21</f>
        <v>19512413.2075</v>
      </c>
      <c r="L21" s="20" t="n">
        <f aca="false">+H21-D21</f>
        <v>7769014.275</v>
      </c>
      <c r="O21" s="38" t="s">
        <v>43</v>
      </c>
      <c r="P21" s="39" t="n">
        <v>49677013</v>
      </c>
      <c r="Q21" s="40" t="n">
        <v>22934210</v>
      </c>
      <c r="R21" s="41" t="n">
        <f aca="false">+P21*$P$10</f>
        <v>50794745.7925</v>
      </c>
      <c r="S21" s="42" t="n">
        <f aca="false">+Q21*$P$10</f>
        <v>23450229.725</v>
      </c>
    </row>
    <row r="22" customFormat="false" ht="26.25" hidden="false" customHeight="true" outlineLevel="0" collapsed="false">
      <c r="B22" s="17" t="s">
        <v>22</v>
      </c>
      <c r="C22" s="18" t="n">
        <v>131228418.92</v>
      </c>
      <c r="D22" s="18" t="n">
        <v>69641344.115</v>
      </c>
      <c r="E22" s="19"/>
      <c r="F22" s="17" t="s">
        <v>22</v>
      </c>
      <c r="G22" s="18" t="n">
        <f aca="false">125447024+9979178</f>
        <v>135426202</v>
      </c>
      <c r="H22" s="18" t="n">
        <f aca="false">70154961+6726857</f>
        <v>76881818</v>
      </c>
      <c r="J22" s="17" t="s">
        <v>22</v>
      </c>
      <c r="K22" s="20" t="n">
        <f aca="false">+G22-C22</f>
        <v>4197783.08</v>
      </c>
      <c r="L22" s="20" t="n">
        <f aca="false">+H22-D22</f>
        <v>7240473.88500001</v>
      </c>
      <c r="O22" s="38" t="s">
        <v>22</v>
      </c>
      <c r="P22" s="39" t="n">
        <v>128340752</v>
      </c>
      <c r="Q22" s="40" t="n">
        <v>68108894</v>
      </c>
      <c r="R22" s="41" t="n">
        <f aca="false">+P22*$P$10</f>
        <v>131228418.92</v>
      </c>
      <c r="S22" s="42" t="n">
        <f aca="false">+Q22*$P$10</f>
        <v>69641344.115</v>
      </c>
    </row>
    <row r="23" customFormat="false" ht="26.25" hidden="false" customHeight="true" outlineLevel="0" collapsed="false">
      <c r="A23" s="2"/>
      <c r="B23" s="17" t="s">
        <v>23</v>
      </c>
      <c r="C23" s="18" t="n">
        <v>185509314.045</v>
      </c>
      <c r="D23" s="18" t="n">
        <v>93142490.25</v>
      </c>
      <c r="E23" s="19"/>
      <c r="F23" s="17" t="s">
        <v>23</v>
      </c>
      <c r="G23" s="18" t="n">
        <f aca="false">152992406+8559269</f>
        <v>161551675</v>
      </c>
      <c r="H23" s="18" t="n">
        <f aca="false">93978731+4392910</f>
        <v>98371641</v>
      </c>
      <c r="J23" s="17" t="s">
        <v>23</v>
      </c>
      <c r="K23" s="20" t="n">
        <f aca="false">+G23-C23</f>
        <v>-23957639.045</v>
      </c>
      <c r="L23" s="20" t="n">
        <f aca="false">+H23-D23</f>
        <v>5229150.75</v>
      </c>
      <c r="O23" s="38" t="s">
        <v>23</v>
      </c>
      <c r="P23" s="39" t="n">
        <v>181427202</v>
      </c>
      <c r="Q23" s="40" t="n">
        <v>91092900</v>
      </c>
      <c r="R23" s="41" t="n">
        <f aca="false">+P23*$P$10</f>
        <v>185509314.045</v>
      </c>
      <c r="S23" s="42" t="n">
        <f aca="false">+Q23*$P$10</f>
        <v>93142490.25</v>
      </c>
    </row>
    <row r="24" customFormat="false" ht="26.25" hidden="false" customHeight="true" outlineLevel="0" collapsed="false">
      <c r="A24" s="2"/>
      <c r="B24" s="17" t="s">
        <v>24</v>
      </c>
      <c r="C24" s="18" t="n">
        <v>162366081.765</v>
      </c>
      <c r="D24" s="18" t="n">
        <v>60138829.3225</v>
      </c>
      <c r="E24" s="19"/>
      <c r="F24" s="17" t="s">
        <v>24</v>
      </c>
      <c r="G24" s="18" t="n">
        <f aca="false">114122795+20421137</f>
        <v>134543932</v>
      </c>
      <c r="H24" s="18" t="n">
        <f aca="false">71789097+2429219</f>
        <v>74218316</v>
      </c>
      <c r="J24" s="17" t="s">
        <v>24</v>
      </c>
      <c r="K24" s="20" t="n">
        <f aca="false">+G24-C24</f>
        <v>-27822149.765</v>
      </c>
      <c r="L24" s="20" t="n">
        <f aca="false">+H24-D24</f>
        <v>14079486.6775</v>
      </c>
      <c r="O24" s="38" t="s">
        <v>24</v>
      </c>
      <c r="P24" s="39" t="n">
        <v>158793234</v>
      </c>
      <c r="Q24" s="40" t="n">
        <v>58815481</v>
      </c>
      <c r="R24" s="41" t="n">
        <f aca="false">+P24*$P$10</f>
        <v>162366081.765</v>
      </c>
      <c r="S24" s="42" t="n">
        <f aca="false">+Q24*$P$10</f>
        <v>60138829.3225</v>
      </c>
    </row>
    <row r="25" customFormat="false" ht="26.25" hidden="false" customHeight="true" outlineLevel="0" collapsed="false">
      <c r="A25" s="2"/>
      <c r="B25" s="17" t="s">
        <v>25</v>
      </c>
      <c r="C25" s="18" t="n">
        <v>219212164.5625</v>
      </c>
      <c r="D25" s="18" t="n">
        <v>105462063.095</v>
      </c>
      <c r="E25" s="19"/>
      <c r="F25" s="17" t="s">
        <v>25</v>
      </c>
      <c r="G25" s="18" t="n">
        <f aca="false">222720618+18761254</f>
        <v>241481872</v>
      </c>
      <c r="H25" s="18" t="n">
        <f aca="false">120673593+2136901</f>
        <v>122810494</v>
      </c>
      <c r="J25" s="17" t="s">
        <v>25</v>
      </c>
      <c r="K25" s="20" t="n">
        <f aca="false">+G25-C25</f>
        <v>22269707.4375</v>
      </c>
      <c r="L25" s="20" t="n">
        <f aca="false">+H25-D25</f>
        <v>17348430.905</v>
      </c>
      <c r="O25" s="38" t="s">
        <v>25</v>
      </c>
      <c r="P25" s="39" t="n">
        <v>214388425</v>
      </c>
      <c r="Q25" s="40" t="n">
        <v>103141382</v>
      </c>
      <c r="R25" s="41" t="n">
        <f aca="false">+P25*$P$10</f>
        <v>219212164.5625</v>
      </c>
      <c r="S25" s="42" t="n">
        <f aca="false">+Q25*$P$10</f>
        <v>105462063.095</v>
      </c>
    </row>
    <row r="26" customFormat="false" ht="26.25" hidden="false" customHeight="true" outlineLevel="0" collapsed="false">
      <c r="A26" s="2"/>
      <c r="B26" s="17" t="s">
        <v>26</v>
      </c>
      <c r="C26" s="18" t="n">
        <v>92939630.34</v>
      </c>
      <c r="D26" s="18" t="n">
        <v>45876198.705</v>
      </c>
      <c r="E26" s="19"/>
      <c r="F26" s="17" t="s">
        <v>26</v>
      </c>
      <c r="G26" s="18" t="n">
        <f aca="false">71598422+2473890</f>
        <v>74072312</v>
      </c>
      <c r="H26" s="18" t="n">
        <f aca="false">36193444+1470224</f>
        <v>37663668</v>
      </c>
      <c r="J26" s="17" t="s">
        <v>26</v>
      </c>
      <c r="K26" s="20" t="n">
        <f aca="false">+G26-C26</f>
        <v>-18867318.34</v>
      </c>
      <c r="L26" s="20" t="n">
        <f aca="false">+H26-D26</f>
        <v>-8212530.705</v>
      </c>
      <c r="O26" s="38" t="s">
        <v>26</v>
      </c>
      <c r="P26" s="39" t="n">
        <v>90894504</v>
      </c>
      <c r="Q26" s="40" t="n">
        <v>44866698</v>
      </c>
      <c r="R26" s="41" t="n">
        <f aca="false">+P26*$P$10</f>
        <v>92939630.34</v>
      </c>
      <c r="S26" s="42" t="n">
        <f aca="false">+Q26*$P$10</f>
        <v>45876198.705</v>
      </c>
    </row>
    <row r="27" customFormat="false" ht="26.25" hidden="false" customHeight="true" outlineLevel="0" collapsed="false">
      <c r="A27" s="2"/>
      <c r="B27" s="17" t="s">
        <v>27</v>
      </c>
      <c r="C27" s="18" t="n">
        <v>65449137.06</v>
      </c>
      <c r="D27" s="18" t="n">
        <v>32202061.8275</v>
      </c>
      <c r="E27" s="19"/>
      <c r="F27" s="17" t="s">
        <v>27</v>
      </c>
      <c r="G27" s="18" t="n">
        <f aca="false">50907960+2473890</f>
        <v>53381850</v>
      </c>
      <c r="H27" s="18" t="n">
        <f aca="false">25450397+1470224</f>
        <v>26920621</v>
      </c>
      <c r="J27" s="17" t="s">
        <v>27</v>
      </c>
      <c r="K27" s="20" t="n">
        <f aca="false">+G27-C27</f>
        <v>-12067287.06</v>
      </c>
      <c r="L27" s="20" t="n">
        <f aca="false">+H27-D27</f>
        <v>-5281440.8275</v>
      </c>
      <c r="O27" s="38" t="s">
        <v>27</v>
      </c>
      <c r="P27" s="39" t="n">
        <v>64008936</v>
      </c>
      <c r="Q27" s="40" t="n">
        <v>31493459</v>
      </c>
      <c r="R27" s="41" t="n">
        <f aca="false">+P27*$P$10</f>
        <v>65449137.06</v>
      </c>
      <c r="S27" s="42" t="n">
        <f aca="false">+Q27*$P$10</f>
        <v>32202061.8275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1835459669.0725</v>
      </c>
      <c r="D28" s="22" t="n">
        <f aca="false">SUM(D13:D27)</f>
        <v>984505765.04</v>
      </c>
      <c r="E28" s="23"/>
      <c r="F28" s="21" t="s">
        <v>28</v>
      </c>
      <c r="G28" s="22" t="n">
        <f aca="false">SUM(G13:G27)</f>
        <v>1656508929</v>
      </c>
      <c r="H28" s="22" t="n">
        <f aca="false">SUM(H13:H27)</f>
        <v>991892244</v>
      </c>
      <c r="J28" s="21" t="s">
        <v>28</v>
      </c>
      <c r="K28" s="22" t="n">
        <f aca="false">SUM(K13:K27)</f>
        <v>-178950740.0725</v>
      </c>
      <c r="L28" s="22" t="n">
        <f aca="false">SUM(L13:L27)</f>
        <v>7386478.96000004</v>
      </c>
      <c r="O28" s="43" t="s">
        <v>28</v>
      </c>
      <c r="P28" s="44" t="n">
        <f aca="false">SUM(P13:P27)</f>
        <v>1795070581</v>
      </c>
      <c r="Q28" s="45" t="n">
        <f aca="false">SUM(Q13:Q27)</f>
        <v>962841824</v>
      </c>
      <c r="R28" s="46" t="n">
        <f aca="false">SUM(R13:R27)</f>
        <v>1835459669.0725</v>
      </c>
      <c r="S28" s="47" t="n">
        <f aca="false">SUM(S13:S27)</f>
        <v>984505765.04</v>
      </c>
    </row>
    <row r="29" customFormat="false" ht="26.25" hidden="false" customHeight="true" outlineLevel="0" collapsed="false">
      <c r="A29" s="2"/>
      <c r="B29" s="17" t="s">
        <v>29</v>
      </c>
      <c r="C29" s="18" t="n">
        <v>182191783.1425</v>
      </c>
      <c r="D29" s="18" t="n">
        <v>113445950.6625</v>
      </c>
      <c r="E29" s="19"/>
      <c r="F29" s="17" t="s">
        <v>29</v>
      </c>
      <c r="G29" s="18" t="n">
        <f aca="false">239604575+39674962</f>
        <v>279279537</v>
      </c>
      <c r="H29" s="18" t="n">
        <f aca="false">151908363+13514310+1</f>
        <v>165422674</v>
      </c>
      <c r="J29" s="17" t="s">
        <v>29</v>
      </c>
      <c r="K29" s="20" t="n">
        <f aca="false">+G29-C29</f>
        <v>97087753.8575</v>
      </c>
      <c r="L29" s="20" t="n">
        <f aca="false">+H29-D29</f>
        <v>51976723.3375</v>
      </c>
      <c r="O29" s="38" t="s">
        <v>29</v>
      </c>
      <c r="P29" s="39" t="n">
        <v>178182673</v>
      </c>
      <c r="Q29" s="48" t="n">
        <v>110949585</v>
      </c>
      <c r="R29" s="41" t="n">
        <f aca="false">+P29*$P$10</f>
        <v>182191783.1425</v>
      </c>
      <c r="S29" s="42" t="n">
        <f aca="false">+Q29*$P$10</f>
        <v>113445950.6625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2017651452.215</v>
      </c>
      <c r="D30" s="22" t="n">
        <f aca="false">+D28+D29</f>
        <v>1097951715.7025</v>
      </c>
      <c r="E30" s="23"/>
      <c r="F30" s="21" t="s">
        <v>30</v>
      </c>
      <c r="G30" s="22" t="n">
        <f aca="false">+G28+G29</f>
        <v>1935788466</v>
      </c>
      <c r="H30" s="22" t="n">
        <f aca="false">+H28+H29</f>
        <v>1157314918</v>
      </c>
      <c r="J30" s="21" t="s">
        <v>30</v>
      </c>
      <c r="K30" s="22" t="n">
        <f aca="false">+K28+K29</f>
        <v>-81862986.2149999</v>
      </c>
      <c r="L30" s="22" t="n">
        <f aca="false">+L28+L29</f>
        <v>59363202.2975</v>
      </c>
      <c r="O30" s="43" t="s">
        <v>30</v>
      </c>
      <c r="P30" s="44" t="n">
        <f aca="false">SUM(P28:P29)</f>
        <v>1973253254</v>
      </c>
      <c r="Q30" s="45" t="n">
        <f aca="false">SUM(Q28:Q29)</f>
        <v>1073791409</v>
      </c>
      <c r="R30" s="46" t="n">
        <f aca="false">SUM(R28:R29)</f>
        <v>2017651452.215</v>
      </c>
      <c r="S30" s="47" t="n">
        <f aca="false">SUM(S28:S29)</f>
        <v>1097951715.7025</v>
      </c>
    </row>
    <row r="31" customFormat="false" ht="26.25" hidden="false" customHeight="true" outlineLevel="0" collapsed="false">
      <c r="A31" s="2"/>
      <c r="B31" s="17" t="s">
        <v>31</v>
      </c>
      <c r="C31" s="18" t="n">
        <v>3905862.065</v>
      </c>
      <c r="D31" s="18"/>
      <c r="E31" s="19"/>
      <c r="F31" s="17" t="s">
        <v>32</v>
      </c>
      <c r="G31" s="18" t="n">
        <f aca="false">29243378-1</f>
        <v>29243377</v>
      </c>
      <c r="H31" s="18"/>
      <c r="J31" s="24"/>
      <c r="K31" s="25"/>
      <c r="L31" s="25"/>
      <c r="O31" s="38" t="s">
        <v>44</v>
      </c>
      <c r="P31" s="39" t="n">
        <v>3819914</v>
      </c>
      <c r="Q31" s="49"/>
      <c r="R31" s="41" t="n">
        <f aca="false">+P31*$P$10</f>
        <v>3905862.065</v>
      </c>
      <c r="S31" s="42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2021557314.28</v>
      </c>
      <c r="D32" s="22" t="n">
        <f aca="false">+D31+D30</f>
        <v>1097951715.7025</v>
      </c>
      <c r="E32" s="23"/>
      <c r="F32" s="21" t="s">
        <v>34</v>
      </c>
      <c r="G32" s="22" t="n">
        <f aca="false">+G31+G30</f>
        <v>1965031843</v>
      </c>
      <c r="H32" s="22" t="n">
        <f aca="false">+H31+H30</f>
        <v>1157314918</v>
      </c>
      <c r="J32" s="26"/>
      <c r="K32" s="27"/>
      <c r="L32" s="27"/>
      <c r="O32" s="50" t="s">
        <v>45</v>
      </c>
      <c r="P32" s="51" t="n">
        <f aca="false">SUM(P30:P31)</f>
        <v>1977073168</v>
      </c>
      <c r="Q32" s="52" t="n">
        <f aca="false">SUM(Q30:Q31)</f>
        <v>1073791409</v>
      </c>
      <c r="R32" s="53" t="n">
        <f aca="false">SUM(R30:R31)</f>
        <v>2021557314.28</v>
      </c>
      <c r="S32" s="54" t="n">
        <f aca="false">SUM(S30:S31)</f>
        <v>1097951715.7025</v>
      </c>
      <c r="V32" s="28"/>
    </row>
    <row r="33" customFormat="false" ht="15" hidden="false" customHeight="false" outlineLevel="0" collapsed="false">
      <c r="A33" s="2"/>
      <c r="C33" s="29"/>
      <c r="D33" s="29"/>
      <c r="G33" s="1"/>
      <c r="R33" s="55" t="n">
        <f aca="false">+R32-C32</f>
        <v>0</v>
      </c>
      <c r="S33" s="55" t="n">
        <f aca="false">+S32-D32</f>
        <v>0</v>
      </c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  <c r="R34" s="55" t="n">
        <f aca="false">+P32*$P$10</f>
        <v>2021557314.28</v>
      </c>
      <c r="S34" s="55" t="n">
        <f aca="false">+Q32*$P$10</f>
        <v>1097951715.7025</v>
      </c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6" customFormat="false" ht="15.75" hidden="false" customHeight="false" outlineLevel="0" collapsed="false">
      <c r="G36" s="28"/>
      <c r="H36" s="28"/>
      <c r="P36" s="2" t="n">
        <f aca="false">+P32*P10</f>
        <v>2021557314.28</v>
      </c>
      <c r="Q36" s="2" t="n">
        <f aca="false">+Q32*P10</f>
        <v>1097951715.7025</v>
      </c>
      <c r="R36" s="54"/>
      <c r="S36" s="54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  <row r="40" customFormat="false" ht="15" hidden="false" customHeight="false" outlineLevel="0" collapsed="false"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N41" s="10"/>
      <c r="O41" s="10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N44" s="1"/>
      <c r="O44" s="1"/>
      <c r="P44" s="1"/>
      <c r="Q44" s="1"/>
      <c r="R44" s="1"/>
      <c r="S44" s="1"/>
      <c r="T44" s="1"/>
      <c r="U44" s="1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6.13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4" min="13" style="2" width="11.42"/>
    <col collapsed="false" customWidth="true" hidden="false" outlineLevel="0" max="15" min="15" style="2" width="14.7"/>
    <col collapsed="false" customWidth="false" hidden="false" outlineLevel="0" max="16" min="16" style="2" width="11.42"/>
    <col collapsed="false" customWidth="true" hidden="false" outlineLevel="0" max="17" min="17" style="2" width="14.85"/>
    <col collapsed="false" customWidth="false" hidden="false" outlineLevel="0" max="257" min="18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4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</row>
    <row r="11" s="1" customFormat="true" ht="1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</row>
    <row r="13" customFormat="false" ht="26.25" hidden="false" customHeight="true" outlineLevel="0" collapsed="false">
      <c r="B13" s="17" t="s">
        <v>13</v>
      </c>
      <c r="C13" s="18" t="n">
        <f aca="false">+FET!C13+SECTORIAL!C13</f>
        <v>98468254.0975</v>
      </c>
      <c r="D13" s="18" t="n">
        <f aca="false">+FET!D13+SECTORIAL!D13</f>
        <v>63830987.865</v>
      </c>
      <c r="E13" s="19"/>
      <c r="F13" s="17" t="s">
        <v>13</v>
      </c>
      <c r="G13" s="18" t="n">
        <f aca="false">+FET!G13+SECTORIAL!G13</f>
        <v>159593309</v>
      </c>
      <c r="H13" s="18" t="n">
        <f aca="false">+FET!H13+SECTORIAL!H13</f>
        <v>95348381</v>
      </c>
      <c r="J13" s="17" t="s">
        <v>13</v>
      </c>
      <c r="K13" s="20" t="n">
        <f aca="false">+G13-C13</f>
        <v>61125054.9025</v>
      </c>
      <c r="L13" s="20" t="n">
        <f aca="false">+H13-D13</f>
        <v>31517393.135</v>
      </c>
    </row>
    <row r="14" customFormat="false" ht="26.25" hidden="false" customHeight="true" outlineLevel="0" collapsed="false">
      <c r="B14" s="17" t="s">
        <v>14</v>
      </c>
      <c r="C14" s="18" t="n">
        <f aca="false">+FET!C14+SECTORIAL!C14</f>
        <v>77445793.1575</v>
      </c>
      <c r="D14" s="18" t="n">
        <f aca="false">+FET!D14+SECTORIAL!D14</f>
        <v>42181417.45</v>
      </c>
      <c r="E14" s="19"/>
      <c r="F14" s="17" t="s">
        <v>14</v>
      </c>
      <c r="G14" s="18" t="n">
        <f aca="false">+FET!G14+SECTORIAL!G14</f>
        <v>75599569</v>
      </c>
      <c r="H14" s="18" t="n">
        <f aca="false">+FET!H14+SECTORIAL!H14</f>
        <v>35956854</v>
      </c>
      <c r="J14" s="17" t="s">
        <v>14</v>
      </c>
      <c r="K14" s="20" t="n">
        <f aca="false">+G14-C14</f>
        <v>-1846224.1575</v>
      </c>
      <c r="L14" s="20" t="n">
        <f aca="false">+H14-D14</f>
        <v>-6224563.45</v>
      </c>
    </row>
    <row r="15" customFormat="false" ht="26.25" hidden="false" customHeight="true" outlineLevel="0" collapsed="false">
      <c r="B15" s="17" t="s">
        <v>15</v>
      </c>
      <c r="C15" s="18" t="n">
        <f aca="false">+FET!C15+SECTORIAL!C15</f>
        <v>104680513.175</v>
      </c>
      <c r="D15" s="18" t="n">
        <f aca="false">+FET!D15+SECTORIAL!D15</f>
        <v>53608645.3425</v>
      </c>
      <c r="E15" s="19"/>
      <c r="F15" s="17" t="s">
        <v>15</v>
      </c>
      <c r="G15" s="18" t="n">
        <f aca="false">+FET!G15+SECTORIAL!G15</f>
        <v>123187468</v>
      </c>
      <c r="H15" s="18" t="n">
        <f aca="false">+FET!H15+SECTORIAL!H15</f>
        <v>80619984</v>
      </c>
      <c r="J15" s="17" t="s">
        <v>15</v>
      </c>
      <c r="K15" s="20" t="n">
        <f aca="false">+G15-C15</f>
        <v>18506954.825</v>
      </c>
      <c r="L15" s="20" t="n">
        <f aca="false">+H15-D15</f>
        <v>27011338.6575</v>
      </c>
    </row>
    <row r="16" customFormat="false" ht="26.25" hidden="false" customHeight="true" outlineLevel="0" collapsed="false">
      <c r="B16" s="17" t="s">
        <v>16</v>
      </c>
      <c r="C16" s="18" t="n">
        <f aca="false">+FET!C16+SECTORIAL!C16</f>
        <v>55707160.9475</v>
      </c>
      <c r="D16" s="18" t="n">
        <f aca="false">+FET!D16+SECTORIAL!D16</f>
        <v>32761270.145</v>
      </c>
      <c r="E16" s="19"/>
      <c r="F16" s="17" t="s">
        <v>16</v>
      </c>
      <c r="G16" s="18" t="n">
        <f aca="false">+FET!G16+SECTORIAL!G16</f>
        <v>103372676</v>
      </c>
      <c r="H16" s="18" t="n">
        <f aca="false">+FET!H16+SECTORIAL!H16</f>
        <v>43206069</v>
      </c>
      <c r="J16" s="17" t="s">
        <v>16</v>
      </c>
      <c r="K16" s="20" t="n">
        <f aca="false">+G16-C16</f>
        <v>47665515.0525</v>
      </c>
      <c r="L16" s="20" t="n">
        <f aca="false">+H16-D16</f>
        <v>10444798.855</v>
      </c>
    </row>
    <row r="17" customFormat="false" ht="26.25" hidden="false" customHeight="true" outlineLevel="0" collapsed="false">
      <c r="B17" s="17" t="s">
        <v>17</v>
      </c>
      <c r="C17" s="18" t="n">
        <f aca="false">+FET!C17+SECTORIAL!C17</f>
        <v>156917691.5375</v>
      </c>
      <c r="D17" s="18" t="n">
        <f aca="false">+FET!D17+SECTORIAL!D17</f>
        <v>102673816.025</v>
      </c>
      <c r="E17" s="19"/>
      <c r="F17" s="17" t="s">
        <v>17</v>
      </c>
      <c r="G17" s="18" t="n">
        <f aca="false">+FET!G17+SECTORIAL!G17</f>
        <v>172908100</v>
      </c>
      <c r="H17" s="18" t="n">
        <f aca="false">+FET!H17+SECTORIAL!H17</f>
        <v>120351916</v>
      </c>
      <c r="J17" s="17" t="s">
        <v>17</v>
      </c>
      <c r="K17" s="20" t="n">
        <f aca="false">+G17-C17</f>
        <v>15990408.4625</v>
      </c>
      <c r="L17" s="20" t="n">
        <f aca="false">+H17-D17</f>
        <v>17678099.975</v>
      </c>
    </row>
    <row r="18" customFormat="false" ht="26.25" hidden="false" customHeight="true" outlineLevel="0" collapsed="false">
      <c r="B18" s="17" t="s">
        <v>18</v>
      </c>
      <c r="C18" s="18" t="n">
        <f aca="false">+FET!C18+SECTORIAL!C18</f>
        <v>208297437.1875</v>
      </c>
      <c r="D18" s="18" t="n">
        <f aca="false">+FET!D18+SECTORIAL!D18</f>
        <v>133933306.6775</v>
      </c>
      <c r="E18" s="19"/>
      <c r="F18" s="17" t="s">
        <v>18</v>
      </c>
      <c r="G18" s="18" t="n">
        <f aca="false">+FET!G18+SECTORIAL!G18</f>
        <v>258378703</v>
      </c>
      <c r="H18" s="18" t="n">
        <f aca="false">+FET!H18+SECTORIAL!H18</f>
        <v>143845729</v>
      </c>
      <c r="J18" s="17" t="s">
        <v>18</v>
      </c>
      <c r="K18" s="20" t="n">
        <f aca="false">+G18-C18</f>
        <v>50081265.8125</v>
      </c>
      <c r="L18" s="20" t="n">
        <f aca="false">+H18-D18</f>
        <v>9912422.32250001</v>
      </c>
    </row>
    <row r="19" customFormat="false" ht="26.25" hidden="false" customHeight="true" outlineLevel="0" collapsed="false">
      <c r="B19" s="17" t="s">
        <v>19</v>
      </c>
      <c r="C19" s="18" t="n">
        <f aca="false">+FET!C19+SECTORIAL!C19</f>
        <v>92416295.4125</v>
      </c>
      <c r="D19" s="18" t="n">
        <f aca="false">+FET!D19+SECTORIAL!D19</f>
        <v>55839263.8575</v>
      </c>
      <c r="E19" s="19"/>
      <c r="F19" s="17" t="s">
        <v>19</v>
      </c>
      <c r="G19" s="18" t="n">
        <f aca="false">+FET!G19+SECTORIAL!G19</f>
        <v>114074197</v>
      </c>
      <c r="H19" s="18" t="n">
        <f aca="false">+FET!H19+SECTORIAL!H19</f>
        <v>52503401</v>
      </c>
      <c r="J19" s="17" t="s">
        <v>19</v>
      </c>
      <c r="K19" s="20" t="n">
        <f aca="false">+G19-C19</f>
        <v>21657901.5875</v>
      </c>
      <c r="L19" s="20" t="n">
        <f aca="false">+H19-D19</f>
        <v>-3335862.85749999</v>
      </c>
    </row>
    <row r="20" customFormat="false" ht="26.25" hidden="false" customHeight="true" outlineLevel="0" collapsed="false">
      <c r="B20" s="17" t="s">
        <v>20</v>
      </c>
      <c r="C20" s="18" t="n">
        <f aca="false">+FET!C20+SECTORIAL!C20</f>
        <v>134027031.0725</v>
      </c>
      <c r="D20" s="18" t="n">
        <f aca="false">+FET!D20+SECTORIAL!D20</f>
        <v>69763840.6375</v>
      </c>
      <c r="E20" s="19"/>
      <c r="F20" s="17" t="s">
        <v>20</v>
      </c>
      <c r="G20" s="18" t="n">
        <f aca="false">+FET!G20+SECTORIAL!G20</f>
        <v>140173731</v>
      </c>
      <c r="H20" s="18" t="n">
        <f aca="false">+FET!H20+SECTORIAL!H20</f>
        <v>85351179</v>
      </c>
      <c r="J20" s="17" t="s">
        <v>20</v>
      </c>
      <c r="K20" s="20" t="n">
        <f aca="false">+G20-C20</f>
        <v>6146699.92750001</v>
      </c>
      <c r="L20" s="20" t="n">
        <f aca="false">+H20-D20</f>
        <v>15587338.3625</v>
      </c>
    </row>
    <row r="21" customFormat="false" ht="26.25" hidden="false" customHeight="true" outlineLevel="0" collapsed="false">
      <c r="B21" s="17" t="s">
        <v>21</v>
      </c>
      <c r="C21" s="18" t="n">
        <f aca="false">+FET!C21+SECTORIAL!C21</f>
        <v>50794745.7925</v>
      </c>
      <c r="D21" s="18" t="n">
        <f aca="false">+FET!D21+SECTORIAL!D21</f>
        <v>23450229.725</v>
      </c>
      <c r="E21" s="19"/>
      <c r="F21" s="17" t="s">
        <v>21</v>
      </c>
      <c r="G21" s="18" t="n">
        <f aca="false">+FET!G21+SECTORIAL!G21</f>
        <v>102418073</v>
      </c>
      <c r="H21" s="18" t="n">
        <f aca="false">+FET!H21+SECTORIAL!H21</f>
        <v>39488164</v>
      </c>
      <c r="J21" s="17" t="s">
        <v>21</v>
      </c>
      <c r="K21" s="20" t="n">
        <f aca="false">+G21-C21</f>
        <v>51623327.2075</v>
      </c>
      <c r="L21" s="20" t="n">
        <f aca="false">+H21-D21</f>
        <v>16037934.275</v>
      </c>
    </row>
    <row r="22" customFormat="false" ht="26.25" hidden="false" customHeight="true" outlineLevel="0" collapsed="false">
      <c r="B22" s="17" t="s">
        <v>22</v>
      </c>
      <c r="C22" s="18" t="n">
        <f aca="false">+FET!C22+SECTORIAL!C22</f>
        <v>131228418.92</v>
      </c>
      <c r="D22" s="18" t="n">
        <f aca="false">+FET!D22+SECTORIAL!D22</f>
        <v>69641344.115</v>
      </c>
      <c r="E22" s="19"/>
      <c r="F22" s="17" t="s">
        <v>22</v>
      </c>
      <c r="G22" s="18" t="n">
        <f aca="false">+FET!G22+SECTORIAL!G22</f>
        <v>203660010</v>
      </c>
      <c r="H22" s="18" t="n">
        <f aca="false">+FET!H22+SECTORIAL!H22</f>
        <v>93288606</v>
      </c>
      <c r="J22" s="17" t="s">
        <v>22</v>
      </c>
      <c r="K22" s="20" t="n">
        <f aca="false">+G22-C22</f>
        <v>72431591.08</v>
      </c>
      <c r="L22" s="20" t="n">
        <f aca="false">+H22-D22</f>
        <v>23647261.885</v>
      </c>
    </row>
    <row r="23" customFormat="false" ht="26.25" hidden="false" customHeight="true" outlineLevel="0" collapsed="false">
      <c r="A23" s="2"/>
      <c r="B23" s="17" t="s">
        <v>23</v>
      </c>
      <c r="C23" s="18" t="n">
        <f aca="false">+FET!C23+SECTORIAL!C23</f>
        <v>185509314.045</v>
      </c>
      <c r="D23" s="18" t="n">
        <f aca="false">+FET!D23+SECTORIAL!D23</f>
        <v>93142490.25</v>
      </c>
      <c r="E23" s="19"/>
      <c r="F23" s="17" t="s">
        <v>23</v>
      </c>
      <c r="G23" s="18" t="n">
        <f aca="false">+FET!G23+SECTORIAL!G23</f>
        <v>208376271</v>
      </c>
      <c r="H23" s="18" t="n">
        <f aca="false">+FET!H23+SECTORIAL!H23</f>
        <v>107617380</v>
      </c>
      <c r="J23" s="17" t="s">
        <v>23</v>
      </c>
      <c r="K23" s="20" t="n">
        <f aca="false">+G23-C23</f>
        <v>22866956.955</v>
      </c>
      <c r="L23" s="20" t="n">
        <f aca="false">+H23-D23</f>
        <v>14474889.75</v>
      </c>
    </row>
    <row r="24" customFormat="false" ht="26.25" hidden="false" customHeight="true" outlineLevel="0" collapsed="false">
      <c r="A24" s="2"/>
      <c r="B24" s="17" t="s">
        <v>24</v>
      </c>
      <c r="C24" s="18" t="n">
        <f aca="false">+FET!C24+SECTORIAL!C24</f>
        <v>162366081.765</v>
      </c>
      <c r="D24" s="18" t="n">
        <f aca="false">+FET!D24+SECTORIAL!D24</f>
        <v>60138829.3225</v>
      </c>
      <c r="E24" s="19"/>
      <c r="F24" s="17" t="s">
        <v>24</v>
      </c>
      <c r="G24" s="18" t="n">
        <f aca="false">+FET!G24+SECTORIAL!G24</f>
        <v>170611417</v>
      </c>
      <c r="H24" s="18" t="n">
        <f aca="false">+FET!H24+SECTORIAL!H24</f>
        <v>83701304</v>
      </c>
      <c r="J24" s="17" t="s">
        <v>24</v>
      </c>
      <c r="K24" s="20" t="n">
        <f aca="false">+G24-C24</f>
        <v>8245335.23500001</v>
      </c>
      <c r="L24" s="20" t="n">
        <f aca="false">+H24-D24</f>
        <v>23562474.6775</v>
      </c>
    </row>
    <row r="25" customFormat="false" ht="26.25" hidden="false" customHeight="true" outlineLevel="0" collapsed="false">
      <c r="A25" s="2"/>
      <c r="B25" s="17" t="s">
        <v>25</v>
      </c>
      <c r="C25" s="18" t="n">
        <f aca="false">+FET!C25+SECTORIAL!C25</f>
        <v>219212164.5625</v>
      </c>
      <c r="D25" s="18" t="n">
        <f aca="false">+FET!D25+SECTORIAL!D25</f>
        <v>105462063.095</v>
      </c>
      <c r="E25" s="19"/>
      <c r="F25" s="17" t="s">
        <v>25</v>
      </c>
      <c r="G25" s="18" t="n">
        <f aca="false">+FET!G25+SECTORIAL!G25</f>
        <v>336978064</v>
      </c>
      <c r="H25" s="18" t="n">
        <f aca="false">+FET!H25+SECTORIAL!H25</f>
        <v>145978504</v>
      </c>
      <c r="J25" s="17" t="s">
        <v>25</v>
      </c>
      <c r="K25" s="20" t="n">
        <f aca="false">+G25-C25</f>
        <v>117765899.4375</v>
      </c>
      <c r="L25" s="20" t="n">
        <f aca="false">+H25-D25</f>
        <v>40516440.905</v>
      </c>
    </row>
    <row r="26" customFormat="false" ht="26.25" hidden="false" customHeight="true" outlineLevel="0" collapsed="false">
      <c r="A26" s="2"/>
      <c r="B26" s="17" t="s">
        <v>26</v>
      </c>
      <c r="C26" s="18" t="n">
        <f aca="false">+FET!C26+SECTORIAL!C26</f>
        <v>92939630.34</v>
      </c>
      <c r="D26" s="18" t="n">
        <f aca="false">+FET!D26+SECTORIAL!D26</f>
        <v>45876198.705</v>
      </c>
      <c r="E26" s="19"/>
      <c r="F26" s="17" t="s">
        <v>26</v>
      </c>
      <c r="G26" s="18" t="n">
        <f aca="false">+FET!G26+SECTORIAL!G26</f>
        <v>97310291</v>
      </c>
      <c r="H26" s="18" t="n">
        <f aca="false">+FET!H26+SECTORIAL!H26</f>
        <v>42930598</v>
      </c>
      <c r="J26" s="17" t="s">
        <v>26</v>
      </c>
      <c r="K26" s="20" t="n">
        <f aca="false">+G26-C26</f>
        <v>4370660.66</v>
      </c>
      <c r="L26" s="20" t="n">
        <f aca="false">+H26-D26</f>
        <v>-2945600.705</v>
      </c>
    </row>
    <row r="27" customFormat="false" ht="26.25" hidden="false" customHeight="true" outlineLevel="0" collapsed="false">
      <c r="A27" s="2"/>
      <c r="B27" s="17" t="s">
        <v>27</v>
      </c>
      <c r="C27" s="18" t="n">
        <f aca="false">+FET!C27+SECTORIAL!C27</f>
        <v>65449137.06</v>
      </c>
      <c r="D27" s="18" t="n">
        <f aca="false">+FET!D27+SECTORIAL!D27</f>
        <v>32202061.8275</v>
      </c>
      <c r="E27" s="19"/>
      <c r="F27" s="17" t="s">
        <v>27</v>
      </c>
      <c r="G27" s="18" t="n">
        <f aca="false">+FET!G27+SECTORIAL!G27</f>
        <v>78813828</v>
      </c>
      <c r="H27" s="18" t="n">
        <f aca="false">+FET!H27+SECTORIAL!H27</f>
        <v>29447437</v>
      </c>
      <c r="J27" s="17" t="s">
        <v>27</v>
      </c>
      <c r="K27" s="20" t="n">
        <f aca="false">+G27-C27</f>
        <v>13364690.94</v>
      </c>
      <c r="L27" s="20" t="n">
        <f aca="false">+H27-D27</f>
        <v>-2754624.8275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1835459669.0725</v>
      </c>
      <c r="D28" s="22" t="n">
        <f aca="false">SUM(D13:D27)</f>
        <v>984505765.04</v>
      </c>
      <c r="E28" s="23"/>
      <c r="F28" s="21" t="s">
        <v>28</v>
      </c>
      <c r="G28" s="22" t="n">
        <f aca="false">SUM(G13:G27)</f>
        <v>2345455707</v>
      </c>
      <c r="H28" s="22" t="n">
        <f aca="false">SUM(H13:H27)</f>
        <v>1199635506</v>
      </c>
      <c r="J28" s="21" t="s">
        <v>28</v>
      </c>
      <c r="K28" s="22" t="n">
        <f aca="false">SUM(K13:K27)</f>
        <v>509996037.9275</v>
      </c>
      <c r="L28" s="22" t="n">
        <f aca="false">SUM(L13:L27)</f>
        <v>215129740.96</v>
      </c>
    </row>
    <row r="29" customFormat="false" ht="26.25" hidden="false" customHeight="true" outlineLevel="0" collapsed="false">
      <c r="A29" s="2"/>
      <c r="B29" s="17" t="s">
        <v>29</v>
      </c>
      <c r="C29" s="18" t="n">
        <f aca="false">+FET!C29+SECTORIAL!C29</f>
        <v>182191783.1425</v>
      </c>
      <c r="D29" s="18" t="n">
        <f aca="false">+FET!D29+SECTORIAL!D29</f>
        <v>113445950.6625</v>
      </c>
      <c r="E29" s="19"/>
      <c r="F29" s="17" t="s">
        <v>29</v>
      </c>
      <c r="G29" s="18" t="n">
        <f aca="false">+FET!G29+SECTORIAL!G29</f>
        <v>329513596</v>
      </c>
      <c r="H29" s="18" t="n">
        <f aca="false">+FET!H29+SECTORIAL!H29</f>
        <v>185955106</v>
      </c>
      <c r="J29" s="17" t="s">
        <v>29</v>
      </c>
      <c r="K29" s="20" t="n">
        <f aca="false">+G29-C29</f>
        <v>147321812.8575</v>
      </c>
      <c r="L29" s="20" t="n">
        <f aca="false">+H29-D29</f>
        <v>72509155.3375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2017651452.215</v>
      </c>
      <c r="D30" s="22" t="n">
        <f aca="false">+D28+D29</f>
        <v>1097951715.7025</v>
      </c>
      <c r="E30" s="23"/>
      <c r="F30" s="21" t="s">
        <v>30</v>
      </c>
      <c r="G30" s="22" t="n">
        <f aca="false">+G28+G29</f>
        <v>2674969303</v>
      </c>
      <c r="H30" s="22" t="n">
        <f aca="false">+H28+H29</f>
        <v>1385590612</v>
      </c>
      <c r="J30" s="21" t="s">
        <v>30</v>
      </c>
      <c r="K30" s="22" t="n">
        <f aca="false">+K28+K29</f>
        <v>657317850.785</v>
      </c>
      <c r="L30" s="22" t="n">
        <f aca="false">+L28+L29</f>
        <v>287638896.2975</v>
      </c>
    </row>
    <row r="31" customFormat="false" ht="26.25" hidden="false" customHeight="true" outlineLevel="0" collapsed="false">
      <c r="A31" s="2"/>
      <c r="B31" s="17" t="s">
        <v>31</v>
      </c>
      <c r="C31" s="18" t="n">
        <f aca="false">+FET!C31+SECTORIAL!C31</f>
        <v>3905862.065</v>
      </c>
      <c r="D31" s="18" t="n">
        <f aca="false">+FET!D31+SECTORIAL!D31</f>
        <v>0</v>
      </c>
      <c r="E31" s="19"/>
      <c r="F31" s="17" t="s">
        <v>32</v>
      </c>
      <c r="G31" s="18" t="n">
        <f aca="false">+FET!G31+SECTORIAL!G31</f>
        <v>39236962</v>
      </c>
      <c r="H31" s="18" t="n">
        <f aca="false">+FET!H31+SECTORIAL!H31</f>
        <v>0</v>
      </c>
      <c r="J31" s="24"/>
      <c r="K31" s="25"/>
      <c r="L31" s="25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2021557314.28</v>
      </c>
      <c r="D32" s="22" t="n">
        <f aca="false">+D31+D30</f>
        <v>1097951715.7025</v>
      </c>
      <c r="E32" s="23"/>
      <c r="F32" s="21" t="s">
        <v>34</v>
      </c>
      <c r="G32" s="22" t="n">
        <f aca="false">+G31+G30</f>
        <v>2714206265</v>
      </c>
      <c r="H32" s="22" t="n">
        <f aca="false">+H31+H30</f>
        <v>1385590612</v>
      </c>
      <c r="J32" s="26"/>
      <c r="K32" s="27"/>
      <c r="L32" s="27"/>
      <c r="Q32" s="28"/>
    </row>
    <row r="33" customFormat="false" ht="15" hidden="false" customHeight="false" outlineLevel="0" collapsed="false">
      <c r="A33" s="2"/>
      <c r="C33" s="29"/>
      <c r="D33" s="29"/>
      <c r="G33" s="1"/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6" customFormat="false" ht="15" hidden="false" customHeight="false" outlineLevel="0" collapsed="false">
      <c r="G36" s="28"/>
      <c r="H36" s="28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3:30Z</dcterms:created>
  <dc:creator>Paula Andrea Soto (Dirplan)</dc:creator>
  <dc:description/>
  <dc:language>en-US</dc:language>
  <cp:lastModifiedBy>Esteban Arriagada Marin (DIRPLAN)</cp:lastModifiedBy>
  <cp:lastPrinted>2021-10-26T01:09:33Z</cp:lastPrinted>
  <dcterms:modified xsi:type="dcterms:W3CDTF">2021-11-09T12:43:37Z</dcterms:modified>
  <cp:revision>0</cp:revision>
  <dc:subject/>
  <dc:title/>
</cp:coreProperties>
</file>