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T" sheetId="1" state="visible" r:id="rId2"/>
    <sheet name="SECTORIAL" sheetId="2" state="visible" r:id="rId3"/>
    <sheet name="SECTORIAL+FET" sheetId="3" state="visible" r:id="rId4"/>
  </sheets>
  <definedNames>
    <definedName function="false" hidden="false" localSheetId="0" name="_xlnm.Print_Area" vbProcedure="false">FET!$B$1:$L$35</definedName>
    <definedName function="false" hidden="false" localSheetId="1" name="_xlnm.Print_Area" vbProcedure="false">SECTORIAL!$B$1:$L$35</definedName>
    <definedName function="false" hidden="false" localSheetId="2" name="_xlnm.Print_Area" vbProcedure="false">'SECTORIAL+FET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9">
  <si>
    <r>
      <rPr>
        <b val="true"/>
        <sz val="10"/>
        <color rgb="FF000000"/>
        <rFont val="Calibri"/>
        <family val="2"/>
      </rPr>
      <t xml:space="preserve">Glosa N° 9</t>
    </r>
    <r>
      <rPr>
        <sz val="10"/>
        <color rgb="FF000000"/>
        <rFont val="Calibri"/>
        <family val="2"/>
      </rPr>
      <t xml:space="preserve">: El Ministerio de Obras Públicas informará trimestralmente a la Comisión Especial Mixta de Presupuestos, en forma separada la inversión contratada y en ejecución que de cuenta detallada de los mayores recursos que, en relación al año 2021, se han asignado para el año 2022 a las regiones distintas de la Región Metropolitana.</t>
    </r>
  </si>
  <si>
    <t xml:space="preserve">Subtítulo 31 diferencias de montos asignados el año 2022 con respecto al año 2021</t>
  </si>
  <si>
    <t xml:space="preserve">Fondo de Emergencia Transitorio (FET-COVID-19)</t>
  </si>
  <si>
    <t xml:space="preserve">(Miles de $ 2022)</t>
  </si>
  <si>
    <t xml:space="preserve">FALTA ACTUALIZAR MONTOS A JUNIO</t>
  </si>
  <si>
    <t xml:space="preserve">ok factor 26/4/22</t>
  </si>
  <si>
    <t xml:space="preserve">FACTOR:</t>
  </si>
  <si>
    <t xml:space="preserve">Inversión Año 2021 en miles de $ 2022</t>
  </si>
  <si>
    <t xml:space="preserve">Inversión Año 2022 en miles de $ 2022</t>
  </si>
  <si>
    <t xml:space="preserve">Diferencias en miles de $ 2022</t>
  </si>
  <si>
    <t xml:space="preserve">REGION</t>
  </si>
  <si>
    <t xml:space="preserve">Presupuesto 30 de junio Año 2021</t>
  </si>
  <si>
    <t xml:space="preserve">Monto Asignado a inversiones en ejecución al 30 de junio de 2021</t>
  </si>
  <si>
    <t xml:space="preserve">Presupuesto 30 de junio Año 2022</t>
  </si>
  <si>
    <t xml:space="preserve">Monto Asignado a inversiones en ejecución al 30 de junio de 2022</t>
  </si>
  <si>
    <t xml:space="preserve">Presupuesto Vigente 2022</t>
  </si>
  <si>
    <t xml:space="preserve">Región</t>
  </si>
  <si>
    <t xml:space="preserve">PPTO $2022</t>
  </si>
  <si>
    <t xml:space="preserve">GASTO $2022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Gral. Bdo. O'Higgins</t>
  </si>
  <si>
    <t xml:space="preserve">Libertador</t>
  </si>
  <si>
    <t xml:space="preserve">Maule</t>
  </si>
  <si>
    <t xml:space="preserve">Ñuble</t>
  </si>
  <si>
    <t xml:space="preserve">N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ubtotal </t>
  </si>
  <si>
    <t xml:space="preserve">Metropolitana</t>
  </si>
  <si>
    <t xml:space="preserve">SubTotal </t>
  </si>
  <si>
    <t xml:space="preserve">Fondos sin decretar</t>
  </si>
  <si>
    <t xml:space="preserve">Fondos sin decretar </t>
  </si>
  <si>
    <t xml:space="preserve">Fondos sin decretar (1)</t>
  </si>
  <si>
    <t xml:space="preserve">TOTAL</t>
  </si>
  <si>
    <t xml:space="preserve">TOTAL </t>
  </si>
  <si>
    <t xml:space="preserve">TOTAL (2)</t>
  </si>
  <si>
    <t xml:space="preserve">Fondos Sectoriales</t>
  </si>
  <si>
    <t xml:space="preserve">Presupuesto 30 de JUNIO Año 2021</t>
  </si>
  <si>
    <t xml:space="preserve">Monto Asignado a inversiones en ejecución al 30 de JUNIO 2021</t>
  </si>
  <si>
    <t xml:space="preserve">Fondo de Emergencia Transitorio (FET-COVID-19) + Fondos Secto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3" activeCellId="0" sqref="G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3" min="13" style="2" width="11.42"/>
    <col collapsed="false" customWidth="false" hidden="true" outlineLevel="0" max="15" min="14" style="2" width="11.42"/>
    <col collapsed="false" customWidth="true" hidden="true" outlineLevel="0" max="16" min="16" style="2" width="13.99"/>
    <col collapsed="false" customWidth="true" hidden="true" outlineLevel="0" max="17" min="17" style="2" width="14.85"/>
    <col collapsed="false" customWidth="true" hidden="true" outlineLevel="0" max="18" min="18" style="2" width="12.56"/>
    <col collapsed="false" customWidth="false" hidden="true" outlineLevel="0" max="20" min="19" style="2" width="11.42"/>
    <col collapsed="false" customWidth="false" hidden="false" outlineLevel="0" max="257" min="21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O7" s="8" t="s">
        <v>4</v>
      </c>
      <c r="P7" s="8"/>
      <c r="Q7" s="8"/>
      <c r="R7" s="8"/>
      <c r="S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"/>
      <c r="P8" s="1"/>
      <c r="Q8" s="1"/>
      <c r="R8" s="1"/>
      <c r="S8" s="1"/>
    </row>
    <row r="9" s="1" customFormat="true" ht="15" hidden="false" customHeight="false" outlineLevel="0" collapsed="false">
      <c r="B9" s="10"/>
      <c r="C9" s="9"/>
      <c r="D9" s="9"/>
      <c r="E9" s="9"/>
      <c r="F9" s="10"/>
      <c r="G9" s="9"/>
      <c r="H9" s="9"/>
      <c r="I9" s="9"/>
      <c r="J9" s="9"/>
      <c r="K9" s="9"/>
      <c r="L9" s="9"/>
      <c r="O9" s="11" t="s">
        <v>5</v>
      </c>
      <c r="P9" s="11"/>
      <c r="Q9" s="11"/>
    </row>
    <row r="10" s="1" customFormat="true" ht="15" hidden="false" customHeight="false" outlineLevel="0" collapsed="false">
      <c r="A10" s="12"/>
      <c r="C10" s="9"/>
      <c r="D10" s="13"/>
      <c r="E10" s="9"/>
      <c r="F10" s="9"/>
      <c r="G10" s="9"/>
      <c r="H10" s="9"/>
      <c r="I10" s="9"/>
      <c r="J10" s="9"/>
      <c r="K10" s="9"/>
      <c r="L10" s="9"/>
      <c r="O10" s="1" t="s">
        <v>6</v>
      </c>
      <c r="P10" s="14" t="n">
        <v>1.044</v>
      </c>
    </row>
    <row r="11" s="1" customFormat="true" ht="15.75" hidden="false" customHeight="false" outlineLevel="0" collapsed="false">
      <c r="B11" s="15" t="s">
        <v>7</v>
      </c>
      <c r="C11" s="15"/>
      <c r="D11" s="15"/>
      <c r="E11" s="3"/>
      <c r="F11" s="15" t="s">
        <v>8</v>
      </c>
      <c r="G11" s="15"/>
      <c r="H11" s="15"/>
      <c r="J11" s="15" t="s">
        <v>9</v>
      </c>
      <c r="K11" s="15"/>
      <c r="L11" s="15"/>
    </row>
    <row r="12" customFormat="false" ht="45" hidden="false" customHeight="false" outlineLevel="0" collapsed="false">
      <c r="B12" s="16" t="s">
        <v>10</v>
      </c>
      <c r="C12" s="17" t="s">
        <v>11</v>
      </c>
      <c r="D12" s="16" t="s">
        <v>12</v>
      </c>
      <c r="E12" s="18"/>
      <c r="F12" s="16" t="s">
        <v>10</v>
      </c>
      <c r="G12" s="17" t="s">
        <v>13</v>
      </c>
      <c r="H12" s="16" t="s">
        <v>14</v>
      </c>
      <c r="I12" s="19"/>
      <c r="J12" s="16" t="s">
        <v>10</v>
      </c>
      <c r="K12" s="17" t="s">
        <v>15</v>
      </c>
      <c r="L12" s="17" t="s">
        <v>14</v>
      </c>
      <c r="O12" s="20" t="s">
        <v>16</v>
      </c>
      <c r="P12" s="21" t="s">
        <v>11</v>
      </c>
      <c r="Q12" s="22" t="s">
        <v>12</v>
      </c>
      <c r="R12" s="23" t="s">
        <v>17</v>
      </c>
      <c r="S12" s="24" t="s">
        <v>18</v>
      </c>
    </row>
    <row r="13" customFormat="false" ht="26.25" hidden="false" customHeight="true" outlineLevel="0" collapsed="false">
      <c r="B13" s="25" t="s">
        <v>19</v>
      </c>
      <c r="C13" s="26" t="n">
        <v>64678173.012</v>
      </c>
      <c r="D13" s="26" t="n">
        <v>3780872.1</v>
      </c>
      <c r="E13" s="27"/>
      <c r="F13" s="25" t="s">
        <v>19</v>
      </c>
      <c r="G13" s="26" t="n">
        <f aca="false">41564965+1839624</f>
        <v>43404589</v>
      </c>
      <c r="H13" s="26" t="n">
        <f aca="false">18130656+599766</f>
        <v>18730422</v>
      </c>
      <c r="J13" s="25" t="s">
        <v>19</v>
      </c>
      <c r="K13" s="28" t="n">
        <f aca="false">+G13-C13</f>
        <v>-21273584.012</v>
      </c>
      <c r="L13" s="28" t="n">
        <f aca="false">+H13-D13</f>
        <v>14949549.9</v>
      </c>
      <c r="O13" s="29" t="s">
        <v>19</v>
      </c>
      <c r="P13" s="30" t="n">
        <v>61952273</v>
      </c>
      <c r="Q13" s="31" t="n">
        <v>3621525</v>
      </c>
      <c r="R13" s="32" t="n">
        <f aca="false">+P13*$P$10</f>
        <v>64678173.012</v>
      </c>
      <c r="S13" s="33" t="n">
        <f aca="false">+Q13*$P$10</f>
        <v>3780872.1</v>
      </c>
    </row>
    <row r="14" customFormat="false" ht="26.25" hidden="false" customHeight="true" outlineLevel="0" collapsed="false">
      <c r="B14" s="25" t="s">
        <v>20</v>
      </c>
      <c r="C14" s="26" t="n">
        <v>36460550.556</v>
      </c>
      <c r="D14" s="26" t="n">
        <v>414605.808</v>
      </c>
      <c r="E14" s="27"/>
      <c r="F14" s="25" t="s">
        <v>20</v>
      </c>
      <c r="G14" s="26" t="n">
        <f aca="false">49241021+1839624</f>
        <v>51080645</v>
      </c>
      <c r="H14" s="26" t="n">
        <f aca="false">9376146+599766</f>
        <v>9975912</v>
      </c>
      <c r="J14" s="25" t="s">
        <v>20</v>
      </c>
      <c r="K14" s="28" t="n">
        <f aca="false">+G14-C14</f>
        <v>14620094.444</v>
      </c>
      <c r="L14" s="28" t="n">
        <f aca="false">+H14-D14</f>
        <v>9561306.192</v>
      </c>
      <c r="O14" s="29" t="s">
        <v>20</v>
      </c>
      <c r="P14" s="30" t="n">
        <v>34923899</v>
      </c>
      <c r="Q14" s="31" t="n">
        <v>397132</v>
      </c>
      <c r="R14" s="32" t="n">
        <f aca="false">+P14*$P$10</f>
        <v>36460550.556</v>
      </c>
      <c r="S14" s="33" t="n">
        <f aca="false">+Q14*$P$10</f>
        <v>414605.808</v>
      </c>
    </row>
    <row r="15" customFormat="false" ht="26.25" hidden="false" customHeight="true" outlineLevel="0" collapsed="false">
      <c r="B15" s="25" t="s">
        <v>21</v>
      </c>
      <c r="C15" s="26" t="n">
        <v>37619110.764</v>
      </c>
      <c r="D15" s="26" t="n">
        <v>4562927.28</v>
      </c>
      <c r="E15" s="27"/>
      <c r="F15" s="25" t="s">
        <v>21</v>
      </c>
      <c r="G15" s="26" t="n">
        <f aca="false">39181681+1873910</f>
        <v>41055591</v>
      </c>
      <c r="H15" s="26" t="n">
        <f aca="false">8211136+634051</f>
        <v>8845187</v>
      </c>
      <c r="J15" s="25" t="s">
        <v>21</v>
      </c>
      <c r="K15" s="28" t="n">
        <f aca="false">+G15-C15</f>
        <v>3436480.236</v>
      </c>
      <c r="L15" s="28" t="n">
        <f aca="false">+H15-D15</f>
        <v>4282259.72</v>
      </c>
      <c r="O15" s="29" t="s">
        <v>21</v>
      </c>
      <c r="P15" s="30" t="n">
        <v>36033631</v>
      </c>
      <c r="Q15" s="31" t="n">
        <v>4370620</v>
      </c>
      <c r="R15" s="32" t="n">
        <f aca="false">+P15*$P$10</f>
        <v>37619110.764</v>
      </c>
      <c r="S15" s="33" t="n">
        <f aca="false">+Q15*$P$10</f>
        <v>4562927.28</v>
      </c>
    </row>
    <row r="16" customFormat="false" ht="26.25" hidden="false" customHeight="true" outlineLevel="0" collapsed="false">
      <c r="B16" s="25" t="s">
        <v>22</v>
      </c>
      <c r="C16" s="26" t="n">
        <v>46673292.636</v>
      </c>
      <c r="D16" s="26" t="n">
        <v>833003.424</v>
      </c>
      <c r="E16" s="27"/>
      <c r="F16" s="25" t="s">
        <v>22</v>
      </c>
      <c r="G16" s="26" t="n">
        <f aca="false">42704555+1873910</f>
        <v>44578465</v>
      </c>
      <c r="H16" s="26" t="n">
        <f aca="false">23320222+634051</f>
        <v>23954273</v>
      </c>
      <c r="J16" s="25" t="s">
        <v>22</v>
      </c>
      <c r="K16" s="28" t="n">
        <f aca="false">+G16-C16</f>
        <v>-2094827.636</v>
      </c>
      <c r="L16" s="28" t="n">
        <f aca="false">+H16-D16</f>
        <v>23121269.576</v>
      </c>
      <c r="O16" s="29" t="s">
        <v>22</v>
      </c>
      <c r="P16" s="30" t="n">
        <v>44706219</v>
      </c>
      <c r="Q16" s="31" t="n">
        <v>797896</v>
      </c>
      <c r="R16" s="32" t="n">
        <f aca="false">+P16*$P$10</f>
        <v>46673292.636</v>
      </c>
      <c r="S16" s="33" t="n">
        <f aca="false">+Q16*$P$10</f>
        <v>833003.424</v>
      </c>
    </row>
    <row r="17" customFormat="false" ht="26.25" hidden="false" customHeight="true" outlineLevel="0" collapsed="false">
      <c r="B17" s="25" t="s">
        <v>23</v>
      </c>
      <c r="C17" s="26" t="n">
        <v>34875456.84</v>
      </c>
      <c r="D17" s="26" t="n">
        <v>2899725.66</v>
      </c>
      <c r="E17" s="27"/>
      <c r="F17" s="25" t="s">
        <v>23</v>
      </c>
      <c r="G17" s="26" t="n">
        <f aca="false">53927268+1873910</f>
        <v>55801178</v>
      </c>
      <c r="H17" s="26" t="n">
        <f aca="false">14463722+634051</f>
        <v>15097773</v>
      </c>
      <c r="J17" s="25" t="s">
        <v>23</v>
      </c>
      <c r="K17" s="28" t="n">
        <f aca="false">+G17-C17</f>
        <v>20925721.16</v>
      </c>
      <c r="L17" s="28" t="n">
        <f aca="false">+H17-D17</f>
        <v>12198047.34</v>
      </c>
      <c r="O17" s="29" t="s">
        <v>23</v>
      </c>
      <c r="P17" s="30" t="n">
        <v>33405610</v>
      </c>
      <c r="Q17" s="31" t="n">
        <v>2777515</v>
      </c>
      <c r="R17" s="32" t="n">
        <f aca="false">+P17*$P$10</f>
        <v>34875456.84</v>
      </c>
      <c r="S17" s="33" t="n">
        <f aca="false">+Q17*$P$10</f>
        <v>2899725.66</v>
      </c>
    </row>
    <row r="18" customFormat="false" ht="26.25" hidden="false" customHeight="true" outlineLevel="0" collapsed="false">
      <c r="B18" s="25" t="s">
        <v>24</v>
      </c>
      <c r="C18" s="26" t="n">
        <v>84786504.588</v>
      </c>
      <c r="D18" s="26" t="n">
        <v>12082095.072</v>
      </c>
      <c r="E18" s="27"/>
      <c r="F18" s="25" t="s">
        <v>24</v>
      </c>
      <c r="G18" s="26" t="n">
        <f aca="false">81434484+2015110</f>
        <v>83449594</v>
      </c>
      <c r="H18" s="26" t="n">
        <f aca="false">35059301+704871</f>
        <v>35764172</v>
      </c>
      <c r="J18" s="25" t="s">
        <v>24</v>
      </c>
      <c r="K18" s="28" t="n">
        <f aca="false">+G18-C18</f>
        <v>-1336910.588</v>
      </c>
      <c r="L18" s="28" t="n">
        <f aca="false">+H18-D18</f>
        <v>23682076.928</v>
      </c>
      <c r="O18" s="29" t="s">
        <v>24</v>
      </c>
      <c r="P18" s="30" t="n">
        <v>81213127</v>
      </c>
      <c r="Q18" s="31" t="n">
        <v>11572888</v>
      </c>
      <c r="R18" s="32" t="n">
        <f aca="false">+P18*$P$10</f>
        <v>84786504.588</v>
      </c>
      <c r="S18" s="33" t="n">
        <f aca="false">+Q18*$P$10</f>
        <v>12082095.072</v>
      </c>
    </row>
    <row r="19" customFormat="false" ht="26.25" hidden="false" customHeight="true" outlineLevel="0" collapsed="false">
      <c r="B19" s="25" t="s">
        <v>25</v>
      </c>
      <c r="C19" s="26" t="n">
        <v>31188166.812</v>
      </c>
      <c r="D19" s="26" t="n">
        <v>5485120.668</v>
      </c>
      <c r="E19" s="27"/>
      <c r="F19" s="25" t="s">
        <v>25</v>
      </c>
      <c r="G19" s="26" t="n">
        <f aca="false">27990969+1875158</f>
        <v>29866127</v>
      </c>
      <c r="H19" s="26" t="n">
        <f aca="false">5551942+635096</f>
        <v>6187038</v>
      </c>
      <c r="J19" s="25" t="s">
        <v>25</v>
      </c>
      <c r="K19" s="28" t="n">
        <f aca="false">+G19-C19</f>
        <v>-1322039.812</v>
      </c>
      <c r="L19" s="28" t="n">
        <f aca="false">+H19-D19</f>
        <v>701917.332</v>
      </c>
      <c r="O19" s="29" t="s">
        <v>26</v>
      </c>
      <c r="P19" s="30" t="n">
        <v>29873723</v>
      </c>
      <c r="Q19" s="31" t="n">
        <v>5253947</v>
      </c>
      <c r="R19" s="32" t="n">
        <f aca="false">+P19*$P$10</f>
        <v>31188166.812</v>
      </c>
      <c r="S19" s="33" t="n">
        <f aca="false">+Q19*$P$10</f>
        <v>5485120.668</v>
      </c>
    </row>
    <row r="20" customFormat="false" ht="26.25" hidden="false" customHeight="true" outlineLevel="0" collapsed="false">
      <c r="B20" s="25" t="s">
        <v>27</v>
      </c>
      <c r="C20" s="26" t="n">
        <v>38964193.056</v>
      </c>
      <c r="D20" s="26" t="n">
        <v>8057620.188</v>
      </c>
      <c r="E20" s="27"/>
      <c r="F20" s="25" t="s">
        <v>27</v>
      </c>
      <c r="G20" s="26" t="n">
        <f aca="false">54883170+1909443</f>
        <v>56792613</v>
      </c>
      <c r="H20" s="26" t="n">
        <f aca="false">15533569+669382</f>
        <v>16202951</v>
      </c>
      <c r="J20" s="25" t="s">
        <v>27</v>
      </c>
      <c r="K20" s="28" t="n">
        <f aca="false">+G20-C20</f>
        <v>17828419.944</v>
      </c>
      <c r="L20" s="28" t="n">
        <f aca="false">+H20-D20</f>
        <v>8145330.812</v>
      </c>
      <c r="O20" s="29" t="s">
        <v>27</v>
      </c>
      <c r="P20" s="30" t="n">
        <v>37322024</v>
      </c>
      <c r="Q20" s="31" t="n">
        <v>7718027</v>
      </c>
      <c r="R20" s="32" t="n">
        <f aca="false">+P20*$P$10</f>
        <v>38964193.056</v>
      </c>
      <c r="S20" s="33" t="n">
        <f aca="false">+Q20*$P$10</f>
        <v>8057620.188</v>
      </c>
    </row>
    <row r="21" customFormat="false" ht="26.25" hidden="false" customHeight="true" outlineLevel="0" collapsed="false">
      <c r="B21" s="25" t="s">
        <v>28</v>
      </c>
      <c r="C21" s="26" t="n">
        <v>32589292.068</v>
      </c>
      <c r="D21" s="26" t="n">
        <v>1347580.584</v>
      </c>
      <c r="E21" s="27"/>
      <c r="F21" s="25" t="s">
        <v>28</v>
      </c>
      <c r="G21" s="26" t="n">
        <f aca="false">39102752+3387158</f>
        <v>42489910</v>
      </c>
      <c r="H21" s="26" t="n">
        <f aca="false">13402792+1537053</f>
        <v>14939845</v>
      </c>
      <c r="J21" s="25" t="s">
        <v>28</v>
      </c>
      <c r="K21" s="28" t="n">
        <f aca="false">+G21-C21</f>
        <v>9900617.932</v>
      </c>
      <c r="L21" s="28" t="n">
        <f aca="false">+H21-D21</f>
        <v>13592264.416</v>
      </c>
      <c r="O21" s="29" t="s">
        <v>29</v>
      </c>
      <c r="P21" s="30" t="n">
        <v>31215797</v>
      </c>
      <c r="Q21" s="31" t="n">
        <v>1290786</v>
      </c>
      <c r="R21" s="32" t="n">
        <f aca="false">+P21*$P$10</f>
        <v>32589292.068</v>
      </c>
      <c r="S21" s="33" t="n">
        <f aca="false">+Q21*$P$10</f>
        <v>1347580.584</v>
      </c>
    </row>
    <row r="22" customFormat="false" ht="26.25" hidden="false" customHeight="true" outlineLevel="0" collapsed="false">
      <c r="B22" s="25" t="s">
        <v>30</v>
      </c>
      <c r="C22" s="26" t="n">
        <v>71112604.968</v>
      </c>
      <c r="D22" s="26" t="n">
        <v>5865156.504</v>
      </c>
      <c r="E22" s="27"/>
      <c r="F22" s="25" t="s">
        <v>30</v>
      </c>
      <c r="G22" s="26" t="n">
        <f aca="false">95771562+3527110</f>
        <v>99298672</v>
      </c>
      <c r="H22" s="26" t="n">
        <f aca="false">41065543+1606828</f>
        <v>42672371</v>
      </c>
      <c r="J22" s="25" t="s">
        <v>30</v>
      </c>
      <c r="K22" s="28" t="n">
        <f aca="false">+G22-C22</f>
        <v>28186067.032</v>
      </c>
      <c r="L22" s="28" t="n">
        <f aca="false">+H22-D22</f>
        <v>36807214.496</v>
      </c>
      <c r="O22" s="29" t="s">
        <v>30</v>
      </c>
      <c r="P22" s="30" t="n">
        <v>68115522</v>
      </c>
      <c r="Q22" s="31" t="n">
        <v>5617966</v>
      </c>
      <c r="R22" s="32" t="n">
        <f aca="false">+P22*$P$10</f>
        <v>71112604.968</v>
      </c>
      <c r="S22" s="33" t="n">
        <f aca="false">+Q22*$P$10</f>
        <v>5865156.504</v>
      </c>
    </row>
    <row r="23" customFormat="false" ht="26.25" hidden="false" customHeight="true" outlineLevel="0" collapsed="false">
      <c r="A23" s="2"/>
      <c r="B23" s="25" t="s">
        <v>31</v>
      </c>
      <c r="C23" s="26" t="n">
        <v>49513583.376</v>
      </c>
      <c r="D23" s="26" t="n">
        <v>2374864.056</v>
      </c>
      <c r="E23" s="27"/>
      <c r="F23" s="25" t="s">
        <v>31</v>
      </c>
      <c r="G23" s="26" t="n">
        <f aca="false">78081812+2027671</f>
        <v>80109483</v>
      </c>
      <c r="H23" s="26" t="n">
        <f aca="false">16385219+679713</f>
        <v>17064932</v>
      </c>
      <c r="J23" s="25" t="s">
        <v>31</v>
      </c>
      <c r="K23" s="28" t="n">
        <f aca="false">+G23-C23</f>
        <v>30595899.624</v>
      </c>
      <c r="L23" s="28" t="n">
        <f aca="false">+H23-D23</f>
        <v>14690067.944</v>
      </c>
      <c r="O23" s="29" t="s">
        <v>31</v>
      </c>
      <c r="P23" s="30" t="n">
        <v>47426804</v>
      </c>
      <c r="Q23" s="31" t="n">
        <v>2274774</v>
      </c>
      <c r="R23" s="32" t="n">
        <f aca="false">+P23*$P$10</f>
        <v>49513583.376</v>
      </c>
      <c r="S23" s="33" t="n">
        <f aca="false">+Q23*$P$10</f>
        <v>2374864.056</v>
      </c>
    </row>
    <row r="24" customFormat="false" ht="26.25" hidden="false" customHeight="true" outlineLevel="0" collapsed="false">
      <c r="A24" s="2"/>
      <c r="B24" s="25" t="s">
        <v>32</v>
      </c>
      <c r="C24" s="26" t="n">
        <v>32699997.828</v>
      </c>
      <c r="D24" s="26" t="n">
        <v>3620949.048</v>
      </c>
      <c r="E24" s="27"/>
      <c r="F24" s="25" t="s">
        <v>32</v>
      </c>
      <c r="G24" s="26" t="n">
        <f aca="false">58330689+2018411</f>
        <v>60349100</v>
      </c>
      <c r="H24" s="26" t="n">
        <f aca="false">16148121+668723</f>
        <v>16816844</v>
      </c>
      <c r="J24" s="25" t="s">
        <v>32</v>
      </c>
      <c r="K24" s="28" t="n">
        <f aca="false">+G24-C24</f>
        <v>27649102.172</v>
      </c>
      <c r="L24" s="28" t="n">
        <f aca="false">+H24-D24</f>
        <v>13195894.952</v>
      </c>
      <c r="O24" s="29" t="s">
        <v>32</v>
      </c>
      <c r="P24" s="30" t="n">
        <v>31321837</v>
      </c>
      <c r="Q24" s="31" t="n">
        <v>3468342</v>
      </c>
      <c r="R24" s="32" t="n">
        <f aca="false">+P24*$P$10</f>
        <v>32699997.828</v>
      </c>
      <c r="S24" s="33" t="n">
        <f aca="false">+Q24*$P$10</f>
        <v>3620949.048</v>
      </c>
    </row>
    <row r="25" customFormat="false" ht="26.25" hidden="false" customHeight="true" outlineLevel="0" collapsed="false">
      <c r="A25" s="2"/>
      <c r="B25" s="25" t="s">
        <v>33</v>
      </c>
      <c r="C25" s="26" t="n">
        <v>97911072.288</v>
      </c>
      <c r="D25" s="26" t="n">
        <v>10733374.44</v>
      </c>
      <c r="E25" s="27"/>
      <c r="F25" s="25" t="s">
        <v>33</v>
      </c>
      <c r="G25" s="26" t="n">
        <f aca="false">86750817+2493163</f>
        <v>89243980</v>
      </c>
      <c r="H25" s="26" t="n">
        <f aca="false">37154601+746127</f>
        <v>37900728</v>
      </c>
      <c r="J25" s="25" t="s">
        <v>33</v>
      </c>
      <c r="K25" s="28" t="n">
        <f aca="false">+G25-C25</f>
        <v>-8667092.288</v>
      </c>
      <c r="L25" s="28" t="n">
        <f aca="false">+H25-D25</f>
        <v>27167353.56</v>
      </c>
      <c r="O25" s="29" t="s">
        <v>33</v>
      </c>
      <c r="P25" s="30" t="n">
        <v>93784552</v>
      </c>
      <c r="Q25" s="31" t="n">
        <v>10281010</v>
      </c>
      <c r="R25" s="32" t="n">
        <f aca="false">+P25*$P$10</f>
        <v>97911072.288</v>
      </c>
      <c r="S25" s="33" t="n">
        <f aca="false">+Q25*$P$10</f>
        <v>10733374.44</v>
      </c>
    </row>
    <row r="26" customFormat="false" ht="26.25" hidden="false" customHeight="true" outlineLevel="0" collapsed="false">
      <c r="A26" s="2"/>
      <c r="B26" s="25" t="s">
        <v>34</v>
      </c>
      <c r="C26" s="26" t="n">
        <v>22693234.86</v>
      </c>
      <c r="D26" s="26" t="n">
        <v>1742994.54</v>
      </c>
      <c r="E26" s="27"/>
      <c r="F26" s="25" t="s">
        <v>34</v>
      </c>
      <c r="G26" s="26" t="n">
        <f aca="false">22761321+2394770</f>
        <v>25156091</v>
      </c>
      <c r="H26" s="26" t="n">
        <f aca="false">5698815+746127</f>
        <v>6444942</v>
      </c>
      <c r="J26" s="25" t="s">
        <v>34</v>
      </c>
      <c r="K26" s="28" t="n">
        <f aca="false">+G26-C26</f>
        <v>2462856.14</v>
      </c>
      <c r="L26" s="28" t="n">
        <f aca="false">+H26-D26</f>
        <v>4701947.46</v>
      </c>
      <c r="O26" s="29" t="s">
        <v>34</v>
      </c>
      <c r="P26" s="30" t="n">
        <v>21736815</v>
      </c>
      <c r="Q26" s="31" t="n">
        <v>1669535</v>
      </c>
      <c r="R26" s="32" t="n">
        <f aca="false">+P26*$P$10</f>
        <v>22693234.86</v>
      </c>
      <c r="S26" s="33" t="n">
        <f aca="false">+Q26*$P$10</f>
        <v>1742994.54</v>
      </c>
    </row>
    <row r="27" customFormat="false" ht="26.25" hidden="false" customHeight="true" outlineLevel="0" collapsed="false">
      <c r="A27" s="2"/>
      <c r="B27" s="25" t="s">
        <v>35</v>
      </c>
      <c r="C27" s="26" t="n">
        <v>38735153.028</v>
      </c>
      <c r="D27" s="26" t="n">
        <v>394388.748</v>
      </c>
      <c r="E27" s="27"/>
      <c r="F27" s="25" t="s">
        <v>35</v>
      </c>
      <c r="G27" s="26" t="n">
        <f aca="false">27168662+1984356</f>
        <v>29153018</v>
      </c>
      <c r="H27" s="26" t="n">
        <f aca="false">9698753+723714</f>
        <v>10422467</v>
      </c>
      <c r="J27" s="25" t="s">
        <v>35</v>
      </c>
      <c r="K27" s="28" t="n">
        <f aca="false">+G27-C27</f>
        <v>-9582135.02800001</v>
      </c>
      <c r="L27" s="28" t="n">
        <f aca="false">+H27-D27</f>
        <v>10028078.252</v>
      </c>
      <c r="O27" s="29" t="s">
        <v>35</v>
      </c>
      <c r="P27" s="30" t="n">
        <v>37102637</v>
      </c>
      <c r="Q27" s="31" t="n">
        <v>377767</v>
      </c>
      <c r="R27" s="32" t="n">
        <f aca="false">+P27*$P$10</f>
        <v>38735153.028</v>
      </c>
      <c r="S27" s="33" t="n">
        <f aca="false">+Q27*$P$10</f>
        <v>394388.748</v>
      </c>
    </row>
    <row r="28" customFormat="false" ht="26.25" hidden="false" customHeight="true" outlineLevel="0" collapsed="false">
      <c r="A28" s="2"/>
      <c r="B28" s="34" t="s">
        <v>36</v>
      </c>
      <c r="C28" s="35" t="n">
        <f aca="false">SUM(C13:C27)</f>
        <v>720500386.68</v>
      </c>
      <c r="D28" s="35" t="n">
        <f aca="false">SUM(D13:D27)</f>
        <v>64195278.12</v>
      </c>
      <c r="E28" s="36"/>
      <c r="F28" s="34" t="s">
        <v>36</v>
      </c>
      <c r="G28" s="35" t="n">
        <f aca="false">SUM(G13:G27)</f>
        <v>831829056</v>
      </c>
      <c r="H28" s="35" t="n">
        <f aca="false">SUM(H13:H27)</f>
        <v>281019857</v>
      </c>
      <c r="J28" s="34" t="s">
        <v>36</v>
      </c>
      <c r="K28" s="35" t="n">
        <f aca="false">SUM(K13:K27)</f>
        <v>111328669.32</v>
      </c>
      <c r="L28" s="35" t="n">
        <f aca="false">SUM(L13:L27)</f>
        <v>216824578.88</v>
      </c>
      <c r="O28" s="37" t="s">
        <v>36</v>
      </c>
      <c r="P28" s="38" t="n">
        <f aca="false">SUM(P13:P27)</f>
        <v>690134470</v>
      </c>
      <c r="Q28" s="39" t="n">
        <f aca="false">SUM(Q13:Q27)</f>
        <v>61489730</v>
      </c>
      <c r="R28" s="40" t="n">
        <f aca="false">SUM(R13:R27)</f>
        <v>720500386.68</v>
      </c>
      <c r="S28" s="41" t="n">
        <f aca="false">SUM(S13:S27)</f>
        <v>64195278.12</v>
      </c>
    </row>
    <row r="29" customFormat="false" ht="26.25" hidden="false" customHeight="true" outlineLevel="0" collapsed="false">
      <c r="A29" s="2"/>
      <c r="B29" s="25" t="s">
        <v>37</v>
      </c>
      <c r="C29" s="26" t="n">
        <v>51401857.824</v>
      </c>
      <c r="D29" s="26" t="n">
        <v>6446970.396</v>
      </c>
      <c r="E29" s="27"/>
      <c r="F29" s="25" t="s">
        <v>37</v>
      </c>
      <c r="G29" s="26" t="n">
        <f aca="false">45368861+1980824-1</f>
        <v>47349684</v>
      </c>
      <c r="H29" s="26" t="n">
        <f aca="false">16768422+670585+1</f>
        <v>17439008</v>
      </c>
      <c r="J29" s="25" t="s">
        <v>37</v>
      </c>
      <c r="K29" s="28" t="n">
        <f aca="false">+G29-C29</f>
        <v>-4052173.824</v>
      </c>
      <c r="L29" s="28" t="n">
        <f aca="false">+H29-D29</f>
        <v>10992037.604</v>
      </c>
      <c r="O29" s="29" t="s">
        <v>37</v>
      </c>
      <c r="P29" s="30" t="n">
        <v>49235496</v>
      </c>
      <c r="Q29" s="42" t="n">
        <v>6175259</v>
      </c>
      <c r="R29" s="32" t="n">
        <f aca="false">+P29*$P$10</f>
        <v>51401857.824</v>
      </c>
      <c r="S29" s="33" t="n">
        <f aca="false">+Q29*$P$10</f>
        <v>6446970.396</v>
      </c>
    </row>
    <row r="30" customFormat="false" ht="26.25" hidden="false" customHeight="true" outlineLevel="0" collapsed="false">
      <c r="A30" s="2"/>
      <c r="B30" s="34" t="s">
        <v>38</v>
      </c>
      <c r="C30" s="35" t="n">
        <f aca="false">+C28+C29</f>
        <v>771902244.504</v>
      </c>
      <c r="D30" s="35" t="n">
        <f aca="false">+D28+D29</f>
        <v>70642248.516</v>
      </c>
      <c r="E30" s="36"/>
      <c r="F30" s="34" t="s">
        <v>38</v>
      </c>
      <c r="G30" s="35" t="n">
        <f aca="false">+G28+G29</f>
        <v>879178740</v>
      </c>
      <c r="H30" s="35" t="n">
        <f aca="false">+H28+H29</f>
        <v>298458865</v>
      </c>
      <c r="J30" s="34" t="s">
        <v>38</v>
      </c>
      <c r="K30" s="35" t="n">
        <f aca="false">+K28+K29</f>
        <v>107276495.496</v>
      </c>
      <c r="L30" s="35" t="n">
        <f aca="false">+L28+L29</f>
        <v>227816616.484</v>
      </c>
      <c r="O30" s="37" t="s">
        <v>38</v>
      </c>
      <c r="P30" s="40" t="n">
        <f aca="false">SUM(P28:P29)</f>
        <v>739369966</v>
      </c>
      <c r="Q30" s="41" t="n">
        <f aca="false">SUM(Q28:Q29)</f>
        <v>67664989</v>
      </c>
      <c r="R30" s="40" t="n">
        <f aca="false">SUM(R28:R29)</f>
        <v>771902244.504</v>
      </c>
      <c r="S30" s="41" t="n">
        <f aca="false">SUM(S28:S29)</f>
        <v>70642248.516</v>
      </c>
    </row>
    <row r="31" customFormat="false" ht="26.25" hidden="false" customHeight="true" outlineLevel="0" collapsed="false">
      <c r="A31" s="2"/>
      <c r="B31" s="25" t="s">
        <v>39</v>
      </c>
      <c r="C31" s="26" t="n">
        <v>11069590.464</v>
      </c>
      <c r="D31" s="26"/>
      <c r="E31" s="27"/>
      <c r="F31" s="25" t="s">
        <v>40</v>
      </c>
      <c r="G31" s="26" t="n">
        <f aca="false">930003926-879178740</f>
        <v>50825186</v>
      </c>
      <c r="H31" s="26"/>
      <c r="J31" s="43"/>
      <c r="K31" s="44"/>
      <c r="L31" s="44"/>
      <c r="O31" s="29" t="s">
        <v>41</v>
      </c>
      <c r="P31" s="30" t="n">
        <v>10603056</v>
      </c>
      <c r="Q31" s="45"/>
      <c r="R31" s="32" t="n">
        <f aca="false">+P31*$P$10</f>
        <v>11069590.464</v>
      </c>
      <c r="S31" s="33"/>
    </row>
    <row r="32" customFormat="false" ht="26.25" hidden="false" customHeight="true" outlineLevel="0" collapsed="false">
      <c r="A32" s="2"/>
      <c r="B32" s="34" t="s">
        <v>42</v>
      </c>
      <c r="C32" s="35" t="n">
        <f aca="false">+C31+C30</f>
        <v>782971834.968</v>
      </c>
      <c r="D32" s="35" t="n">
        <f aca="false">+D31+D30</f>
        <v>70642248.516</v>
      </c>
      <c r="E32" s="36"/>
      <c r="F32" s="34" t="s">
        <v>43</v>
      </c>
      <c r="G32" s="35" t="n">
        <f aca="false">+G31+G30</f>
        <v>930003926</v>
      </c>
      <c r="H32" s="35" t="n">
        <f aca="false">+H31+H30</f>
        <v>298458865</v>
      </c>
      <c r="J32" s="46"/>
      <c r="K32" s="47"/>
      <c r="L32" s="47"/>
      <c r="O32" s="48" t="s">
        <v>44</v>
      </c>
      <c r="P32" s="49" t="n">
        <f aca="false">SUM(P30:P31)</f>
        <v>749973022</v>
      </c>
      <c r="Q32" s="50" t="n">
        <f aca="false">SUM(Q30:Q31)</f>
        <v>67664989</v>
      </c>
      <c r="R32" s="51" t="n">
        <f aca="false">SUM(R30:R31)</f>
        <v>782971834.968</v>
      </c>
      <c r="S32" s="52" t="n">
        <f aca="false">SUM(S30:S31)</f>
        <v>70642248.516</v>
      </c>
    </row>
    <row r="33" customFormat="false" ht="15" hidden="false" customHeight="false" outlineLevel="0" collapsed="false">
      <c r="A33" s="2"/>
      <c r="C33" s="53"/>
      <c r="D33" s="53"/>
      <c r="G33" s="1"/>
      <c r="R33" s="54" t="n">
        <f aca="false">+R32-C32</f>
        <v>0</v>
      </c>
      <c r="S33" s="54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55"/>
      <c r="H34" s="55"/>
      <c r="I34" s="1"/>
      <c r="J34" s="1"/>
      <c r="K34" s="1"/>
      <c r="R34" s="54" t="n">
        <f aca="false">+P32*$P$10</f>
        <v>782971834.968</v>
      </c>
      <c r="S34" s="54" t="n">
        <f aca="false">+Q32*$P$10</f>
        <v>70642248.516</v>
      </c>
    </row>
    <row r="35" customFormat="false" ht="15" hidden="false" customHeight="false" outlineLevel="0" collapsed="false">
      <c r="B35" s="1"/>
      <c r="C35" s="55"/>
      <c r="D35" s="55"/>
      <c r="F35" s="1"/>
      <c r="G35" s="55"/>
      <c r="H35" s="55"/>
      <c r="I35" s="1"/>
      <c r="J35" s="1"/>
      <c r="K35" s="1"/>
    </row>
    <row r="36" customFormat="false" ht="15.75" hidden="false" customHeight="false" outlineLevel="0" collapsed="false">
      <c r="P36" s="56" t="n">
        <f aca="false">+P32*P10</f>
        <v>782971834.968</v>
      </c>
      <c r="Q36" s="56" t="n">
        <f aca="false">+Q32*P10</f>
        <v>70642248.516</v>
      </c>
      <c r="R36" s="52"/>
      <c r="S36" s="52"/>
    </row>
    <row r="37" customFormat="false" ht="15" hidden="false" customHeight="false" outlineLevel="0" collapsed="false">
      <c r="A37" s="2"/>
      <c r="H37" s="57"/>
    </row>
    <row r="38" customFormat="false" ht="15" hidden="false" customHeight="false" outlineLevel="0" collapsed="false">
      <c r="A38" s="2"/>
      <c r="G38" s="53"/>
    </row>
    <row r="39" customFormat="false" ht="15" hidden="false" customHeight="false" outlineLevel="0" collapsed="false">
      <c r="A39" s="2"/>
      <c r="E39" s="2"/>
      <c r="G39" s="53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G80" activeCellId="0" sqref="G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3" min="13" style="2" width="11.42"/>
    <col collapsed="false" customWidth="false" hidden="true" outlineLevel="0" max="14" min="14" style="2" width="11.42"/>
    <col collapsed="false" customWidth="true" hidden="true" outlineLevel="0" max="15" min="15" style="2" width="16.56"/>
    <col collapsed="false" customWidth="true" hidden="true" outlineLevel="0" max="16" min="16" style="2" width="13.99"/>
    <col collapsed="false" customWidth="true" hidden="true" outlineLevel="0" max="17" min="17" style="2" width="15.7"/>
    <col collapsed="false" customWidth="true" hidden="true" outlineLevel="0" max="18" min="18" style="2" width="14.7"/>
    <col collapsed="false" customWidth="true" hidden="true" outlineLevel="0" max="19" min="19" style="2" width="14.28"/>
    <col collapsed="false" customWidth="false" hidden="true" outlineLevel="0" max="20" min="20" style="2" width="11.42"/>
    <col collapsed="false" customWidth="true" hidden="false" outlineLevel="0" max="21" min="21" style="2" width="15.41"/>
    <col collapsed="false" customWidth="true" hidden="false" outlineLevel="0" max="22" min="22" style="2" width="14.85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45</v>
      </c>
      <c r="C6" s="7"/>
      <c r="D6" s="7"/>
      <c r="E6" s="7"/>
      <c r="F6" s="7"/>
      <c r="G6" s="7"/>
      <c r="H6" s="7"/>
      <c r="I6" s="7"/>
      <c r="J6" s="7"/>
      <c r="K6" s="7"/>
      <c r="L6" s="7"/>
      <c r="O6" s="8" t="s">
        <v>4</v>
      </c>
      <c r="P6" s="8"/>
      <c r="Q6" s="8"/>
      <c r="R6" s="8"/>
      <c r="S6" s="8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" customFormat="true" ht="15" hidden="false" customHeight="false" outlineLevel="0" collapsed="false">
      <c r="B9" s="10"/>
      <c r="C9" s="9"/>
      <c r="D9" s="9"/>
      <c r="E9" s="9"/>
      <c r="F9" s="10"/>
      <c r="G9" s="9"/>
      <c r="H9" s="9"/>
      <c r="I9" s="9"/>
      <c r="J9" s="9"/>
      <c r="K9" s="9"/>
      <c r="L9" s="9"/>
      <c r="O9" s="11" t="s">
        <v>5</v>
      </c>
      <c r="P9" s="11"/>
      <c r="Q9" s="11"/>
    </row>
    <row r="10" s="1" customFormat="true" ht="15" hidden="false" customHeight="false" outlineLevel="0" collapsed="false">
      <c r="A10" s="12"/>
      <c r="C10" s="9"/>
      <c r="D10" s="13"/>
      <c r="E10" s="9"/>
      <c r="F10" s="9"/>
      <c r="G10" s="9"/>
      <c r="H10" s="9"/>
      <c r="I10" s="9"/>
      <c r="J10" s="9"/>
      <c r="K10" s="9"/>
      <c r="L10" s="9"/>
      <c r="O10" s="1" t="s">
        <v>6</v>
      </c>
      <c r="P10" s="14" t="n">
        <v>1.044</v>
      </c>
    </row>
    <row r="11" s="1" customFormat="true" ht="15.75" hidden="false" customHeight="false" outlineLevel="0" collapsed="false">
      <c r="B11" s="15" t="s">
        <v>7</v>
      </c>
      <c r="C11" s="15"/>
      <c r="D11" s="15"/>
      <c r="E11" s="3"/>
      <c r="F11" s="15" t="s">
        <v>8</v>
      </c>
      <c r="G11" s="15"/>
      <c r="H11" s="15"/>
      <c r="J11" s="15" t="s">
        <v>9</v>
      </c>
      <c r="K11" s="15"/>
      <c r="L11" s="15"/>
    </row>
    <row r="12" customFormat="false" ht="45" hidden="false" customHeight="false" outlineLevel="0" collapsed="false">
      <c r="B12" s="16" t="s">
        <v>10</v>
      </c>
      <c r="C12" s="17" t="s">
        <v>11</v>
      </c>
      <c r="D12" s="16" t="s">
        <v>12</v>
      </c>
      <c r="E12" s="18"/>
      <c r="F12" s="16" t="s">
        <v>10</v>
      </c>
      <c r="G12" s="17" t="s">
        <v>13</v>
      </c>
      <c r="H12" s="16" t="s">
        <v>14</v>
      </c>
      <c r="I12" s="19"/>
      <c r="J12" s="16" t="s">
        <v>10</v>
      </c>
      <c r="K12" s="17" t="s">
        <v>15</v>
      </c>
      <c r="L12" s="17" t="s">
        <v>14</v>
      </c>
      <c r="O12" s="20" t="s">
        <v>16</v>
      </c>
      <c r="P12" s="21" t="s">
        <v>46</v>
      </c>
      <c r="Q12" s="22" t="s">
        <v>47</v>
      </c>
      <c r="R12" s="23" t="s">
        <v>17</v>
      </c>
      <c r="S12" s="24" t="s">
        <v>18</v>
      </c>
    </row>
    <row r="13" customFormat="false" ht="26.25" hidden="false" customHeight="true" outlineLevel="0" collapsed="false">
      <c r="B13" s="25" t="s">
        <v>19</v>
      </c>
      <c r="C13" s="26" t="n">
        <v>92476033.344</v>
      </c>
      <c r="D13" s="26" t="n">
        <v>49994737.92</v>
      </c>
      <c r="E13" s="27"/>
      <c r="F13" s="25" t="s">
        <v>19</v>
      </c>
      <c r="G13" s="26" t="n">
        <f aca="false">60956605+2448400</f>
        <v>63405005</v>
      </c>
      <c r="H13" s="26" t="n">
        <f aca="false">29340706+649924</f>
        <v>29990630</v>
      </c>
      <c r="J13" s="25" t="s">
        <v>19</v>
      </c>
      <c r="K13" s="28" t="n">
        <f aca="false">+G13-C13</f>
        <v>-29071028.344</v>
      </c>
      <c r="L13" s="28" t="n">
        <f aca="false">+H13-D13</f>
        <v>-20004107.92</v>
      </c>
      <c r="O13" s="29" t="s">
        <v>19</v>
      </c>
      <c r="P13" s="30" t="n">
        <v>88578576</v>
      </c>
      <c r="Q13" s="31" t="n">
        <v>47887680</v>
      </c>
      <c r="R13" s="32" t="n">
        <f aca="false">+P13*$P$10</f>
        <v>92476033.344</v>
      </c>
      <c r="S13" s="33" t="n">
        <f aca="false">+Q13*$P$10</f>
        <v>49994737.92</v>
      </c>
    </row>
    <row r="14" customFormat="false" ht="26.25" hidden="false" customHeight="true" outlineLevel="0" collapsed="false">
      <c r="B14" s="25" t="s">
        <v>20</v>
      </c>
      <c r="C14" s="26" t="n">
        <v>49046943.564</v>
      </c>
      <c r="D14" s="26" t="n">
        <v>16108004.412</v>
      </c>
      <c r="E14" s="27"/>
      <c r="F14" s="25" t="s">
        <v>20</v>
      </c>
      <c r="G14" s="26" t="n">
        <f aca="false">40121692+2963933</f>
        <v>43085625</v>
      </c>
      <c r="H14" s="26" t="n">
        <f aca="false">8464836+834777</f>
        <v>9299613</v>
      </c>
      <c r="J14" s="25" t="s">
        <v>20</v>
      </c>
      <c r="K14" s="28" t="n">
        <f aca="false">+G14-C14</f>
        <v>-5961318.564</v>
      </c>
      <c r="L14" s="28" t="n">
        <f aca="false">+H14-D14</f>
        <v>-6808391.412</v>
      </c>
      <c r="O14" s="29" t="s">
        <v>20</v>
      </c>
      <c r="P14" s="30" t="n">
        <v>46979831</v>
      </c>
      <c r="Q14" s="31" t="n">
        <v>15429123</v>
      </c>
      <c r="R14" s="32" t="n">
        <f aca="false">+P14*$P$10</f>
        <v>49046943.564</v>
      </c>
      <c r="S14" s="33" t="n">
        <f aca="false">+Q14*$P$10</f>
        <v>16108004.412</v>
      </c>
    </row>
    <row r="15" customFormat="false" ht="26.25" hidden="false" customHeight="true" outlineLevel="0" collapsed="false">
      <c r="B15" s="25" t="s">
        <v>21</v>
      </c>
      <c r="C15" s="26" t="n">
        <v>88516415.916</v>
      </c>
      <c r="D15" s="26" t="n">
        <v>42346057.752</v>
      </c>
      <c r="E15" s="27"/>
      <c r="F15" s="25" t="s">
        <v>21</v>
      </c>
      <c r="G15" s="26" t="n">
        <f aca="false">56847053+3118727</f>
        <v>59965780</v>
      </c>
      <c r="H15" s="26" t="n">
        <f aca="false">12142911+878921</f>
        <v>13021832</v>
      </c>
      <c r="J15" s="25" t="s">
        <v>21</v>
      </c>
      <c r="K15" s="28" t="n">
        <f aca="false">+G15-C15</f>
        <v>-28550635.916</v>
      </c>
      <c r="L15" s="28" t="n">
        <f aca="false">+H15-D15</f>
        <v>-29324225.752</v>
      </c>
      <c r="O15" s="29" t="s">
        <v>21</v>
      </c>
      <c r="P15" s="30" t="n">
        <v>84785839</v>
      </c>
      <c r="Q15" s="31" t="n">
        <v>40561358</v>
      </c>
      <c r="R15" s="32" t="n">
        <f aca="false">+P15*$P$10</f>
        <v>88516415.916</v>
      </c>
      <c r="S15" s="33" t="n">
        <f aca="false">+Q15*$P$10</f>
        <v>42346057.752</v>
      </c>
    </row>
    <row r="16" customFormat="false" ht="26.25" hidden="false" customHeight="true" outlineLevel="0" collapsed="false">
      <c r="B16" s="25" t="s">
        <v>22</v>
      </c>
      <c r="C16" s="26" t="n">
        <v>62503213.032</v>
      </c>
      <c r="D16" s="26" t="n">
        <v>27891457.02</v>
      </c>
      <c r="E16" s="27"/>
      <c r="F16" s="25" t="s">
        <v>22</v>
      </c>
      <c r="G16" s="26" t="n">
        <f aca="false">72926667+2608487</f>
        <v>75535154</v>
      </c>
      <c r="H16" s="26" t="n">
        <f aca="false">13656209+726408</f>
        <v>14382617</v>
      </c>
      <c r="J16" s="25" t="s">
        <v>22</v>
      </c>
      <c r="K16" s="28" t="n">
        <f aca="false">+G16-C16</f>
        <v>13031940.968</v>
      </c>
      <c r="L16" s="28" t="n">
        <f aca="false">+H16-D16</f>
        <v>-13508840.02</v>
      </c>
      <c r="O16" s="29" t="s">
        <v>22</v>
      </c>
      <c r="P16" s="30" t="n">
        <v>59868978</v>
      </c>
      <c r="Q16" s="31" t="n">
        <v>26715955</v>
      </c>
      <c r="R16" s="32" t="n">
        <f aca="false">+P16*$P$10</f>
        <v>62503213.032</v>
      </c>
      <c r="S16" s="33" t="n">
        <f aca="false">+Q16*$P$10</f>
        <v>27891457.02</v>
      </c>
    </row>
    <row r="17" customFormat="false" ht="26.25" hidden="false" customHeight="true" outlineLevel="0" collapsed="false">
      <c r="B17" s="25" t="s">
        <v>23</v>
      </c>
      <c r="C17" s="26" t="n">
        <v>143856628.02</v>
      </c>
      <c r="D17" s="26" t="n">
        <v>73319212.764</v>
      </c>
      <c r="E17" s="27"/>
      <c r="F17" s="25" t="s">
        <v>23</v>
      </c>
      <c r="G17" s="26" t="n">
        <f aca="false">96650866+4014735</f>
        <v>100665601</v>
      </c>
      <c r="H17" s="26" t="n">
        <f aca="false">25528358+1634913</f>
        <v>27163271</v>
      </c>
      <c r="J17" s="25" t="s">
        <v>23</v>
      </c>
      <c r="K17" s="28" t="n">
        <f aca="false">+G17-C17</f>
        <v>-43191027.02</v>
      </c>
      <c r="L17" s="28" t="n">
        <f aca="false">+H17-D17</f>
        <v>-46155941.764</v>
      </c>
      <c r="O17" s="29" t="s">
        <v>23</v>
      </c>
      <c r="P17" s="30" t="n">
        <v>137793705</v>
      </c>
      <c r="Q17" s="31" t="n">
        <v>70229131</v>
      </c>
      <c r="R17" s="32" t="n">
        <f aca="false">+P17*$P$10</f>
        <v>143856628.02</v>
      </c>
      <c r="S17" s="33" t="n">
        <f aca="false">+Q17*$P$10</f>
        <v>73319212.764</v>
      </c>
    </row>
    <row r="18" customFormat="false" ht="26.25" hidden="false" customHeight="true" outlineLevel="0" collapsed="false">
      <c r="B18" s="25" t="s">
        <v>24</v>
      </c>
      <c r="C18" s="26" t="n">
        <v>189091403.496</v>
      </c>
      <c r="D18" s="26" t="n">
        <v>85254026.58</v>
      </c>
      <c r="E18" s="27"/>
      <c r="F18" s="25" t="s">
        <v>24</v>
      </c>
      <c r="G18" s="26" t="n">
        <f aca="false">160660054+13870454</f>
        <v>174530508</v>
      </c>
      <c r="H18" s="26" t="n">
        <f aca="false">72551379+3865044</f>
        <v>76416423</v>
      </c>
      <c r="J18" s="25" t="s">
        <v>24</v>
      </c>
      <c r="K18" s="28" t="n">
        <f aca="false">+G18-C18</f>
        <v>-14560895.496</v>
      </c>
      <c r="L18" s="28" t="n">
        <f aca="false">+H18-D18</f>
        <v>-8837603.58</v>
      </c>
      <c r="O18" s="29" t="s">
        <v>24</v>
      </c>
      <c r="P18" s="30" t="n">
        <v>181122034</v>
      </c>
      <c r="Q18" s="31" t="n">
        <v>81660945</v>
      </c>
      <c r="R18" s="32" t="n">
        <f aca="false">+P18*$P$10</f>
        <v>189091403.496</v>
      </c>
      <c r="S18" s="33" t="n">
        <f aca="false">+Q18*$P$10</f>
        <v>85254026.58</v>
      </c>
    </row>
    <row r="19" customFormat="false" ht="26.25" hidden="false" customHeight="true" outlineLevel="0" collapsed="false">
      <c r="B19" s="25" t="s">
        <v>25</v>
      </c>
      <c r="C19" s="26" t="n">
        <v>87381562.86</v>
      </c>
      <c r="D19" s="26" t="n">
        <v>25927968.636</v>
      </c>
      <c r="E19" s="27"/>
      <c r="F19" s="25" t="s">
        <v>25</v>
      </c>
      <c r="G19" s="26" t="n">
        <f aca="false">97224422+13617884</f>
        <v>110842306</v>
      </c>
      <c r="H19" s="26" t="n">
        <f aca="false">23844179+3339885</f>
        <v>27184064</v>
      </c>
      <c r="J19" s="25" t="s">
        <v>25</v>
      </c>
      <c r="K19" s="28" t="n">
        <f aca="false">+G19-C19</f>
        <v>23460743.14</v>
      </c>
      <c r="L19" s="28" t="n">
        <f aca="false">+H19-D19</f>
        <v>1256095.364</v>
      </c>
      <c r="O19" s="29" t="s">
        <v>26</v>
      </c>
      <c r="P19" s="30" t="n">
        <v>83698815</v>
      </c>
      <c r="Q19" s="31" t="n">
        <v>24835219</v>
      </c>
      <c r="R19" s="32" t="n">
        <f aca="false">+P19*$P$10</f>
        <v>87381562.86</v>
      </c>
      <c r="S19" s="33" t="n">
        <f aca="false">+Q19*$P$10</f>
        <v>25927968.636</v>
      </c>
    </row>
    <row r="20" customFormat="false" ht="26.25" hidden="false" customHeight="true" outlineLevel="0" collapsed="false">
      <c r="B20" s="25" t="s">
        <v>27</v>
      </c>
      <c r="C20" s="26" t="n">
        <v>109680983.172</v>
      </c>
      <c r="D20" s="26" t="n">
        <v>49506127.128</v>
      </c>
      <c r="E20" s="27"/>
      <c r="F20" s="25" t="s">
        <v>27</v>
      </c>
      <c r="G20" s="26" t="n">
        <f aca="false">93482942+10815733</f>
        <v>104298675</v>
      </c>
      <c r="H20" s="26" t="n">
        <f aca="false">22107785+2356209</f>
        <v>24463994</v>
      </c>
      <c r="J20" s="25" t="s">
        <v>27</v>
      </c>
      <c r="K20" s="28" t="n">
        <f aca="false">+G20-C20</f>
        <v>-5382308.17200001</v>
      </c>
      <c r="L20" s="28" t="n">
        <f aca="false">+H20-D20</f>
        <v>-25042133.128</v>
      </c>
      <c r="O20" s="29" t="s">
        <v>27</v>
      </c>
      <c r="P20" s="30" t="n">
        <v>105058413</v>
      </c>
      <c r="Q20" s="31" t="n">
        <v>47419662</v>
      </c>
      <c r="R20" s="32" t="n">
        <f aca="false">+P20*$P$10</f>
        <v>109680983.172</v>
      </c>
      <c r="S20" s="33" t="n">
        <f aca="false">+Q20*$P$10</f>
        <v>49506127.128</v>
      </c>
    </row>
    <row r="21" customFormat="false" ht="26.25" hidden="false" customHeight="true" outlineLevel="0" collapsed="false">
      <c r="B21" s="25" t="s">
        <v>28</v>
      </c>
      <c r="C21" s="26" t="n">
        <v>59038963.164</v>
      </c>
      <c r="D21" s="26" t="n">
        <v>20290299.732</v>
      </c>
      <c r="E21" s="27"/>
      <c r="F21" s="25" t="s">
        <v>28</v>
      </c>
      <c r="G21" s="26" t="n">
        <f aca="false">62657924+9070146</f>
        <v>71728070</v>
      </c>
      <c r="H21" s="26" t="n">
        <f aca="false">14836033+4677005</f>
        <v>19513038</v>
      </c>
      <c r="J21" s="25" t="s">
        <v>28</v>
      </c>
      <c r="K21" s="28" t="n">
        <f aca="false">+G21-C21</f>
        <v>12689106.836</v>
      </c>
      <c r="L21" s="28" t="n">
        <f aca="false">+H21-D21</f>
        <v>-777261.732000001</v>
      </c>
      <c r="O21" s="29" t="s">
        <v>29</v>
      </c>
      <c r="P21" s="30" t="n">
        <v>56550731</v>
      </c>
      <c r="Q21" s="31" t="n">
        <v>19435153</v>
      </c>
      <c r="R21" s="32" t="n">
        <f aca="false">+P21*$P$10</f>
        <v>59038963.164</v>
      </c>
      <c r="S21" s="33" t="n">
        <f aca="false">+Q21*$P$10</f>
        <v>20290299.732</v>
      </c>
    </row>
    <row r="22" customFormat="false" ht="26.25" hidden="false" customHeight="true" outlineLevel="0" collapsed="false">
      <c r="B22" s="25" t="s">
        <v>30</v>
      </c>
      <c r="C22" s="26" t="n">
        <v>168385490.496</v>
      </c>
      <c r="D22" s="26" t="n">
        <v>54393031.62</v>
      </c>
      <c r="E22" s="27"/>
      <c r="F22" s="25" t="s">
        <v>30</v>
      </c>
      <c r="G22" s="26" t="n">
        <f aca="false">171023967+12959844</f>
        <v>183983811</v>
      </c>
      <c r="H22" s="26" t="n">
        <f aca="false">66549540+6726663</f>
        <v>73276203</v>
      </c>
      <c r="J22" s="25" t="s">
        <v>30</v>
      </c>
      <c r="K22" s="28" t="n">
        <f aca="false">+G22-C22</f>
        <v>15598320.504</v>
      </c>
      <c r="L22" s="28" t="n">
        <f aca="false">+H22-D22</f>
        <v>18883171.38</v>
      </c>
      <c r="O22" s="29" t="s">
        <v>30</v>
      </c>
      <c r="P22" s="30" t="n">
        <v>161288784</v>
      </c>
      <c r="Q22" s="31" t="n">
        <v>52100605</v>
      </c>
      <c r="R22" s="32" t="n">
        <f aca="false">+P22*$P$10</f>
        <v>168385490.496</v>
      </c>
      <c r="S22" s="33" t="n">
        <f aca="false">+Q22*$P$10</f>
        <v>54393031.62</v>
      </c>
    </row>
    <row r="23" customFormat="false" ht="26.25" hidden="false" customHeight="true" outlineLevel="0" collapsed="false">
      <c r="A23" s="2"/>
      <c r="B23" s="25" t="s">
        <v>31</v>
      </c>
      <c r="C23" s="26" t="n">
        <v>167110147.404</v>
      </c>
      <c r="D23" s="26" t="n">
        <v>71333782.632</v>
      </c>
      <c r="E23" s="27"/>
      <c r="F23" s="25" t="s">
        <v>31</v>
      </c>
      <c r="G23" s="26" t="n">
        <f aca="false">155558227+7437662</f>
        <v>162995889</v>
      </c>
      <c r="H23" s="26" t="n">
        <f aca="false">49372515+3947582</f>
        <v>53320097</v>
      </c>
      <c r="J23" s="25" t="s">
        <v>31</v>
      </c>
      <c r="K23" s="28" t="n">
        <f aca="false">+G23-C23</f>
        <v>-4114258.40400001</v>
      </c>
      <c r="L23" s="28" t="n">
        <f aca="false">+H23-D23</f>
        <v>-18013685.632</v>
      </c>
      <c r="O23" s="29" t="s">
        <v>31</v>
      </c>
      <c r="P23" s="30" t="n">
        <v>160067191</v>
      </c>
      <c r="Q23" s="31" t="n">
        <v>68327378</v>
      </c>
      <c r="R23" s="32" t="n">
        <f aca="false">+P23*$P$10</f>
        <v>167110147.404</v>
      </c>
      <c r="S23" s="33" t="n">
        <f aca="false">+Q23*$P$10</f>
        <v>71333782.632</v>
      </c>
    </row>
    <row r="24" customFormat="false" ht="26.25" hidden="false" customHeight="true" outlineLevel="0" collapsed="false">
      <c r="A24" s="2"/>
      <c r="B24" s="25" t="s">
        <v>32</v>
      </c>
      <c r="C24" s="26" t="n">
        <v>148154454.468</v>
      </c>
      <c r="D24" s="26" t="n">
        <v>52458052.788</v>
      </c>
      <c r="E24" s="27"/>
      <c r="F24" s="25" t="s">
        <v>32</v>
      </c>
      <c r="G24" s="26" t="n">
        <f aca="false">128439580+8490338</f>
        <v>136929918</v>
      </c>
      <c r="H24" s="26" t="n">
        <f aca="false">36262947+2292761</f>
        <v>38555708</v>
      </c>
      <c r="J24" s="25" t="s">
        <v>32</v>
      </c>
      <c r="K24" s="28" t="n">
        <f aca="false">+G24-C24</f>
        <v>-11224536.468</v>
      </c>
      <c r="L24" s="28" t="n">
        <f aca="false">+H24-D24</f>
        <v>-13902344.788</v>
      </c>
      <c r="O24" s="29" t="s">
        <v>32</v>
      </c>
      <c r="P24" s="30" t="n">
        <v>141910397</v>
      </c>
      <c r="Q24" s="31" t="n">
        <v>50247177</v>
      </c>
      <c r="R24" s="32" t="n">
        <f aca="false">+P24*$P$10</f>
        <v>148154454.468</v>
      </c>
      <c r="S24" s="33" t="n">
        <f aca="false">+Q24*$P$10</f>
        <v>52458052.788</v>
      </c>
    </row>
    <row r="25" customFormat="false" ht="26.25" hidden="false" customHeight="true" outlineLevel="0" collapsed="false">
      <c r="A25" s="2"/>
      <c r="B25" s="25" t="s">
        <v>33</v>
      </c>
      <c r="C25" s="26" t="n">
        <v>260181410.04</v>
      </c>
      <c r="D25" s="26" t="n">
        <v>99389063.088</v>
      </c>
      <c r="E25" s="27"/>
      <c r="F25" s="25" t="s">
        <v>33</v>
      </c>
      <c r="G25" s="26" t="n">
        <f aca="false">237001447+7843634</f>
        <v>244845081</v>
      </c>
      <c r="H25" s="26" t="n">
        <f aca="false">52444949+2110911</f>
        <v>54555860</v>
      </c>
      <c r="J25" s="25" t="s">
        <v>33</v>
      </c>
      <c r="K25" s="28" t="n">
        <f aca="false">+G25-C25</f>
        <v>-15336329.04</v>
      </c>
      <c r="L25" s="28" t="n">
        <f aca="false">+H25-D25</f>
        <v>-44833203.088</v>
      </c>
      <c r="O25" s="29" t="s">
        <v>33</v>
      </c>
      <c r="P25" s="30" t="n">
        <v>249215910</v>
      </c>
      <c r="Q25" s="31" t="n">
        <v>95200252</v>
      </c>
      <c r="R25" s="32" t="n">
        <f aca="false">+P25*$P$10</f>
        <v>260181410.04</v>
      </c>
      <c r="S25" s="33" t="n">
        <f aca="false">+Q25*$P$10</f>
        <v>99389063.088</v>
      </c>
    </row>
    <row r="26" customFormat="false" ht="26.25" hidden="false" customHeight="true" outlineLevel="0" collapsed="false">
      <c r="A26" s="2"/>
      <c r="B26" s="25" t="s">
        <v>34</v>
      </c>
      <c r="C26" s="26" t="n">
        <v>79571108.628</v>
      </c>
      <c r="D26" s="26" t="n">
        <v>24608327.58</v>
      </c>
      <c r="E26" s="27"/>
      <c r="F26" s="25" t="s">
        <v>34</v>
      </c>
      <c r="G26" s="26" t="n">
        <f aca="false">98569324+2682860</f>
        <v>101252184</v>
      </c>
      <c r="H26" s="26" t="n">
        <f aca="false">35169392+652875</f>
        <v>35822267</v>
      </c>
      <c r="J26" s="25" t="s">
        <v>34</v>
      </c>
      <c r="K26" s="28" t="n">
        <f aca="false">+G26-C26</f>
        <v>21681075.372</v>
      </c>
      <c r="L26" s="28" t="n">
        <f aca="false">+H26-D26</f>
        <v>11213939.42</v>
      </c>
      <c r="O26" s="29" t="s">
        <v>34</v>
      </c>
      <c r="P26" s="30" t="n">
        <v>76217537</v>
      </c>
      <c r="Q26" s="31" t="n">
        <v>23571195</v>
      </c>
      <c r="R26" s="32" t="n">
        <f aca="false">+P26*$P$10</f>
        <v>79571108.628</v>
      </c>
      <c r="S26" s="33" t="n">
        <f aca="false">+Q26*$P$10</f>
        <v>24608327.58</v>
      </c>
    </row>
    <row r="27" customFormat="false" ht="26.25" hidden="false" customHeight="true" outlineLevel="0" collapsed="false">
      <c r="A27" s="2"/>
      <c r="B27" s="25" t="s">
        <v>35</v>
      </c>
      <c r="C27" s="26" t="n">
        <v>59336060.508</v>
      </c>
      <c r="D27" s="26" t="n">
        <v>18130755.456</v>
      </c>
      <c r="E27" s="27"/>
      <c r="F27" s="25" t="s">
        <v>35</v>
      </c>
      <c r="G27" s="26" t="n">
        <f aca="false">68809715+2682860</f>
        <v>71492575</v>
      </c>
      <c r="H27" s="26" t="n">
        <f aca="false">24092098+652875</f>
        <v>24744973</v>
      </c>
      <c r="J27" s="25" t="s">
        <v>35</v>
      </c>
      <c r="K27" s="28" t="n">
        <f aca="false">+G27-C27</f>
        <v>12156514.492</v>
      </c>
      <c r="L27" s="28" t="n">
        <f aca="false">+H27-D27</f>
        <v>6614217.544</v>
      </c>
      <c r="O27" s="29" t="s">
        <v>35</v>
      </c>
      <c r="P27" s="30" t="n">
        <v>56835307</v>
      </c>
      <c r="Q27" s="31" t="n">
        <v>17366624</v>
      </c>
      <c r="R27" s="32" t="n">
        <f aca="false">+P27*$P$10</f>
        <v>59336060.508</v>
      </c>
      <c r="S27" s="33" t="n">
        <f aca="false">+Q27*$P$10</f>
        <v>18130755.456</v>
      </c>
    </row>
    <row r="28" customFormat="false" ht="26.25" hidden="false" customHeight="true" outlineLevel="0" collapsed="false">
      <c r="A28" s="2"/>
      <c r="B28" s="34" t="s">
        <v>36</v>
      </c>
      <c r="C28" s="35" t="n">
        <f aca="false">SUM(C13:C27)</f>
        <v>1764330818.112</v>
      </c>
      <c r="D28" s="35" t="n">
        <f aca="false">SUM(D13:D27)</f>
        <v>710950905.108</v>
      </c>
      <c r="E28" s="36"/>
      <c r="F28" s="34" t="s">
        <v>36</v>
      </c>
      <c r="G28" s="35" t="n">
        <f aca="false">SUM(G13:G27)</f>
        <v>1705556182</v>
      </c>
      <c r="H28" s="35" t="n">
        <f aca="false">SUM(H13:H27)</f>
        <v>521710590</v>
      </c>
      <c r="J28" s="34" t="s">
        <v>36</v>
      </c>
      <c r="K28" s="35" t="n">
        <f aca="false">SUM(K13:K27)</f>
        <v>-58774636.1120001</v>
      </c>
      <c r="L28" s="35" t="n">
        <f aca="false">SUM(L13:L27)</f>
        <v>-189240315.108</v>
      </c>
      <c r="O28" s="37" t="s">
        <v>36</v>
      </c>
      <c r="P28" s="38" t="n">
        <f aca="false">SUM(P13:P27)</f>
        <v>1689972048</v>
      </c>
      <c r="Q28" s="39" t="n">
        <f aca="false">SUM(Q13:Q27)</f>
        <v>680987457</v>
      </c>
      <c r="R28" s="40" t="n">
        <f aca="false">SUM(R13:R27)</f>
        <v>1764330818.112</v>
      </c>
      <c r="S28" s="41" t="n">
        <f aca="false">SUM(S13:S27)</f>
        <v>710950905.108</v>
      </c>
    </row>
    <row r="29" customFormat="false" ht="26.25" hidden="false" customHeight="true" outlineLevel="0" collapsed="false">
      <c r="A29" s="2"/>
      <c r="B29" s="25" t="s">
        <v>37</v>
      </c>
      <c r="C29" s="26" t="n">
        <v>285481190.304</v>
      </c>
      <c r="D29" s="26" t="n">
        <v>116257951.404</v>
      </c>
      <c r="E29" s="27"/>
      <c r="F29" s="25" t="s">
        <v>37</v>
      </c>
      <c r="G29" s="26" t="n">
        <f aca="false">231469133+22250820-1</f>
        <v>253719952</v>
      </c>
      <c r="H29" s="26" t="n">
        <f aca="false">101029909+6135396+2</f>
        <v>107165307</v>
      </c>
      <c r="J29" s="25" t="s">
        <v>37</v>
      </c>
      <c r="K29" s="28" t="n">
        <f aca="false">+G29-C29</f>
        <v>-31761238.304</v>
      </c>
      <c r="L29" s="28" t="n">
        <f aca="false">+H29-D29</f>
        <v>-9092644.404</v>
      </c>
      <c r="O29" s="29" t="s">
        <v>37</v>
      </c>
      <c r="P29" s="30" t="n">
        <v>273449416</v>
      </c>
      <c r="Q29" s="42" t="n">
        <v>111358191</v>
      </c>
      <c r="R29" s="32" t="n">
        <f aca="false">+P29*$P$10</f>
        <v>285481190.304</v>
      </c>
      <c r="S29" s="33" t="n">
        <f aca="false">+Q29*$P$10</f>
        <v>116257951.404</v>
      </c>
    </row>
    <row r="30" customFormat="false" ht="26.25" hidden="false" customHeight="true" outlineLevel="0" collapsed="false">
      <c r="A30" s="2"/>
      <c r="B30" s="34" t="s">
        <v>38</v>
      </c>
      <c r="C30" s="35" t="n">
        <f aca="false">+C28+C29</f>
        <v>2049812008.416</v>
      </c>
      <c r="D30" s="35" t="n">
        <f aca="false">+D28+D29</f>
        <v>827208856.512</v>
      </c>
      <c r="E30" s="36"/>
      <c r="F30" s="34" t="s">
        <v>38</v>
      </c>
      <c r="G30" s="35" t="n">
        <f aca="false">+G28+G29</f>
        <v>1959276134</v>
      </c>
      <c r="H30" s="35" t="n">
        <f aca="false">+H28+H29</f>
        <v>628875897</v>
      </c>
      <c r="J30" s="34" t="s">
        <v>38</v>
      </c>
      <c r="K30" s="35" t="n">
        <f aca="false">+K28+K29</f>
        <v>-90535874.4160001</v>
      </c>
      <c r="L30" s="35" t="n">
        <f aca="false">+L28+L29</f>
        <v>-198332959.512</v>
      </c>
      <c r="O30" s="37" t="s">
        <v>38</v>
      </c>
      <c r="P30" s="40" t="n">
        <f aca="false">SUM(P28:P29)</f>
        <v>1963421464</v>
      </c>
      <c r="Q30" s="41" t="n">
        <f aca="false">SUM(Q28:Q29)</f>
        <v>792345648</v>
      </c>
      <c r="R30" s="40" t="n">
        <f aca="false">SUM(R28:R29)</f>
        <v>2049812008.416</v>
      </c>
      <c r="S30" s="41" t="n">
        <f aca="false">SUM(S28:S29)</f>
        <v>827208856.512</v>
      </c>
    </row>
    <row r="31" customFormat="false" ht="26.25" hidden="false" customHeight="true" outlineLevel="0" collapsed="false">
      <c r="A31" s="2"/>
      <c r="B31" s="25" t="s">
        <v>39</v>
      </c>
      <c r="C31" s="26" t="n">
        <v>1786857.156</v>
      </c>
      <c r="D31" s="26"/>
      <c r="E31" s="27"/>
      <c r="F31" s="25" t="s">
        <v>40</v>
      </c>
      <c r="G31" s="26" t="n">
        <f aca="false">56483893+1</f>
        <v>56483894</v>
      </c>
      <c r="H31" s="26"/>
      <c r="J31" s="43"/>
      <c r="K31" s="44"/>
      <c r="L31" s="44"/>
      <c r="O31" s="29" t="s">
        <v>41</v>
      </c>
      <c r="P31" s="30" t="n">
        <v>1711549</v>
      </c>
      <c r="Q31" s="45"/>
      <c r="R31" s="32" t="n">
        <f aca="false">+P31*$P$10</f>
        <v>1786857.156</v>
      </c>
      <c r="S31" s="33"/>
    </row>
    <row r="32" customFormat="false" ht="26.25" hidden="false" customHeight="true" outlineLevel="0" collapsed="false">
      <c r="A32" s="2"/>
      <c r="B32" s="34" t="s">
        <v>42</v>
      </c>
      <c r="C32" s="35" t="n">
        <f aca="false">+C31+C30</f>
        <v>2051598865.572</v>
      </c>
      <c r="D32" s="35" t="n">
        <f aca="false">+D31+D30</f>
        <v>827208856.512</v>
      </c>
      <c r="E32" s="36"/>
      <c r="F32" s="34" t="s">
        <v>43</v>
      </c>
      <c r="G32" s="35" t="n">
        <f aca="false">+G31+G30</f>
        <v>2015760028</v>
      </c>
      <c r="H32" s="35" t="n">
        <f aca="false">+H31+H30</f>
        <v>628875897</v>
      </c>
      <c r="J32" s="46"/>
      <c r="K32" s="47"/>
      <c r="L32" s="47"/>
      <c r="O32" s="48" t="s">
        <v>44</v>
      </c>
      <c r="P32" s="49" t="n">
        <f aca="false">SUM(P30:P31)</f>
        <v>1965133013</v>
      </c>
      <c r="Q32" s="50" t="n">
        <f aca="false">SUM(Q30:Q31)</f>
        <v>792345648</v>
      </c>
      <c r="R32" s="51" t="n">
        <f aca="false">SUM(R30:R31)</f>
        <v>2051598865.572</v>
      </c>
      <c r="S32" s="52" t="n">
        <f aca="false">SUM(S30:S31)</f>
        <v>827208856.512</v>
      </c>
      <c r="V32" s="57"/>
    </row>
    <row r="33" customFormat="false" ht="15" hidden="false" customHeight="false" outlineLevel="0" collapsed="false">
      <c r="A33" s="2"/>
      <c r="C33" s="53"/>
      <c r="D33" s="53"/>
      <c r="G33" s="1"/>
      <c r="R33" s="54" t="n">
        <f aca="false">+R32-C32</f>
        <v>0</v>
      </c>
      <c r="S33" s="54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55"/>
      <c r="H34" s="55"/>
      <c r="I34" s="1"/>
      <c r="J34" s="1"/>
      <c r="K34" s="1"/>
      <c r="R34" s="54" t="n">
        <f aca="false">+P32*$P$10</f>
        <v>2051598865.572</v>
      </c>
      <c r="S34" s="54" t="n">
        <f aca="false">+Q32*$P$10</f>
        <v>827208856.512</v>
      </c>
    </row>
    <row r="35" customFormat="false" ht="15" hidden="false" customHeight="false" outlineLevel="0" collapsed="false">
      <c r="B35" s="1"/>
      <c r="C35" s="55"/>
      <c r="D35" s="55"/>
      <c r="F35" s="1"/>
      <c r="G35" s="55"/>
      <c r="H35" s="55"/>
      <c r="I35" s="1"/>
      <c r="J35" s="1"/>
      <c r="K35" s="1"/>
    </row>
    <row r="36" customFormat="false" ht="15.75" hidden="false" customHeight="false" outlineLevel="0" collapsed="false">
      <c r="G36" s="57"/>
      <c r="H36" s="57"/>
      <c r="P36" s="56" t="n">
        <f aca="false">+P32*P10</f>
        <v>2051598865.572</v>
      </c>
      <c r="Q36" s="56" t="n">
        <f aca="false">+Q32*P10</f>
        <v>827208856.512</v>
      </c>
      <c r="R36" s="52"/>
      <c r="S36" s="52"/>
    </row>
    <row r="37" customFormat="false" ht="15" hidden="false" customHeight="false" outlineLevel="0" collapsed="false">
      <c r="A37" s="2"/>
      <c r="G37" s="57"/>
      <c r="H37" s="57"/>
    </row>
    <row r="38" customFormat="false" ht="15" hidden="false" customHeight="false" outlineLevel="0" collapsed="false">
      <c r="A38" s="2"/>
      <c r="G38" s="53"/>
    </row>
    <row r="39" customFormat="false" ht="15" hidden="false" customHeight="false" outlineLevel="0" collapsed="false">
      <c r="A39" s="2"/>
      <c r="E39" s="2"/>
      <c r="G39" s="53"/>
    </row>
    <row r="40" customFormat="false" ht="15" hidden="false" customHeight="false" outlineLevel="0" collapsed="false"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N41" s="12"/>
      <c r="O41" s="12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N44" s="1"/>
      <c r="O44" s="1"/>
      <c r="P44" s="1"/>
      <c r="Q44" s="1"/>
      <c r="R44" s="1"/>
      <c r="S44" s="1"/>
      <c r="T44" s="1"/>
      <c r="U44" s="1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6.13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false" outlineLevel="0" max="15" min="15" style="2" width="14.7"/>
    <col collapsed="false" customWidth="false" hidden="false" outlineLevel="0" max="16" min="16" style="2" width="11.42"/>
    <col collapsed="false" customWidth="true" hidden="false" outlineLevel="0" max="17" min="17" style="2" width="14.85"/>
    <col collapsed="false" customWidth="false" hidden="false" outlineLevel="0" max="257" min="18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48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" customFormat="true" ht="15" hidden="false" customHeight="false" outlineLevel="0" collapsed="false">
      <c r="B9" s="10"/>
      <c r="C9" s="9"/>
      <c r="D9" s="9"/>
      <c r="E9" s="9"/>
      <c r="F9" s="10"/>
      <c r="G9" s="9"/>
      <c r="H9" s="9"/>
      <c r="I9" s="9"/>
      <c r="J9" s="9"/>
      <c r="K9" s="9"/>
      <c r="L9" s="9"/>
    </row>
    <row r="10" s="1" customFormat="true" ht="15" hidden="false" customHeight="false" outlineLevel="0" collapsed="false">
      <c r="A10" s="12"/>
      <c r="C10" s="9"/>
      <c r="D10" s="13"/>
      <c r="E10" s="9"/>
      <c r="F10" s="9"/>
      <c r="G10" s="9"/>
      <c r="H10" s="9"/>
      <c r="I10" s="9"/>
      <c r="J10" s="9"/>
      <c r="K10" s="9"/>
      <c r="L10" s="9"/>
    </row>
    <row r="11" s="1" customFormat="true" ht="15" hidden="false" customHeight="false" outlineLevel="0" collapsed="false">
      <c r="B11" s="15" t="s">
        <v>7</v>
      </c>
      <c r="C11" s="15"/>
      <c r="D11" s="15"/>
      <c r="E11" s="3"/>
      <c r="F11" s="15" t="s">
        <v>8</v>
      </c>
      <c r="G11" s="15"/>
      <c r="H11" s="15"/>
      <c r="J11" s="15" t="s">
        <v>9</v>
      </c>
      <c r="K11" s="15"/>
      <c r="L11" s="15"/>
    </row>
    <row r="12" customFormat="false" ht="45" hidden="false" customHeight="false" outlineLevel="0" collapsed="false">
      <c r="B12" s="16" t="s">
        <v>10</v>
      </c>
      <c r="C12" s="17" t="s">
        <v>11</v>
      </c>
      <c r="D12" s="16" t="s">
        <v>12</v>
      </c>
      <c r="E12" s="18"/>
      <c r="F12" s="16" t="s">
        <v>10</v>
      </c>
      <c r="G12" s="17" t="s">
        <v>13</v>
      </c>
      <c r="H12" s="16" t="s">
        <v>14</v>
      </c>
      <c r="I12" s="19"/>
      <c r="J12" s="16" t="s">
        <v>10</v>
      </c>
      <c r="K12" s="17" t="s">
        <v>15</v>
      </c>
      <c r="L12" s="17" t="s">
        <v>14</v>
      </c>
    </row>
    <row r="13" customFormat="false" ht="26.25" hidden="false" customHeight="true" outlineLevel="0" collapsed="false">
      <c r="B13" s="25" t="s">
        <v>19</v>
      </c>
      <c r="C13" s="26" t="n">
        <f aca="false">+FET!C13+SECTORIAL!C13</f>
        <v>157154206.356</v>
      </c>
      <c r="D13" s="26" t="n">
        <f aca="false">+FET!D13+SECTORIAL!D13</f>
        <v>53775610.02</v>
      </c>
      <c r="E13" s="27"/>
      <c r="F13" s="25" t="s">
        <v>19</v>
      </c>
      <c r="G13" s="26" t="n">
        <f aca="false">+FET!G13+SECTORIAL!G13</f>
        <v>106809594</v>
      </c>
      <c r="H13" s="26" t="n">
        <f aca="false">+FET!H13+SECTORIAL!H13</f>
        <v>48721052</v>
      </c>
      <c r="J13" s="25" t="s">
        <v>19</v>
      </c>
      <c r="K13" s="28" t="n">
        <f aca="false">+G13-C13</f>
        <v>-50344612.356</v>
      </c>
      <c r="L13" s="28" t="n">
        <f aca="false">+H13-D13</f>
        <v>-5054558.02</v>
      </c>
    </row>
    <row r="14" customFormat="false" ht="26.25" hidden="false" customHeight="true" outlineLevel="0" collapsed="false">
      <c r="B14" s="25" t="s">
        <v>20</v>
      </c>
      <c r="C14" s="26" t="n">
        <f aca="false">+FET!C14+SECTORIAL!C14</f>
        <v>85507494.12</v>
      </c>
      <c r="D14" s="26" t="n">
        <f aca="false">+FET!D14+SECTORIAL!D14</f>
        <v>16522610.22</v>
      </c>
      <c r="E14" s="27"/>
      <c r="F14" s="25" t="s">
        <v>20</v>
      </c>
      <c r="G14" s="26" t="n">
        <f aca="false">+FET!G14+SECTORIAL!G14</f>
        <v>94166270</v>
      </c>
      <c r="H14" s="26" t="n">
        <f aca="false">+FET!H14+SECTORIAL!H14</f>
        <v>19275525</v>
      </c>
      <c r="J14" s="25" t="s">
        <v>20</v>
      </c>
      <c r="K14" s="28" t="n">
        <f aca="false">+G14-C14</f>
        <v>8658775.88</v>
      </c>
      <c r="L14" s="28" t="n">
        <f aca="false">+H14-D14</f>
        <v>2752914.78</v>
      </c>
    </row>
    <row r="15" customFormat="false" ht="26.25" hidden="false" customHeight="true" outlineLevel="0" collapsed="false">
      <c r="B15" s="25" t="s">
        <v>21</v>
      </c>
      <c r="C15" s="26" t="n">
        <f aca="false">+FET!C15+SECTORIAL!C15</f>
        <v>126135526.68</v>
      </c>
      <c r="D15" s="26" t="n">
        <f aca="false">+FET!D15+SECTORIAL!D15</f>
        <v>46908985.032</v>
      </c>
      <c r="E15" s="27"/>
      <c r="F15" s="25" t="s">
        <v>21</v>
      </c>
      <c r="G15" s="26" t="n">
        <f aca="false">+FET!G15+SECTORIAL!G15</f>
        <v>101021371</v>
      </c>
      <c r="H15" s="26" t="n">
        <f aca="false">+FET!H15+SECTORIAL!H15</f>
        <v>21867019</v>
      </c>
      <c r="J15" s="25" t="s">
        <v>21</v>
      </c>
      <c r="K15" s="28" t="n">
        <f aca="false">+G15-C15</f>
        <v>-25114155.68</v>
      </c>
      <c r="L15" s="28" t="n">
        <f aca="false">+H15-D15</f>
        <v>-25041966.032</v>
      </c>
    </row>
    <row r="16" customFormat="false" ht="26.25" hidden="false" customHeight="true" outlineLevel="0" collapsed="false">
      <c r="B16" s="25" t="s">
        <v>22</v>
      </c>
      <c r="C16" s="26" t="n">
        <f aca="false">+FET!C16+SECTORIAL!C16</f>
        <v>109176505.668</v>
      </c>
      <c r="D16" s="26" t="n">
        <f aca="false">+FET!D16+SECTORIAL!D16</f>
        <v>28724460.444</v>
      </c>
      <c r="E16" s="27"/>
      <c r="F16" s="25" t="s">
        <v>22</v>
      </c>
      <c r="G16" s="26" t="n">
        <f aca="false">+FET!G16+SECTORIAL!G16</f>
        <v>120113619</v>
      </c>
      <c r="H16" s="26" t="n">
        <f aca="false">+FET!H16+SECTORIAL!H16</f>
        <v>38336890</v>
      </c>
      <c r="J16" s="25" t="s">
        <v>22</v>
      </c>
      <c r="K16" s="28" t="n">
        <f aca="false">+G16-C16</f>
        <v>10937113.332</v>
      </c>
      <c r="L16" s="28" t="n">
        <f aca="false">+H16-D16</f>
        <v>9612429.556</v>
      </c>
    </row>
    <row r="17" customFormat="false" ht="26.25" hidden="false" customHeight="true" outlineLevel="0" collapsed="false">
      <c r="B17" s="25" t="s">
        <v>23</v>
      </c>
      <c r="C17" s="26" t="n">
        <f aca="false">+FET!C17+SECTORIAL!C17</f>
        <v>178732084.86</v>
      </c>
      <c r="D17" s="26" t="n">
        <f aca="false">+FET!D17+SECTORIAL!D17</f>
        <v>76218938.424</v>
      </c>
      <c r="E17" s="27"/>
      <c r="F17" s="25" t="s">
        <v>23</v>
      </c>
      <c r="G17" s="26" t="n">
        <f aca="false">+FET!G17+SECTORIAL!G17</f>
        <v>156466779</v>
      </c>
      <c r="H17" s="26" t="n">
        <f aca="false">+FET!H17+SECTORIAL!H17</f>
        <v>42261044</v>
      </c>
      <c r="J17" s="25" t="s">
        <v>23</v>
      </c>
      <c r="K17" s="28" t="n">
        <f aca="false">+G17-C17</f>
        <v>-22265305.86</v>
      </c>
      <c r="L17" s="28" t="n">
        <f aca="false">+H17-D17</f>
        <v>-33957894.424</v>
      </c>
    </row>
    <row r="18" customFormat="false" ht="26.25" hidden="false" customHeight="true" outlineLevel="0" collapsed="false">
      <c r="B18" s="25" t="s">
        <v>24</v>
      </c>
      <c r="C18" s="26" t="n">
        <f aca="false">+FET!C18+SECTORIAL!C18</f>
        <v>273877908.084</v>
      </c>
      <c r="D18" s="26" t="n">
        <f aca="false">+FET!D18+SECTORIAL!D18</f>
        <v>97336121.652</v>
      </c>
      <c r="E18" s="27"/>
      <c r="F18" s="25" t="s">
        <v>24</v>
      </c>
      <c r="G18" s="26" t="n">
        <f aca="false">+FET!G18+SECTORIAL!G18</f>
        <v>257980102</v>
      </c>
      <c r="H18" s="26" t="n">
        <f aca="false">+FET!H18+SECTORIAL!H18</f>
        <v>112180595</v>
      </c>
      <c r="J18" s="25" t="s">
        <v>24</v>
      </c>
      <c r="K18" s="28" t="n">
        <f aca="false">+G18-C18</f>
        <v>-15897806.084</v>
      </c>
      <c r="L18" s="28" t="n">
        <f aca="false">+H18-D18</f>
        <v>14844473.348</v>
      </c>
    </row>
    <row r="19" customFormat="false" ht="26.25" hidden="false" customHeight="true" outlineLevel="0" collapsed="false">
      <c r="B19" s="25" t="s">
        <v>25</v>
      </c>
      <c r="C19" s="26" t="n">
        <f aca="false">+FET!C19+SECTORIAL!C19</f>
        <v>118569729.672</v>
      </c>
      <c r="D19" s="26" t="n">
        <f aca="false">+FET!D19+SECTORIAL!D19</f>
        <v>31413089.304</v>
      </c>
      <c r="E19" s="27"/>
      <c r="F19" s="25" t="s">
        <v>25</v>
      </c>
      <c r="G19" s="26" t="n">
        <f aca="false">+FET!G19+SECTORIAL!G19</f>
        <v>140708433</v>
      </c>
      <c r="H19" s="26" t="n">
        <f aca="false">+FET!H19+SECTORIAL!H19</f>
        <v>33371102</v>
      </c>
      <c r="J19" s="25" t="s">
        <v>25</v>
      </c>
      <c r="K19" s="28" t="n">
        <f aca="false">+G19-C19</f>
        <v>22138703.328</v>
      </c>
      <c r="L19" s="28" t="n">
        <f aca="false">+H19-D19</f>
        <v>1958012.696</v>
      </c>
    </row>
    <row r="20" customFormat="false" ht="26.25" hidden="false" customHeight="true" outlineLevel="0" collapsed="false">
      <c r="B20" s="25" t="s">
        <v>27</v>
      </c>
      <c r="C20" s="26" t="n">
        <f aca="false">+FET!C20+SECTORIAL!C20</f>
        <v>148645176.228</v>
      </c>
      <c r="D20" s="26" t="n">
        <f aca="false">+FET!D20+SECTORIAL!D20</f>
        <v>57563747.316</v>
      </c>
      <c r="E20" s="27"/>
      <c r="F20" s="25" t="s">
        <v>27</v>
      </c>
      <c r="G20" s="26" t="n">
        <f aca="false">+FET!G20+SECTORIAL!G20</f>
        <v>161091288</v>
      </c>
      <c r="H20" s="26" t="n">
        <f aca="false">+FET!H20+SECTORIAL!H20</f>
        <v>40666945</v>
      </c>
      <c r="J20" s="25" t="s">
        <v>27</v>
      </c>
      <c r="K20" s="28" t="n">
        <f aca="false">+G20-C20</f>
        <v>12446111.772</v>
      </c>
      <c r="L20" s="28" t="n">
        <f aca="false">+H20-D20</f>
        <v>-16896802.316</v>
      </c>
    </row>
    <row r="21" customFormat="false" ht="26.25" hidden="false" customHeight="true" outlineLevel="0" collapsed="false">
      <c r="B21" s="25" t="s">
        <v>28</v>
      </c>
      <c r="C21" s="26" t="n">
        <f aca="false">+FET!C21+SECTORIAL!C21</f>
        <v>91628255.232</v>
      </c>
      <c r="D21" s="26" t="n">
        <f aca="false">+FET!D21+SECTORIAL!D21</f>
        <v>21637880.316</v>
      </c>
      <c r="E21" s="27"/>
      <c r="F21" s="25" t="s">
        <v>28</v>
      </c>
      <c r="G21" s="26" t="n">
        <f aca="false">+FET!G21+SECTORIAL!G21</f>
        <v>114217980</v>
      </c>
      <c r="H21" s="26" t="n">
        <f aca="false">+FET!H21+SECTORIAL!H21</f>
        <v>34452883</v>
      </c>
      <c r="J21" s="25" t="s">
        <v>28</v>
      </c>
      <c r="K21" s="28" t="n">
        <f aca="false">+G21-C21</f>
        <v>22589724.768</v>
      </c>
      <c r="L21" s="28" t="n">
        <f aca="false">+H21-D21</f>
        <v>12815002.684</v>
      </c>
    </row>
    <row r="22" customFormat="false" ht="26.25" hidden="false" customHeight="true" outlineLevel="0" collapsed="false">
      <c r="B22" s="25" t="s">
        <v>30</v>
      </c>
      <c r="C22" s="26" t="n">
        <f aca="false">+FET!C22+SECTORIAL!C22</f>
        <v>239498095.464</v>
      </c>
      <c r="D22" s="26" t="n">
        <f aca="false">+FET!D22+SECTORIAL!D22</f>
        <v>60258188.124</v>
      </c>
      <c r="E22" s="27"/>
      <c r="F22" s="25" t="s">
        <v>30</v>
      </c>
      <c r="G22" s="26" t="n">
        <f aca="false">+FET!G22+SECTORIAL!G22</f>
        <v>283282483</v>
      </c>
      <c r="H22" s="26" t="n">
        <f aca="false">+FET!H22+SECTORIAL!H22</f>
        <v>115948574</v>
      </c>
      <c r="J22" s="25" t="s">
        <v>30</v>
      </c>
      <c r="K22" s="28" t="n">
        <f aca="false">+G22-C22</f>
        <v>43784387.536</v>
      </c>
      <c r="L22" s="28" t="n">
        <f aca="false">+H22-D22</f>
        <v>55690385.876</v>
      </c>
    </row>
    <row r="23" customFormat="false" ht="26.25" hidden="false" customHeight="true" outlineLevel="0" collapsed="false">
      <c r="A23" s="2"/>
      <c r="B23" s="25" t="s">
        <v>31</v>
      </c>
      <c r="C23" s="26" t="n">
        <f aca="false">+FET!C23+SECTORIAL!C23</f>
        <v>216623730.78</v>
      </c>
      <c r="D23" s="26" t="n">
        <f aca="false">+FET!D23+SECTORIAL!D23</f>
        <v>73708646.688</v>
      </c>
      <c r="E23" s="27"/>
      <c r="F23" s="25" t="s">
        <v>31</v>
      </c>
      <c r="G23" s="26" t="n">
        <f aca="false">+FET!G23+SECTORIAL!G23</f>
        <v>243105372</v>
      </c>
      <c r="H23" s="26" t="n">
        <f aca="false">+FET!H23+SECTORIAL!H23</f>
        <v>70385029</v>
      </c>
      <c r="J23" s="25" t="s">
        <v>31</v>
      </c>
      <c r="K23" s="28" t="n">
        <f aca="false">+G23-C23</f>
        <v>26481641.22</v>
      </c>
      <c r="L23" s="28" t="n">
        <f aca="false">+H23-D23</f>
        <v>-3323617.68799999</v>
      </c>
    </row>
    <row r="24" customFormat="false" ht="26.25" hidden="false" customHeight="true" outlineLevel="0" collapsed="false">
      <c r="A24" s="2"/>
      <c r="B24" s="25" t="s">
        <v>32</v>
      </c>
      <c r="C24" s="26" t="n">
        <f aca="false">+FET!C24+SECTORIAL!C24</f>
        <v>180854452.296</v>
      </c>
      <c r="D24" s="26" t="n">
        <f aca="false">+FET!D24+SECTORIAL!D24</f>
        <v>56079001.836</v>
      </c>
      <c r="E24" s="27"/>
      <c r="F24" s="25" t="s">
        <v>32</v>
      </c>
      <c r="G24" s="26" t="n">
        <f aca="false">+FET!G24+SECTORIAL!G24</f>
        <v>197279018</v>
      </c>
      <c r="H24" s="26" t="n">
        <f aca="false">+FET!H24+SECTORIAL!H24</f>
        <v>55372552</v>
      </c>
      <c r="J24" s="25" t="s">
        <v>32</v>
      </c>
      <c r="K24" s="28" t="n">
        <f aca="false">+G24-C24</f>
        <v>16424565.704</v>
      </c>
      <c r="L24" s="28" t="n">
        <f aca="false">+H24-D24</f>
        <v>-706449.836000003</v>
      </c>
    </row>
    <row r="25" customFormat="false" ht="26.25" hidden="false" customHeight="true" outlineLevel="0" collapsed="false">
      <c r="A25" s="2"/>
      <c r="B25" s="25" t="s">
        <v>33</v>
      </c>
      <c r="C25" s="26" t="n">
        <f aca="false">+FET!C25+SECTORIAL!C25</f>
        <v>358092482.328</v>
      </c>
      <c r="D25" s="26" t="n">
        <f aca="false">+FET!D25+SECTORIAL!D25</f>
        <v>110122437.528</v>
      </c>
      <c r="E25" s="27"/>
      <c r="F25" s="25" t="s">
        <v>33</v>
      </c>
      <c r="G25" s="26" t="n">
        <f aca="false">+FET!G25+SECTORIAL!G25</f>
        <v>334089061</v>
      </c>
      <c r="H25" s="26" t="n">
        <f aca="false">+FET!H25+SECTORIAL!H25</f>
        <v>92456588</v>
      </c>
      <c r="J25" s="25" t="s">
        <v>33</v>
      </c>
      <c r="K25" s="28" t="n">
        <f aca="false">+G25-C25</f>
        <v>-24003421.328</v>
      </c>
      <c r="L25" s="28" t="n">
        <f aca="false">+H25-D25</f>
        <v>-17665849.528</v>
      </c>
    </row>
    <row r="26" customFormat="false" ht="26.25" hidden="false" customHeight="true" outlineLevel="0" collapsed="false">
      <c r="A26" s="2"/>
      <c r="B26" s="25" t="s">
        <v>34</v>
      </c>
      <c r="C26" s="26" t="n">
        <f aca="false">+FET!C26+SECTORIAL!C26</f>
        <v>102264343.488</v>
      </c>
      <c r="D26" s="26" t="n">
        <f aca="false">+FET!D26+SECTORIAL!D26</f>
        <v>26351322.12</v>
      </c>
      <c r="E26" s="27"/>
      <c r="F26" s="25" t="s">
        <v>34</v>
      </c>
      <c r="G26" s="26" t="n">
        <f aca="false">+FET!G26+SECTORIAL!G26</f>
        <v>126408275</v>
      </c>
      <c r="H26" s="26" t="n">
        <f aca="false">+FET!H26+SECTORIAL!H26</f>
        <v>42267209</v>
      </c>
      <c r="J26" s="25" t="s">
        <v>34</v>
      </c>
      <c r="K26" s="28" t="n">
        <f aca="false">+G26-C26</f>
        <v>24143931.512</v>
      </c>
      <c r="L26" s="28" t="n">
        <f aca="false">+H26-D26</f>
        <v>15915886.88</v>
      </c>
    </row>
    <row r="27" customFormat="false" ht="26.25" hidden="false" customHeight="true" outlineLevel="0" collapsed="false">
      <c r="A27" s="2"/>
      <c r="B27" s="25" t="s">
        <v>35</v>
      </c>
      <c r="C27" s="26" t="n">
        <f aca="false">+FET!C27+SECTORIAL!C27</f>
        <v>98071213.536</v>
      </c>
      <c r="D27" s="26" t="n">
        <f aca="false">+FET!D27+SECTORIAL!D27</f>
        <v>18525144.204</v>
      </c>
      <c r="E27" s="27"/>
      <c r="F27" s="25" t="s">
        <v>35</v>
      </c>
      <c r="G27" s="26" t="n">
        <f aca="false">+FET!G27+SECTORIAL!G27</f>
        <v>100645593</v>
      </c>
      <c r="H27" s="26" t="n">
        <f aca="false">+FET!H27+SECTORIAL!H27</f>
        <v>35167440</v>
      </c>
      <c r="J27" s="25" t="s">
        <v>35</v>
      </c>
      <c r="K27" s="28" t="n">
        <f aca="false">+G27-C27</f>
        <v>2574379.46399999</v>
      </c>
      <c r="L27" s="28" t="n">
        <f aca="false">+H27-D27</f>
        <v>16642295.796</v>
      </c>
    </row>
    <row r="28" customFormat="false" ht="26.25" hidden="false" customHeight="true" outlineLevel="0" collapsed="false">
      <c r="A28" s="2"/>
      <c r="B28" s="34" t="s">
        <v>36</v>
      </c>
      <c r="C28" s="35" t="n">
        <f aca="false">SUM(C13:C27)</f>
        <v>2484831204.792</v>
      </c>
      <c r="D28" s="35" t="n">
        <f aca="false">SUM(D13:D27)</f>
        <v>775146183.228</v>
      </c>
      <c r="E28" s="36"/>
      <c r="F28" s="34" t="s">
        <v>36</v>
      </c>
      <c r="G28" s="35" t="n">
        <f aca="false">SUM(G13:G27)</f>
        <v>2537385238</v>
      </c>
      <c r="H28" s="35" t="n">
        <f aca="false">SUM(H13:H27)</f>
        <v>802730447</v>
      </c>
      <c r="J28" s="34" t="s">
        <v>36</v>
      </c>
      <c r="K28" s="35" t="n">
        <f aca="false">SUM(K13:K27)</f>
        <v>52554033.2079999</v>
      </c>
      <c r="L28" s="35" t="n">
        <f aca="false">SUM(L13:L27)</f>
        <v>27584263.772</v>
      </c>
    </row>
    <row r="29" customFormat="false" ht="26.25" hidden="false" customHeight="true" outlineLevel="0" collapsed="false">
      <c r="A29" s="2"/>
      <c r="B29" s="25" t="s">
        <v>37</v>
      </c>
      <c r="C29" s="26" t="n">
        <f aca="false">+FET!C29+SECTORIAL!C29</f>
        <v>336883048.128</v>
      </c>
      <c r="D29" s="26" t="n">
        <f aca="false">+FET!D29+SECTORIAL!D29</f>
        <v>122704921.8</v>
      </c>
      <c r="E29" s="27"/>
      <c r="F29" s="25" t="s">
        <v>37</v>
      </c>
      <c r="G29" s="26" t="n">
        <f aca="false">+FET!G29+SECTORIAL!G29</f>
        <v>301069636</v>
      </c>
      <c r="H29" s="26" t="n">
        <f aca="false">+FET!H29+SECTORIAL!H29</f>
        <v>124604315</v>
      </c>
      <c r="J29" s="25" t="s">
        <v>37</v>
      </c>
      <c r="K29" s="28" t="n">
        <f aca="false">+G29-C29</f>
        <v>-35813412.128</v>
      </c>
      <c r="L29" s="28" t="n">
        <f aca="false">+H29-D29</f>
        <v>1899393.2</v>
      </c>
    </row>
    <row r="30" customFormat="false" ht="26.25" hidden="false" customHeight="true" outlineLevel="0" collapsed="false">
      <c r="A30" s="2"/>
      <c r="B30" s="34" t="s">
        <v>38</v>
      </c>
      <c r="C30" s="35" t="n">
        <f aca="false">+C28+C29</f>
        <v>2821714252.92</v>
      </c>
      <c r="D30" s="35" t="n">
        <f aca="false">+D28+D29</f>
        <v>897851105.028</v>
      </c>
      <c r="E30" s="36"/>
      <c r="F30" s="34" t="s">
        <v>38</v>
      </c>
      <c r="G30" s="35" t="n">
        <f aca="false">+G28+G29</f>
        <v>2838454874</v>
      </c>
      <c r="H30" s="35" t="n">
        <f aca="false">+H28+H29</f>
        <v>927334762</v>
      </c>
      <c r="J30" s="34" t="s">
        <v>38</v>
      </c>
      <c r="K30" s="35" t="n">
        <f aca="false">+K28+K29</f>
        <v>16740621.0799999</v>
      </c>
      <c r="L30" s="35" t="n">
        <f aca="false">+L28+L29</f>
        <v>29483656.972</v>
      </c>
    </row>
    <row r="31" customFormat="false" ht="26.25" hidden="false" customHeight="true" outlineLevel="0" collapsed="false">
      <c r="A31" s="2"/>
      <c r="B31" s="25" t="s">
        <v>39</v>
      </c>
      <c r="C31" s="26" t="n">
        <f aca="false">+FET!C31+SECTORIAL!C31</f>
        <v>12856447.62</v>
      </c>
      <c r="D31" s="26" t="n">
        <f aca="false">+FET!D31+SECTORIAL!D31</f>
        <v>0</v>
      </c>
      <c r="E31" s="27"/>
      <c r="F31" s="25" t="s">
        <v>40</v>
      </c>
      <c r="G31" s="26" t="n">
        <f aca="false">+FET!G31+SECTORIAL!G31</f>
        <v>107309080</v>
      </c>
      <c r="H31" s="26" t="n">
        <f aca="false">+FET!H31+SECTORIAL!H31</f>
        <v>0</v>
      </c>
      <c r="J31" s="43"/>
      <c r="K31" s="44"/>
      <c r="L31" s="44"/>
    </row>
    <row r="32" customFormat="false" ht="26.25" hidden="false" customHeight="true" outlineLevel="0" collapsed="false">
      <c r="A32" s="2"/>
      <c r="B32" s="34" t="s">
        <v>42</v>
      </c>
      <c r="C32" s="35" t="n">
        <f aca="false">+C31+C30</f>
        <v>2834570700.54</v>
      </c>
      <c r="D32" s="35" t="n">
        <f aca="false">+D31+D30</f>
        <v>897851105.028</v>
      </c>
      <c r="E32" s="36"/>
      <c r="F32" s="34" t="s">
        <v>43</v>
      </c>
      <c r="G32" s="35" t="n">
        <f aca="false">+G31+G30</f>
        <v>2945763954</v>
      </c>
      <c r="H32" s="35" t="n">
        <f aca="false">+H31+H30</f>
        <v>927334762</v>
      </c>
      <c r="J32" s="46"/>
      <c r="K32" s="47"/>
      <c r="L32" s="47"/>
      <c r="Q32" s="57"/>
    </row>
    <row r="33" customFormat="false" ht="15" hidden="false" customHeight="false" outlineLevel="0" collapsed="false">
      <c r="A33" s="2"/>
      <c r="C33" s="53"/>
      <c r="D33" s="53"/>
      <c r="G33" s="1"/>
    </row>
    <row r="34" customFormat="false" ht="15" hidden="false" customHeight="false" outlineLevel="0" collapsed="false">
      <c r="B34" s="1"/>
      <c r="C34" s="1"/>
      <c r="D34" s="1"/>
      <c r="F34" s="1"/>
      <c r="G34" s="55"/>
      <c r="H34" s="55"/>
      <c r="I34" s="1"/>
      <c r="J34" s="1"/>
      <c r="K34" s="1"/>
    </row>
    <row r="35" customFormat="false" ht="15" hidden="false" customHeight="false" outlineLevel="0" collapsed="false">
      <c r="B35" s="1"/>
      <c r="C35" s="55"/>
      <c r="D35" s="55"/>
      <c r="F35" s="1"/>
      <c r="G35" s="55"/>
      <c r="H35" s="55"/>
      <c r="I35" s="1"/>
      <c r="J35" s="1"/>
      <c r="K35" s="1"/>
    </row>
    <row r="36" customFormat="false" ht="15" hidden="false" customHeight="false" outlineLevel="0" collapsed="false">
      <c r="G36" s="57"/>
      <c r="H36" s="57"/>
    </row>
    <row r="37" customFormat="false" ht="15" hidden="false" customHeight="false" outlineLevel="0" collapsed="false">
      <c r="A37" s="2"/>
      <c r="H37" s="57"/>
    </row>
    <row r="38" customFormat="false" ht="15" hidden="false" customHeight="false" outlineLevel="0" collapsed="false">
      <c r="A38" s="2"/>
      <c r="G38" s="53"/>
    </row>
    <row r="39" customFormat="false" ht="15" hidden="false" customHeight="false" outlineLevel="0" collapsed="false">
      <c r="A39" s="2"/>
      <c r="E39" s="2"/>
      <c r="G39" s="53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3:30Z</dcterms:created>
  <dc:creator>Paula Andrea Soto (Dirplan)</dc:creator>
  <dc:description/>
  <dc:language>en-US</dc:language>
  <cp:lastModifiedBy>Roberto Peñailillo Guzman (DIRPLAN)</cp:lastModifiedBy>
  <cp:lastPrinted>2022-04-26T13:23:38Z</cp:lastPrinted>
  <dcterms:modified xsi:type="dcterms:W3CDTF">2023-06-01T1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