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T" sheetId="1" state="visible" r:id="rId2"/>
    <sheet name="SECTORIAL" sheetId="2" state="visible" r:id="rId3"/>
    <sheet name="SECTORIAL+FET" sheetId="3" state="visible" r:id="rId4"/>
  </sheets>
  <definedNames>
    <definedName function="false" hidden="false" localSheetId="0" name="_xlnm.Print_Area" vbProcedure="false">FET!$B$1:$L$35</definedName>
    <definedName function="false" hidden="false" localSheetId="1" name="_xlnm.Print_Area" vbProcedure="false">SECTORIAL!$B$1:$L$35</definedName>
    <definedName function="false" hidden="false" localSheetId="2" name="_xlnm.Print_Area" vbProcedure="false">'SECTORIAL+FET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1">
  <si>
    <r>
      <rPr>
        <b val="true"/>
        <sz val="10"/>
        <color rgb="FF000000"/>
        <rFont val="Calibri"/>
        <family val="2"/>
      </rPr>
      <t xml:space="preserve">Glosa N° 9</t>
    </r>
    <r>
      <rPr>
        <sz val="10"/>
        <color rgb="FF000000"/>
        <rFont val="Calibri"/>
        <family val="2"/>
      </rPr>
      <t xml:space="preserve">: El Ministerio de Obras Públicas informará trimestralmente a la Comisión Especial Mixta de Presupuestos, en forma separada la inversión contratada y en ejecución que de cuenta detallada de los mayores recursos que, en relación al año 2021, se han asignado para el año 2022 a las regiones distintas de la Región Metropolitana.</t>
    </r>
  </si>
  <si>
    <t xml:space="preserve">Subtítulo 31 diferencias de montos asignados el año 2022 con respecto al año 2021</t>
  </si>
  <si>
    <t xml:space="preserve">Fondo de Emergencia Transitorio (FET-COVID-19)</t>
  </si>
  <si>
    <t xml:space="preserve">(Miles de $ 2022)</t>
  </si>
  <si>
    <t xml:space="preserve">FALTA ACTUALIZAR MONTOS A sept</t>
  </si>
  <si>
    <t xml:space="preserve">ok factor 26/4/22</t>
  </si>
  <si>
    <t xml:space="preserve">FACTOR:</t>
  </si>
  <si>
    <t xml:space="preserve">Inversión Año 2021 en miles de $ 2022</t>
  </si>
  <si>
    <t xml:space="preserve">Inversión Año 2022 en miles de $ 2022</t>
  </si>
  <si>
    <t xml:space="preserve">Diferencias en miles de $ 2022</t>
  </si>
  <si>
    <t xml:space="preserve">REGION</t>
  </si>
  <si>
    <t xml:space="preserve">Presupuesto 30 de septiembre Año 2021</t>
  </si>
  <si>
    <t xml:space="preserve">Monto Asignado a inversiones en ejecución al 30 de septiembre de 2021</t>
  </si>
  <si>
    <t xml:space="preserve">Presupuesto 30 de septiembre Año 2022</t>
  </si>
  <si>
    <t xml:space="preserve">Monto Asignado a inversiones en ejecución al 30 de septiembre de 2022</t>
  </si>
  <si>
    <t xml:space="preserve">Presupuesto Vigente 2022</t>
  </si>
  <si>
    <t xml:space="preserve">Región</t>
  </si>
  <si>
    <t xml:space="preserve">Presupuesto 30 de sept Año 2021</t>
  </si>
  <si>
    <t xml:space="preserve">Monto Asignado a inversiones en ejecución al 30 de sept de 2021</t>
  </si>
  <si>
    <t xml:space="preserve">PPTO $2022</t>
  </si>
  <si>
    <t xml:space="preserve">GASTO $2022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Gral. Bdo. O'Higgins</t>
  </si>
  <si>
    <t xml:space="preserve">Libertador</t>
  </si>
  <si>
    <t xml:space="preserve">Maule</t>
  </si>
  <si>
    <t xml:space="preserve">Ñuble</t>
  </si>
  <si>
    <t xml:space="preserve">N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ubtotal </t>
  </si>
  <si>
    <t xml:space="preserve">Metropolitana</t>
  </si>
  <si>
    <t xml:space="preserve">SubTotal </t>
  </si>
  <si>
    <t xml:space="preserve">Fondos sin decretar</t>
  </si>
  <si>
    <t xml:space="preserve">Fondos sin decretar </t>
  </si>
  <si>
    <t xml:space="preserve">Fondos sin decretar (1)</t>
  </si>
  <si>
    <t xml:space="preserve">TOTAL</t>
  </si>
  <si>
    <t xml:space="preserve">TOTAL </t>
  </si>
  <si>
    <t xml:space="preserve">TOTAL (2)</t>
  </si>
  <si>
    <t xml:space="preserve">Fondos Sectoriales</t>
  </si>
  <si>
    <t xml:space="preserve">FALTA ACTUALIZAR MONTOS A JUNIO</t>
  </si>
  <si>
    <t xml:space="preserve">Monto Asignado a inversiones en ejecución al 30 de sep 2021</t>
  </si>
  <si>
    <t xml:space="preserve">Fondo de Emergencia Transitorio (FET-COVID-19) + Fondos Secto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3.85"/>
    <col collapsed="false" customWidth="true" hidden="false" outlineLevel="0" max="6" min="6" style="1" width="12.42"/>
    <col collapsed="false" customWidth="true" hidden="false" outlineLevel="0" max="8" min="7" style="1" width="15.41"/>
    <col collapsed="false" customWidth="true" hidden="false" outlineLevel="0" max="9" min="9" style="1" width="3.7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false" hidden="true" outlineLevel="0" max="15" min="14" style="1" width="11.42"/>
    <col collapsed="false" customWidth="true" hidden="true" outlineLevel="0" max="16" min="16" style="1" width="13.99"/>
    <col collapsed="false" customWidth="true" hidden="true" outlineLevel="0" max="17" min="17" style="1" width="14.85"/>
    <col collapsed="false" customWidth="true" hidden="true" outlineLevel="0" max="18" min="18" style="1" width="12.56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O7" s="6" t="s">
        <v>4</v>
      </c>
      <c r="P7" s="6"/>
      <c r="Q7" s="6"/>
      <c r="R7" s="6"/>
      <c r="S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8"/>
      <c r="C9" s="7"/>
      <c r="D9" s="7"/>
      <c r="E9" s="7"/>
      <c r="F9" s="8"/>
      <c r="G9" s="7"/>
      <c r="H9" s="7"/>
      <c r="I9" s="7"/>
      <c r="J9" s="7"/>
      <c r="K9" s="7"/>
      <c r="L9" s="7"/>
      <c r="O9" s="9" t="s">
        <v>5</v>
      </c>
      <c r="P9" s="9"/>
      <c r="Q9" s="9"/>
    </row>
    <row r="10" customFormat="false" ht="15" hidden="false" customHeight="false" outlineLevel="0" collapsed="false">
      <c r="A10" s="10"/>
      <c r="C10" s="7"/>
      <c r="D10" s="11"/>
      <c r="E10" s="7"/>
      <c r="F10" s="7"/>
      <c r="G10" s="7"/>
      <c r="H10" s="7"/>
      <c r="I10" s="7"/>
      <c r="J10" s="7"/>
      <c r="K10" s="7"/>
      <c r="L10" s="7"/>
      <c r="O10" s="1" t="s">
        <v>6</v>
      </c>
      <c r="P10" s="12" t="n">
        <v>1.044</v>
      </c>
    </row>
    <row r="11" customFormat="false" ht="15.75" hidden="false" customHeight="false" outlineLevel="0" collapsed="false">
      <c r="B11" s="13" t="s">
        <v>7</v>
      </c>
      <c r="C11" s="13"/>
      <c r="D11" s="13"/>
      <c r="F11" s="13" t="s">
        <v>8</v>
      </c>
      <c r="G11" s="13"/>
      <c r="H11" s="13"/>
      <c r="J11" s="13" t="s">
        <v>9</v>
      </c>
      <c r="K11" s="13"/>
      <c r="L11" s="13"/>
    </row>
    <row r="12" customFormat="false" ht="45" hidden="false" customHeight="false" outlineLevel="0" collapsed="false">
      <c r="B12" s="14" t="s">
        <v>10</v>
      </c>
      <c r="C12" s="15" t="s">
        <v>11</v>
      </c>
      <c r="D12" s="14" t="s">
        <v>12</v>
      </c>
      <c r="E12" s="16"/>
      <c r="F12" s="14" t="s">
        <v>10</v>
      </c>
      <c r="G12" s="15" t="s">
        <v>13</v>
      </c>
      <c r="H12" s="14" t="s">
        <v>14</v>
      </c>
      <c r="I12" s="17"/>
      <c r="J12" s="14" t="s">
        <v>10</v>
      </c>
      <c r="K12" s="15" t="s">
        <v>15</v>
      </c>
      <c r="L12" s="15" t="s">
        <v>14</v>
      </c>
      <c r="O12" s="18" t="s">
        <v>16</v>
      </c>
      <c r="P12" s="19" t="s">
        <v>17</v>
      </c>
      <c r="Q12" s="20" t="s">
        <v>18</v>
      </c>
      <c r="R12" s="21" t="s">
        <v>19</v>
      </c>
      <c r="S12" s="22" t="s">
        <v>20</v>
      </c>
    </row>
    <row r="13" customFormat="false" ht="26.25" hidden="false" customHeight="true" outlineLevel="0" collapsed="false">
      <c r="B13" s="23" t="s">
        <v>21</v>
      </c>
      <c r="C13" s="24" t="n">
        <v>67786721.64</v>
      </c>
      <c r="D13" s="24" t="n">
        <v>25121015.1</v>
      </c>
      <c r="E13" s="25"/>
      <c r="F13" s="23" t="s">
        <v>21</v>
      </c>
      <c r="G13" s="24" t="n">
        <v>42995074.125</v>
      </c>
      <c r="H13" s="24" t="n">
        <v>28788613.34425</v>
      </c>
      <c r="J13" s="23" t="s">
        <v>21</v>
      </c>
      <c r="K13" s="26" t="n">
        <f aca="false">+G13-C13</f>
        <v>-24791647.515</v>
      </c>
      <c r="L13" s="26" t="n">
        <f aca="false">+H13-D13</f>
        <v>3667598.24425</v>
      </c>
      <c r="O13" s="27" t="s">
        <v>21</v>
      </c>
      <c r="P13" s="28" t="n">
        <v>64929810</v>
      </c>
      <c r="Q13" s="29" t="n">
        <v>24062275</v>
      </c>
      <c r="R13" s="30" t="n">
        <f aca="false">+P13*$P$10</f>
        <v>67786721.64</v>
      </c>
      <c r="S13" s="31" t="n">
        <f aca="false">+Q13*$P$10</f>
        <v>25121015.1</v>
      </c>
    </row>
    <row r="14" customFormat="false" ht="26.25" hidden="false" customHeight="true" outlineLevel="0" collapsed="false">
      <c r="B14" s="23" t="s">
        <v>22</v>
      </c>
      <c r="C14" s="24" t="n">
        <v>33130834.704</v>
      </c>
      <c r="D14" s="24" t="n">
        <v>7714707.948</v>
      </c>
      <c r="E14" s="25"/>
      <c r="F14" s="23" t="s">
        <v>22</v>
      </c>
      <c r="G14" s="24" t="n">
        <v>54303149.125</v>
      </c>
      <c r="H14" s="24" t="n">
        <v>13571888.85425</v>
      </c>
      <c r="J14" s="23" t="s">
        <v>22</v>
      </c>
      <c r="K14" s="26" t="n">
        <f aca="false">+G14-C14</f>
        <v>21172314.421</v>
      </c>
      <c r="L14" s="26" t="n">
        <f aca="false">+H14-D14</f>
        <v>5857180.90625</v>
      </c>
      <c r="O14" s="27" t="s">
        <v>22</v>
      </c>
      <c r="P14" s="28" t="n">
        <v>31734516</v>
      </c>
      <c r="Q14" s="29" t="n">
        <v>7389567</v>
      </c>
      <c r="R14" s="30" t="n">
        <f aca="false">+P14*$P$10</f>
        <v>33130834.704</v>
      </c>
      <c r="S14" s="31" t="n">
        <f aca="false">+Q14*$P$10</f>
        <v>7714707.948</v>
      </c>
    </row>
    <row r="15" customFormat="false" ht="26.25" hidden="false" customHeight="true" outlineLevel="0" collapsed="false">
      <c r="B15" s="23" t="s">
        <v>23</v>
      </c>
      <c r="C15" s="24" t="n">
        <v>38196516.888</v>
      </c>
      <c r="D15" s="24" t="n">
        <v>15942704.76</v>
      </c>
      <c r="E15" s="25"/>
      <c r="F15" s="23" t="s">
        <v>23</v>
      </c>
      <c r="G15" s="24" t="n">
        <v>36951262.6964286</v>
      </c>
      <c r="H15" s="24" t="n">
        <v>18284844.43025</v>
      </c>
      <c r="J15" s="23" t="s">
        <v>23</v>
      </c>
      <c r="K15" s="26" t="n">
        <f aca="false">+G15-C15</f>
        <v>-1245254.19157143</v>
      </c>
      <c r="L15" s="26" t="n">
        <f aca="false">+H15-D15</f>
        <v>2342139.67025</v>
      </c>
      <c r="O15" s="27" t="s">
        <v>23</v>
      </c>
      <c r="P15" s="28" t="n">
        <v>36586702</v>
      </c>
      <c r="Q15" s="29" t="n">
        <v>15270790</v>
      </c>
      <c r="R15" s="30" t="n">
        <f aca="false">+P15*$P$10</f>
        <v>38196516.888</v>
      </c>
      <c r="S15" s="31" t="n">
        <f aca="false">+Q15*$P$10</f>
        <v>15942704.76</v>
      </c>
    </row>
    <row r="16" customFormat="false" ht="26.25" hidden="false" customHeight="true" outlineLevel="0" collapsed="false">
      <c r="B16" s="23" t="s">
        <v>24</v>
      </c>
      <c r="C16" s="24" t="n">
        <v>44619330.168</v>
      </c>
      <c r="D16" s="24" t="n">
        <v>6118891.308</v>
      </c>
      <c r="E16" s="25"/>
      <c r="F16" s="23" t="s">
        <v>24</v>
      </c>
      <c r="G16" s="24" t="n">
        <v>48567065.6964286</v>
      </c>
      <c r="H16" s="24" t="n">
        <v>32603114.13325</v>
      </c>
      <c r="J16" s="23" t="s">
        <v>24</v>
      </c>
      <c r="K16" s="26" t="n">
        <f aca="false">+G16-C16</f>
        <v>3947735.52842857</v>
      </c>
      <c r="L16" s="26" t="n">
        <f aca="false">+H16-D16</f>
        <v>26484222.82525</v>
      </c>
      <c r="O16" s="27" t="s">
        <v>24</v>
      </c>
      <c r="P16" s="28" t="n">
        <v>42738822</v>
      </c>
      <c r="Q16" s="29" t="n">
        <v>5861007</v>
      </c>
      <c r="R16" s="30" t="n">
        <f aca="false">+P16*$P$10</f>
        <v>44619330.168</v>
      </c>
      <c r="S16" s="31" t="n">
        <f aca="false">+Q16*$P$10</f>
        <v>6118891.308</v>
      </c>
    </row>
    <row r="17" customFormat="false" ht="26.25" hidden="false" customHeight="true" outlineLevel="0" collapsed="false">
      <c r="B17" s="23" t="s">
        <v>25</v>
      </c>
      <c r="C17" s="24" t="n">
        <v>35620071.048</v>
      </c>
      <c r="D17" s="24" t="n">
        <v>13578383.016</v>
      </c>
      <c r="E17" s="25"/>
      <c r="F17" s="23" t="s">
        <v>25</v>
      </c>
      <c r="G17" s="24" t="n">
        <v>54403703.6964286</v>
      </c>
      <c r="H17" s="24" t="n">
        <v>22374165.68225</v>
      </c>
      <c r="J17" s="23" t="s">
        <v>25</v>
      </c>
      <c r="K17" s="26" t="n">
        <f aca="false">+G17-C17</f>
        <v>18783632.6484286</v>
      </c>
      <c r="L17" s="26" t="n">
        <f aca="false">+H17-D17</f>
        <v>8795782.66625</v>
      </c>
      <c r="O17" s="27" t="s">
        <v>25</v>
      </c>
      <c r="P17" s="28" t="n">
        <v>34118842</v>
      </c>
      <c r="Q17" s="29" t="n">
        <v>13006114</v>
      </c>
      <c r="R17" s="30" t="n">
        <f aca="false">+P17*$P$10</f>
        <v>35620071.048</v>
      </c>
      <c r="S17" s="31" t="n">
        <f aca="false">+Q17*$P$10</f>
        <v>13578383.016</v>
      </c>
    </row>
    <row r="18" customFormat="false" ht="26.25" hidden="false" customHeight="true" outlineLevel="0" collapsed="false">
      <c r="B18" s="23" t="s">
        <v>26</v>
      </c>
      <c r="C18" s="24" t="n">
        <v>86698565.532</v>
      </c>
      <c r="D18" s="24" t="n">
        <v>42773194.692</v>
      </c>
      <c r="E18" s="25"/>
      <c r="F18" s="23" t="s">
        <v>26</v>
      </c>
      <c r="G18" s="24" t="n">
        <v>89480013.1964286</v>
      </c>
      <c r="H18" s="24" t="n">
        <v>52075510.03025</v>
      </c>
      <c r="J18" s="23" t="s">
        <v>26</v>
      </c>
      <c r="K18" s="26" t="n">
        <f aca="false">+G18-C18</f>
        <v>2781447.66442856</v>
      </c>
      <c r="L18" s="26" t="n">
        <f aca="false">+H18-D18</f>
        <v>9302315.33825001</v>
      </c>
      <c r="O18" s="27" t="s">
        <v>26</v>
      </c>
      <c r="P18" s="28" t="n">
        <v>83044603</v>
      </c>
      <c r="Q18" s="29" t="n">
        <v>40970493</v>
      </c>
      <c r="R18" s="30" t="n">
        <f aca="false">+P18*$P$10</f>
        <v>86698565.532</v>
      </c>
      <c r="S18" s="31" t="n">
        <f aca="false">+Q18*$P$10</f>
        <v>42773194.692</v>
      </c>
    </row>
    <row r="19" customFormat="false" ht="26.25" hidden="false" customHeight="true" outlineLevel="0" collapsed="false">
      <c r="B19" s="23" t="s">
        <v>27</v>
      </c>
      <c r="C19" s="24" t="n">
        <v>31780558.512</v>
      </c>
      <c r="D19" s="24" t="n">
        <v>11519800.848</v>
      </c>
      <c r="E19" s="25"/>
      <c r="F19" s="23" t="s">
        <v>27</v>
      </c>
      <c r="G19" s="24" t="n">
        <v>41301927.625</v>
      </c>
      <c r="H19" s="24" t="n">
        <v>12984931.72725</v>
      </c>
      <c r="J19" s="23" t="s">
        <v>27</v>
      </c>
      <c r="K19" s="26" t="n">
        <f aca="false">+G19-C19</f>
        <v>9521369.113</v>
      </c>
      <c r="L19" s="26" t="n">
        <f aca="false">+H19-D19</f>
        <v>1465130.87925</v>
      </c>
      <c r="O19" s="27" t="s">
        <v>28</v>
      </c>
      <c r="P19" s="28" t="n">
        <v>30441148</v>
      </c>
      <c r="Q19" s="29" t="n">
        <v>11034292</v>
      </c>
      <c r="R19" s="30" t="n">
        <f aca="false">+P19*$P$10</f>
        <v>31780558.512</v>
      </c>
      <c r="S19" s="31" t="n">
        <f aca="false">+Q19*$P$10</f>
        <v>11519800.848</v>
      </c>
    </row>
    <row r="20" customFormat="false" ht="26.25" hidden="false" customHeight="true" outlineLevel="0" collapsed="false">
      <c r="B20" s="23" t="s">
        <v>29</v>
      </c>
      <c r="C20" s="24" t="n">
        <v>39619155.852</v>
      </c>
      <c r="D20" s="24" t="n">
        <v>16476964.452</v>
      </c>
      <c r="E20" s="25"/>
      <c r="F20" s="23" t="s">
        <v>29</v>
      </c>
      <c r="G20" s="24" t="n">
        <v>46987176.1964286</v>
      </c>
      <c r="H20" s="24" t="n">
        <v>22117415.62225</v>
      </c>
      <c r="J20" s="23" t="s">
        <v>29</v>
      </c>
      <c r="K20" s="26" t="n">
        <f aca="false">+G20-C20</f>
        <v>7368020.34442858</v>
      </c>
      <c r="L20" s="26" t="n">
        <f aca="false">+H20-D20</f>
        <v>5640451.17025</v>
      </c>
      <c r="O20" s="27" t="s">
        <v>29</v>
      </c>
      <c r="P20" s="28" t="n">
        <v>37949383</v>
      </c>
      <c r="Q20" s="29" t="n">
        <v>15782533</v>
      </c>
      <c r="R20" s="30" t="n">
        <f aca="false">+P20*$P$10</f>
        <v>39619155.852</v>
      </c>
      <c r="S20" s="31" t="n">
        <f aca="false">+Q20*$P$10</f>
        <v>16476964.452</v>
      </c>
    </row>
    <row r="21" customFormat="false" ht="26.25" hidden="false" customHeight="true" outlineLevel="0" collapsed="false">
      <c r="B21" s="23" t="s">
        <v>30</v>
      </c>
      <c r="C21" s="24" t="n">
        <v>33523794.216</v>
      </c>
      <c r="D21" s="24" t="n">
        <v>8632752.48</v>
      </c>
      <c r="E21" s="25"/>
      <c r="F21" s="23" t="s">
        <v>30</v>
      </c>
      <c r="G21" s="24" t="n">
        <v>48299314.625</v>
      </c>
      <c r="H21" s="24" t="n">
        <v>21787798.59725</v>
      </c>
      <c r="J21" s="23" t="s">
        <v>30</v>
      </c>
      <c r="K21" s="26" t="n">
        <f aca="false">+G21-C21</f>
        <v>14775520.409</v>
      </c>
      <c r="L21" s="26" t="n">
        <f aca="false">+H21-D21</f>
        <v>13155046.11725</v>
      </c>
      <c r="O21" s="27" t="s">
        <v>31</v>
      </c>
      <c r="P21" s="28" t="n">
        <v>32110914</v>
      </c>
      <c r="Q21" s="29" t="n">
        <v>8268920</v>
      </c>
      <c r="R21" s="30" t="n">
        <f aca="false">+P21*$P$10</f>
        <v>33523794.216</v>
      </c>
      <c r="S21" s="31" t="n">
        <f aca="false">+Q21*$P$10</f>
        <v>8632752.48</v>
      </c>
    </row>
    <row r="22" customFormat="false" ht="26.25" hidden="false" customHeight="true" outlineLevel="0" collapsed="false">
      <c r="B22" s="23" t="s">
        <v>32</v>
      </c>
      <c r="C22" s="24" t="n">
        <v>71236095.552</v>
      </c>
      <c r="D22" s="24" t="n">
        <v>17128686.672</v>
      </c>
      <c r="E22" s="25"/>
      <c r="F22" s="23" t="s">
        <v>32</v>
      </c>
      <c r="G22" s="24" t="n">
        <v>106636430.196429</v>
      </c>
      <c r="H22" s="24" t="n">
        <v>58277575.18825</v>
      </c>
      <c r="J22" s="23" t="s">
        <v>32</v>
      </c>
      <c r="K22" s="26" t="n">
        <f aca="false">+G22-C22</f>
        <v>35400334.6444286</v>
      </c>
      <c r="L22" s="26" t="n">
        <f aca="false">+H22-D22</f>
        <v>41148888.51625</v>
      </c>
      <c r="O22" s="27" t="s">
        <v>32</v>
      </c>
      <c r="P22" s="28" t="n">
        <v>68233808</v>
      </c>
      <c r="Q22" s="29" t="n">
        <v>16406788</v>
      </c>
      <c r="R22" s="30" t="n">
        <f aca="false">+P22*$P$10</f>
        <v>71236095.552</v>
      </c>
      <c r="S22" s="31" t="n">
        <f aca="false">+Q22*$P$10</f>
        <v>17128686.672</v>
      </c>
    </row>
    <row r="23" customFormat="false" ht="26.25" hidden="false" customHeight="true" outlineLevel="0" collapsed="false">
      <c r="B23" s="23" t="s">
        <v>33</v>
      </c>
      <c r="C23" s="24" t="n">
        <v>48884878.224</v>
      </c>
      <c r="D23" s="24" t="n">
        <v>9652551.516</v>
      </c>
      <c r="E23" s="25"/>
      <c r="F23" s="23" t="s">
        <v>33</v>
      </c>
      <c r="G23" s="24" t="n">
        <v>54624958.6964286</v>
      </c>
      <c r="H23" s="24" t="n">
        <v>27357851.99905</v>
      </c>
      <c r="J23" s="23" t="s">
        <v>33</v>
      </c>
      <c r="K23" s="26" t="n">
        <f aca="false">+G23-C23</f>
        <v>5740080.47242858</v>
      </c>
      <c r="L23" s="26" t="n">
        <f aca="false">+H23-D23</f>
        <v>17705300.48305</v>
      </c>
      <c r="O23" s="27" t="s">
        <v>33</v>
      </c>
      <c r="P23" s="28" t="n">
        <v>46824596</v>
      </c>
      <c r="Q23" s="29" t="n">
        <v>9245739</v>
      </c>
      <c r="R23" s="30" t="n">
        <f aca="false">+P23*$P$10</f>
        <v>48884878.224</v>
      </c>
      <c r="S23" s="31" t="n">
        <f aca="false">+Q23*$P$10</f>
        <v>9652551.516</v>
      </c>
    </row>
    <row r="24" customFormat="false" ht="26.25" hidden="false" customHeight="true" outlineLevel="0" collapsed="false">
      <c r="B24" s="23" t="s">
        <v>34</v>
      </c>
      <c r="C24" s="24" t="n">
        <v>37654454.34</v>
      </c>
      <c r="D24" s="24" t="n">
        <v>9900239.472</v>
      </c>
      <c r="E24" s="25"/>
      <c r="F24" s="23" t="s">
        <v>34</v>
      </c>
      <c r="G24" s="24" t="n">
        <v>55878290.625</v>
      </c>
      <c r="H24" s="24" t="n">
        <v>22395150.85055</v>
      </c>
      <c r="J24" s="23" t="s">
        <v>34</v>
      </c>
      <c r="K24" s="26" t="n">
        <f aca="false">+G24-C24</f>
        <v>18223836.285</v>
      </c>
      <c r="L24" s="26" t="n">
        <f aca="false">+H24-D24</f>
        <v>12494911.37855</v>
      </c>
      <c r="O24" s="27" t="s">
        <v>34</v>
      </c>
      <c r="P24" s="28" t="n">
        <v>36067485</v>
      </c>
      <c r="Q24" s="29" t="n">
        <v>9482988</v>
      </c>
      <c r="R24" s="30" t="n">
        <f aca="false">+P24*$P$10</f>
        <v>37654454.34</v>
      </c>
      <c r="S24" s="31" t="n">
        <f aca="false">+Q24*$P$10</f>
        <v>9900239.472</v>
      </c>
    </row>
    <row r="25" customFormat="false" ht="26.25" hidden="false" customHeight="true" outlineLevel="0" collapsed="false">
      <c r="B25" s="23" t="s">
        <v>35</v>
      </c>
      <c r="C25" s="24" t="n">
        <v>99698024.448</v>
      </c>
      <c r="D25" s="24" t="n">
        <v>24187402.44</v>
      </c>
      <c r="E25" s="25"/>
      <c r="F25" s="23" t="s">
        <v>35</v>
      </c>
      <c r="G25" s="24" t="n">
        <v>91534731.2916667</v>
      </c>
      <c r="H25" s="24" t="n">
        <v>51414614.7458833</v>
      </c>
      <c r="J25" s="23" t="s">
        <v>35</v>
      </c>
      <c r="K25" s="26" t="n">
        <f aca="false">+G25-C25</f>
        <v>-8163293.15633333</v>
      </c>
      <c r="L25" s="26" t="n">
        <f aca="false">+H25-D25</f>
        <v>27227212.3058833</v>
      </c>
      <c r="O25" s="27" t="s">
        <v>35</v>
      </c>
      <c r="P25" s="28" t="n">
        <v>95496192</v>
      </c>
      <c r="Q25" s="29" t="n">
        <v>23168010</v>
      </c>
      <c r="R25" s="30" t="n">
        <f aca="false">+P25*$P$10</f>
        <v>99698024.448</v>
      </c>
      <c r="S25" s="31" t="n">
        <f aca="false">+Q25*$P$10</f>
        <v>24187402.44</v>
      </c>
    </row>
    <row r="26" customFormat="false" ht="26.25" hidden="false" customHeight="true" outlineLevel="0" collapsed="false">
      <c r="B26" s="23" t="s">
        <v>36</v>
      </c>
      <c r="C26" s="24" t="n">
        <v>24260450.076</v>
      </c>
      <c r="D26" s="24" t="n">
        <v>5498674.92</v>
      </c>
      <c r="E26" s="25"/>
      <c r="F26" s="23" t="s">
        <v>36</v>
      </c>
      <c r="G26" s="24" t="n">
        <v>32552733.2916667</v>
      </c>
      <c r="H26" s="24" t="n">
        <v>12683180.1848833</v>
      </c>
      <c r="J26" s="23" t="s">
        <v>36</v>
      </c>
      <c r="K26" s="26" t="n">
        <f aca="false">+G26-C26</f>
        <v>8292283.21566667</v>
      </c>
      <c r="L26" s="26" t="n">
        <f aca="false">+H26-D26</f>
        <v>7184505.26488333</v>
      </c>
      <c r="O26" s="27" t="s">
        <v>36</v>
      </c>
      <c r="P26" s="28" t="n">
        <v>23237979</v>
      </c>
      <c r="Q26" s="29" t="n">
        <v>5266930</v>
      </c>
      <c r="R26" s="30" t="n">
        <f aca="false">+P26*$P$10</f>
        <v>24260450.076</v>
      </c>
      <c r="S26" s="31" t="n">
        <f aca="false">+Q26*$P$10</f>
        <v>5498674.92</v>
      </c>
    </row>
    <row r="27" customFormat="false" ht="26.25" hidden="false" customHeight="true" outlineLevel="0" collapsed="false">
      <c r="B27" s="23" t="s">
        <v>37</v>
      </c>
      <c r="C27" s="24" t="n">
        <v>26550985.032</v>
      </c>
      <c r="D27" s="24" t="n">
        <v>2637995.904</v>
      </c>
      <c r="E27" s="25"/>
      <c r="F27" s="23" t="s">
        <v>37</v>
      </c>
      <c r="G27" s="24" t="n">
        <v>22234887.2916667</v>
      </c>
      <c r="H27" s="24" t="n">
        <v>12920844.1818833</v>
      </c>
      <c r="J27" s="23" t="s">
        <v>37</v>
      </c>
      <c r="K27" s="26" t="n">
        <f aca="false">+G27-C27</f>
        <v>-4316097.74033333</v>
      </c>
      <c r="L27" s="26" t="n">
        <f aca="false">+H27-D27</f>
        <v>10282848.2778833</v>
      </c>
      <c r="O27" s="27" t="s">
        <v>37</v>
      </c>
      <c r="P27" s="28" t="n">
        <v>25431978</v>
      </c>
      <c r="Q27" s="29" t="n">
        <v>2526816</v>
      </c>
      <c r="R27" s="30" t="n">
        <f aca="false">+P27*$P$10</f>
        <v>26550985.032</v>
      </c>
      <c r="S27" s="31" t="n">
        <f aca="false">+Q27*$P$10</f>
        <v>2637995.904</v>
      </c>
    </row>
    <row r="28" customFormat="false" ht="26.25" hidden="false" customHeight="true" outlineLevel="0" collapsed="false">
      <c r="B28" s="32" t="s">
        <v>38</v>
      </c>
      <c r="C28" s="33" t="n">
        <f aca="false">SUM(C13:C27)</f>
        <v>719260436.232</v>
      </c>
      <c r="D28" s="33" t="n">
        <f aca="false">SUM(D13:D27)</f>
        <v>216883965.528</v>
      </c>
      <c r="E28" s="34"/>
      <c r="F28" s="32" t="s">
        <v>38</v>
      </c>
      <c r="G28" s="33" t="n">
        <f aca="false">SUM(G13:G27)</f>
        <v>826750718.375</v>
      </c>
      <c r="H28" s="33" t="n">
        <f aca="false">SUM(H13:H27)</f>
        <v>409637499.57175</v>
      </c>
      <c r="J28" s="32" t="s">
        <v>38</v>
      </c>
      <c r="K28" s="33" t="n">
        <f aca="false">SUM(K13:K27)</f>
        <v>107490282.143</v>
      </c>
      <c r="L28" s="33" t="n">
        <f aca="false">SUM(L13:L27)</f>
        <v>192753534.04375</v>
      </c>
      <c r="O28" s="35" t="s">
        <v>38</v>
      </c>
      <c r="P28" s="36" t="n">
        <f aca="false">SUM(P13:P27)</f>
        <v>688946778</v>
      </c>
      <c r="Q28" s="37" t="n">
        <f aca="false">SUM(Q13:Q27)</f>
        <v>207743262</v>
      </c>
      <c r="R28" s="38" t="n">
        <f aca="false">SUM(R13:R27)</f>
        <v>719260436.232</v>
      </c>
      <c r="S28" s="39" t="n">
        <f aca="false">SUM(S13:S27)</f>
        <v>216883965.528</v>
      </c>
    </row>
    <row r="29" customFormat="false" ht="26.25" hidden="false" customHeight="true" outlineLevel="0" collapsed="false">
      <c r="B29" s="23" t="s">
        <v>39</v>
      </c>
      <c r="C29" s="24" t="n">
        <v>52444357.596</v>
      </c>
      <c r="D29" s="24" t="n">
        <v>21435859.008</v>
      </c>
      <c r="E29" s="25"/>
      <c r="F29" s="23" t="s">
        <v>39</v>
      </c>
      <c r="G29" s="24" t="n">
        <v>47804950.625</v>
      </c>
      <c r="H29" s="24" t="n">
        <v>30499765.89325</v>
      </c>
      <c r="J29" s="23" t="s">
        <v>39</v>
      </c>
      <c r="K29" s="26" t="n">
        <f aca="false">+G29-C29</f>
        <v>-4639406.971</v>
      </c>
      <c r="L29" s="26" t="n">
        <f aca="false">+H29-D29</f>
        <v>9063906.88525</v>
      </c>
      <c r="O29" s="27" t="s">
        <v>39</v>
      </c>
      <c r="P29" s="28" t="n">
        <v>50234059</v>
      </c>
      <c r="Q29" s="40" t="n">
        <v>20532432</v>
      </c>
      <c r="R29" s="30" t="n">
        <f aca="false">+P29*$P$10</f>
        <v>52444357.596</v>
      </c>
      <c r="S29" s="31" t="n">
        <f aca="false">+Q29*$P$10</f>
        <v>21435859.008</v>
      </c>
    </row>
    <row r="30" customFormat="false" ht="26.25" hidden="false" customHeight="true" outlineLevel="0" collapsed="false">
      <c r="B30" s="32" t="s">
        <v>40</v>
      </c>
      <c r="C30" s="33" t="n">
        <f aca="false">+C28+C29</f>
        <v>771704793.828</v>
      </c>
      <c r="D30" s="33" t="n">
        <f aca="false">+D28+D29</f>
        <v>238319824.536</v>
      </c>
      <c r="E30" s="34"/>
      <c r="F30" s="32" t="s">
        <v>40</v>
      </c>
      <c r="G30" s="33" t="n">
        <f aca="false">+G28+G29</f>
        <v>874555669</v>
      </c>
      <c r="H30" s="33" t="n">
        <f aca="false">+H28+H29</f>
        <v>440137265.465</v>
      </c>
      <c r="J30" s="32" t="s">
        <v>40</v>
      </c>
      <c r="K30" s="33" t="n">
        <f aca="false">+K28+K29</f>
        <v>102850875.172</v>
      </c>
      <c r="L30" s="33" t="n">
        <f aca="false">+L28+L29</f>
        <v>201817440.929</v>
      </c>
      <c r="O30" s="35" t="s">
        <v>40</v>
      </c>
      <c r="P30" s="38" t="n">
        <f aca="false">SUM(P28:P29)</f>
        <v>739180837</v>
      </c>
      <c r="Q30" s="39" t="n">
        <f aca="false">SUM(Q28:Q29)</f>
        <v>228275694</v>
      </c>
      <c r="R30" s="38" t="n">
        <f aca="false">SUM(R28:R29)</f>
        <v>771704793.828</v>
      </c>
      <c r="S30" s="39" t="n">
        <f aca="false">SUM(S28:S29)</f>
        <v>238319824.536</v>
      </c>
    </row>
    <row r="31" customFormat="false" ht="26.25" hidden="false" customHeight="true" outlineLevel="0" collapsed="false">
      <c r="B31" s="23" t="s">
        <v>41</v>
      </c>
      <c r="C31" s="24" t="n">
        <v>10433302.74</v>
      </c>
      <c r="D31" s="24"/>
      <c r="E31" s="25"/>
      <c r="F31" s="23" t="s">
        <v>42</v>
      </c>
      <c r="G31" s="24" t="n">
        <v>46383289</v>
      </c>
      <c r="H31" s="24"/>
      <c r="J31" s="41"/>
      <c r="K31" s="42"/>
      <c r="L31" s="42"/>
      <c r="O31" s="27" t="s">
        <v>43</v>
      </c>
      <c r="P31" s="28" t="n">
        <v>9993585</v>
      </c>
      <c r="Q31" s="43"/>
      <c r="R31" s="30" t="n">
        <f aca="false">+P31*$P$10</f>
        <v>10433302.74</v>
      </c>
      <c r="S31" s="31"/>
    </row>
    <row r="32" customFormat="false" ht="26.25" hidden="false" customHeight="true" outlineLevel="0" collapsed="false">
      <c r="B32" s="32" t="s">
        <v>44</v>
      </c>
      <c r="C32" s="33" t="n">
        <f aca="false">+C31+C30</f>
        <v>782138096.568</v>
      </c>
      <c r="D32" s="33" t="n">
        <f aca="false">+D31+D30</f>
        <v>238319824.536</v>
      </c>
      <c r="E32" s="34"/>
      <c r="F32" s="32" t="s">
        <v>45</v>
      </c>
      <c r="G32" s="33" t="n">
        <f aca="false">+G31+G30</f>
        <v>920938958</v>
      </c>
      <c r="H32" s="33" t="n">
        <f aca="false">+H31+H30</f>
        <v>440137265.465</v>
      </c>
      <c r="J32" s="44"/>
      <c r="K32" s="45"/>
      <c r="L32" s="45"/>
      <c r="O32" s="46" t="s">
        <v>46</v>
      </c>
      <c r="P32" s="47" t="n">
        <f aca="false">SUM(P30:P31)</f>
        <v>749174422</v>
      </c>
      <c r="Q32" s="48" t="n">
        <f aca="false">SUM(Q30:Q31)</f>
        <v>228275694</v>
      </c>
      <c r="R32" s="49" t="n">
        <f aca="false">SUM(R30:R31)</f>
        <v>782138096.568</v>
      </c>
      <c r="S32" s="50" t="n">
        <f aca="false">SUM(S30:S31)</f>
        <v>238319824.536</v>
      </c>
    </row>
    <row r="33" customFormat="false" ht="15" hidden="false" customHeight="false" outlineLevel="0" collapsed="false">
      <c r="C33" s="51"/>
      <c r="D33" s="51"/>
      <c r="R33" s="52" t="n">
        <f aca="false">+R32-C32</f>
        <v>0</v>
      </c>
      <c r="S33" s="52" t="n">
        <f aca="false">+S32-D32</f>
        <v>0</v>
      </c>
    </row>
    <row r="34" customFormat="false" ht="15" hidden="false" customHeight="false" outlineLevel="0" collapsed="false">
      <c r="G34" s="53"/>
      <c r="H34" s="53"/>
      <c r="R34" s="52" t="n">
        <f aca="false">+P32*$P$10</f>
        <v>782138096.568</v>
      </c>
      <c r="S34" s="52" t="n">
        <f aca="false">+Q32*$P$10</f>
        <v>238319824.536</v>
      </c>
    </row>
    <row r="35" customFormat="false" ht="15" hidden="false" customHeight="false" outlineLevel="0" collapsed="false">
      <c r="C35" s="53"/>
      <c r="D35" s="53"/>
      <c r="G35" s="53"/>
      <c r="H35" s="53"/>
    </row>
    <row r="36" customFormat="false" ht="15.75" hidden="false" customHeight="false" outlineLevel="0" collapsed="false">
      <c r="P36" s="54" t="n">
        <f aca="false">+P32*P10</f>
        <v>782138096.568</v>
      </c>
      <c r="Q36" s="54" t="n">
        <f aca="false">+Q32*P10</f>
        <v>238319824.536</v>
      </c>
      <c r="R36" s="50"/>
      <c r="S36" s="50"/>
    </row>
    <row r="37" customFormat="false" ht="15" hidden="false" customHeight="false" outlineLevel="0" collapsed="false">
      <c r="H37" s="53"/>
    </row>
    <row r="38" customFormat="false" ht="15" hidden="false" customHeight="false" outlineLevel="0" collapsed="false">
      <c r="G38" s="51"/>
    </row>
    <row r="39" customFormat="false" ht="15" hidden="false" customHeight="false" outlineLevel="0" collapsed="false">
      <c r="G39" s="51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3.85"/>
    <col collapsed="false" customWidth="true" hidden="false" outlineLevel="0" max="6" min="6" style="1" width="12.42"/>
    <col collapsed="false" customWidth="true" hidden="false" outlineLevel="0" max="8" min="7" style="1" width="15.41"/>
    <col collapsed="false" customWidth="true" hidden="false" outlineLevel="0" max="9" min="9" style="1" width="3.7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false" hidden="true" outlineLevel="0" max="14" min="14" style="1" width="11.42"/>
    <col collapsed="false" customWidth="true" hidden="true" outlineLevel="0" max="15" min="15" style="1" width="16.56"/>
    <col collapsed="false" customWidth="true" hidden="true" outlineLevel="0" max="16" min="16" style="1" width="13.99"/>
    <col collapsed="false" customWidth="true" hidden="true" outlineLevel="0" max="17" min="17" style="1" width="15.7"/>
    <col collapsed="false" customWidth="true" hidden="true" outlineLevel="0" max="18" min="18" style="1" width="14.7"/>
    <col collapsed="false" customWidth="true" hidden="true" outlineLevel="0" max="19" min="19" style="1" width="14.28"/>
    <col collapsed="false" customWidth="false" hidden="true" outlineLevel="0" max="20" min="20" style="1" width="11.42"/>
    <col collapsed="false" customWidth="true" hidden="true" outlineLevel="0" max="21" min="21" style="1" width="15.41"/>
    <col collapsed="false" customWidth="true" hidden="false" outlineLevel="0" max="22" min="22" style="1" width="14.85"/>
    <col collapsed="false" customWidth="false" hidden="false" outlineLevel="0" max="257" min="23" style="1" width="11.42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5" t="s">
        <v>47</v>
      </c>
      <c r="C6" s="5"/>
      <c r="D6" s="5"/>
      <c r="E6" s="5"/>
      <c r="F6" s="5"/>
      <c r="G6" s="5"/>
      <c r="H6" s="5"/>
      <c r="I6" s="5"/>
      <c r="J6" s="5"/>
      <c r="K6" s="5"/>
      <c r="L6" s="5"/>
      <c r="O6" s="6" t="s">
        <v>48</v>
      </c>
      <c r="P6" s="6"/>
      <c r="Q6" s="6"/>
      <c r="R6" s="6"/>
      <c r="S6" s="6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8"/>
      <c r="C9" s="7"/>
      <c r="D9" s="7"/>
      <c r="E9" s="7"/>
      <c r="F9" s="8"/>
      <c r="G9" s="7"/>
      <c r="H9" s="7"/>
      <c r="I9" s="7"/>
      <c r="J9" s="7"/>
      <c r="K9" s="7"/>
      <c r="L9" s="7"/>
      <c r="O9" s="9" t="s">
        <v>5</v>
      </c>
      <c r="P9" s="9"/>
      <c r="Q9" s="9"/>
    </row>
    <row r="10" customFormat="false" ht="15" hidden="false" customHeight="false" outlineLevel="0" collapsed="false">
      <c r="A10" s="10"/>
      <c r="C10" s="7"/>
      <c r="D10" s="11"/>
      <c r="E10" s="7"/>
      <c r="F10" s="7"/>
      <c r="G10" s="7"/>
      <c r="H10" s="7"/>
      <c r="I10" s="7"/>
      <c r="J10" s="7"/>
      <c r="K10" s="7"/>
      <c r="L10" s="7"/>
      <c r="O10" s="1" t="s">
        <v>6</v>
      </c>
      <c r="P10" s="12" t="n">
        <v>1.044</v>
      </c>
    </row>
    <row r="11" customFormat="false" ht="15.75" hidden="false" customHeight="false" outlineLevel="0" collapsed="false">
      <c r="B11" s="13" t="s">
        <v>7</v>
      </c>
      <c r="C11" s="13"/>
      <c r="D11" s="13"/>
      <c r="F11" s="13" t="s">
        <v>8</v>
      </c>
      <c r="G11" s="13"/>
      <c r="H11" s="13"/>
      <c r="J11" s="13" t="s">
        <v>9</v>
      </c>
      <c r="K11" s="13"/>
      <c r="L11" s="13"/>
    </row>
    <row r="12" customFormat="false" ht="45" hidden="false" customHeight="false" outlineLevel="0" collapsed="false">
      <c r="B12" s="14" t="s">
        <v>10</v>
      </c>
      <c r="C12" s="15" t="s">
        <v>11</v>
      </c>
      <c r="D12" s="14" t="s">
        <v>12</v>
      </c>
      <c r="E12" s="16"/>
      <c r="F12" s="14" t="s">
        <v>10</v>
      </c>
      <c r="G12" s="15" t="s">
        <v>13</v>
      </c>
      <c r="H12" s="14" t="s">
        <v>14</v>
      </c>
      <c r="I12" s="17"/>
      <c r="J12" s="14" t="s">
        <v>10</v>
      </c>
      <c r="K12" s="15" t="s">
        <v>15</v>
      </c>
      <c r="L12" s="15" t="s">
        <v>14</v>
      </c>
      <c r="O12" s="18" t="s">
        <v>16</v>
      </c>
      <c r="P12" s="19" t="s">
        <v>17</v>
      </c>
      <c r="Q12" s="20" t="s">
        <v>49</v>
      </c>
      <c r="R12" s="21" t="s">
        <v>19</v>
      </c>
      <c r="S12" s="22" t="s">
        <v>20</v>
      </c>
    </row>
    <row r="13" customFormat="false" ht="26.25" hidden="false" customHeight="true" outlineLevel="0" collapsed="false">
      <c r="B13" s="23" t="s">
        <v>21</v>
      </c>
      <c r="C13" s="24" t="n">
        <v>98828692.956</v>
      </c>
      <c r="D13" s="24" t="n">
        <v>74422694.664</v>
      </c>
      <c r="E13" s="25"/>
      <c r="F13" s="23" t="s">
        <v>21</v>
      </c>
      <c r="G13" s="24" t="n">
        <v>84555094.125</v>
      </c>
      <c r="H13" s="24" t="n">
        <v>51849137.2438125</v>
      </c>
      <c r="J13" s="23" t="s">
        <v>21</v>
      </c>
      <c r="K13" s="26" t="n">
        <f aca="false">+G13-C13</f>
        <v>-14273598.831</v>
      </c>
      <c r="L13" s="26" t="n">
        <f aca="false">+H13-D13</f>
        <v>-22573557.4201875</v>
      </c>
      <c r="O13" s="27" t="s">
        <v>21</v>
      </c>
      <c r="P13" s="28" t="n">
        <v>94663499</v>
      </c>
      <c r="Q13" s="29" t="n">
        <v>71286106</v>
      </c>
      <c r="R13" s="30" t="n">
        <f aca="false">+P13*$P$10</f>
        <v>98828692.956</v>
      </c>
      <c r="S13" s="31" t="n">
        <f aca="false">+Q13*$P$10</f>
        <v>74422694.664</v>
      </c>
    </row>
    <row r="14" customFormat="false" ht="26.25" hidden="false" customHeight="true" outlineLevel="0" collapsed="false">
      <c r="B14" s="23" t="s">
        <v>22</v>
      </c>
      <c r="C14" s="24" t="n">
        <v>45795115.332</v>
      </c>
      <c r="D14" s="24" t="n">
        <v>29824247.628</v>
      </c>
      <c r="E14" s="25"/>
      <c r="F14" s="23" t="s">
        <v>22</v>
      </c>
      <c r="G14" s="24" t="n">
        <v>38727888.4583333</v>
      </c>
      <c r="H14" s="24" t="n">
        <v>16078704.9374554</v>
      </c>
      <c r="J14" s="23" t="s">
        <v>22</v>
      </c>
      <c r="K14" s="26" t="n">
        <f aca="false">+G14-C14</f>
        <v>-7067226.87366667</v>
      </c>
      <c r="L14" s="26" t="n">
        <f aca="false">+H14-D14</f>
        <v>-13745542.6905446</v>
      </c>
      <c r="O14" s="27" t="s">
        <v>22</v>
      </c>
      <c r="P14" s="28" t="n">
        <v>43865053</v>
      </c>
      <c r="Q14" s="29" t="n">
        <v>28567287</v>
      </c>
      <c r="R14" s="30" t="n">
        <f aca="false">+P14*$P$10</f>
        <v>45795115.332</v>
      </c>
      <c r="S14" s="31" t="n">
        <f aca="false">+Q14*$P$10</f>
        <v>29824247.628</v>
      </c>
    </row>
    <row r="15" customFormat="false" ht="26.25" hidden="false" customHeight="true" outlineLevel="0" collapsed="false">
      <c r="B15" s="23" t="s">
        <v>23</v>
      </c>
      <c r="C15" s="24" t="n">
        <v>90411199.704</v>
      </c>
      <c r="D15" s="24" t="n">
        <v>68224558.536</v>
      </c>
      <c r="E15" s="25"/>
      <c r="F15" s="23" t="s">
        <v>23</v>
      </c>
      <c r="G15" s="24" t="n">
        <v>55094032.7916667</v>
      </c>
      <c r="H15" s="24" t="n">
        <v>25627305.9639554</v>
      </c>
      <c r="J15" s="23" t="s">
        <v>23</v>
      </c>
      <c r="K15" s="26" t="n">
        <f aca="false">+G15-C15</f>
        <v>-35317166.9123333</v>
      </c>
      <c r="L15" s="26" t="n">
        <f aca="false">+H15-D15</f>
        <v>-42597252.5720447</v>
      </c>
      <c r="O15" s="27" t="s">
        <v>23</v>
      </c>
      <c r="P15" s="28" t="n">
        <v>86600766</v>
      </c>
      <c r="Q15" s="29" t="n">
        <v>65349194</v>
      </c>
      <c r="R15" s="30" t="n">
        <f aca="false">+P15*$P$10</f>
        <v>90411199.704</v>
      </c>
      <c r="S15" s="31" t="n">
        <f aca="false">+Q15*$P$10</f>
        <v>68224558.536</v>
      </c>
    </row>
    <row r="16" customFormat="false" ht="26.25" hidden="false" customHeight="true" outlineLevel="0" collapsed="false">
      <c r="B16" s="23" t="s">
        <v>24</v>
      </c>
      <c r="C16" s="24" t="n">
        <v>63301743.576</v>
      </c>
      <c r="D16" s="24" t="n">
        <v>38988244.728</v>
      </c>
      <c r="E16" s="25"/>
      <c r="F16" s="23" t="s">
        <v>24</v>
      </c>
      <c r="G16" s="24" t="n">
        <v>65646243.7916667</v>
      </c>
      <c r="H16" s="24" t="n">
        <v>27518889.3949554</v>
      </c>
      <c r="J16" s="23" t="s">
        <v>24</v>
      </c>
      <c r="K16" s="26" t="n">
        <f aca="false">+G16-C16</f>
        <v>2344500.21566666</v>
      </c>
      <c r="L16" s="26" t="n">
        <f aca="false">+H16-D16</f>
        <v>-11469355.3330446</v>
      </c>
      <c r="O16" s="27" t="s">
        <v>24</v>
      </c>
      <c r="P16" s="28" t="n">
        <v>60633854</v>
      </c>
      <c r="Q16" s="29" t="n">
        <v>37345062</v>
      </c>
      <c r="R16" s="30" t="n">
        <f aca="false">+P16*$P$10</f>
        <v>63301743.576</v>
      </c>
      <c r="S16" s="31" t="n">
        <f aca="false">+Q16*$P$10</f>
        <v>38988244.728</v>
      </c>
    </row>
    <row r="17" customFormat="false" ht="26.25" hidden="false" customHeight="true" outlineLevel="0" collapsed="false">
      <c r="B17" s="23" t="s">
        <v>25</v>
      </c>
      <c r="C17" s="24" t="n">
        <v>144895985.352</v>
      </c>
      <c r="D17" s="24" t="n">
        <v>112069017.288</v>
      </c>
      <c r="E17" s="25"/>
      <c r="F17" s="23" t="s">
        <v>25</v>
      </c>
      <c r="G17" s="24" t="n">
        <v>94766247.7083333</v>
      </c>
      <c r="H17" s="24" t="n">
        <v>53500972.8964554</v>
      </c>
      <c r="J17" s="23" t="s">
        <v>25</v>
      </c>
      <c r="K17" s="26" t="n">
        <f aca="false">+G17-C17</f>
        <v>-50129737.6436667</v>
      </c>
      <c r="L17" s="26" t="n">
        <f aca="false">+H17-D17</f>
        <v>-58568044.3915446</v>
      </c>
      <c r="O17" s="27" t="s">
        <v>25</v>
      </c>
      <c r="P17" s="28" t="n">
        <v>138789258</v>
      </c>
      <c r="Q17" s="29" t="n">
        <v>107345802</v>
      </c>
      <c r="R17" s="30" t="n">
        <f aca="false">+P17*$P$10</f>
        <v>144895985.352</v>
      </c>
      <c r="S17" s="31" t="n">
        <f aca="false">+Q17*$P$10</f>
        <v>112069017.288</v>
      </c>
    </row>
    <row r="18" customFormat="false" ht="26.25" hidden="false" customHeight="true" outlineLevel="0" collapsed="false">
      <c r="B18" s="23" t="s">
        <v>26</v>
      </c>
      <c r="C18" s="24" t="n">
        <v>183048800.4</v>
      </c>
      <c r="D18" s="24" t="n">
        <v>107401746.384</v>
      </c>
      <c r="E18" s="25"/>
      <c r="F18" s="23" t="s">
        <v>26</v>
      </c>
      <c r="G18" s="24" t="n">
        <v>188596944.541667</v>
      </c>
      <c r="H18" s="24" t="n">
        <v>106833384.529622</v>
      </c>
      <c r="J18" s="23" t="s">
        <v>26</v>
      </c>
      <c r="K18" s="26" t="n">
        <f aca="false">+G18-C18</f>
        <v>5548144.14166665</v>
      </c>
      <c r="L18" s="26" t="n">
        <f aca="false">+H18-D18</f>
        <v>-568361.85437794</v>
      </c>
      <c r="O18" s="27" t="s">
        <v>26</v>
      </c>
      <c r="P18" s="28" t="n">
        <v>175334100</v>
      </c>
      <c r="Q18" s="29" t="n">
        <v>102875236</v>
      </c>
      <c r="R18" s="30" t="n">
        <f aca="false">+P18*$P$10</f>
        <v>183048800.4</v>
      </c>
      <c r="S18" s="31" t="n">
        <f aca="false">+Q18*$P$10</f>
        <v>107401746.384</v>
      </c>
    </row>
    <row r="19" customFormat="false" ht="26.25" hidden="false" customHeight="true" outlineLevel="0" collapsed="false">
      <c r="B19" s="23" t="s">
        <v>27</v>
      </c>
      <c r="C19" s="24" t="n">
        <v>87312903.156</v>
      </c>
      <c r="D19" s="24" t="n">
        <v>43293749.796</v>
      </c>
      <c r="E19" s="25"/>
      <c r="F19" s="23" t="s">
        <v>27</v>
      </c>
      <c r="G19" s="24" t="n">
        <v>90178045.375</v>
      </c>
      <c r="H19" s="24" t="n">
        <v>41773667.1929554</v>
      </c>
      <c r="J19" s="23" t="s">
        <v>27</v>
      </c>
      <c r="K19" s="26" t="n">
        <f aca="false">+G19-C19</f>
        <v>2865142.219</v>
      </c>
      <c r="L19" s="26" t="n">
        <f aca="false">+H19-D19</f>
        <v>-1520082.60304464</v>
      </c>
      <c r="O19" s="27" t="s">
        <v>28</v>
      </c>
      <c r="P19" s="28" t="n">
        <v>83633049</v>
      </c>
      <c r="Q19" s="29" t="n">
        <v>41469109</v>
      </c>
      <c r="R19" s="30" t="n">
        <f aca="false">+P19*$P$10</f>
        <v>87312903.156</v>
      </c>
      <c r="S19" s="31" t="n">
        <f aca="false">+Q19*$P$10</f>
        <v>43293749.796</v>
      </c>
    </row>
    <row r="20" customFormat="false" ht="26.25" hidden="false" customHeight="true" outlineLevel="0" collapsed="false">
      <c r="B20" s="23" t="s">
        <v>29</v>
      </c>
      <c r="C20" s="24" t="n">
        <v>106722219.312</v>
      </c>
      <c r="D20" s="24" t="n">
        <v>72629666.424</v>
      </c>
      <c r="E20" s="25"/>
      <c r="F20" s="23" t="s">
        <v>29</v>
      </c>
      <c r="G20" s="24" t="n">
        <v>94877434.375</v>
      </c>
      <c r="H20" s="24" t="n">
        <v>40760900.0937887</v>
      </c>
      <c r="J20" s="23" t="s">
        <v>29</v>
      </c>
      <c r="K20" s="26" t="n">
        <f aca="false">+G20-C20</f>
        <v>-11844784.937</v>
      </c>
      <c r="L20" s="26" t="n">
        <f aca="false">+H20-D20</f>
        <v>-31868766.3302113</v>
      </c>
      <c r="O20" s="27" t="s">
        <v>29</v>
      </c>
      <c r="P20" s="28" t="n">
        <v>102224348</v>
      </c>
      <c r="Q20" s="29" t="n">
        <v>69568646</v>
      </c>
      <c r="R20" s="30" t="n">
        <f aca="false">+P20*$P$10</f>
        <v>106722219.312</v>
      </c>
      <c r="S20" s="31" t="n">
        <f aca="false">+Q20*$P$10</f>
        <v>72629666.424</v>
      </c>
    </row>
    <row r="21" customFormat="false" ht="26.25" hidden="false" customHeight="true" outlineLevel="0" collapsed="false">
      <c r="B21" s="23" t="s">
        <v>30</v>
      </c>
      <c r="C21" s="24" t="n">
        <v>73400673.996</v>
      </c>
      <c r="D21" s="24" t="n">
        <v>32592890.736</v>
      </c>
      <c r="E21" s="25"/>
      <c r="F21" s="23" t="s">
        <v>30</v>
      </c>
      <c r="G21" s="24" t="n">
        <v>61522396.875</v>
      </c>
      <c r="H21" s="24" t="n">
        <v>30868658.9071458</v>
      </c>
      <c r="J21" s="23" t="s">
        <v>30</v>
      </c>
      <c r="K21" s="26" t="n">
        <f aca="false">+G21-C21</f>
        <v>-11878277.121</v>
      </c>
      <c r="L21" s="26" t="n">
        <f aca="false">+H21-D21</f>
        <v>-1724231.82885417</v>
      </c>
      <c r="O21" s="27" t="s">
        <v>31</v>
      </c>
      <c r="P21" s="28" t="n">
        <v>70307159</v>
      </c>
      <c r="Q21" s="29" t="n">
        <v>31219244</v>
      </c>
      <c r="R21" s="30" t="n">
        <f aca="false">+P21*$P$10</f>
        <v>73400673.996</v>
      </c>
      <c r="S21" s="31" t="n">
        <f aca="false">+Q21*$P$10</f>
        <v>32592890.736</v>
      </c>
    </row>
    <row r="22" customFormat="false" ht="26.25" hidden="false" customHeight="true" outlineLevel="0" collapsed="false">
      <c r="B22" s="23" t="s">
        <v>32</v>
      </c>
      <c r="C22" s="24" t="n">
        <v>141384954.888</v>
      </c>
      <c r="D22" s="24" t="n">
        <v>80264617.992</v>
      </c>
      <c r="E22" s="25"/>
      <c r="F22" s="23" t="s">
        <v>32</v>
      </c>
      <c r="G22" s="24" t="n">
        <v>172531198.875</v>
      </c>
      <c r="H22" s="24" t="n">
        <v>97968562.7707887</v>
      </c>
      <c r="J22" s="23" t="s">
        <v>32</v>
      </c>
      <c r="K22" s="26" t="n">
        <f aca="false">+G22-C22</f>
        <v>31146243.987</v>
      </c>
      <c r="L22" s="26" t="n">
        <f aca="false">+H22-D22</f>
        <v>17703944.7787887</v>
      </c>
      <c r="O22" s="27" t="s">
        <v>32</v>
      </c>
      <c r="P22" s="28" t="n">
        <v>135426202</v>
      </c>
      <c r="Q22" s="29" t="n">
        <v>76881818</v>
      </c>
      <c r="R22" s="30" t="n">
        <f aca="false">+P22*$P$10</f>
        <v>141384954.888</v>
      </c>
      <c r="S22" s="31" t="n">
        <f aca="false">+Q22*$P$10</f>
        <v>80264617.992</v>
      </c>
    </row>
    <row r="23" customFormat="false" ht="26.25" hidden="false" customHeight="true" outlineLevel="0" collapsed="false">
      <c r="B23" s="23" t="s">
        <v>33</v>
      </c>
      <c r="C23" s="24" t="n">
        <v>168659948.7</v>
      </c>
      <c r="D23" s="24" t="n">
        <v>102699993.204</v>
      </c>
      <c r="E23" s="25"/>
      <c r="F23" s="23" t="s">
        <v>33</v>
      </c>
      <c r="G23" s="24" t="n">
        <v>148287028.541667</v>
      </c>
      <c r="H23" s="24" t="n">
        <v>81415161.0597887</v>
      </c>
      <c r="J23" s="23" t="s">
        <v>33</v>
      </c>
      <c r="K23" s="26" t="n">
        <f aca="false">+G23-C23</f>
        <v>-20372920.1583334</v>
      </c>
      <c r="L23" s="26" t="n">
        <f aca="false">+H23-D23</f>
        <v>-21284832.1442114</v>
      </c>
      <c r="O23" s="27" t="s">
        <v>33</v>
      </c>
      <c r="P23" s="28" t="n">
        <v>161551675</v>
      </c>
      <c r="Q23" s="29" t="n">
        <v>98371641</v>
      </c>
      <c r="R23" s="30" t="n">
        <f aca="false">+P23*$P$10</f>
        <v>168659948.7</v>
      </c>
      <c r="S23" s="31" t="n">
        <f aca="false">+Q23*$P$10</f>
        <v>102699993.204</v>
      </c>
    </row>
    <row r="24" customFormat="false" ht="26.25" hidden="false" customHeight="true" outlineLevel="0" collapsed="false">
      <c r="B24" s="23" t="s">
        <v>34</v>
      </c>
      <c r="C24" s="24" t="n">
        <v>140463865.008</v>
      </c>
      <c r="D24" s="24" t="n">
        <v>77483921.904</v>
      </c>
      <c r="E24" s="25"/>
      <c r="F24" s="23" t="s">
        <v>34</v>
      </c>
      <c r="G24" s="24" t="n">
        <v>133084056.875</v>
      </c>
      <c r="H24" s="24" t="n">
        <v>60433472.2977887</v>
      </c>
      <c r="J24" s="23" t="s">
        <v>34</v>
      </c>
      <c r="K24" s="26" t="n">
        <f aca="false">+G24-C24</f>
        <v>-7379808.13300002</v>
      </c>
      <c r="L24" s="26" t="n">
        <f aca="false">+H24-D24</f>
        <v>-17050449.6062113</v>
      </c>
      <c r="O24" s="27" t="s">
        <v>34</v>
      </c>
      <c r="P24" s="28" t="n">
        <v>134543932</v>
      </c>
      <c r="Q24" s="29" t="n">
        <v>74218316</v>
      </c>
      <c r="R24" s="30" t="n">
        <f aca="false">+P24*$P$10</f>
        <v>140463865.008</v>
      </c>
      <c r="S24" s="31" t="n">
        <f aca="false">+Q24*$P$10</f>
        <v>77483921.904</v>
      </c>
    </row>
    <row r="25" customFormat="false" ht="26.25" hidden="false" customHeight="true" outlineLevel="0" collapsed="false">
      <c r="B25" s="23" t="s">
        <v>35</v>
      </c>
      <c r="C25" s="24" t="n">
        <v>252107074.368</v>
      </c>
      <c r="D25" s="24" t="n">
        <v>128214155.736</v>
      </c>
      <c r="E25" s="25"/>
      <c r="F25" s="23" t="s">
        <v>35</v>
      </c>
      <c r="G25" s="24" t="n">
        <v>252148942.375</v>
      </c>
      <c r="H25" s="24" t="n">
        <v>149439108.176789</v>
      </c>
      <c r="J25" s="23" t="s">
        <v>35</v>
      </c>
      <c r="K25" s="26" t="n">
        <f aca="false">+G25-C25</f>
        <v>41868.0069999993</v>
      </c>
      <c r="L25" s="26" t="n">
        <f aca="false">+H25-D25</f>
        <v>21224952.4407889</v>
      </c>
      <c r="O25" s="27" t="s">
        <v>35</v>
      </c>
      <c r="P25" s="28" t="n">
        <v>241481872</v>
      </c>
      <c r="Q25" s="29" t="n">
        <v>122810494</v>
      </c>
      <c r="R25" s="30" t="n">
        <f aca="false">+P25*$P$10</f>
        <v>252107074.368</v>
      </c>
      <c r="S25" s="31" t="n">
        <f aca="false">+Q25*$P$10</f>
        <v>128214155.736</v>
      </c>
    </row>
    <row r="26" customFormat="false" ht="26.25" hidden="false" customHeight="true" outlineLevel="0" collapsed="false">
      <c r="B26" s="23" t="s">
        <v>36</v>
      </c>
      <c r="C26" s="24" t="n">
        <v>77331493.728</v>
      </c>
      <c r="D26" s="24" t="n">
        <v>39320869.392</v>
      </c>
      <c r="E26" s="25"/>
      <c r="F26" s="23" t="s">
        <v>36</v>
      </c>
      <c r="G26" s="24" t="n">
        <v>95094246.375</v>
      </c>
      <c r="H26" s="24" t="n">
        <v>55090517.7864554</v>
      </c>
      <c r="J26" s="23" t="s">
        <v>36</v>
      </c>
      <c r="K26" s="26" t="n">
        <f aca="false">+G26-C26</f>
        <v>17762752.647</v>
      </c>
      <c r="L26" s="26" t="n">
        <f aca="false">+H26-D26</f>
        <v>15769648.3944553</v>
      </c>
      <c r="O26" s="27" t="s">
        <v>36</v>
      </c>
      <c r="P26" s="28" t="n">
        <v>74072312</v>
      </c>
      <c r="Q26" s="29" t="n">
        <v>37663668</v>
      </c>
      <c r="R26" s="30" t="n">
        <f aca="false">+P26*$P$10</f>
        <v>77331493.728</v>
      </c>
      <c r="S26" s="31" t="n">
        <f aca="false">+Q26*$P$10</f>
        <v>39320869.392</v>
      </c>
    </row>
    <row r="27" customFormat="false" ht="26.25" hidden="false" customHeight="true" outlineLevel="0" collapsed="false">
      <c r="B27" s="23" t="s">
        <v>37</v>
      </c>
      <c r="C27" s="24" t="n">
        <v>55730651.4</v>
      </c>
      <c r="D27" s="24" t="n">
        <v>28105128.324</v>
      </c>
      <c r="E27" s="25"/>
      <c r="F27" s="23" t="s">
        <v>37</v>
      </c>
      <c r="G27" s="24" t="n">
        <v>69233444.375</v>
      </c>
      <c r="H27" s="24" t="n">
        <v>33632037.9594554</v>
      </c>
      <c r="J27" s="23" t="s">
        <v>37</v>
      </c>
      <c r="K27" s="26" t="n">
        <f aca="false">+G27-C27</f>
        <v>13502792.975</v>
      </c>
      <c r="L27" s="26" t="n">
        <f aca="false">+H27-D27</f>
        <v>5526909.63545536</v>
      </c>
      <c r="O27" s="27" t="s">
        <v>37</v>
      </c>
      <c r="P27" s="28" t="n">
        <v>53381850</v>
      </c>
      <c r="Q27" s="29" t="n">
        <v>26920621</v>
      </c>
      <c r="R27" s="30" t="n">
        <f aca="false">+P27*$P$10</f>
        <v>55730651.4</v>
      </c>
      <c r="S27" s="31" t="n">
        <f aca="false">+Q27*$P$10</f>
        <v>28105128.324</v>
      </c>
    </row>
    <row r="28" customFormat="false" ht="26.25" hidden="false" customHeight="true" outlineLevel="0" collapsed="false">
      <c r="B28" s="32" t="s">
        <v>38</v>
      </c>
      <c r="C28" s="33" t="n">
        <f aca="false">SUM(C13:C27)</f>
        <v>1729395321.876</v>
      </c>
      <c r="D28" s="33" t="n">
        <f aca="false">SUM(D13:D27)</f>
        <v>1035535502.736</v>
      </c>
      <c r="E28" s="34"/>
      <c r="F28" s="32" t="s">
        <v>38</v>
      </c>
      <c r="G28" s="33" t="n">
        <f aca="false">SUM(G13:G27)</f>
        <v>1644343245.45833</v>
      </c>
      <c r="H28" s="33" t="n">
        <f aca="false">SUM(H13:H27)</f>
        <v>872790481.211211</v>
      </c>
      <c r="J28" s="32" t="s">
        <v>38</v>
      </c>
      <c r="K28" s="33" t="n">
        <f aca="false">SUM(K13:K27)</f>
        <v>-85052076.4176668</v>
      </c>
      <c r="L28" s="33" t="n">
        <f aca="false">SUM(L13:L27)</f>
        <v>-162745021.524789</v>
      </c>
      <c r="O28" s="35" t="s">
        <v>38</v>
      </c>
      <c r="P28" s="36" t="n">
        <f aca="false">SUM(P13:P27)</f>
        <v>1656508929</v>
      </c>
      <c r="Q28" s="37" t="n">
        <f aca="false">SUM(Q13:Q27)</f>
        <v>991892244</v>
      </c>
      <c r="R28" s="38" t="n">
        <f aca="false">SUM(R13:R27)</f>
        <v>1729395321.876</v>
      </c>
      <c r="S28" s="39" t="n">
        <f aca="false">SUM(S13:S27)</f>
        <v>1035535502.736</v>
      </c>
    </row>
    <row r="29" customFormat="false" ht="26.25" hidden="false" customHeight="true" outlineLevel="0" collapsed="false">
      <c r="B29" s="23" t="s">
        <v>39</v>
      </c>
      <c r="C29" s="24" t="n">
        <v>291567836.628</v>
      </c>
      <c r="D29" s="24" t="n">
        <v>172701271.656</v>
      </c>
      <c r="E29" s="25"/>
      <c r="F29" s="23" t="s">
        <v>39</v>
      </c>
      <c r="G29" s="24" t="n">
        <v>369541630.541667</v>
      </c>
      <c r="H29" s="24" t="n">
        <v>190102179.440789</v>
      </c>
      <c r="J29" s="23" t="s">
        <v>39</v>
      </c>
      <c r="K29" s="26" t="n">
        <f aca="false">+G29-C29</f>
        <v>77973793.9136667</v>
      </c>
      <c r="L29" s="26" t="n">
        <f aca="false">+H29-D29</f>
        <v>17400907.7847887</v>
      </c>
      <c r="O29" s="27" t="s">
        <v>39</v>
      </c>
      <c r="P29" s="28" t="n">
        <v>279279537</v>
      </c>
      <c r="Q29" s="40" t="n">
        <v>165422674</v>
      </c>
      <c r="R29" s="30" t="n">
        <f aca="false">+P29*$P$10</f>
        <v>291567836.628</v>
      </c>
      <c r="S29" s="31" t="n">
        <f aca="false">+Q29*$P$10</f>
        <v>172701271.656</v>
      </c>
    </row>
    <row r="30" customFormat="false" ht="26.25" hidden="false" customHeight="true" outlineLevel="0" collapsed="false">
      <c r="B30" s="32" t="s">
        <v>40</v>
      </c>
      <c r="C30" s="33" t="n">
        <f aca="false">+C28+C29</f>
        <v>2020963158.504</v>
      </c>
      <c r="D30" s="33" t="n">
        <f aca="false">+D28+D29</f>
        <v>1208236774.392</v>
      </c>
      <c r="E30" s="34"/>
      <c r="F30" s="32" t="s">
        <v>40</v>
      </c>
      <c r="G30" s="33" t="n">
        <f aca="false">+G28+G29</f>
        <v>2013884876</v>
      </c>
      <c r="H30" s="33" t="n">
        <f aca="false">+H28+H29</f>
        <v>1062892660.652</v>
      </c>
      <c r="J30" s="32" t="s">
        <v>40</v>
      </c>
      <c r="K30" s="33" t="n">
        <f aca="false">+K28+K29</f>
        <v>-7078282.5040001</v>
      </c>
      <c r="L30" s="33" t="n">
        <f aca="false">+L28+L29</f>
        <v>-145344113.74</v>
      </c>
      <c r="O30" s="35" t="s">
        <v>40</v>
      </c>
      <c r="P30" s="38" t="n">
        <f aca="false">SUM(P28:P29)</f>
        <v>1935788466</v>
      </c>
      <c r="Q30" s="39" t="n">
        <f aca="false">SUM(Q28:Q29)</f>
        <v>1157314918</v>
      </c>
      <c r="R30" s="38" t="n">
        <f aca="false">SUM(R28:R29)</f>
        <v>2020963158.504</v>
      </c>
      <c r="S30" s="39" t="n">
        <f aca="false">SUM(S28:S29)</f>
        <v>1208236774.392</v>
      </c>
    </row>
    <row r="31" customFormat="false" ht="26.25" hidden="false" customHeight="true" outlineLevel="0" collapsed="false">
      <c r="B31" s="23" t="s">
        <v>41</v>
      </c>
      <c r="C31" s="24" t="n">
        <v>30530085.588</v>
      </c>
      <c r="D31" s="24"/>
      <c r="E31" s="25"/>
      <c r="F31" s="23" t="s">
        <v>42</v>
      </c>
      <c r="G31" s="24" t="n">
        <v>19610535</v>
      </c>
      <c r="H31" s="24"/>
      <c r="J31" s="41"/>
      <c r="K31" s="42"/>
      <c r="L31" s="42"/>
      <c r="O31" s="27" t="s">
        <v>43</v>
      </c>
      <c r="P31" s="28" t="n">
        <v>29243377</v>
      </c>
      <c r="Q31" s="43"/>
      <c r="R31" s="30" t="n">
        <f aca="false">+P31*$P$10</f>
        <v>30530085.588</v>
      </c>
      <c r="S31" s="31"/>
    </row>
    <row r="32" customFormat="false" ht="26.25" hidden="false" customHeight="true" outlineLevel="0" collapsed="false">
      <c r="B32" s="32" t="s">
        <v>44</v>
      </c>
      <c r="C32" s="33" t="n">
        <f aca="false">+C31+C30</f>
        <v>2051493244.092</v>
      </c>
      <c r="D32" s="33" t="n">
        <f aca="false">+D31+D30</f>
        <v>1208236774.392</v>
      </c>
      <c r="E32" s="34"/>
      <c r="F32" s="32" t="s">
        <v>45</v>
      </c>
      <c r="G32" s="33" t="n">
        <f aca="false">+G31+G30</f>
        <v>2033495411</v>
      </c>
      <c r="H32" s="33" t="n">
        <f aca="false">+H31+H30</f>
        <v>1062892660.652</v>
      </c>
      <c r="J32" s="44"/>
      <c r="K32" s="45"/>
      <c r="L32" s="45"/>
      <c r="O32" s="46" t="s">
        <v>46</v>
      </c>
      <c r="P32" s="47" t="n">
        <f aca="false">SUM(P30:P31)</f>
        <v>1965031843</v>
      </c>
      <c r="Q32" s="48" t="n">
        <f aca="false">SUM(Q30:Q31)</f>
        <v>1157314918</v>
      </c>
      <c r="R32" s="49" t="n">
        <f aca="false">SUM(R30:R31)</f>
        <v>2051493244.092</v>
      </c>
      <c r="S32" s="50" t="n">
        <f aca="false">SUM(S30:S31)</f>
        <v>1208236774.392</v>
      </c>
      <c r="V32" s="53"/>
    </row>
    <row r="33" customFormat="false" ht="15" hidden="false" customHeight="false" outlineLevel="0" collapsed="false">
      <c r="C33" s="51"/>
      <c r="D33" s="51"/>
      <c r="R33" s="52" t="n">
        <f aca="false">+R32-C32</f>
        <v>0</v>
      </c>
      <c r="S33" s="52" t="n">
        <f aca="false">+S32-D32</f>
        <v>0</v>
      </c>
    </row>
    <row r="34" customFormat="false" ht="15" hidden="false" customHeight="false" outlineLevel="0" collapsed="false">
      <c r="G34" s="53"/>
      <c r="H34" s="53"/>
      <c r="R34" s="52" t="n">
        <f aca="false">+P32*$P$10</f>
        <v>2051493244.092</v>
      </c>
      <c r="S34" s="52" t="n">
        <f aca="false">+Q32*$P$10</f>
        <v>1208236774.392</v>
      </c>
    </row>
    <row r="35" customFormat="false" ht="15" hidden="false" customHeight="false" outlineLevel="0" collapsed="false">
      <c r="C35" s="53"/>
      <c r="D35" s="53"/>
      <c r="G35" s="53"/>
      <c r="H35" s="53"/>
    </row>
    <row r="36" customFormat="false" ht="15.75" hidden="false" customHeight="false" outlineLevel="0" collapsed="false">
      <c r="G36" s="53"/>
      <c r="H36" s="53"/>
      <c r="P36" s="54" t="n">
        <f aca="false">+P32*P10</f>
        <v>2051493244.092</v>
      </c>
      <c r="Q36" s="54" t="n">
        <f aca="false">+Q32*P10</f>
        <v>1208236774.392</v>
      </c>
      <c r="R36" s="50"/>
      <c r="S36" s="50"/>
    </row>
    <row r="37" customFormat="false" ht="15" hidden="false" customHeight="false" outlineLevel="0" collapsed="false">
      <c r="G37" s="53"/>
      <c r="H37" s="53"/>
    </row>
    <row r="38" customFormat="false" ht="15" hidden="false" customHeight="false" outlineLevel="0" collapsed="false">
      <c r="G38" s="51"/>
    </row>
    <row r="39" customFormat="false" ht="15" hidden="false" customHeight="false" outlineLevel="0" collapsed="false">
      <c r="G39" s="51"/>
    </row>
    <row r="40" customFormat="false" ht="15" hidden="false" customHeight="false" outlineLevel="0" collapsed="false">
      <c r="G40" s="51"/>
    </row>
    <row r="41" customFormat="false" ht="15" hidden="false" customHeight="false" outlineLevel="0" collapsed="false">
      <c r="N41" s="10"/>
      <c r="O41" s="10"/>
    </row>
    <row r="67" customFormat="false" ht="15" hidden="false" customHeight="false" outlineLevel="0" collapsed="false">
      <c r="D67" s="1" t="n">
        <v>2033495411</v>
      </c>
    </row>
    <row r="68" customFormat="false" ht="15" hidden="false" customHeight="false" outlineLevel="0" collapsed="false">
      <c r="D68" s="1" t="n">
        <v>2013884875</v>
      </c>
    </row>
    <row r="69" customFormat="false" ht="15" hidden="false" customHeight="false" outlineLevel="0" collapsed="false">
      <c r="D69" s="1" t="n">
        <f aca="false">+D67-D68</f>
        <v>19610536</v>
      </c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3.85"/>
    <col collapsed="false" customWidth="true" hidden="false" outlineLevel="0" max="6" min="6" style="1" width="12.42"/>
    <col collapsed="false" customWidth="true" hidden="false" outlineLevel="0" max="8" min="7" style="1" width="15.41"/>
    <col collapsed="false" customWidth="true" hidden="false" outlineLevel="0" max="9" min="9" style="1" width="3.7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5.13"/>
    <col collapsed="false" customWidth="false" hidden="false" outlineLevel="0" max="14" min="13" style="1" width="11.42"/>
    <col collapsed="false" customWidth="true" hidden="false" outlineLevel="0" max="15" min="15" style="1" width="14.7"/>
    <col collapsed="false" customWidth="false" hidden="false" outlineLevel="0" max="16" min="16" style="1" width="11.42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5" t="s">
        <v>5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8"/>
      <c r="C9" s="7"/>
      <c r="D9" s="7"/>
      <c r="E9" s="7"/>
      <c r="F9" s="8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0"/>
      <c r="C10" s="7"/>
      <c r="D10" s="11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B11" s="13" t="s">
        <v>7</v>
      </c>
      <c r="C11" s="13"/>
      <c r="D11" s="13"/>
      <c r="F11" s="13" t="s">
        <v>8</v>
      </c>
      <c r="G11" s="13"/>
      <c r="H11" s="13"/>
      <c r="J11" s="13" t="s">
        <v>9</v>
      </c>
      <c r="K11" s="13"/>
      <c r="L11" s="13"/>
    </row>
    <row r="12" customFormat="false" ht="45" hidden="false" customHeight="false" outlineLevel="0" collapsed="false">
      <c r="B12" s="14" t="s">
        <v>10</v>
      </c>
      <c r="C12" s="15" t="s">
        <v>11</v>
      </c>
      <c r="D12" s="14" t="s">
        <v>12</v>
      </c>
      <c r="E12" s="16"/>
      <c r="F12" s="14" t="s">
        <v>10</v>
      </c>
      <c r="G12" s="15" t="s">
        <v>13</v>
      </c>
      <c r="H12" s="14" t="s">
        <v>14</v>
      </c>
      <c r="I12" s="17"/>
      <c r="J12" s="14" t="s">
        <v>10</v>
      </c>
      <c r="K12" s="15" t="s">
        <v>15</v>
      </c>
      <c r="L12" s="15" t="s">
        <v>14</v>
      </c>
    </row>
    <row r="13" customFormat="false" ht="26.25" hidden="false" customHeight="true" outlineLevel="0" collapsed="false">
      <c r="B13" s="23" t="s">
        <v>21</v>
      </c>
      <c r="C13" s="24" t="n">
        <f aca="false">+FET!C13+SECTORIAL!C13</f>
        <v>166615414.596</v>
      </c>
      <c r="D13" s="24" t="n">
        <f aca="false">+FET!D13+SECTORIAL!D13</f>
        <v>99543709.764</v>
      </c>
      <c r="E13" s="25"/>
      <c r="F13" s="23" t="s">
        <v>21</v>
      </c>
      <c r="G13" s="24" t="n">
        <f aca="false">+FET!G13+SECTORIAL!G13</f>
        <v>127550168.25</v>
      </c>
      <c r="H13" s="24" t="n">
        <f aca="false">+FET!H13+SECTORIAL!H13</f>
        <v>80637750.5880625</v>
      </c>
      <c r="J13" s="23" t="s">
        <v>21</v>
      </c>
      <c r="K13" s="26" t="n">
        <f aca="false">+G13-C13</f>
        <v>-39065246.346</v>
      </c>
      <c r="L13" s="26" t="n">
        <f aca="false">+H13-D13</f>
        <v>-18905959.1759375</v>
      </c>
    </row>
    <row r="14" customFormat="false" ht="26.25" hidden="false" customHeight="true" outlineLevel="0" collapsed="false">
      <c r="B14" s="23" t="s">
        <v>22</v>
      </c>
      <c r="C14" s="24" t="n">
        <f aca="false">+FET!C14+SECTORIAL!C14</f>
        <v>78925950.036</v>
      </c>
      <c r="D14" s="24" t="n">
        <f aca="false">+FET!D14+SECTORIAL!D14</f>
        <v>37538955.576</v>
      </c>
      <c r="E14" s="25"/>
      <c r="F14" s="23" t="s">
        <v>22</v>
      </c>
      <c r="G14" s="24" t="n">
        <f aca="false">+FET!G14+SECTORIAL!G14</f>
        <v>93031037.5833333</v>
      </c>
      <c r="H14" s="24" t="n">
        <f aca="false">+FET!H14+SECTORIAL!H14</f>
        <v>29650593.7917054</v>
      </c>
      <c r="J14" s="23" t="s">
        <v>22</v>
      </c>
      <c r="K14" s="26" t="n">
        <f aca="false">+G14-C14</f>
        <v>14105087.5473333</v>
      </c>
      <c r="L14" s="26" t="n">
        <f aca="false">+H14-D14</f>
        <v>-7888361.78429465</v>
      </c>
    </row>
    <row r="15" customFormat="false" ht="26.25" hidden="false" customHeight="true" outlineLevel="0" collapsed="false">
      <c r="B15" s="23" t="s">
        <v>23</v>
      </c>
      <c r="C15" s="24" t="n">
        <f aca="false">+FET!C15+SECTORIAL!C15</f>
        <v>128607716.592</v>
      </c>
      <c r="D15" s="24" t="n">
        <f aca="false">+FET!D15+SECTORIAL!D15</f>
        <v>84167263.296</v>
      </c>
      <c r="E15" s="25"/>
      <c r="F15" s="23" t="s">
        <v>23</v>
      </c>
      <c r="G15" s="24" t="n">
        <f aca="false">+FET!G15+SECTORIAL!G15</f>
        <v>92045295.4880952</v>
      </c>
      <c r="H15" s="24" t="n">
        <f aca="false">+FET!H15+SECTORIAL!H15</f>
        <v>43912150.3942054</v>
      </c>
      <c r="J15" s="23" t="s">
        <v>23</v>
      </c>
      <c r="K15" s="26" t="n">
        <f aca="false">+G15-C15</f>
        <v>-36562421.1039048</v>
      </c>
      <c r="L15" s="26" t="n">
        <f aca="false">+H15-D15</f>
        <v>-40255112.9017947</v>
      </c>
    </row>
    <row r="16" customFormat="false" ht="26.25" hidden="false" customHeight="true" outlineLevel="0" collapsed="false">
      <c r="B16" s="23" t="s">
        <v>24</v>
      </c>
      <c r="C16" s="24" t="n">
        <f aca="false">+FET!C16+SECTORIAL!C16</f>
        <v>107921073.744</v>
      </c>
      <c r="D16" s="24" t="n">
        <f aca="false">+FET!D16+SECTORIAL!D16</f>
        <v>45107136.036</v>
      </c>
      <c r="E16" s="25"/>
      <c r="F16" s="23" t="s">
        <v>24</v>
      </c>
      <c r="G16" s="24" t="n">
        <f aca="false">+FET!G16+SECTORIAL!G16</f>
        <v>114213309.488095</v>
      </c>
      <c r="H16" s="24" t="n">
        <f aca="false">+FET!H16+SECTORIAL!H16</f>
        <v>60122003.5282054</v>
      </c>
      <c r="J16" s="23" t="s">
        <v>24</v>
      </c>
      <c r="K16" s="26" t="n">
        <f aca="false">+G16-C16</f>
        <v>6292235.74409522</v>
      </c>
      <c r="L16" s="26" t="n">
        <f aca="false">+H16-D16</f>
        <v>15014867.4922054</v>
      </c>
    </row>
    <row r="17" customFormat="false" ht="26.25" hidden="false" customHeight="true" outlineLevel="0" collapsed="false">
      <c r="B17" s="23" t="s">
        <v>25</v>
      </c>
      <c r="C17" s="24" t="n">
        <f aca="false">+FET!C17+SECTORIAL!C17</f>
        <v>180516056.4</v>
      </c>
      <c r="D17" s="24" t="n">
        <f aca="false">+FET!D17+SECTORIAL!D17</f>
        <v>125647400.304</v>
      </c>
      <c r="E17" s="25"/>
      <c r="F17" s="23" t="s">
        <v>25</v>
      </c>
      <c r="G17" s="24" t="n">
        <f aca="false">+FET!G17+SECTORIAL!G17</f>
        <v>149169951.404762</v>
      </c>
      <c r="H17" s="24" t="n">
        <f aca="false">+FET!H17+SECTORIAL!H17</f>
        <v>75875138.5787054</v>
      </c>
      <c r="J17" s="23" t="s">
        <v>25</v>
      </c>
      <c r="K17" s="26" t="n">
        <f aca="false">+G17-C17</f>
        <v>-31346104.9952381</v>
      </c>
      <c r="L17" s="26" t="n">
        <f aca="false">+H17-D17</f>
        <v>-49772261.7252947</v>
      </c>
    </row>
    <row r="18" customFormat="false" ht="26.25" hidden="false" customHeight="true" outlineLevel="0" collapsed="false">
      <c r="B18" s="23" t="s">
        <v>26</v>
      </c>
      <c r="C18" s="24" t="n">
        <f aca="false">+FET!C18+SECTORIAL!C18</f>
        <v>269747365.932</v>
      </c>
      <c r="D18" s="24" t="n">
        <f aca="false">+FET!D18+SECTORIAL!D18</f>
        <v>150174941.076</v>
      </c>
      <c r="E18" s="25"/>
      <c r="F18" s="23" t="s">
        <v>26</v>
      </c>
      <c r="G18" s="24" t="n">
        <f aca="false">+FET!G18+SECTORIAL!G18</f>
        <v>278076957.738095</v>
      </c>
      <c r="H18" s="24" t="n">
        <f aca="false">+FET!H18+SECTORIAL!H18</f>
        <v>158908894.559872</v>
      </c>
      <c r="J18" s="23" t="s">
        <v>26</v>
      </c>
      <c r="K18" s="26" t="n">
        <f aca="false">+G18-C18</f>
        <v>8329591.80609518</v>
      </c>
      <c r="L18" s="26" t="n">
        <f aca="false">+H18-D18</f>
        <v>8733953.48387209</v>
      </c>
    </row>
    <row r="19" customFormat="false" ht="26.25" hidden="false" customHeight="true" outlineLevel="0" collapsed="false">
      <c r="B19" s="23" t="s">
        <v>27</v>
      </c>
      <c r="C19" s="24" t="n">
        <f aca="false">+FET!C19+SECTORIAL!C19</f>
        <v>119093461.668</v>
      </c>
      <c r="D19" s="24" t="n">
        <f aca="false">+FET!D19+SECTORIAL!D19</f>
        <v>54813550.644</v>
      </c>
      <c r="E19" s="25"/>
      <c r="F19" s="23" t="s">
        <v>27</v>
      </c>
      <c r="G19" s="24" t="n">
        <f aca="false">+FET!G19+SECTORIAL!G19</f>
        <v>131479973</v>
      </c>
      <c r="H19" s="24" t="n">
        <f aca="false">+FET!H19+SECTORIAL!H19</f>
        <v>54758598.9202054</v>
      </c>
      <c r="J19" s="23" t="s">
        <v>27</v>
      </c>
      <c r="K19" s="26" t="n">
        <f aca="false">+G19-C19</f>
        <v>12386511.332</v>
      </c>
      <c r="L19" s="26" t="n">
        <f aca="false">+H19-D19</f>
        <v>-54951.7237946466</v>
      </c>
    </row>
    <row r="20" customFormat="false" ht="26.25" hidden="false" customHeight="true" outlineLevel="0" collapsed="false">
      <c r="B20" s="23" t="s">
        <v>29</v>
      </c>
      <c r="C20" s="24" t="n">
        <f aca="false">+FET!C20+SECTORIAL!C20</f>
        <v>146341375.164</v>
      </c>
      <c r="D20" s="24" t="n">
        <f aca="false">+FET!D20+SECTORIAL!D20</f>
        <v>89106630.876</v>
      </c>
      <c r="E20" s="25"/>
      <c r="F20" s="23" t="s">
        <v>29</v>
      </c>
      <c r="G20" s="24" t="n">
        <f aca="false">+FET!G20+SECTORIAL!G20</f>
        <v>141864610.571429</v>
      </c>
      <c r="H20" s="24" t="n">
        <f aca="false">+FET!H20+SECTORIAL!H20</f>
        <v>62878315.7160387</v>
      </c>
      <c r="J20" s="23" t="s">
        <v>29</v>
      </c>
      <c r="K20" s="26" t="n">
        <f aca="false">+G20-C20</f>
        <v>-4476764.59257144</v>
      </c>
      <c r="L20" s="26" t="n">
        <f aca="false">+H20-D20</f>
        <v>-26228315.1599613</v>
      </c>
    </row>
    <row r="21" customFormat="false" ht="26.25" hidden="false" customHeight="true" outlineLevel="0" collapsed="false">
      <c r="B21" s="23" t="s">
        <v>30</v>
      </c>
      <c r="C21" s="24" t="n">
        <f aca="false">+FET!C21+SECTORIAL!C21</f>
        <v>106924468.212</v>
      </c>
      <c r="D21" s="24" t="n">
        <f aca="false">+FET!D21+SECTORIAL!D21</f>
        <v>41225643.216</v>
      </c>
      <c r="E21" s="25"/>
      <c r="F21" s="23" t="s">
        <v>30</v>
      </c>
      <c r="G21" s="24" t="n">
        <f aca="false">+FET!G21+SECTORIAL!G21</f>
        <v>109821711.5</v>
      </c>
      <c r="H21" s="24" t="n">
        <f aca="false">+FET!H21+SECTORIAL!H21</f>
        <v>52656457.5043958</v>
      </c>
      <c r="J21" s="23" t="s">
        <v>30</v>
      </c>
      <c r="K21" s="26" t="n">
        <f aca="false">+G21-C21</f>
        <v>2897243.28799999</v>
      </c>
      <c r="L21" s="26" t="n">
        <f aca="false">+H21-D21</f>
        <v>11430814.2883958</v>
      </c>
    </row>
    <row r="22" customFormat="false" ht="26.25" hidden="false" customHeight="true" outlineLevel="0" collapsed="false">
      <c r="B22" s="23" t="s">
        <v>32</v>
      </c>
      <c r="C22" s="24" t="n">
        <f aca="false">+FET!C22+SECTORIAL!C22</f>
        <v>212621050.44</v>
      </c>
      <c r="D22" s="24" t="n">
        <f aca="false">+FET!D22+SECTORIAL!D22</f>
        <v>97393304.664</v>
      </c>
      <c r="E22" s="25"/>
      <c r="F22" s="23" t="s">
        <v>32</v>
      </c>
      <c r="G22" s="24" t="n">
        <f aca="false">+FET!G22+SECTORIAL!G22</f>
        <v>279167629.071429</v>
      </c>
      <c r="H22" s="24" t="n">
        <f aca="false">+FET!H22+SECTORIAL!H22</f>
        <v>156246137.959039</v>
      </c>
      <c r="J22" s="23" t="s">
        <v>32</v>
      </c>
      <c r="K22" s="26" t="n">
        <f aca="false">+G22-C22</f>
        <v>66546578.6314285</v>
      </c>
      <c r="L22" s="26" t="n">
        <f aca="false">+H22-D22</f>
        <v>58852833.2950386</v>
      </c>
    </row>
    <row r="23" customFormat="false" ht="26.25" hidden="false" customHeight="true" outlineLevel="0" collapsed="false">
      <c r="B23" s="23" t="s">
        <v>33</v>
      </c>
      <c r="C23" s="24" t="n">
        <f aca="false">+FET!C23+SECTORIAL!C23</f>
        <v>217544826.924</v>
      </c>
      <c r="D23" s="24" t="n">
        <f aca="false">+FET!D23+SECTORIAL!D23</f>
        <v>112352544.72</v>
      </c>
      <c r="E23" s="25"/>
      <c r="F23" s="23" t="s">
        <v>33</v>
      </c>
      <c r="G23" s="24" t="n">
        <f aca="false">+FET!G23+SECTORIAL!G23</f>
        <v>202911987.238095</v>
      </c>
      <c r="H23" s="24" t="n">
        <f aca="false">+FET!H23+SECTORIAL!H23</f>
        <v>108773013.058839</v>
      </c>
      <c r="J23" s="23" t="s">
        <v>33</v>
      </c>
      <c r="K23" s="26" t="n">
        <f aca="false">+G23-C23</f>
        <v>-14632839.6859048</v>
      </c>
      <c r="L23" s="26" t="n">
        <f aca="false">+H23-D23</f>
        <v>-3579531.66116135</v>
      </c>
    </row>
    <row r="24" customFormat="false" ht="26.25" hidden="false" customHeight="true" outlineLevel="0" collapsed="false">
      <c r="B24" s="23" t="s">
        <v>34</v>
      </c>
      <c r="C24" s="24" t="n">
        <f aca="false">+FET!C24+SECTORIAL!C24</f>
        <v>178118319.348</v>
      </c>
      <c r="D24" s="24" t="n">
        <f aca="false">+FET!D24+SECTORIAL!D24</f>
        <v>87384161.376</v>
      </c>
      <c r="E24" s="25"/>
      <c r="F24" s="23" t="s">
        <v>34</v>
      </c>
      <c r="G24" s="24" t="n">
        <f aca="false">+FET!G24+SECTORIAL!G24</f>
        <v>188962347.5</v>
      </c>
      <c r="H24" s="24" t="n">
        <f aca="false">+FET!H24+SECTORIAL!H24</f>
        <v>82828623.1483387</v>
      </c>
      <c r="J24" s="23" t="s">
        <v>34</v>
      </c>
      <c r="K24" s="26" t="n">
        <f aca="false">+G24-C24</f>
        <v>10844028.152</v>
      </c>
      <c r="L24" s="26" t="n">
        <f aca="false">+H24-D24</f>
        <v>-4555538.22766131</v>
      </c>
    </row>
    <row r="25" customFormat="false" ht="26.25" hidden="false" customHeight="true" outlineLevel="0" collapsed="false">
      <c r="B25" s="23" t="s">
        <v>35</v>
      </c>
      <c r="C25" s="24" t="n">
        <f aca="false">+FET!C25+SECTORIAL!C25</f>
        <v>351805098.816</v>
      </c>
      <c r="D25" s="24" t="n">
        <f aca="false">+FET!D25+SECTORIAL!D25</f>
        <v>152401558.176</v>
      </c>
      <c r="E25" s="25"/>
      <c r="F25" s="23" t="s">
        <v>35</v>
      </c>
      <c r="G25" s="24" t="n">
        <f aca="false">+FET!G25+SECTORIAL!G25</f>
        <v>343683673.666667</v>
      </c>
      <c r="H25" s="24" t="n">
        <f aca="false">+FET!H25+SECTORIAL!H25</f>
        <v>200853722.922672</v>
      </c>
      <c r="J25" s="23" t="s">
        <v>35</v>
      </c>
      <c r="K25" s="26" t="n">
        <f aca="false">+G25-C25</f>
        <v>-8121425.1493333</v>
      </c>
      <c r="L25" s="26" t="n">
        <f aca="false">+H25-D25</f>
        <v>48452164.7466722</v>
      </c>
    </row>
    <row r="26" customFormat="false" ht="26.25" hidden="false" customHeight="true" outlineLevel="0" collapsed="false">
      <c r="B26" s="23" t="s">
        <v>36</v>
      </c>
      <c r="C26" s="24" t="n">
        <f aca="false">+FET!C26+SECTORIAL!C26</f>
        <v>101591943.804</v>
      </c>
      <c r="D26" s="24" t="n">
        <f aca="false">+FET!D26+SECTORIAL!D26</f>
        <v>44819544.312</v>
      </c>
      <c r="E26" s="25"/>
      <c r="F26" s="23" t="s">
        <v>36</v>
      </c>
      <c r="G26" s="24" t="n">
        <f aca="false">+FET!G26+SECTORIAL!G26</f>
        <v>127646979.666667</v>
      </c>
      <c r="H26" s="24" t="n">
        <f aca="false">+FET!H26+SECTORIAL!H26</f>
        <v>67773697.9713387</v>
      </c>
      <c r="J26" s="23" t="s">
        <v>36</v>
      </c>
      <c r="K26" s="26" t="n">
        <f aca="false">+G26-C26</f>
        <v>26055035.8626667</v>
      </c>
      <c r="L26" s="26" t="n">
        <f aca="false">+H26-D26</f>
        <v>22954153.6593387</v>
      </c>
    </row>
    <row r="27" customFormat="false" ht="26.25" hidden="false" customHeight="true" outlineLevel="0" collapsed="false">
      <c r="B27" s="23" t="s">
        <v>37</v>
      </c>
      <c r="C27" s="24" t="n">
        <f aca="false">+FET!C27+SECTORIAL!C27</f>
        <v>82281636.432</v>
      </c>
      <c r="D27" s="24" t="n">
        <f aca="false">+FET!D27+SECTORIAL!D27</f>
        <v>30743124.228</v>
      </c>
      <c r="E27" s="25"/>
      <c r="F27" s="23" t="s">
        <v>37</v>
      </c>
      <c r="G27" s="24" t="n">
        <f aca="false">+FET!G27+SECTORIAL!G27</f>
        <v>91468331.6666667</v>
      </c>
      <c r="H27" s="24" t="n">
        <f aca="false">+FET!H27+SECTORIAL!H27</f>
        <v>46552882.1413387</v>
      </c>
      <c r="J27" s="23" t="s">
        <v>37</v>
      </c>
      <c r="K27" s="26" t="n">
        <f aca="false">+G27-C27</f>
        <v>9186695.23466668</v>
      </c>
      <c r="L27" s="26" t="n">
        <f aca="false">+H27-D27</f>
        <v>15809757.9133387</v>
      </c>
    </row>
    <row r="28" customFormat="false" ht="26.25" hidden="false" customHeight="true" outlineLevel="0" collapsed="false">
      <c r="B28" s="32" t="s">
        <v>38</v>
      </c>
      <c r="C28" s="33" t="n">
        <f aca="false">SUM(C13:C27)</f>
        <v>2448655758.108</v>
      </c>
      <c r="D28" s="33" t="n">
        <f aca="false">SUM(D13:D27)</f>
        <v>1252419468.264</v>
      </c>
      <c r="E28" s="34"/>
      <c r="F28" s="32" t="s">
        <v>38</v>
      </c>
      <c r="G28" s="33" t="n">
        <f aca="false">SUM(G13:G27)</f>
        <v>2471093963.83333</v>
      </c>
      <c r="H28" s="33" t="n">
        <f aca="false">SUM(H13:H27)</f>
        <v>1282427980.78296</v>
      </c>
      <c r="J28" s="32" t="s">
        <v>38</v>
      </c>
      <c r="K28" s="33" t="n">
        <f aca="false">SUM(K13:K27)</f>
        <v>22438205.7253332</v>
      </c>
      <c r="L28" s="33" t="n">
        <f aca="false">SUM(L13:L27)</f>
        <v>30008512.5189614</v>
      </c>
    </row>
    <row r="29" customFormat="false" ht="26.25" hidden="false" customHeight="true" outlineLevel="0" collapsed="false">
      <c r="B29" s="23" t="s">
        <v>39</v>
      </c>
      <c r="C29" s="24" t="n">
        <f aca="false">+FET!C29+SECTORIAL!C29</f>
        <v>344012194.224</v>
      </c>
      <c r="D29" s="24" t="n">
        <f aca="false">+FET!D29+SECTORIAL!D29</f>
        <v>194137130.664</v>
      </c>
      <c r="E29" s="25"/>
      <c r="F29" s="23" t="s">
        <v>39</v>
      </c>
      <c r="G29" s="24" t="n">
        <f aca="false">+FET!G29+SECTORIAL!G29</f>
        <v>417346581.166667</v>
      </c>
      <c r="H29" s="24" t="n">
        <f aca="false">+FET!H29+SECTORIAL!H29</f>
        <v>220601945.334039</v>
      </c>
      <c r="J29" s="23" t="s">
        <v>39</v>
      </c>
      <c r="K29" s="26" t="n">
        <f aca="false">+G29-C29</f>
        <v>73334386.9426667</v>
      </c>
      <c r="L29" s="26" t="n">
        <f aca="false">+H29-D29</f>
        <v>26464814.6700386</v>
      </c>
    </row>
    <row r="30" customFormat="false" ht="26.25" hidden="false" customHeight="true" outlineLevel="0" collapsed="false">
      <c r="B30" s="32" t="s">
        <v>40</v>
      </c>
      <c r="C30" s="33" t="n">
        <f aca="false">+C28+C29</f>
        <v>2792667952.332</v>
      </c>
      <c r="D30" s="33" t="n">
        <f aca="false">+D28+D29</f>
        <v>1446556598.928</v>
      </c>
      <c r="E30" s="34"/>
      <c r="F30" s="32" t="s">
        <v>40</v>
      </c>
      <c r="G30" s="33" t="n">
        <f aca="false">+G28+G29</f>
        <v>2888440545</v>
      </c>
      <c r="H30" s="33" t="n">
        <f aca="false">+H28+H29</f>
        <v>1503029926.117</v>
      </c>
      <c r="J30" s="32" t="s">
        <v>40</v>
      </c>
      <c r="K30" s="33" t="n">
        <f aca="false">+K28+K29</f>
        <v>95772592.6679998</v>
      </c>
      <c r="L30" s="33" t="n">
        <f aca="false">+L28+L29</f>
        <v>56473327.1890001</v>
      </c>
    </row>
    <row r="31" customFormat="false" ht="26.25" hidden="false" customHeight="true" outlineLevel="0" collapsed="false">
      <c r="B31" s="23" t="s">
        <v>41</v>
      </c>
      <c r="C31" s="24" t="n">
        <f aca="false">+FET!C31+SECTORIAL!C31</f>
        <v>40963388.328</v>
      </c>
      <c r="D31" s="24" t="n">
        <f aca="false">+FET!D31+SECTORIAL!D31</f>
        <v>0</v>
      </c>
      <c r="E31" s="25"/>
      <c r="F31" s="23" t="s">
        <v>42</v>
      </c>
      <c r="G31" s="24" t="n">
        <f aca="false">+FET!G31+SECTORIAL!G31</f>
        <v>65993824</v>
      </c>
      <c r="H31" s="24" t="n">
        <f aca="false">+FET!H31+SECTORIAL!H31</f>
        <v>0</v>
      </c>
      <c r="J31" s="41"/>
      <c r="K31" s="42"/>
      <c r="L31" s="42"/>
    </row>
    <row r="32" customFormat="false" ht="26.25" hidden="false" customHeight="true" outlineLevel="0" collapsed="false">
      <c r="B32" s="32" t="s">
        <v>44</v>
      </c>
      <c r="C32" s="33" t="n">
        <f aca="false">+C31+C30</f>
        <v>2833631340.66</v>
      </c>
      <c r="D32" s="33" t="n">
        <f aca="false">+D31+D30</f>
        <v>1446556598.928</v>
      </c>
      <c r="E32" s="34"/>
      <c r="F32" s="32" t="s">
        <v>45</v>
      </c>
      <c r="G32" s="33" t="n">
        <f aca="false">+G31+G30</f>
        <v>2954434369</v>
      </c>
      <c r="H32" s="33" t="n">
        <f aca="false">+H31+H30</f>
        <v>1503029926.117</v>
      </c>
      <c r="J32" s="44"/>
      <c r="K32" s="45"/>
      <c r="L32" s="45"/>
      <c r="Q32" s="53"/>
    </row>
    <row r="33" customFormat="false" ht="15" hidden="false" customHeight="false" outlineLevel="0" collapsed="false">
      <c r="C33" s="51"/>
      <c r="D33" s="51"/>
    </row>
    <row r="34" customFormat="false" ht="15" hidden="false" customHeight="false" outlineLevel="0" collapsed="false">
      <c r="G34" s="53"/>
      <c r="H34" s="53"/>
    </row>
    <row r="35" customFormat="false" ht="15" hidden="false" customHeight="false" outlineLevel="0" collapsed="false">
      <c r="C35" s="53"/>
      <c r="D35" s="53"/>
      <c r="G35" s="53"/>
      <c r="H35" s="53"/>
    </row>
    <row r="36" customFormat="false" ht="15" hidden="false" customHeight="false" outlineLevel="0" collapsed="false">
      <c r="G36" s="53"/>
      <c r="H36" s="53"/>
    </row>
    <row r="37" customFormat="false" ht="15" hidden="false" customHeight="false" outlineLevel="0" collapsed="false">
      <c r="H37" s="53"/>
    </row>
    <row r="38" customFormat="false" ht="15" hidden="false" customHeight="false" outlineLevel="0" collapsed="false">
      <c r="G38" s="51"/>
    </row>
    <row r="39" customFormat="false" ht="15" hidden="false" customHeight="false" outlineLevel="0" collapsed="false">
      <c r="G39" s="51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3:30Z</dcterms:created>
  <dc:creator>Paula Andrea Soto (Dirplan)</dc:creator>
  <dc:description/>
  <dc:language>en-US</dc:language>
  <cp:lastModifiedBy>Roberto Peñailillo Guzman (DIRPLAN)</cp:lastModifiedBy>
  <cp:lastPrinted>2022-04-26T13:23:38Z</cp:lastPrinted>
  <dcterms:modified xsi:type="dcterms:W3CDTF">2023-06-01T1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