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NOVIEMBRE (FINANCIAMIENTO REGULAR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NOVIEMBRE (FINANCIAMIENTO REGULAR)</t>
  </si>
  <si>
    <t xml:space="preserve">CONCESIONES</t>
  </si>
  <si>
    <t xml:space="preserve">suma regular + FET</t>
  </si>
  <si>
    <t xml:space="preserve">PRESUPUESTO EJECUTADO MOP 2021 AL MES DE NOVIEMBRE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6" activeCellId="0" sqref="G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838087</v>
      </c>
      <c r="G9" s="29" t="n">
        <f aca="false">+SUM(G10:G14,G19:G24)</f>
        <v>3343892</v>
      </c>
      <c r="H9" s="29" t="n">
        <f aca="false">+SUM(H10:H14,H19:H24)</f>
        <v>8459193</v>
      </c>
      <c r="I9" s="29" t="n">
        <f aca="false">+SUM(I10:I14,I19:I24)</f>
        <v>28816839</v>
      </c>
      <c r="J9" s="29" t="n">
        <f aca="false">+SUM(J10:J14,J19:J24)</f>
        <v>173716958</v>
      </c>
      <c r="K9" s="29" t="n">
        <f aca="false">+SUM(K10:K14,K19:K24)</f>
        <v>1243876695</v>
      </c>
      <c r="L9" s="29" t="n">
        <f aca="false">+SUM(L10:L14,L19:L24)</f>
        <v>90654704</v>
      </c>
      <c r="M9" s="29" t="n">
        <f aca="false">+SUM(M10:M14,M19:M24)</f>
        <v>77115498</v>
      </c>
      <c r="N9" s="29" t="n">
        <f aca="false">+SUM(N10:N14,N19:N24)</f>
        <v>7707670</v>
      </c>
      <c r="O9" s="29" t="n">
        <f aca="false">+SUM(O10:O14,O19:O24)</f>
        <v>187955653</v>
      </c>
      <c r="P9" s="29" t="n">
        <f aca="false">+SUM(P10:P14,P19:P24)</f>
        <v>23235231</v>
      </c>
      <c r="Q9" s="29" t="n">
        <f aca="false">+SUM(Q10:Q14,Q19:Q24)</f>
        <v>901114901</v>
      </c>
      <c r="R9" s="29" t="n">
        <f aca="false">+SUM(R10:R14,R19:R24)</f>
        <v>23731112</v>
      </c>
      <c r="S9" s="29" t="n">
        <f aca="false">+SUM(S10:S14,S19:S24)</f>
        <v>2292375</v>
      </c>
      <c r="T9" s="29" t="n">
        <f aca="false">+SUM(T10:T14,T19:T24)</f>
        <v>12827009</v>
      </c>
      <c r="U9" s="29" t="n">
        <f aca="false">SUM(U11,U12,U13,U14,U19,U20,U21,U22,U24,U10,U23)</f>
        <v>2791685817</v>
      </c>
      <c r="V9" s="30"/>
      <c r="W9" s="31" t="n">
        <f aca="false">SUM(W11,W10,W12,W13,W14,W19,W20,W21,W22,W24,W23)</f>
        <v>2776566433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2776566433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575147</v>
      </c>
      <c r="V10" s="38"/>
      <c r="W10" s="39" t="n">
        <f aca="false">+U10-T10-S10</f>
        <v>120000</v>
      </c>
      <c r="X10" s="40"/>
      <c r="Y10" s="41" t="n">
        <f aca="false">SUM(W10:X10)</f>
        <v>12000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42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430688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 t="n">
        <v>0</v>
      </c>
      <c r="S12" s="37" t="n">
        <v>389884</v>
      </c>
      <c r="T12" s="37"/>
      <c r="U12" s="37" t="n">
        <f aca="false">SUM(F12:T12)</f>
        <v>28281372</v>
      </c>
      <c r="V12" s="40"/>
      <c r="W12" s="42" t="n">
        <f aca="false">+U12-T12-S12</f>
        <v>27891488</v>
      </c>
      <c r="X12" s="40"/>
      <c r="Y12" s="41" t="n">
        <f aca="false">SUM(W12:X12)</f>
        <v>27891488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86649</v>
      </c>
      <c r="K13" s="37" t="n">
        <v>3910643</v>
      </c>
      <c r="L13" s="37" t="n">
        <v>215401</v>
      </c>
      <c r="M13" s="37" t="n">
        <v>302707</v>
      </c>
      <c r="N13" s="37" t="n">
        <v>55263</v>
      </c>
      <c r="O13" s="37" t="n">
        <v>124547</v>
      </c>
      <c r="P13" s="37" t="n">
        <v>406864</v>
      </c>
      <c r="Q13" s="37" t="n">
        <v>11711277</v>
      </c>
      <c r="R13" s="37" t="n">
        <v>103911</v>
      </c>
      <c r="S13" s="37" t="n">
        <v>26248</v>
      </c>
      <c r="T13" s="37" t="n">
        <v>82823</v>
      </c>
      <c r="U13" s="37" t="n">
        <f aca="false">SUM(F13:T13)</f>
        <v>17488699</v>
      </c>
      <c r="V13" s="40"/>
      <c r="W13" s="42" t="n">
        <f aca="false">+U13-T13-S13</f>
        <v>17379628</v>
      </c>
      <c r="X13" s="40"/>
      <c r="Y13" s="41" t="n">
        <f aca="false">SUM(W13:X13)</f>
        <v>17379628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756984</v>
      </c>
      <c r="G14" s="37" t="n">
        <f aca="false">SUM(G15,G18)</f>
        <v>3271426</v>
      </c>
      <c r="H14" s="37" t="n">
        <f aca="false">SUM(H15,H18)</f>
        <v>8378566</v>
      </c>
      <c r="I14" s="37" t="n">
        <f aca="false">SUM(I15,I18)</f>
        <v>22114250</v>
      </c>
      <c r="J14" s="37" t="n">
        <f aca="false">SUM(J15,J18)</f>
        <v>171584366</v>
      </c>
      <c r="K14" s="37" t="n">
        <f aca="false">SUM(K15,K18)</f>
        <v>1208968693</v>
      </c>
      <c r="L14" s="37" t="n">
        <f aca="false">SUM(L15,L18)</f>
        <v>90414556</v>
      </c>
      <c r="M14" s="37" t="n">
        <f aca="false">SUM(M15,M18)</f>
        <v>72670245</v>
      </c>
      <c r="N14" s="37" t="n">
        <f aca="false">SUM(N15,N18)</f>
        <v>3305039</v>
      </c>
      <c r="O14" s="37" t="n">
        <f aca="false">SUM(O15,O18)</f>
        <v>187820888</v>
      </c>
      <c r="P14" s="37" t="n">
        <f aca="false">SUM(P15,P18)</f>
        <v>22332639</v>
      </c>
      <c r="Q14" s="37" t="n">
        <f aca="false">SUM(Q15,Q18)</f>
        <v>359473840</v>
      </c>
      <c r="R14" s="37" t="n">
        <f aca="false">SUM(R15,R18)</f>
        <v>23563519</v>
      </c>
      <c r="S14" s="37" t="n">
        <f aca="false">SUM(S15,S18)</f>
        <v>1205907</v>
      </c>
      <c r="T14" s="37" t="n">
        <f aca="false">SUM(T15,T18)</f>
        <v>12153075</v>
      </c>
      <c r="U14" s="37" t="n">
        <f aca="false">SUM(U15,U18)</f>
        <v>2194013993</v>
      </c>
      <c r="V14" s="40"/>
      <c r="W14" s="39" t="n">
        <f aca="false">+U14-T14-S14</f>
        <v>2180655011</v>
      </c>
      <c r="X14" s="40"/>
      <c r="Y14" s="41" t="n">
        <f aca="false">SUM(W14:X14)</f>
        <v>2180655011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756984</v>
      </c>
      <c r="G15" s="37" t="n">
        <f aca="false">SUM(G16:G17)</f>
        <v>3271426</v>
      </c>
      <c r="H15" s="37" t="n">
        <f aca="false">SUM(H16:H17)</f>
        <v>8378566</v>
      </c>
      <c r="I15" s="37" t="n">
        <f aca="false">SUM(I16:I17)</f>
        <v>22114250</v>
      </c>
      <c r="J15" s="37" t="n">
        <f aca="false">SUM(J16:J17)</f>
        <v>171584366</v>
      </c>
      <c r="K15" s="37" t="n">
        <f aca="false">SUM(K16:K17)</f>
        <v>1208968693</v>
      </c>
      <c r="L15" s="37" t="n">
        <f aca="false">SUM(L16:L17)</f>
        <v>90414556</v>
      </c>
      <c r="M15" s="37" t="n">
        <f aca="false">SUM(M16:M17)</f>
        <v>72670245</v>
      </c>
      <c r="N15" s="37" t="n">
        <f aca="false">SUM(N16:N17)</f>
        <v>3305039</v>
      </c>
      <c r="O15" s="37" t="n">
        <f aca="false">SUM(O16:O17)</f>
        <v>187820888</v>
      </c>
      <c r="P15" s="37" t="n">
        <f aca="false">SUM(P16:P17)</f>
        <v>21620737</v>
      </c>
      <c r="Q15" s="37" t="n">
        <f aca="false">SUM(Q16:Q17)</f>
        <v>359473840</v>
      </c>
      <c r="R15" s="37" t="n">
        <f aca="false">SUM(R16:R17)</f>
        <v>23563519</v>
      </c>
      <c r="S15" s="37" t="n">
        <f aca="false">SUM(S16:S17)</f>
        <v>1205907</v>
      </c>
      <c r="T15" s="37" t="n">
        <f aca="false">SUM(T16:T17)</f>
        <v>12153075</v>
      </c>
      <c r="U15" s="37" t="n">
        <f aca="false">SUM(U16:U17)</f>
        <v>2193302091</v>
      </c>
      <c r="V15" s="40"/>
      <c r="W15" s="39" t="n">
        <f aca="false">+U15-T15-S15</f>
        <v>2179943109</v>
      </c>
      <c r="X15" s="40"/>
      <c r="Y15" s="41" t="n">
        <f aca="false">SUM(W15:X15)</f>
        <v>2179943109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99388</v>
      </c>
      <c r="G16" s="37" t="n">
        <v>2996133</v>
      </c>
      <c r="H16" s="37" t="n">
        <v>7799380</v>
      </c>
      <c r="I16" s="37" t="n">
        <v>10527612</v>
      </c>
      <c r="J16" s="37" t="n">
        <v>15678443</v>
      </c>
      <c r="K16" s="37" t="n">
        <v>102413043</v>
      </c>
      <c r="L16" s="37" t="n">
        <v>7947427</v>
      </c>
      <c r="M16" s="37" t="n">
        <v>5857439</v>
      </c>
      <c r="N16" s="37" t="n">
        <v>2359726</v>
      </c>
      <c r="O16" s="37" t="n">
        <v>5722841</v>
      </c>
      <c r="P16" s="37" t="n">
        <v>16589590</v>
      </c>
      <c r="Q16" s="37" t="n">
        <v>11678439</v>
      </c>
      <c r="R16" s="37" t="n">
        <v>14255914</v>
      </c>
      <c r="S16" s="37" t="n">
        <v>1115581</v>
      </c>
      <c r="T16" s="37" t="n">
        <v>7830468</v>
      </c>
      <c r="U16" s="37" t="n">
        <f aca="false">SUM(F16:T16)</f>
        <v>218971424</v>
      </c>
      <c r="V16" s="40"/>
      <c r="W16" s="42" t="n">
        <f aca="false">+U16-T16-S16</f>
        <v>210025375</v>
      </c>
      <c r="X16" s="40"/>
      <c r="Y16" s="41" t="n">
        <f aca="false">SUM(W16:X16)</f>
        <v>210025375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57596</v>
      </c>
      <c r="G17" s="37" t="n">
        <v>275293</v>
      </c>
      <c r="H17" s="37" t="n">
        <v>579186</v>
      </c>
      <c r="I17" s="37" t="n">
        <v>11586638</v>
      </c>
      <c r="J17" s="37" t="n">
        <v>155905923</v>
      </c>
      <c r="K17" s="37" t="n">
        <v>1106555650</v>
      </c>
      <c r="L17" s="37" t="n">
        <v>82467129</v>
      </c>
      <c r="M17" s="37" t="n">
        <v>66812806</v>
      </c>
      <c r="N17" s="37" t="n">
        <v>945313</v>
      </c>
      <c r="O17" s="37" t="n">
        <v>182098047</v>
      </c>
      <c r="P17" s="37" t="n">
        <v>5031147</v>
      </c>
      <c r="Q17" s="37" t="n">
        <v>347795401</v>
      </c>
      <c r="R17" s="37" t="n">
        <v>9307605</v>
      </c>
      <c r="S17" s="37" t="n">
        <v>90326</v>
      </c>
      <c r="T17" s="37" t="n">
        <v>4322607</v>
      </c>
      <c r="U17" s="37" t="n">
        <f aca="false">SUM(F17:T17)</f>
        <v>1974330667</v>
      </c>
      <c r="V17" s="40"/>
      <c r="W17" s="42" t="n">
        <f aca="false">+U17-T17-S17</f>
        <v>1969917734</v>
      </c>
      <c r="X17" s="40"/>
      <c r="Y17" s="41" t="n">
        <f aca="false">SUM(W17:X17)</f>
        <v>1969917734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42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0</v>
      </c>
      <c r="K19" s="37" t="n">
        <v>0</v>
      </c>
      <c r="L19" s="37"/>
      <c r="M19" s="37"/>
      <c r="N19" s="37"/>
      <c r="O19" s="37"/>
      <c r="P19" s="37" t="n">
        <v>0</v>
      </c>
      <c r="Q19" s="37"/>
      <c r="R19" s="37" t="n">
        <v>0</v>
      </c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819</v>
      </c>
      <c r="G21" s="37" t="n">
        <v>2115</v>
      </c>
      <c r="H21" s="37" t="n">
        <v>7167</v>
      </c>
      <c r="I21" s="37" t="n">
        <v>81454</v>
      </c>
      <c r="J21" s="37" t="n">
        <v>4623</v>
      </c>
      <c r="K21" s="37" t="n">
        <v>46295</v>
      </c>
      <c r="L21" s="37" t="n">
        <v>5019</v>
      </c>
      <c r="M21" s="37" t="n">
        <v>1791</v>
      </c>
      <c r="N21" s="37" t="n">
        <v>224</v>
      </c>
      <c r="O21" s="37" t="n">
        <v>218</v>
      </c>
      <c r="P21" s="37" t="n">
        <v>11501</v>
      </c>
      <c r="Q21" s="37" t="n">
        <v>5854</v>
      </c>
      <c r="R21" s="37" t="n">
        <v>48058</v>
      </c>
      <c r="S21" s="37" t="n">
        <v>58440</v>
      </c>
      <c r="T21" s="37"/>
      <c r="U21" s="37" t="n">
        <f aca="false">SUM(F21:T21)</f>
        <v>274578</v>
      </c>
      <c r="V21" s="40"/>
      <c r="W21" s="42" t="n">
        <f aca="false">+U21-T21-S21</f>
        <v>216138</v>
      </c>
      <c r="X21" s="40"/>
      <c r="Y21" s="41" t="n">
        <f aca="false">SUM(W21:X21)</f>
        <v>21613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3610416</v>
      </c>
      <c r="J22" s="37"/>
      <c r="K22" s="37" t="n">
        <v>1670919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20097768</v>
      </c>
      <c r="V22" s="40"/>
      <c r="W22" s="42" t="n">
        <f aca="false">+U22-T22-S22</f>
        <v>520097768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2703214</v>
      </c>
      <c r="J24" s="37" t="n">
        <v>1496230</v>
      </c>
      <c r="K24" s="37" t="n">
        <v>21151520</v>
      </c>
      <c r="L24" s="37" t="n">
        <v>10000</v>
      </c>
      <c r="M24" s="37" t="n">
        <v>4133597</v>
      </c>
      <c r="N24" s="37" t="n">
        <v>10000</v>
      </c>
      <c r="O24" s="37" t="n">
        <v>10000</v>
      </c>
      <c r="P24" s="37" t="n">
        <v>463777</v>
      </c>
      <c r="Q24" s="37" t="n">
        <v>9999</v>
      </c>
      <c r="R24" s="37" t="n">
        <v>10000</v>
      </c>
      <c r="S24" s="37" t="n">
        <v>153886</v>
      </c>
      <c r="T24" s="37" t="n">
        <v>591111</v>
      </c>
      <c r="U24" s="37" t="n">
        <f aca="false">SUM(F24:T24)</f>
        <v>30753334</v>
      </c>
      <c r="V24" s="40"/>
      <c r="W24" s="42" t="n">
        <f aca="false">+U24-T24-S24</f>
        <v>30008337</v>
      </c>
      <c r="X24" s="40"/>
      <c r="Y24" s="41" t="n">
        <f aca="false">SUM(W24:X24)</f>
        <v>30008337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838087</v>
      </c>
      <c r="G25" s="29" t="n">
        <f aca="false">SUM(G26,G27,G28,G29,G30,G31,G32,G41,G42,G46,G47,G48,G49)</f>
        <v>3343892</v>
      </c>
      <c r="H25" s="29" t="n">
        <f aca="false">SUM(H26,H27,H28,H29,H30,H31,H32,H41,H42,H46,H47,H48,H49)</f>
        <v>8459193</v>
      </c>
      <c r="I25" s="29" t="n">
        <f aca="false">SUM(I26,I27,I28,I29,I30,I31,I32,I41,I42,I46,I47,I48,I49)</f>
        <v>28816839</v>
      </c>
      <c r="J25" s="29" t="n">
        <f aca="false">SUM(J26,J27,J28,J29,J30,J31,J32,J41,J42,J46,J47,J48,J49)</f>
        <v>173716958</v>
      </c>
      <c r="K25" s="29" t="n">
        <f aca="false">SUM(K26,K27,K28,K29,K30,K31,K32,K41,K42,K46,K47,K48,K49)</f>
        <v>1243876695</v>
      </c>
      <c r="L25" s="29" t="n">
        <f aca="false">SUM(L26,L27,L28,L29,L30,L31,L32,L41,L42,L46,L47,L48,L49)</f>
        <v>90654704</v>
      </c>
      <c r="M25" s="29" t="n">
        <f aca="false">SUM(M26,M27,M28,M29,M30,M31,M32,M41,M42,M46,M47,M48,M49)</f>
        <v>77115498</v>
      </c>
      <c r="N25" s="29" t="n">
        <f aca="false">SUM(N26,N27,N28,N29,N30,N31,N32,N41,N42,N46,N47,N48,N49)</f>
        <v>7707670</v>
      </c>
      <c r="O25" s="29" t="n">
        <f aca="false">SUM(O26,O27,O28,O29,O30,O31,O32,O41,O42,O46,O47,O48,O49)</f>
        <v>187955653</v>
      </c>
      <c r="P25" s="29" t="n">
        <f aca="false">SUM(P26,P27,P28,P29,P30,P31,P32,P41,P42,P46,P47,P48,P49)</f>
        <v>23235231</v>
      </c>
      <c r="Q25" s="29" t="n">
        <f aca="false">SUM(Q26,Q27,Q28,Q29,Q30,Q31,Q32,Q41,Q42,Q46,Q47,Q48,Q49)</f>
        <v>901114901</v>
      </c>
      <c r="R25" s="29" t="n">
        <f aca="false">SUM(R26,R27,R28,R29,R30,R31,R32,R41,R42,R46,R47,R48,R49)</f>
        <v>23731112</v>
      </c>
      <c r="S25" s="29" t="n">
        <f aca="false">SUM(S26,S27,S28,S29,S30,S31,S32,S41,S42,S46,S47,S48,S49)</f>
        <v>2292375</v>
      </c>
      <c r="T25" s="29" t="n">
        <f aca="false">SUM(T26,T27,T28,T29,T30,T31,T32,T41,T42,T46,T47,T48,T49)</f>
        <v>12827009</v>
      </c>
      <c r="U25" s="29" t="n">
        <f aca="false">SUM(U26,U27,U28,U29,U30,U31,U32,U41,U42,U46,U47,U48,U49)</f>
        <v>2791685817</v>
      </c>
      <c r="V25" s="32"/>
      <c r="W25" s="45" t="n">
        <f aca="false">SUM(W26,W27,W28,W29,W30,W31,W32,W41:W42,W46,W47,W48,W49)</f>
        <v>2776566433</v>
      </c>
      <c r="X25" s="45" t="e">
        <f aca="false">SUM(X26,X27,X28,X29,X30,X31,X32,X41:X42,X46,X47,X48,X49)</f>
        <v>#REF!</v>
      </c>
      <c r="Y25" s="45" t="e">
        <f aca="false">SUM(Y26,Y27,Y28,Y29,Y30,Y31,Y32,Y41:Y42,Y46,Y47,Y48,Y49)</f>
        <v>#REF!</v>
      </c>
      <c r="Z25" s="46"/>
      <c r="AA25" s="32" t="n">
        <f aca="false">+U25-S25-T25</f>
        <v>2776566433</v>
      </c>
      <c r="AB25" s="32"/>
      <c r="AC25" s="32" t="e">
        <f aca="false">+AA25+#REF!</f>
        <v>#REF!</v>
      </c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99388</v>
      </c>
      <c r="G26" s="37" t="n">
        <v>2996133</v>
      </c>
      <c r="H26" s="37" t="n">
        <v>7599228.288</v>
      </c>
      <c r="I26" s="37" t="n">
        <v>10647612</v>
      </c>
      <c r="J26" s="37" t="n">
        <v>15678443</v>
      </c>
      <c r="K26" s="37" t="n">
        <v>102413043</v>
      </c>
      <c r="L26" s="37" t="n">
        <v>7947427</v>
      </c>
      <c r="M26" s="37" t="n">
        <v>5857439</v>
      </c>
      <c r="N26" s="37" t="n">
        <v>4760196</v>
      </c>
      <c r="O26" s="37" t="n">
        <v>5722841</v>
      </c>
      <c r="P26" s="37" t="n">
        <v>16589590</v>
      </c>
      <c r="Q26" s="37" t="n">
        <v>11678439</v>
      </c>
      <c r="R26" s="37" t="n">
        <v>14255914</v>
      </c>
      <c r="S26" s="37" t="n">
        <v>1724013</v>
      </c>
      <c r="T26" s="37" t="n">
        <v>7830468</v>
      </c>
      <c r="U26" s="37" t="n">
        <f aca="false">SUM(F26:T26)</f>
        <v>221900174.288</v>
      </c>
      <c r="V26" s="40"/>
      <c r="W26" s="42" t="n">
        <f aca="false">+U26-T26-S26</f>
        <v>212345693.288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67975</v>
      </c>
      <c r="G27" s="37" t="n">
        <v>170478</v>
      </c>
      <c r="H27" s="37" t="n">
        <v>374438</v>
      </c>
      <c r="I27" s="37" t="n">
        <v>530245</v>
      </c>
      <c r="J27" s="37" t="n">
        <v>991877</v>
      </c>
      <c r="K27" s="37" t="n">
        <v>7146931</v>
      </c>
      <c r="L27" s="37" t="n">
        <v>589934</v>
      </c>
      <c r="M27" s="37" t="n">
        <v>352542</v>
      </c>
      <c r="N27" s="37" t="n">
        <v>207195</v>
      </c>
      <c r="O27" s="37" t="n">
        <v>761336</v>
      </c>
      <c r="P27" s="37" t="n">
        <v>3974737</v>
      </c>
      <c r="Q27" s="37" t="n">
        <v>956229</v>
      </c>
      <c r="R27" s="37" t="n">
        <v>1774774</v>
      </c>
      <c r="S27" s="37" t="n">
        <v>220353</v>
      </c>
      <c r="T27" s="37" t="n">
        <v>3726919</v>
      </c>
      <c r="U27" s="37" t="n">
        <f aca="false">SUM(F27:T27)</f>
        <v>22045963</v>
      </c>
      <c r="V27" s="40"/>
      <c r="W27" s="42" t="n">
        <f aca="false">+U27-T27-S27</f>
        <v>18098691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200151.712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 t="n">
        <v>61722</v>
      </c>
      <c r="T28" s="37"/>
      <c r="U28" s="37" t="n">
        <f aca="false">SUM(F28:T28)</f>
        <v>1039895.712</v>
      </c>
      <c r="V28" s="40"/>
      <c r="W28" s="42" t="n">
        <f aca="false">+U28-T28-S28</f>
        <v>978173.712</v>
      </c>
      <c r="Y28" s="41" t="n">
        <f aca="false">SUM(W28:X28)</f>
        <v>978173.71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42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75439</v>
      </c>
      <c r="G30" s="37" t="n">
        <v>69661</v>
      </c>
      <c r="H30" s="37" t="n">
        <v>68517</v>
      </c>
      <c r="I30" s="37" t="n">
        <v>172672</v>
      </c>
      <c r="J30" s="37" t="n">
        <v>94126</v>
      </c>
      <c r="K30" s="37" t="n">
        <v>483318</v>
      </c>
      <c r="L30" s="37" t="n">
        <v>104124</v>
      </c>
      <c r="M30" s="37" t="n">
        <v>45908</v>
      </c>
      <c r="N30" s="37" t="n">
        <v>2385907</v>
      </c>
      <c r="O30" s="37" t="n">
        <v>30347</v>
      </c>
      <c r="P30" s="37" t="n">
        <v>165163</v>
      </c>
      <c r="Q30" s="37" t="n">
        <v>63727</v>
      </c>
      <c r="R30" s="37" t="n">
        <v>113508</v>
      </c>
      <c r="S30" s="37" t="n">
        <v>10225</v>
      </c>
      <c r="T30" s="37"/>
      <c r="U30" s="37" t="n">
        <f aca="false">SUM(F30:T30)</f>
        <v>3882642</v>
      </c>
      <c r="V30" s="40"/>
      <c r="W30" s="42" t="n">
        <f aca="false">+U30-T30-S30</f>
        <v>3872417</v>
      </c>
      <c r="X30" s="40"/>
      <c r="Y30" s="41" t="n">
        <f aca="false">SUM(W30:X30)</f>
        <v>3872417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68632</v>
      </c>
      <c r="J31" s="37" t="n">
        <v>0</v>
      </c>
      <c r="K31" s="37" t="n">
        <v>38919</v>
      </c>
      <c r="L31" s="37"/>
      <c r="M31" s="37"/>
      <c r="N31" s="37"/>
      <c r="O31" s="37"/>
      <c r="P31" s="37"/>
      <c r="Q31" s="37" t="n">
        <v>0</v>
      </c>
      <c r="R31" s="37"/>
      <c r="S31" s="37"/>
      <c r="T31" s="37"/>
      <c r="U31" s="37" t="n">
        <f aca="false">SUM(F31:T31)</f>
        <v>107551</v>
      </c>
      <c r="V31" s="40"/>
      <c r="W31" s="42" t="n">
        <f aca="false">+U31-T31-S31</f>
        <v>107551</v>
      </c>
      <c r="X31" s="40"/>
      <c r="Y31" s="41" t="n">
        <f aca="false">SUM(W31:X31)</f>
        <v>107551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5095</v>
      </c>
      <c r="G32" s="37" t="n">
        <f aca="false">SUM(G33:G39)</f>
        <v>71390</v>
      </c>
      <c r="H32" s="37" t="n">
        <f aca="false">SUM(H33:H39)</f>
        <v>137188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92566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42750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373779</v>
      </c>
      <c r="V32" s="48"/>
      <c r="W32" s="49" t="n">
        <f aca="false">+U32-T32-S32</f>
        <v>10177230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600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600</v>
      </c>
      <c r="V33" s="40"/>
      <c r="W33" s="42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446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46613</v>
      </c>
      <c r="V34" s="40"/>
      <c r="W34" s="42" t="n">
        <f aca="false">+U34-T34-S34</f>
        <v>446613</v>
      </c>
      <c r="X34" s="40"/>
      <c r="Y34" s="41" t="n">
        <f aca="false">SUM(W34:X34)</f>
        <v>446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94872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822627</v>
      </c>
      <c r="V35" s="40"/>
      <c r="W35" s="42" t="n">
        <f aca="false">+U35-T35-S35</f>
        <v>3822627</v>
      </c>
      <c r="X35" s="40"/>
      <c r="Y35" s="41" t="n">
        <f aca="false">SUM(W35:X35)</f>
        <v>382262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3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61018</v>
      </c>
      <c r="V36" s="40"/>
      <c r="W36" s="42" t="n">
        <f aca="false">+U36-T36-S36</f>
        <v>57848</v>
      </c>
      <c r="X36" s="40"/>
      <c r="Y36" s="41" t="n">
        <f aca="false">SUM(W36:X36)</f>
        <v>5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947726</v>
      </c>
      <c r="L37" s="37"/>
      <c r="M37" s="37" t="n">
        <v>53428</v>
      </c>
      <c r="N37" s="37" t="n">
        <v>2142</v>
      </c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449888</v>
      </c>
      <c r="V37" s="40"/>
      <c r="W37" s="42" t="n">
        <f aca="false">+U37-T37-S37</f>
        <v>3388538</v>
      </c>
      <c r="X37" s="40"/>
      <c r="Y37" s="41" t="n">
        <f aca="false">SUM(W37:X37)</f>
        <v>3388538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030</v>
      </c>
      <c r="G38" s="37" t="n">
        <v>49896</v>
      </c>
      <c r="H38" s="37" t="n">
        <v>5195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19958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740579</v>
      </c>
      <c r="V38" s="40"/>
      <c r="W38" s="42" t="n">
        <f aca="false">+U38-T38-S38</f>
        <v>669456</v>
      </c>
      <c r="X38" s="40"/>
      <c r="Y38" s="41" t="n">
        <f aca="false">SUM(W38:X38)</f>
        <v>669456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9065</v>
      </c>
      <c r="G39" s="37" t="n">
        <v>21494</v>
      </c>
      <c r="H39" s="37" t="n">
        <v>81653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06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51454</v>
      </c>
      <c r="V39" s="40"/>
      <c r="W39" s="42" t="n">
        <f aca="false">+U39-T39-S39</f>
        <v>1790548</v>
      </c>
      <c r="X39" s="40"/>
      <c r="Y39" s="41" t="n">
        <f aca="false">SUM(W39:X39)</f>
        <v>179054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3610416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3610416</v>
      </c>
      <c r="V41" s="40"/>
      <c r="W41" s="42" t="n">
        <f aca="false">+U41-T41-S41</f>
        <v>3610416</v>
      </c>
      <c r="X41" s="40"/>
      <c r="Y41" s="41" t="n">
        <f aca="false">SUM(W41:X41)</f>
        <v>3610416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33334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11904427</v>
      </c>
      <c r="J42" s="58" t="n">
        <f aca="false">SUM(J43,J44,J45)</f>
        <v>133918279</v>
      </c>
      <c r="K42" s="58" t="n">
        <f aca="false">SUM(K43,K44,K45)</f>
        <v>1035625353</v>
      </c>
      <c r="L42" s="58" t="n">
        <f aca="false">SUM(L43,L44,L45)</f>
        <v>73670723</v>
      </c>
      <c r="M42" s="58" t="n">
        <f aca="false">SUM(M43,M44,M45)</f>
        <v>60144148</v>
      </c>
      <c r="N42" s="58" t="n">
        <f aca="false">SUM(N43,N44,N45)</f>
        <v>197049</v>
      </c>
      <c r="O42" s="58" t="n">
        <f aca="false">SUM(O43,O44,O45)</f>
        <v>160995572</v>
      </c>
      <c r="P42" s="58" t="n">
        <f aca="false">SUM(P43,P44,P45)</f>
        <v>0</v>
      </c>
      <c r="Q42" s="58" t="n">
        <f aca="false">SUM(Q43,Q44,Q45)</f>
        <v>470555831</v>
      </c>
      <c r="R42" s="58" t="n">
        <f aca="false">SUM(R43,R44,R45)</f>
        <v>5224853</v>
      </c>
      <c r="S42" s="58" t="n">
        <f aca="false">SUM(S43,S44,S45)</f>
        <v>134564</v>
      </c>
      <c r="T42" s="58" t="n">
        <f aca="false">SUM(T43,T44,T45)</f>
        <v>102250</v>
      </c>
      <c r="U42" s="60" t="n">
        <f aca="false">SUM(U43,U44,U45)</f>
        <v>1952506383</v>
      </c>
      <c r="V42" s="61"/>
      <c r="W42" s="49" t="n">
        <f aca="false">+U42-T42-S42</f>
        <v>1952269569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33334</v>
      </c>
      <c r="G43" s="37"/>
      <c r="H43" s="37"/>
      <c r="I43" s="37" t="n">
        <v>633650</v>
      </c>
      <c r="J43" s="37" t="n">
        <v>1001839</v>
      </c>
      <c r="K43" s="37" t="n">
        <v>2533453</v>
      </c>
      <c r="L43" s="37" t="n">
        <v>163017</v>
      </c>
      <c r="M43" s="37" t="n">
        <v>1357169</v>
      </c>
      <c r="N43" s="37" t="n">
        <v>197049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7525969</v>
      </c>
      <c r="V43" s="40"/>
      <c r="W43" s="42" t="n">
        <f aca="false">+U43-T43-S43</f>
        <v>7525969</v>
      </c>
      <c r="X43" s="40"/>
      <c r="Y43" s="41" t="n">
        <f aca="false">SUM(W43:X43)</f>
        <v>7525969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11270777</v>
      </c>
      <c r="J44" s="37" t="n">
        <v>132916440</v>
      </c>
      <c r="K44" s="37" t="n">
        <v>1033091900</v>
      </c>
      <c r="L44" s="37" t="n">
        <v>73507706</v>
      </c>
      <c r="M44" s="37" t="n">
        <v>58786979</v>
      </c>
      <c r="N44" s="37"/>
      <c r="O44" s="37" t="n">
        <v>160995572</v>
      </c>
      <c r="P44" s="37"/>
      <c r="Q44" s="37" t="n">
        <v>470555831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44980414</v>
      </c>
      <c r="V44" s="40"/>
      <c r="W44" s="42" t="n">
        <f aca="false">+U44-T44-S44</f>
        <v>1944743600</v>
      </c>
      <c r="X44" s="40"/>
      <c r="Y44" s="41" t="n">
        <f aca="false">SUM(W44:X44)</f>
        <v>1944743600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12397810</v>
      </c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12397810</v>
      </c>
      <c r="V46" s="40"/>
      <c r="W46" s="39" t="n">
        <f aca="false">+U46-T46-S46</f>
        <v>12397810</v>
      </c>
      <c r="X46" s="40"/>
      <c r="Y46" s="41" t="n">
        <f aca="false">SUM(W46:X46)</f>
        <v>1239781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42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90</v>
      </c>
      <c r="G48" s="37" t="n">
        <v>34230</v>
      </c>
      <c r="H48" s="37" t="n">
        <v>76670</v>
      </c>
      <c r="I48" s="37" t="n">
        <v>1765463</v>
      </c>
      <c r="J48" s="37" t="n">
        <v>22887375</v>
      </c>
      <c r="K48" s="37" t="n">
        <v>79095723</v>
      </c>
      <c r="L48" s="37" t="n">
        <v>5430410</v>
      </c>
      <c r="M48" s="37" t="n">
        <v>10590248</v>
      </c>
      <c r="N48" s="37" t="n">
        <v>104573</v>
      </c>
      <c r="O48" s="37" t="n">
        <v>20275110</v>
      </c>
      <c r="P48" s="37" t="n">
        <v>1253480</v>
      </c>
      <c r="Q48" s="37" t="n">
        <v>23591208</v>
      </c>
      <c r="R48" s="37" t="n">
        <v>1937770</v>
      </c>
      <c r="S48" s="37" t="n">
        <v>45228</v>
      </c>
      <c r="T48" s="37" t="n">
        <v>1052093</v>
      </c>
      <c r="U48" s="37" t="n">
        <f aca="false">SUM(F48:T48)</f>
        <v>168272471</v>
      </c>
      <c r="V48" s="40"/>
      <c r="W48" s="42" t="n">
        <f aca="false">+U48-T48-S48</f>
        <v>167175150</v>
      </c>
      <c r="X48" s="40"/>
      <c r="Y48" s="41" t="n">
        <f aca="false">SUM(W48:X48)</f>
        <v>167175150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000</v>
      </c>
      <c r="G49" s="58" t="n">
        <v>2000</v>
      </c>
      <c r="H49" s="58" t="n">
        <v>3000</v>
      </c>
      <c r="I49" s="58" t="n">
        <v>10000</v>
      </c>
      <c r="J49" s="58" t="n">
        <v>10000</v>
      </c>
      <c r="K49" s="58" t="n">
        <v>100000</v>
      </c>
      <c r="L49" s="58" t="n">
        <v>10000</v>
      </c>
      <c r="M49" s="58" t="n">
        <v>10000</v>
      </c>
      <c r="N49" s="58" t="n">
        <v>10000</v>
      </c>
      <c r="O49" s="58" t="n">
        <v>10000</v>
      </c>
      <c r="P49" s="58" t="n">
        <v>10000</v>
      </c>
      <c r="Q49" s="58" t="n">
        <v>9999</v>
      </c>
      <c r="R49" s="58" t="n">
        <v>10000</v>
      </c>
      <c r="S49" s="58" t="n">
        <v>5000</v>
      </c>
      <c r="T49" s="58" t="n">
        <v>10000</v>
      </c>
      <c r="U49" s="58" t="n">
        <f aca="false">SUM(F49:T49)</f>
        <v>214999</v>
      </c>
      <c r="V49" s="40"/>
      <c r="W49" s="42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48"/>
      <c r="Y50" s="65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0</v>
      </c>
      <c r="T51" s="63" t="n">
        <f aca="false">+T9-T25</f>
        <v>0</v>
      </c>
      <c r="U51" s="64" t="n">
        <f aca="false">+U9-U25</f>
        <v>0</v>
      </c>
      <c r="V51" s="64" t="n">
        <f aca="false">+V9-V25</f>
        <v>0</v>
      </c>
      <c r="W51" s="64" t="n">
        <f aca="false">+W9-W25</f>
        <v>0</v>
      </c>
      <c r="X51" s="48"/>
      <c r="Y51" s="65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48"/>
      <c r="Y52" s="65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48"/>
      <c r="Y53" s="65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48"/>
      <c r="Y54" s="65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48"/>
      <c r="Y55" s="65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48"/>
      <c r="Y56" s="65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48"/>
      <c r="Y57" s="65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48"/>
      <c r="Y58" s="65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48"/>
      <c r="Y59" s="65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48"/>
      <c r="Y60" s="65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48"/>
      <c r="Y61" s="65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48"/>
      <c r="Y62" s="65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48"/>
      <c r="Y63" s="65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48"/>
      <c r="Y64" s="65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48"/>
      <c r="Y65" s="65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48"/>
      <c r="Y66" s="65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48"/>
      <c r="Y67" s="65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48"/>
      <c r="Y68" s="65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48"/>
      <c r="Y69" s="65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48"/>
      <c r="Y70" s="65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48"/>
      <c r="Y71" s="65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48"/>
      <c r="Y72" s="65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V73" s="61"/>
      <c r="W73" s="61"/>
      <c r="X73" s="48"/>
      <c r="Y73" s="65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V74" s="61"/>
      <c r="W74" s="61"/>
      <c r="X74" s="48"/>
      <c r="Y74" s="65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V75" s="61"/>
      <c r="W75" s="61"/>
      <c r="X75" s="48"/>
      <c r="Y75" s="65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V76" s="61"/>
      <c r="W76" s="61"/>
      <c r="X76" s="48"/>
      <c r="Y76" s="65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V77" s="61"/>
      <c r="W77" s="61"/>
      <c r="X77" s="48"/>
      <c r="Y77" s="65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V78" s="61"/>
      <c r="W78" s="61"/>
      <c r="X78" s="48"/>
      <c r="Y78" s="65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V79" s="61"/>
      <c r="W79" s="61"/>
      <c r="X79" s="48"/>
      <c r="Y79" s="65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48"/>
      <c r="Y80" s="65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48"/>
      <c r="Y81" s="65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48"/>
      <c r="Y82" s="65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48"/>
      <c r="Y83" s="65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48"/>
      <c r="Y84" s="65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48"/>
      <c r="Y85" s="65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48"/>
      <c r="Y86" s="65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48"/>
      <c r="Y87" s="65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48"/>
      <c r="Y88" s="65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48"/>
      <c r="Y89" s="65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48"/>
      <c r="Y90" s="65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48"/>
      <c r="Y91" s="65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48"/>
      <c r="Y92" s="65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48"/>
      <c r="Y93" s="65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48"/>
      <c r="Y94" s="65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48"/>
      <c r="Y95" s="65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48"/>
      <c r="Y96" s="65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48"/>
      <c r="Y97" s="65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48"/>
      <c r="Y98" s="65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48"/>
      <c r="Y99" s="65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48"/>
      <c r="Y100" s="65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48"/>
      <c r="Y101" s="65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48"/>
      <c r="Y102" s="65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48"/>
      <c r="Y103" s="65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48"/>
      <c r="Y104" s="65"/>
      <c r="Z104" s="61"/>
      <c r="AA104" s="61"/>
      <c r="AB104" s="61"/>
      <c r="AC104" s="61"/>
      <c r="AD104" s="61"/>
      <c r="AE104" s="61"/>
      <c r="AF104" s="61"/>
      <c r="AG104" s="61"/>
      <c r="AH104" s="61"/>
    </row>
  </sheetData>
  <mergeCells count="1">
    <mergeCell ref="K3:O3"/>
  </mergeCells>
  <printOptions headings="false" gridLines="false" gridLinesSet="true" horizontalCentered="false" verticalCentered="false"/>
  <pageMargins left="0.157638888888889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37" activeCellId="0" sqref="D37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D1" s="66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7" t="s">
        <v>1</v>
      </c>
      <c r="L3" s="67"/>
      <c r="M3" s="67"/>
      <c r="N3" s="67"/>
      <c r="O3" s="67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68" t="s">
        <v>107</v>
      </c>
      <c r="AD8" s="2" t="n">
        <v>1000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6214993.027</v>
      </c>
      <c r="G9" s="74" t="n">
        <f aca="false">SUM(G11,G12,G13,G14,G19,G20,G21,G22,G23,G24,G10)</f>
        <v>9386221.768</v>
      </c>
      <c r="H9" s="74" t="n">
        <f aca="false">SUM(H11,H12,H13,H14,H19,H20,H21,H22,H23,H24,H10)</f>
        <v>7661570.81</v>
      </c>
      <c r="I9" s="74" t="n">
        <f aca="false">SUM(I11,I12,I13,I14,I19,I20,I21,I22,I23,I24,I10)</f>
        <v>15541287.403</v>
      </c>
      <c r="J9" s="74" t="n">
        <f aca="false">SUM(J11,J12,J13,J14,J19,J20,J21,J22,J23,J24,J10)</f>
        <v>105660494.075</v>
      </c>
      <c r="K9" s="74" t="n">
        <f aca="false">SUM(K11,K12,K13,K14,K19,K20,K21,K22,K23,K24,K10)</f>
        <v>1035552072.272</v>
      </c>
      <c r="L9" s="74" t="n">
        <f aca="false">SUM(L11,L12,L13,L14,L19,L20,L21,L22,L23,L24,L10)</f>
        <v>70428757.547</v>
      </c>
      <c r="M9" s="74" t="n">
        <f aca="false">SUM(M11,M12,M13,M14,M19,M20,M21,M22,M23,M24,M10)</f>
        <v>72876053.995</v>
      </c>
      <c r="N9" s="74" t="n">
        <f aca="false">SUM(N11,N12,N13,N14,N19,N20,N21,N22,N23,N24,N10)</f>
        <v>-13596868.224</v>
      </c>
      <c r="O9" s="74" t="n">
        <f aca="false">SUM(O11,O12,O13,O14,O19,O20,O21,O22,O23,O24,O10)</f>
        <v>105076380.053</v>
      </c>
      <c r="P9" s="74" t="n">
        <f aca="false">SUM(P11,P12,P13,P14,P19,P20,P21,P22,P23,P24,P10)</f>
        <v>20243032.444</v>
      </c>
      <c r="Q9" s="74" t="n">
        <f aca="false">SUM(Q11,Q12,Q13,Q14,Q19,Q20,Q21,Q22,Q23,Q24,Q10)</f>
        <v>703593714.04</v>
      </c>
      <c r="R9" s="74" t="n">
        <f aca="false">SUM(R11,R12,R13,R14,R19,R20,R21,R22,R23,R24,R10)</f>
        <v>18433370.36</v>
      </c>
      <c r="S9" s="74" t="n">
        <f aca="false">SUM(S11,S12,S13,S14,S19,S20,S21,S22,S23,S24,S10)</f>
        <v>1959585</v>
      </c>
      <c r="T9" s="74" t="n">
        <f aca="false">SUM(T11,T12,T13,T14,T19,T20,T21,T22,T23,T24,T10)</f>
        <v>11195284</v>
      </c>
      <c r="U9" s="74" t="n">
        <f aca="false">SUM(U11,U12,U13,U14,U19,U20,U21,U22,U24,U10,U23)</f>
        <v>2170225948.57</v>
      </c>
      <c r="V9" s="75"/>
      <c r="W9" s="75" t="n">
        <f aca="false">SUM(W11,W10,W12,W13,W14,W19,W20,W21,W22,W24,W23)</f>
        <v>2157071079.57</v>
      </c>
      <c r="X9" s="68"/>
      <c r="Y9" s="75" t="e">
        <f aca="false">SUM(Y11,Y10,Y12,Y13,Y14,Y19,Y20,Y21,Y22,Y24,Y23)</f>
        <v>#REF!</v>
      </c>
      <c r="Z9" s="40" t="e">
        <f aca="false">+W9+Y9</f>
        <v>#REF!</v>
      </c>
      <c r="AA9" s="68"/>
      <c r="AB9" s="68"/>
      <c r="AC9" s="68" t="e">
        <f aca="false">+(U9-S9-T9)+#REF!</f>
        <v>#REF!</v>
      </c>
      <c r="AD9" s="68"/>
      <c r="AE9" s="68"/>
      <c r="AF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12000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455147</v>
      </c>
      <c r="T10" s="37" t="n">
        <f aca="false">'EJEC NO IMPRIMIR'!T10/'EJEC REGULAR'!$D$1</f>
        <v>0</v>
      </c>
      <c r="U10" s="37" t="n">
        <f aca="false">SUM(F10:T10)</f>
        <v>575147</v>
      </c>
      <c r="V10" s="40"/>
      <c r="W10" s="39" t="n">
        <f aca="false">+U10-T10-S10</f>
        <v>120000</v>
      </c>
      <c r="X10" s="40"/>
      <c r="Y10" s="40"/>
      <c r="Z10" s="40" t="n">
        <f aca="false">+W10+Y10</f>
        <v>120000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1473.314</v>
      </c>
      <c r="G11" s="37" t="n">
        <f aca="false">'EJEC NO IMPRIMIR'!G11/'EJEC REGULAR'!$D$1</f>
        <v>706.343</v>
      </c>
      <c r="H11" s="37" t="n">
        <f aca="false">'EJEC NO IMPRIMIR'!H11/'EJEC REGULAR'!$D$1</f>
        <v>7948.578</v>
      </c>
      <c r="I11" s="37" t="n">
        <f aca="false">'EJEC NO IMPRIMIR'!I11/'EJEC REGULAR'!$D$1</f>
        <v>21273.922</v>
      </c>
      <c r="J11" s="37" t="n">
        <f aca="false">'EJEC NO IMPRIMIR'!J11/'EJEC REGULAR'!$D$1</f>
        <v>11946.619</v>
      </c>
      <c r="K11" s="37" t="n">
        <f aca="false">'EJEC NO IMPRIMIR'!K11/'EJEC REGULAR'!$D$1</f>
        <v>120664.684</v>
      </c>
      <c r="L11" s="37" t="n">
        <f aca="false">'EJEC NO IMPRIMIR'!L11/'EJEC REGULAR'!$D$1</f>
        <v>6669.597</v>
      </c>
      <c r="M11" s="37" t="n">
        <f aca="false">'EJEC NO IMPRIMIR'!M11/'EJEC REGULAR'!$D$1</f>
        <v>5422.67</v>
      </c>
      <c r="N11" s="37" t="n">
        <f aca="false">'EJEC NO IMPRIMIR'!N11/'EJEC REGULAR'!$D$1</f>
        <v>2082.979</v>
      </c>
      <c r="O11" s="37" t="n">
        <f aca="false">'EJEC NO IMPRIMIR'!O11/'EJEC REGULAR'!$D$1</f>
        <v>1292.829</v>
      </c>
      <c r="P11" s="37" t="n">
        <f aca="false">'EJEC NO IMPRIMIR'!P11/'EJEC REGULAR'!$D$1</f>
        <v>15318.965</v>
      </c>
      <c r="Q11" s="37" t="n">
        <f aca="false">'EJEC NO IMPRIMIR'!Q11/'EJEC REGULAR'!$D$1</f>
        <v>0</v>
      </c>
      <c r="R11" s="37" t="n">
        <f aca="false">'EJEC NO IMPRIMIR'!R11/'EJEC REGULAR'!$D$1</f>
        <v>4114.028</v>
      </c>
      <c r="S11" s="37" t="n">
        <f aca="false">'EJEC NO IMPRIMIR'!S11/'EJEC REGULAR'!$D$1</f>
        <v>2304</v>
      </c>
      <c r="T11" s="37" t="n">
        <f aca="false">'EJEC NO IMPRIMIR'!T11/'EJEC REGULAR'!$D$1</f>
        <v>0</v>
      </c>
      <c r="U11" s="37" t="n">
        <f aca="false">SUM(F11:T11)</f>
        <v>201218.528</v>
      </c>
      <c r="V11" s="40"/>
      <c r="W11" s="39" t="n">
        <f aca="false">+U11-T11-S11</f>
        <v>198914.528</v>
      </c>
      <c r="X11" s="40"/>
      <c r="Y11" s="40"/>
      <c r="Z11" s="40" t="n">
        <f aca="false">+W11+Y11</f>
        <v>198914.528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70818.892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645425.4</v>
      </c>
      <c r="K12" s="37" t="n">
        <f aca="false">'EJEC NO IMPRIMIR'!K12/'EJEC REGULAR'!$D$1</f>
        <v>8560047.808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20823589.939</v>
      </c>
      <c r="R12" s="37" t="n">
        <f aca="false">'EJEC NO IMPRIMIR'!R12/'EJEC REGULAR'!$D$1</f>
        <v>2633.114</v>
      </c>
      <c r="S12" s="37" t="n">
        <f aca="false">'EJEC NO IMPRIMIR'!S12/'EJEC REGULAR'!$D$1</f>
        <v>262194</v>
      </c>
      <c r="T12" s="37" t="n">
        <f aca="false">'EJEC NO IMPRIMIR'!T12/'EJEC REGULAR'!$D$1</f>
        <v>0</v>
      </c>
      <c r="U12" s="37" t="n">
        <f aca="false">SUM(F12:T12)</f>
        <v>30294000.261</v>
      </c>
      <c r="V12" s="40"/>
      <c r="W12" s="39" t="n">
        <f aca="false">+U12-T12-S12</f>
        <v>30031806.261</v>
      </c>
      <c r="X12" s="40"/>
      <c r="Y12" s="40"/>
      <c r="Z12" s="40" t="n">
        <f aca="false">+W12+Y12</f>
        <v>30031806.261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6887656.768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69790.67</v>
      </c>
      <c r="G13" s="37" t="n">
        <f aca="false">'EJEC NO IMPRIMIR'!G13/'EJEC REGULAR'!$D$1</f>
        <v>6639718.16</v>
      </c>
      <c r="H13" s="37" t="n">
        <f aca="false">'EJEC NO IMPRIMIR'!H13/'EJEC REGULAR'!$D$1</f>
        <v>306988.227</v>
      </c>
      <c r="I13" s="37" t="n">
        <f aca="false">'EJEC NO IMPRIMIR'!I13/'EJEC REGULAR'!$D$1</f>
        <v>463608.422</v>
      </c>
      <c r="J13" s="37" t="n">
        <f aca="false">'EJEC NO IMPRIMIR'!J13/'EJEC REGULAR'!$D$1</f>
        <v>867335.951</v>
      </c>
      <c r="K13" s="37" t="n">
        <f aca="false">'EJEC NO IMPRIMIR'!K13/'EJEC REGULAR'!$D$1</f>
        <v>8317922.84</v>
      </c>
      <c r="L13" s="37" t="n">
        <f aca="false">'EJEC NO IMPRIMIR'!L13/'EJEC REGULAR'!$D$1</f>
        <v>594072.362</v>
      </c>
      <c r="M13" s="37" t="n">
        <f aca="false">'EJEC NO IMPRIMIR'!M13/'EJEC REGULAR'!$D$1</f>
        <v>316194.132</v>
      </c>
      <c r="N13" s="37" t="n">
        <f aca="false">'EJEC NO IMPRIMIR'!N13/'EJEC REGULAR'!$D$1</f>
        <v>124721.137</v>
      </c>
      <c r="O13" s="37" t="n">
        <f aca="false">'EJEC NO IMPRIMIR'!O13/'EJEC REGULAR'!$D$1</f>
        <v>420337.19</v>
      </c>
      <c r="P13" s="37" t="n">
        <f aca="false">'EJEC NO IMPRIMIR'!P13/'EJEC REGULAR'!$D$1</f>
        <v>797573.301</v>
      </c>
      <c r="Q13" s="37" t="n">
        <f aca="false">'EJEC NO IMPRIMIR'!Q13/'EJEC REGULAR'!$D$1</f>
        <v>52764260.039</v>
      </c>
      <c r="R13" s="37" t="n">
        <f aca="false">'EJEC NO IMPRIMIR'!R13/'EJEC REGULAR'!$D$1</f>
        <v>494826.814</v>
      </c>
      <c r="S13" s="37" t="n">
        <f aca="false">'EJEC NO IMPRIMIR'!S13/'EJEC REGULAR'!$D$1</f>
        <v>52354</v>
      </c>
      <c r="T13" s="37" t="n">
        <f aca="false">'EJEC NO IMPRIMIR'!T13/'EJEC REGULAR'!$D$1</f>
        <v>173007</v>
      </c>
      <c r="U13" s="37" t="n">
        <f aca="false">SUM(F13:T13)</f>
        <v>72602710.245</v>
      </c>
      <c r="V13" s="40"/>
      <c r="W13" s="39" t="n">
        <f aca="false">+U13-T13-S13</f>
        <v>72377349.245</v>
      </c>
      <c r="X13" s="40"/>
      <c r="Y13" s="77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5642318</v>
      </c>
      <c r="G14" s="37" t="n">
        <f aca="false">'EJEC NO IMPRIMIR'!G14/'EJEC REGULAR'!$D$1</f>
        <v>2797059</v>
      </c>
      <c r="H14" s="37" t="n">
        <f aca="false">'EJEC NO IMPRIMIR'!H14/'EJEC REGULAR'!$D$1</f>
        <v>7664799</v>
      </c>
      <c r="I14" s="37" t="n">
        <f aca="false">'EJEC NO IMPRIMIR'!I14/'EJEC REGULAR'!$D$1</f>
        <v>12090361</v>
      </c>
      <c r="J14" s="37" t="n">
        <f aca="false">'EJEC NO IMPRIMIR'!J14/'EJEC REGULAR'!$D$1</f>
        <v>102425774</v>
      </c>
      <c r="K14" s="37" t="n">
        <f aca="false">'EJEC NO IMPRIMIR'!K14/'EJEC REGULAR'!$D$1</f>
        <v>955710683</v>
      </c>
      <c r="L14" s="37" t="n">
        <f aca="false">'EJEC NO IMPRIMIR'!L14/'EJEC REGULAR'!$D$1</f>
        <v>71391431</v>
      </c>
      <c r="M14" s="37" t="n">
        <f aca="false">'EJEC NO IMPRIMIR'!M14/'EJEC REGULAR'!$D$1</f>
        <v>68289999</v>
      </c>
      <c r="N14" s="37" t="n">
        <f aca="false">'EJEC NO IMPRIMIR'!N14/'EJEC REGULAR'!$D$1</f>
        <v>2955589</v>
      </c>
      <c r="O14" s="37" t="n">
        <f aca="false">'EJEC NO IMPRIMIR'!O14/'EJEC REGULAR'!$D$1</f>
        <v>112413234</v>
      </c>
      <c r="P14" s="37" t="n">
        <f aca="false">'EJEC NO IMPRIMIR'!P14/'EJEC REGULAR'!$D$1</f>
        <v>18704018.227</v>
      </c>
      <c r="Q14" s="37" t="n">
        <f aca="false">'EJEC NO IMPRIMIR'!Q14/'EJEC REGULAR'!$D$1</f>
        <v>239741425</v>
      </c>
      <c r="R14" s="37" t="n">
        <f aca="false">'EJEC NO IMPRIMIR'!R14/'EJEC REGULAR'!$D$1</f>
        <v>20414950</v>
      </c>
      <c r="S14" s="37" t="n">
        <f aca="false">'EJEC NO IMPRIMIR'!S14/'EJEC REGULAR'!$D$1</f>
        <v>975260</v>
      </c>
      <c r="T14" s="37" t="n">
        <f aca="false">'EJEC NO IMPRIMIR'!T14/'EJEC REGULAR'!$D$1</f>
        <v>11022277</v>
      </c>
      <c r="U14" s="37" t="n">
        <f aca="false">SUM(U15,U18)</f>
        <v>1632239177.227</v>
      </c>
      <c r="V14" s="40"/>
      <c r="W14" s="39" t="n">
        <f aca="false">+U14-T14-S14</f>
        <v>1620241640.227</v>
      </c>
      <c r="X14" s="40"/>
      <c r="Y14" s="40"/>
      <c r="Z14" s="40" t="n">
        <f aca="false">+W14+Y14</f>
        <v>1620241640.227</v>
      </c>
      <c r="AA14" s="40"/>
      <c r="AB14" s="40"/>
      <c r="AD14" s="40" t="n">
        <f aca="false">+AC14/$AD$8</f>
        <v>0</v>
      </c>
      <c r="AE14" s="40" t="n">
        <f aca="false">+Z14-AD14</f>
        <v>1620241640.227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5642318</v>
      </c>
      <c r="G15" s="37" t="n">
        <f aca="false">'EJEC NO IMPRIMIR'!G15/'EJEC REGULAR'!$D$1</f>
        <v>2797059</v>
      </c>
      <c r="H15" s="37" t="n">
        <f aca="false">'EJEC NO IMPRIMIR'!H15/'EJEC REGULAR'!$D$1</f>
        <v>7664799</v>
      </c>
      <c r="I15" s="37" t="n">
        <f aca="false">'EJEC NO IMPRIMIR'!I15/'EJEC REGULAR'!$D$1</f>
        <v>12090361</v>
      </c>
      <c r="J15" s="37" t="n">
        <f aca="false">'EJEC NO IMPRIMIR'!J15/'EJEC REGULAR'!$D$1</f>
        <v>102425774</v>
      </c>
      <c r="K15" s="37" t="n">
        <f aca="false">'EJEC NO IMPRIMIR'!K15/'EJEC REGULAR'!$D$1</f>
        <v>955710683</v>
      </c>
      <c r="L15" s="37" t="n">
        <f aca="false">'EJEC NO IMPRIMIR'!L15/'EJEC REGULAR'!$D$1</f>
        <v>71391431</v>
      </c>
      <c r="M15" s="37" t="n">
        <f aca="false">'EJEC NO IMPRIMIR'!M15/'EJEC REGULAR'!$D$1</f>
        <v>68289999</v>
      </c>
      <c r="N15" s="37" t="n">
        <f aca="false">'EJEC NO IMPRIMIR'!N15/'EJEC REGULAR'!$D$1</f>
        <v>2955589</v>
      </c>
      <c r="O15" s="37" t="n">
        <f aca="false">'EJEC NO IMPRIMIR'!O15/'EJEC REGULAR'!$D$1</f>
        <v>112413234</v>
      </c>
      <c r="P15" s="37" t="n">
        <f aca="false">'EJEC NO IMPRIMIR'!P15/'EJEC REGULAR'!$D$1</f>
        <v>18008313</v>
      </c>
      <c r="Q15" s="37" t="n">
        <f aca="false">'EJEC NO IMPRIMIR'!Q15/'EJEC REGULAR'!$D$1</f>
        <v>239741425</v>
      </c>
      <c r="R15" s="37" t="n">
        <f aca="false">'EJEC NO IMPRIMIR'!R15/'EJEC REGULAR'!$D$1</f>
        <v>20414950</v>
      </c>
      <c r="S15" s="37" t="n">
        <f aca="false">'EJEC NO IMPRIMIR'!S15/'EJEC REGULAR'!$D$1</f>
        <v>975260</v>
      </c>
      <c r="T15" s="37" t="n">
        <f aca="false">'EJEC NO IMPRIMIR'!T15/'EJEC REGULAR'!$D$1</f>
        <v>11022277</v>
      </c>
      <c r="U15" s="37" t="n">
        <f aca="false">SUM(U16:U17)</f>
        <v>1631543472</v>
      </c>
      <c r="V15" s="40"/>
      <c r="W15" s="39" t="n">
        <f aca="false">+U15-T15-S15</f>
        <v>1619545935</v>
      </c>
      <c r="X15" s="40"/>
      <c r="Y15" s="40"/>
      <c r="Z15" s="40" t="n">
        <f aca="false">+W15+Y15</f>
        <v>1619545935</v>
      </c>
      <c r="AA15" s="40"/>
      <c r="AB15" s="40"/>
      <c r="AD15" s="40" t="n">
        <f aca="false">+AC15/$AD$8</f>
        <v>0</v>
      </c>
      <c r="AE15" s="40" t="n">
        <f aca="false">+Z15-AD15</f>
        <v>1619545935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5489401</v>
      </c>
      <c r="G16" s="37" t="n">
        <f aca="false">'EJEC NO IMPRIMIR'!G16/'EJEC REGULAR'!$D$1</f>
        <v>2703982</v>
      </c>
      <c r="H16" s="37" t="n">
        <f aca="false">'EJEC NO IMPRIMIR'!H16/'EJEC REGULAR'!$D$1</f>
        <v>7415000</v>
      </c>
      <c r="I16" s="37" t="n">
        <f aca="false">'EJEC NO IMPRIMIR'!I16/'EJEC REGULAR'!$D$1</f>
        <v>9620000</v>
      </c>
      <c r="J16" s="37" t="n">
        <f aca="false">'EJEC NO IMPRIMIR'!J16/'EJEC REGULAR'!$D$1</f>
        <v>14100000</v>
      </c>
      <c r="K16" s="37" t="n">
        <f aca="false">'EJEC NO IMPRIMIR'!K16/'EJEC REGULAR'!$D$1</f>
        <v>93155258</v>
      </c>
      <c r="L16" s="37" t="n">
        <f aca="false">'EJEC NO IMPRIMIR'!L16/'EJEC REGULAR'!$D$1</f>
        <v>6971920</v>
      </c>
      <c r="M16" s="37" t="n">
        <f aca="false">'EJEC NO IMPRIMIR'!M16/'EJEC REGULAR'!$D$1</f>
        <v>6800000</v>
      </c>
      <c r="N16" s="37" t="n">
        <f aca="false">'EJEC NO IMPRIMIR'!N16/'EJEC REGULAR'!$D$1</f>
        <v>2572255</v>
      </c>
      <c r="O16" s="37" t="n">
        <f aca="false">'EJEC NO IMPRIMIR'!O16/'EJEC REGULAR'!$D$1</f>
        <v>5459581</v>
      </c>
      <c r="P16" s="37" t="n">
        <f aca="false">'EJEC NO IMPRIMIR'!P16/'EJEC REGULAR'!$D$1</f>
        <v>14038269</v>
      </c>
      <c r="Q16" s="37" t="n">
        <f aca="false">'EJEC NO IMPRIMIR'!Q16/'EJEC REGULAR'!$D$1</f>
        <v>10377419</v>
      </c>
      <c r="R16" s="37" t="n">
        <f aca="false">'EJEC NO IMPRIMIR'!R16/'EJEC REGULAR'!$D$1</f>
        <v>12450000</v>
      </c>
      <c r="S16" s="37" t="n">
        <f aca="false">'EJEC NO IMPRIMIR'!S16/'EJEC REGULAR'!$D$1</f>
        <v>862000</v>
      </c>
      <c r="T16" s="37" t="n">
        <f aca="false">'EJEC NO IMPRIMIR'!T16/'EJEC REGULAR'!$D$1</f>
        <v>7189217</v>
      </c>
      <c r="U16" s="37" t="n">
        <f aca="false">SUM(F16:T16)</f>
        <v>199204302</v>
      </c>
      <c r="V16" s="40"/>
      <c r="W16" s="39" t="n">
        <f aca="false">+U16-T16-S16</f>
        <v>191153085</v>
      </c>
      <c r="X16" s="40"/>
      <c r="Y16" s="40"/>
      <c r="Z16" s="40" t="n">
        <f aca="false">+W16+Y16</f>
        <v>191153085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68493000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152917</v>
      </c>
      <c r="G17" s="37" t="n">
        <f aca="false">'EJEC NO IMPRIMIR'!G17/'EJEC REGULAR'!$D$1</f>
        <v>93077</v>
      </c>
      <c r="H17" s="37" t="n">
        <f aca="false">'EJEC NO IMPRIMIR'!H17/'EJEC REGULAR'!$D$1</f>
        <v>249799</v>
      </c>
      <c r="I17" s="37" t="n">
        <f aca="false">'EJEC NO IMPRIMIR'!I17/'EJEC REGULAR'!$D$1</f>
        <v>2470361</v>
      </c>
      <c r="J17" s="37" t="n">
        <f aca="false">'EJEC NO IMPRIMIR'!J17/'EJEC REGULAR'!$D$1</f>
        <v>88325774</v>
      </c>
      <c r="K17" s="37" t="n">
        <f aca="false">'EJEC NO IMPRIMIR'!K17/'EJEC REGULAR'!$D$1</f>
        <v>862555425</v>
      </c>
      <c r="L17" s="37" t="n">
        <f aca="false">'EJEC NO IMPRIMIR'!L17/'EJEC REGULAR'!$D$1</f>
        <v>64419511</v>
      </c>
      <c r="M17" s="37" t="n">
        <f aca="false">'EJEC NO IMPRIMIR'!M17/'EJEC REGULAR'!$D$1</f>
        <v>61489999</v>
      </c>
      <c r="N17" s="37" t="n">
        <f aca="false">'EJEC NO IMPRIMIR'!N17/'EJEC REGULAR'!$D$1</f>
        <v>383334</v>
      </c>
      <c r="O17" s="37" t="n">
        <f aca="false">'EJEC NO IMPRIMIR'!O17/'EJEC REGULAR'!$D$1</f>
        <v>106953653</v>
      </c>
      <c r="P17" s="37" t="n">
        <f aca="false">'EJEC NO IMPRIMIR'!P17/'EJEC REGULAR'!$D$1</f>
        <v>3970044</v>
      </c>
      <c r="Q17" s="37" t="n">
        <f aca="false">'EJEC NO IMPRIMIR'!Q17/'EJEC REGULAR'!$D$1</f>
        <v>229364006</v>
      </c>
      <c r="R17" s="37" t="n">
        <f aca="false">'EJEC NO IMPRIMIR'!R17/'EJEC REGULAR'!$D$1</f>
        <v>7964950</v>
      </c>
      <c r="S17" s="37" t="n">
        <f aca="false">'EJEC NO IMPRIMIR'!S17/'EJEC REGULAR'!$D$1</f>
        <v>113260</v>
      </c>
      <c r="T17" s="37" t="n">
        <f aca="false">'EJEC NO IMPRIMIR'!T17/'EJEC REGULAR'!$D$1</f>
        <v>3833060</v>
      </c>
      <c r="U17" s="37" t="n">
        <f aca="false">SUM(F17:T17)</f>
        <v>1432339170</v>
      </c>
      <c r="V17" s="40"/>
      <c r="W17" s="39" t="n">
        <f aca="false">+U17-T17-S17</f>
        <v>1428392850</v>
      </c>
      <c r="X17" s="40"/>
      <c r="Y17" s="40"/>
      <c r="Z17" s="40" t="n">
        <f aca="false">+W17+Y17</f>
        <v>1428392850</v>
      </c>
      <c r="AA17" s="40"/>
      <c r="AB17" s="78"/>
      <c r="AC17" s="78" t="n">
        <v>809032850000</v>
      </c>
      <c r="AD17" s="78" t="n">
        <f aca="false">+AC17/$AD$8</f>
        <v>809032850</v>
      </c>
      <c r="AE17" s="78" t="n">
        <f aca="false">+Z17-AD17</f>
        <v>619360000</v>
      </c>
      <c r="AF17" s="78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695705.227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695705.227</v>
      </c>
      <c r="V18" s="40"/>
      <c r="W18" s="39" t="n">
        <f aca="false">+U18-T18-S18</f>
        <v>695705.227</v>
      </c>
      <c r="X18" s="40"/>
      <c r="Y18" s="40"/>
      <c r="Z18" s="40" t="n">
        <f aca="false">+W18+Y18</f>
        <v>695705.227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373830.595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7911</v>
      </c>
      <c r="K19" s="37" t="n">
        <f aca="false">'EJEC NO IMPRIMIR'!K19/'EJEC REGULAR'!$D$1</f>
        <v>34434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9500</v>
      </c>
      <c r="Q19" s="37" t="n">
        <f aca="false">'EJEC NO IMPRIMIR'!Q19/'EJEC REGULAR'!$D$1</f>
        <v>0</v>
      </c>
      <c r="R19" s="37" t="n">
        <f aca="false">'EJEC NO IMPRIMIR'!R19/'EJEC REGULAR'!$D$1</f>
        <v>1252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374271</v>
      </c>
      <c r="V19" s="40"/>
      <c r="W19" s="39" t="n">
        <f aca="false">+U19-T19-S19</f>
        <v>374271</v>
      </c>
      <c r="X19" s="40"/>
      <c r="Y19" s="40"/>
      <c r="Z19" s="40" t="n">
        <f aca="false">+W19+Y19</f>
        <v>374271</v>
      </c>
      <c r="AA19" s="40"/>
      <c r="AB19" s="40"/>
      <c r="AD19" s="40" t="n">
        <f aca="false">+AC19/$AD$8</f>
        <v>0</v>
      </c>
      <c r="AE19" s="40" t="n">
        <f aca="false">+Z19-AD19</f>
        <v>374271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5969.675</v>
      </c>
      <c r="G21" s="37" t="n">
        <f aca="false">'EJEC NO IMPRIMIR'!G21/'EJEC REGULAR'!$D$1</f>
        <v>51681.021</v>
      </c>
      <c r="H21" s="37" t="n">
        <f aca="false">'EJEC NO IMPRIMIR'!H21/'EJEC REGULAR'!$D$1</f>
        <v>134820.41</v>
      </c>
      <c r="I21" s="37" t="n">
        <f aca="false">'EJEC NO IMPRIMIR'!I21/'EJEC REGULAR'!$D$1</f>
        <v>142719.872</v>
      </c>
      <c r="J21" s="37" t="n">
        <f aca="false">'EJEC NO IMPRIMIR'!J21/'EJEC REGULAR'!$D$1</f>
        <v>205871.52</v>
      </c>
      <c r="K21" s="37" t="n">
        <f aca="false">'EJEC NO IMPRIMIR'!K21/'EJEC REGULAR'!$D$1</f>
        <v>4170018.107</v>
      </c>
      <c r="L21" s="37" t="n">
        <f aca="false">'EJEC NO IMPRIMIR'!L21/'EJEC REGULAR'!$D$1</f>
        <v>396987.17</v>
      </c>
      <c r="M21" s="37" t="n">
        <f aca="false">'EJEC NO IMPRIMIR'!M21/'EJEC REGULAR'!$D$1</f>
        <v>130841.195</v>
      </c>
      <c r="N21" s="37" t="n">
        <f aca="false">'EJEC NO IMPRIMIR'!N21/'EJEC REGULAR'!$D$1</f>
        <v>65028.969</v>
      </c>
      <c r="O21" s="37" t="n">
        <f aca="false">'EJEC NO IMPRIMIR'!O21/'EJEC REGULAR'!$D$1</f>
        <v>98003.579</v>
      </c>
      <c r="P21" s="37" t="n">
        <f aca="false">'EJEC NO IMPRIMIR'!P21/'EJEC REGULAR'!$D$1</f>
        <v>252844.927</v>
      </c>
      <c r="Q21" s="37" t="n">
        <f aca="false">'EJEC NO IMPRIMIR'!Q21/'EJEC REGULAR'!$D$1</f>
        <v>19251.359</v>
      </c>
      <c r="R21" s="37" t="n">
        <f aca="false">'EJEC NO IMPRIMIR'!R21/'EJEC REGULAR'!$D$1</f>
        <v>174679.662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6007157.466</v>
      </c>
      <c r="V21" s="40"/>
      <c r="W21" s="39" t="n">
        <f aca="false">+U21-T21-S21</f>
        <v>5948717.466</v>
      </c>
      <c r="X21" s="40"/>
      <c r="Y21" s="40"/>
      <c r="Z21" s="40" t="n">
        <f aca="false">+W21+Y21</f>
        <v>5948717.466</v>
      </c>
      <c r="AA21" s="40"/>
      <c r="AB21" s="40"/>
      <c r="AC21" s="40" t="n">
        <v>4590792528</v>
      </c>
      <c r="AD21" s="40" t="n">
        <f aca="false">+AC21/$AD$8</f>
        <v>4590792.528</v>
      </c>
      <c r="AE21" s="40" t="n">
        <f aca="false">+Z21-AD21</f>
        <v>1357924.938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152000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4421950.147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391828094.018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397770044.165</v>
      </c>
      <c r="V22" s="40"/>
      <c r="W22" s="39" t="n">
        <f aca="false">+U22-T22-S22</f>
        <v>397770044.165</v>
      </c>
      <c r="X22" s="40"/>
      <c r="Y22" s="77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39" t="n">
        <f aca="false">+U24-T24-S24</f>
        <v>30008336.678</v>
      </c>
      <c r="X24" s="40"/>
      <c r="Y24" s="40"/>
      <c r="Z24" s="40" t="n">
        <f aca="false">+W24+Y24</f>
        <v>30008336.678</v>
      </c>
      <c r="AA24" s="40"/>
      <c r="AB24" s="40"/>
      <c r="AC24" s="40" t="n">
        <v>30008336678</v>
      </c>
      <c r="AD24" s="40" t="n">
        <f aca="false">+AC24/$AD$8</f>
        <v>30008336.678</v>
      </c>
      <c r="AE24" s="40" t="n">
        <f aca="false">+Z24-AD24</f>
        <v>0</v>
      </c>
      <c r="AF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74" t="n">
        <f aca="false">SUM(F26,F27,F28,F29,F30,F31,F32,F41,F42,F46,F47,F48,F49)</f>
        <v>6024260.306</v>
      </c>
      <c r="G25" s="74" t="n">
        <f aca="false">SUM(G26,G27,G28,G29,G30,G31,G32,G41,G42,G46,G47,G48,G49)</f>
        <v>2905645.382</v>
      </c>
      <c r="H25" s="74" t="n">
        <f aca="false">SUM(H26,H27,H28,H29,H30,H31,H32,H41,H42,H46,H47,H48,H49)</f>
        <v>7750943.267</v>
      </c>
      <c r="I25" s="74" t="n">
        <f aca="false">SUM(I26,I27,I28,I29,I30,I31,I32,I41,I42,I46,I47,I48,I49)</f>
        <v>17779368.293</v>
      </c>
      <c r="J25" s="74" t="n">
        <f aca="false">SUM(J26,J27,J28,J29,J30,J31,J32,J41,J42,J46,J47,J48,J49)</f>
        <v>140020731.941</v>
      </c>
      <c r="K25" s="74" t="n">
        <f aca="false">SUM(K26,K27,K28,K29,K30,K31,K32,K41,K42,K46,K47,K48,K49)</f>
        <v>989018102.853</v>
      </c>
      <c r="L25" s="74" t="n">
        <f aca="false">SUM(L26,L27,L28,L29,L30,L31,L32,L41,L42,L46,L47,L48,L49)</f>
        <v>74359658.536</v>
      </c>
      <c r="M25" s="74" t="n">
        <f aca="false">SUM(M26,M27,M28,M29,M30,M31,M32,M41,M42,M46,M47,M48,M49)</f>
        <v>68046337.846</v>
      </c>
      <c r="N25" s="74" t="n">
        <f aca="false">SUM(N26,N27,N28,N29,N30,N31,N32,N41,N42,N46,N47,N48,N49)</f>
        <v>4696190.565</v>
      </c>
      <c r="O25" s="74" t="n">
        <f aca="false">SUM(O26,O27,O28,O29,O30,O31,O32,O41,O42,O46,O47,O48,O49)</f>
        <v>140339804.551</v>
      </c>
      <c r="P25" s="74" t="n">
        <f aca="false">SUM(P26,P27,P28,P29,P30,P31,P32,P41,P42,P46,P47,P48,P49)</f>
        <v>19926679.333</v>
      </c>
      <c r="Q25" s="74" t="n">
        <f aca="false">SUM(Q26,Q27,Q28,Q29,Q30,Q31,Q32,Q41,Q42,Q46,Q47,Q48,Q49)</f>
        <v>704809640.533</v>
      </c>
      <c r="R25" s="74" t="n">
        <f aca="false">SUM(R26,R27,R28,R29,R30,R31,R32,R41,R42,R46,R47,R48,R49)</f>
        <v>20251817.778</v>
      </c>
      <c r="S25" s="74" t="n">
        <f aca="false">SUM(S26,S27,S28,S29,S30,S31,S32,S41,S42,S46,S47,S48,S49)</f>
        <v>1778565</v>
      </c>
      <c r="T25" s="74" t="n">
        <f aca="false">SUM(T26,T27,T28,T29,T30,T31,T32,T41,T42,T46,T47,T48,T49)</f>
        <v>11725043</v>
      </c>
      <c r="U25" s="74" t="n">
        <f aca="false">SUM(U26,U27,U28,U29,U30,U31,U32,U41,U42,U46,U47,U48,U49)</f>
        <v>2209432789.184</v>
      </c>
      <c r="V25" s="68"/>
      <c r="W25" s="74" t="n">
        <f aca="false">SUM(W26,W27,W28,W29,W30,W31,W32,W41,W42,W46,W47,W48,W49)</f>
        <v>2195929181.184</v>
      </c>
      <c r="X25" s="68"/>
      <c r="Y25" s="74" t="e">
        <f aca="false">SUM(Y26,Y27,Y28,Y29,Y30,Y31,Y32,Y41,Y42,Y46,Y47,Y48,Y49)</f>
        <v>#REF!</v>
      </c>
      <c r="Z25" s="40" t="e">
        <f aca="false">+W25+Y25</f>
        <v>#REF!</v>
      </c>
      <c r="AA25" s="68"/>
      <c r="AB25" s="68"/>
      <c r="AC25" s="40"/>
      <c r="AD25" s="68"/>
      <c r="AE25" s="68"/>
      <c r="AF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5336518.9</v>
      </c>
      <c r="G26" s="53" t="n">
        <f aca="false">'EJEC NO IMPRIMIR'!G26/'EJEC REGULAR'!$D$1</f>
        <v>2566137.139</v>
      </c>
      <c r="H26" s="53" t="n">
        <f aca="false">'EJEC NO IMPRIMIR'!H26/'EJEC REGULAR'!$D$1</f>
        <v>7036658.317</v>
      </c>
      <c r="I26" s="53" t="n">
        <f aca="false">'EJEC NO IMPRIMIR'!I26/'EJEC REGULAR'!$D$1</f>
        <v>9636895.002</v>
      </c>
      <c r="J26" s="53" t="n">
        <f aca="false">'EJEC NO IMPRIMIR'!J26/'EJEC REGULAR'!$D$1</f>
        <v>14238305.822</v>
      </c>
      <c r="K26" s="53" t="n">
        <f aca="false">'EJEC NO IMPRIMIR'!K26/'EJEC REGULAR'!$D$1</f>
        <v>94859573.313</v>
      </c>
      <c r="L26" s="53" t="n">
        <f aca="false">'EJEC NO IMPRIMIR'!L26/'EJEC REGULAR'!$D$1</f>
        <v>6949072.461</v>
      </c>
      <c r="M26" s="53" t="n">
        <f aca="false">'EJEC NO IMPRIMIR'!M26/'EJEC REGULAR'!$D$1</f>
        <v>5215856.943</v>
      </c>
      <c r="N26" s="53" t="n">
        <f aca="false">'EJEC NO IMPRIMIR'!N26/'EJEC REGULAR'!$D$1</f>
        <v>4044468.947</v>
      </c>
      <c r="O26" s="53" t="n">
        <f aca="false">'EJEC NO IMPRIMIR'!O26/'EJEC REGULAR'!$D$1</f>
        <v>4716508.56</v>
      </c>
      <c r="P26" s="53" t="n">
        <f aca="false">'EJEC NO IMPRIMIR'!P26/'EJEC REGULAR'!$D$1</f>
        <v>14483150.561</v>
      </c>
      <c r="Q26" s="53" t="n">
        <f aca="false">'EJEC NO IMPRIMIR'!Q26/'EJEC REGULAR'!$D$1</f>
        <v>10645788.007</v>
      </c>
      <c r="R26" s="53" t="n">
        <f aca="false">'EJEC NO IMPRIMIR'!R26/'EJEC REGULAR'!$D$1</f>
        <v>12847784.159</v>
      </c>
      <c r="S26" s="53" t="n">
        <f aca="false">'EJEC NO IMPRIMIR'!S26/'EJEC REGULAR'!$D$1</f>
        <v>1462465</v>
      </c>
      <c r="T26" s="53" t="n">
        <f aca="false">'EJEC NO IMPRIMIR'!T26/'EJEC REGULAR'!$D$1</f>
        <v>6952338</v>
      </c>
      <c r="U26" s="37" t="n">
        <f aca="false">SUM(F26:T26)</f>
        <v>200991521.131</v>
      </c>
      <c r="V26" s="40"/>
      <c r="W26" s="39" t="n">
        <f aca="false">+U26-T26-S26</f>
        <v>192576718.131</v>
      </c>
      <c r="X26" s="40"/>
      <c r="Y26" s="77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213480.341</v>
      </c>
      <c r="G27" s="37" t="n">
        <f aca="false">'EJEC NO IMPRIMIR'!G27/'EJEC REGULAR'!$D$1</f>
        <v>122888.655</v>
      </c>
      <c r="H27" s="37" t="n">
        <f aca="false">'EJEC NO IMPRIMIR'!H27/'EJEC REGULAR'!$D$1</f>
        <v>300019.99</v>
      </c>
      <c r="I27" s="37" t="n">
        <f aca="false">'EJEC NO IMPRIMIR'!I27/'EJEC REGULAR'!$D$1</f>
        <v>452485.833</v>
      </c>
      <c r="J27" s="37" t="n">
        <f aca="false">'EJEC NO IMPRIMIR'!J27/'EJEC REGULAR'!$D$1</f>
        <v>891603.008</v>
      </c>
      <c r="K27" s="37" t="n">
        <f aca="false">'EJEC NO IMPRIMIR'!K27/'EJEC REGULAR'!$D$1</f>
        <v>5852858.515</v>
      </c>
      <c r="L27" s="37" t="n">
        <f aca="false">'EJEC NO IMPRIMIR'!L27/'EJEC REGULAR'!$D$1</f>
        <v>458117.073</v>
      </c>
      <c r="M27" s="37" t="n">
        <f aca="false">'EJEC NO IMPRIMIR'!M27/'EJEC REGULAR'!$D$1</f>
        <v>266863.903</v>
      </c>
      <c r="N27" s="37" t="n">
        <f aca="false">'EJEC NO IMPRIMIR'!N27/'EJEC REGULAR'!$D$1</f>
        <v>164651.788</v>
      </c>
      <c r="O27" s="37" t="n">
        <f aca="false">'EJEC NO IMPRIMIR'!O27/'EJEC REGULAR'!$D$1</f>
        <v>566617.007</v>
      </c>
      <c r="P27" s="37" t="n">
        <f aca="false">'EJEC NO IMPRIMIR'!P27/'EJEC REGULAR'!$D$1</f>
        <v>3309820.962</v>
      </c>
      <c r="Q27" s="37" t="n">
        <f aca="false">'EJEC NO IMPRIMIR'!Q27/'EJEC REGULAR'!$D$1</f>
        <v>786890.803</v>
      </c>
      <c r="R27" s="37" t="n">
        <f aca="false">'EJEC NO IMPRIMIR'!R27/'EJEC REGULAR'!$D$1</f>
        <v>1045884.815</v>
      </c>
      <c r="S27" s="37" t="n">
        <f aca="false">'EJEC NO IMPRIMIR'!S27/'EJEC REGULAR'!$D$1</f>
        <v>136734</v>
      </c>
      <c r="T27" s="37" t="n">
        <f aca="false">'EJEC NO IMPRIMIR'!T27/'EJEC REGULAR'!$D$1</f>
        <v>2720791</v>
      </c>
      <c r="U27" s="37" t="n">
        <f aca="false">SUM(F27:T27)</f>
        <v>17289707.693</v>
      </c>
      <c r="V27" s="40"/>
      <c r="W27" s="39" t="n">
        <f aca="false">+U27-T27-S27</f>
        <v>14432182.693</v>
      </c>
      <c r="X27" s="40"/>
      <c r="Y27" s="77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30223.588</v>
      </c>
      <c r="G28" s="37" t="n">
        <f aca="false">'EJEC NO IMPRIMIR'!G28/'EJEC REGULAR'!$D$1</f>
        <v>169446.005</v>
      </c>
      <c r="H28" s="37" t="n">
        <f aca="false">'EJEC NO IMPRIMIR'!H28/'EJEC REGULAR'!$D$1</f>
        <v>200526.712</v>
      </c>
      <c r="I28" s="37" t="n">
        <f aca="false">'EJEC NO IMPRIMIR'!I28/'EJEC REGULAR'!$D$1</f>
        <v>202519.782</v>
      </c>
      <c r="J28" s="37" t="n">
        <f aca="false">'EJEC NO IMPRIMIR'!J28/'EJEC REGULAR'!$D$1</f>
        <v>124431.084</v>
      </c>
      <c r="K28" s="37" t="n">
        <f aca="false">'EJEC NO IMPRIMIR'!K28/'EJEC REGULAR'!$D$1</f>
        <v>2950601.544</v>
      </c>
      <c r="L28" s="37" t="n">
        <f aca="false">'EJEC NO IMPRIMIR'!L28/'EJEC REGULAR'!$D$1</f>
        <v>119629.375</v>
      </c>
      <c r="M28" s="37" t="n">
        <f aca="false">'EJEC NO IMPRIMIR'!M28/'EJEC REGULAR'!$D$1</f>
        <v>66572.796</v>
      </c>
      <c r="N28" s="37" t="n">
        <f aca="false">'EJEC NO IMPRIMIR'!N28/'EJEC REGULAR'!$D$1</f>
        <v>172462.203</v>
      </c>
      <c r="O28" s="37" t="n">
        <f aca="false">'EJEC NO IMPRIMIR'!O28/'EJEC REGULAR'!$D$1</f>
        <v>0</v>
      </c>
      <c r="P28" s="37" t="n">
        <f aca="false">'EJEC NO IMPRIMIR'!P28/'EJEC REGULAR'!$D$1</f>
        <v>442302.29</v>
      </c>
      <c r="Q28" s="37" t="n">
        <f aca="false">'EJEC NO IMPRIMIR'!Q28/'EJEC REGULAR'!$D$1</f>
        <v>27138.859</v>
      </c>
      <c r="R28" s="37" t="n">
        <f aca="false">'EJEC NO IMPRIMIR'!R28/'EJEC REGULAR'!$D$1</f>
        <v>304019.842</v>
      </c>
      <c r="S28" s="37" t="n">
        <f aca="false">'EJEC NO IMPRIMIR'!S28/'EJEC REGULAR'!$D$1</f>
        <v>61722</v>
      </c>
      <c r="T28" s="37" t="n">
        <f aca="false">'EJEC NO IMPRIMIR'!T28/'EJEC REGULAR'!$D$1</f>
        <v>0</v>
      </c>
      <c r="U28" s="37" t="n">
        <f aca="false">SUM(F28:T28)</f>
        <v>5071596.08</v>
      </c>
      <c r="V28" s="40"/>
      <c r="W28" s="39" t="n">
        <f aca="false">+U28-T28-S28</f>
        <v>5009874.08</v>
      </c>
      <c r="X28" s="40"/>
      <c r="Y28" s="40"/>
      <c r="Z28" s="40" t="n">
        <f aca="false">+W28+Y28</f>
        <v>5009874.08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2107985.436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8964.922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891661.204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533162.185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1642253.311</v>
      </c>
      <c r="V29" s="40"/>
      <c r="W29" s="39" t="n">
        <f aca="false">+U29-T29-S29</f>
        <v>1642253.311</v>
      </c>
      <c r="X29" s="40"/>
      <c r="Y29" s="40"/>
      <c r="Z29" s="40" t="n">
        <f aca="false">+W29+Y29</f>
        <v>1642253.311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1105726.554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918</v>
      </c>
      <c r="T30" s="37" t="n">
        <f aca="false">'EJEC NO IMPRIMIR'!T30/'EJEC REGULAR'!$D$1</f>
        <v>922959</v>
      </c>
      <c r="U30" s="37" t="n">
        <f aca="false">SUM(F30:T30)</f>
        <v>923877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93229.554</v>
      </c>
      <c r="J31" s="37" t="n">
        <f aca="false">'EJEC NO IMPRIMIR'!J31/'EJEC REGULAR'!$D$1</f>
        <v>1287071.107</v>
      </c>
      <c r="K31" s="37" t="n">
        <f aca="false">'EJEC NO IMPRIMIR'!K31/'EJEC REGULAR'!$D$1</f>
        <v>123249.999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3804732.125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5308282.785</v>
      </c>
      <c r="V31" s="40"/>
      <c r="W31" s="39" t="n">
        <f aca="false">+U31-T31-S31</f>
        <v>5308282.785</v>
      </c>
      <c r="X31" s="40"/>
      <c r="Y31" s="40"/>
      <c r="Z31" s="40" t="n">
        <f aca="false">+W31+Y31</f>
        <v>5308282.785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3542194.939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8" t="n">
        <f aca="false">'EJEC NO IMPRIMIR'!F32/'EJEC REGULAR'!$D$1</f>
        <v>32183.987</v>
      </c>
      <c r="G32" s="58" t="n">
        <f aca="false">'EJEC NO IMPRIMIR'!G32/'EJEC REGULAR'!$D$1</f>
        <v>13167.611</v>
      </c>
      <c r="H32" s="58" t="n">
        <f aca="false">'EJEC NO IMPRIMIR'!H32/'EJEC REGULAR'!$D$1</f>
        <v>137069.813</v>
      </c>
      <c r="I32" s="58" t="n">
        <f aca="false">'EJEC NO IMPRIMIR'!I32/'EJEC REGULAR'!$D$1</f>
        <v>38498.861</v>
      </c>
      <c r="J32" s="58" t="n">
        <f aca="false">'EJEC NO IMPRIMIR'!J32/'EJEC REGULAR'!$D$1</f>
        <v>117359.59</v>
      </c>
      <c r="K32" s="58" t="n">
        <f aca="false">'EJEC NO IMPRIMIR'!K32/'EJEC REGULAR'!$D$1</f>
        <v>3094653.697</v>
      </c>
      <c r="L32" s="58" t="n">
        <f aca="false">'EJEC NO IMPRIMIR'!L32/'EJEC REGULAR'!$D$1</f>
        <v>458919.997</v>
      </c>
      <c r="M32" s="58" t="n">
        <f aca="false">'EJEC NO IMPRIMIR'!M32/'EJEC REGULAR'!$D$1</f>
        <v>59580.979</v>
      </c>
      <c r="N32" s="58" t="n">
        <f aca="false">'EJEC NO IMPRIMIR'!N32/'EJEC REGULAR'!$D$1</f>
        <v>13050.462</v>
      </c>
      <c r="O32" s="58" t="n">
        <f aca="false">'EJEC NO IMPRIMIR'!O32/'EJEC REGULAR'!$D$1</f>
        <v>155638.011</v>
      </c>
      <c r="P32" s="58" t="n">
        <f aca="false">'EJEC NO IMPRIMIR'!P32/'EJEC REGULAR'!$D$1</f>
        <v>454123.986</v>
      </c>
      <c r="Q32" s="58" t="n">
        <f aca="false">'EJEC NO IMPRIMIR'!Q32/'EJEC REGULAR'!$D$1</f>
        <v>19243.192</v>
      </c>
      <c r="R32" s="58" t="n">
        <f aca="false">'EJEC NO IMPRIMIR'!R32/'EJEC REGULAR'!$D$1</f>
        <v>175088.803</v>
      </c>
      <c r="S32" s="58" t="n">
        <f aca="false">'EJEC NO IMPRIMIR'!S32/'EJEC REGULAR'!$D$1</f>
        <v>71499</v>
      </c>
      <c r="T32" s="58" t="n">
        <f aca="false">'EJEC NO IMPRIMIR'!T32/'EJEC REGULAR'!$D$1</f>
        <v>76862</v>
      </c>
      <c r="U32" s="37" t="n">
        <f aca="false">SUM(U33:U40)</f>
        <v>4916939.989</v>
      </c>
      <c r="V32" s="48"/>
      <c r="W32" s="39" t="n">
        <f aca="false">+U32-T32-S32</f>
        <v>4768578.989</v>
      </c>
      <c r="X32" s="48"/>
      <c r="Y32" s="39" t="e">
        <f aca="false">SUM(Y33:Y41)</f>
        <v>#REF!</v>
      </c>
      <c r="Z32" s="40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1521.771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0</v>
      </c>
      <c r="U33" s="53" t="n">
        <f aca="false">SUM(F33:T33)</f>
        <v>1521.771</v>
      </c>
      <c r="V33" s="40"/>
      <c r="W33" s="39" t="n">
        <f aca="false">+U33-T33-S33</f>
        <v>1521.771</v>
      </c>
      <c r="X33" s="40"/>
      <c r="Y33" s="40"/>
      <c r="Z33" s="40" t="n">
        <f aca="false">+W33+Y33</f>
        <v>1521.771</v>
      </c>
      <c r="AA33" s="40"/>
      <c r="AB33" s="40"/>
      <c r="AD33" s="40" t="n">
        <f aca="false">+AC33/$AD$8</f>
        <v>0</v>
      </c>
      <c r="AE33" s="40" t="n">
        <f aca="false">+Z33-AD33</f>
        <v>1521.771</v>
      </c>
      <c r="AF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72000.003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72000.003</v>
      </c>
      <c r="V34" s="40"/>
      <c r="W34" s="39" t="n">
        <f aca="false">+U34-T34-S34</f>
        <v>72000.003</v>
      </c>
      <c r="X34" s="40"/>
      <c r="Y34" s="40"/>
      <c r="Z34" s="40" t="n">
        <f aca="false">+W34+Y34</f>
        <v>72000.003</v>
      </c>
      <c r="AA34" s="40"/>
      <c r="AB34" s="40"/>
      <c r="AD34" s="40" t="n">
        <f aca="false">+AC34/$AD$8</f>
        <v>0</v>
      </c>
      <c r="AE34" s="40" t="n">
        <f aca="false">+Z34-AD34</f>
        <v>72000.003</v>
      </c>
      <c r="AF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439638.432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18436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494631.232</v>
      </c>
      <c r="V35" s="40"/>
      <c r="W35" s="39" t="n">
        <f aca="false">+U35-T35-S35</f>
        <v>494631.232</v>
      </c>
      <c r="X35" s="40"/>
      <c r="Y35" s="80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15976.981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26199.218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2087</v>
      </c>
      <c r="T36" s="37" t="n">
        <f aca="false">'EJEC NO IMPRIMIR'!T36/'EJEC REGULAR'!$D$1</f>
        <v>0</v>
      </c>
      <c r="U36" s="37" t="n">
        <f aca="false">SUM(F36:T36)</f>
        <v>44263.199</v>
      </c>
      <c r="V36" s="40"/>
      <c r="W36" s="39" t="n">
        <f aca="false">+U36-T36-S36</f>
        <v>42176.199</v>
      </c>
      <c r="X36" s="40"/>
      <c r="Y36" s="80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3543.426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2720544.53</v>
      </c>
      <c r="L37" s="37" t="n">
        <f aca="false">'EJEC NO IMPRIMIR'!L37/'EJEC REGULAR'!$D$1</f>
        <v>0</v>
      </c>
      <c r="M37" s="37" t="n">
        <f aca="false">'EJEC NO IMPRIMIR'!M37/'EJEC REGULAR'!$D$1</f>
        <v>44440.222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76451.62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50925</v>
      </c>
      <c r="T37" s="37" t="n">
        <f aca="false">'EJEC NO IMPRIMIR'!T37/'EJEC REGULAR'!$D$1</f>
        <v>0</v>
      </c>
      <c r="U37" s="37" t="n">
        <f aca="false">SUM(F37:T37)</f>
        <v>2895904.805</v>
      </c>
      <c r="V37" s="40"/>
      <c r="W37" s="39" t="n">
        <f aca="false">+U37-T37-S37</f>
        <v>2844979.805</v>
      </c>
      <c r="X37" s="40"/>
      <c r="Y37" s="80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3906.28</v>
      </c>
      <c r="G38" s="37" t="n">
        <f aca="false">'EJEC NO IMPRIMIR'!G38/'EJEC REGULAR'!$D$1</f>
        <v>13124.612</v>
      </c>
      <c r="H38" s="37" t="n">
        <f aca="false">'EJEC NO IMPRIMIR'!H38/'EJEC REGULAR'!$D$1</f>
        <v>51912.977</v>
      </c>
      <c r="I38" s="37" t="n">
        <f aca="false">'EJEC NO IMPRIMIR'!I38/'EJEC REGULAR'!$D$1</f>
        <v>38498.861</v>
      </c>
      <c r="J38" s="37" t="n">
        <f aca="false">'EJEC NO IMPRIMIR'!J38/'EJEC REGULAR'!$D$1</f>
        <v>37933.043</v>
      </c>
      <c r="K38" s="37" t="n">
        <f aca="false">'EJEC NO IMPRIMIR'!K38/'EJEC REGULAR'!$D$1</f>
        <v>85254.172</v>
      </c>
      <c r="L38" s="37" t="n">
        <f aca="false">'EJEC NO IMPRIMIR'!L38/'EJEC REGULAR'!$D$1</f>
        <v>14064.955</v>
      </c>
      <c r="M38" s="37" t="n">
        <f aca="false">'EJEC NO IMPRIMIR'!M38/'EJEC REGULAR'!$D$1</f>
        <v>15140.757</v>
      </c>
      <c r="N38" s="37" t="n">
        <f aca="false">'EJEC NO IMPRIMIR'!N38/'EJEC REGULAR'!$D$1</f>
        <v>2587.316</v>
      </c>
      <c r="O38" s="37" t="n">
        <f aca="false">'EJEC NO IMPRIMIR'!O38/'EJEC REGULAR'!$D$1</f>
        <v>44003.127</v>
      </c>
      <c r="P38" s="37" t="n">
        <f aca="false">'EJEC NO IMPRIMIR'!P38/'EJEC REGULAR'!$D$1</f>
        <v>16990.385</v>
      </c>
      <c r="Q38" s="37" t="n">
        <f aca="false">'EJEC NO IMPRIMIR'!Q38/'EJEC REGULAR'!$D$1</f>
        <v>10851.725</v>
      </c>
      <c r="R38" s="37" t="n">
        <f aca="false">'EJEC NO IMPRIMIR'!R38/'EJEC REGULAR'!$D$1</f>
        <v>26872.749</v>
      </c>
      <c r="S38" s="37" t="n">
        <f aca="false">'EJEC NO IMPRIMIR'!S38/'EJEC REGULAR'!$D$1</f>
        <v>12420</v>
      </c>
      <c r="T38" s="37" t="n">
        <f aca="false">'EJEC NO IMPRIMIR'!T38/'EJEC REGULAR'!$D$1</f>
        <v>54333</v>
      </c>
      <c r="U38" s="37" t="n">
        <f aca="false">SUM(F38:T38)</f>
        <v>427893.959</v>
      </c>
      <c r="V38" s="40"/>
      <c r="W38" s="39" t="n">
        <f aca="false">+U38-T38-S38</f>
        <v>361140.959</v>
      </c>
      <c r="X38" s="40"/>
      <c r="Y38" s="80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28277.707</v>
      </c>
      <c r="G39" s="37" t="n">
        <f aca="false">'EJEC NO IMPRIMIR'!G39/'EJEC REGULAR'!$D$1</f>
        <v>42.999</v>
      </c>
      <c r="H39" s="37" t="n">
        <f aca="false">'EJEC NO IMPRIMIR'!H39/'EJEC REGULAR'!$D$1</f>
        <v>81613.41</v>
      </c>
      <c r="I39" s="37" t="n">
        <f aca="false">'EJEC NO IMPRIMIR'!I39/'EJEC REGULAR'!$D$1</f>
        <v>0</v>
      </c>
      <c r="J39" s="37" t="n">
        <f aca="false">'EJEC NO IMPRIMIR'!J39/'EJEC REGULAR'!$D$1</f>
        <v>79426.547</v>
      </c>
      <c r="K39" s="37" t="n">
        <f aca="false">'EJEC NO IMPRIMIR'!K39/'EJEC REGULAR'!$D$1</f>
        <v>162799.44</v>
      </c>
      <c r="L39" s="37" t="n">
        <f aca="false">'EJEC NO IMPRIMIR'!L39/'EJEC REGULAR'!$D$1</f>
        <v>5216.61</v>
      </c>
      <c r="M39" s="37" t="n">
        <f aca="false">'EJEC NO IMPRIMIR'!M39/'EJEC REGULAR'!$D$1</f>
        <v>0</v>
      </c>
      <c r="N39" s="37" t="n">
        <f aca="false">'EJEC NO IMPRIMIR'!N39/'EJEC REGULAR'!$D$1</f>
        <v>10463.146</v>
      </c>
      <c r="O39" s="37" t="n">
        <f aca="false">'EJEC NO IMPRIMIR'!O39/'EJEC REGULAR'!$D$1</f>
        <v>85435.666</v>
      </c>
      <c r="P39" s="37" t="n">
        <f aca="false">'EJEC NO IMPRIMIR'!P39/'EJEC REGULAR'!$D$1</f>
        <v>342245.974</v>
      </c>
      <c r="Q39" s="37" t="n">
        <f aca="false">'EJEC NO IMPRIMIR'!Q39/'EJEC REGULAR'!$D$1</f>
        <v>8391.467</v>
      </c>
      <c r="R39" s="37" t="n">
        <f aca="false">'EJEC NO IMPRIMIR'!R39/'EJEC REGULAR'!$D$1</f>
        <v>148216.054</v>
      </c>
      <c r="S39" s="37" t="n">
        <f aca="false">'EJEC NO IMPRIMIR'!S39/'EJEC REGULAR'!$D$1</f>
        <v>6067</v>
      </c>
      <c r="T39" s="37" t="n">
        <f aca="false">'EJEC NO IMPRIMIR'!T39/'EJEC REGULAR'!$D$1</f>
        <v>22529</v>
      </c>
      <c r="U39" s="37" t="n">
        <f aca="false">SUM(F39:T39)</f>
        <v>980725.02</v>
      </c>
      <c r="V39" s="40"/>
      <c r="W39" s="39" t="n">
        <f aca="false">+U39-T39-S39</f>
        <v>952129.02</v>
      </c>
      <c r="X39" s="40"/>
      <c r="Y39" s="40"/>
      <c r="Z39" s="40" t="n">
        <f aca="false">+W39+Y39</f>
        <v>952129.02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81" t="n">
        <f aca="false">'EJEC NO IMPRIMIR'!F42/'EJEC REGULAR'!$D$1</f>
        <v>0</v>
      </c>
      <c r="G42" s="81" t="n">
        <f aca="false">'EJEC NO IMPRIMIR'!G42/'EJEC REGULAR'!$D$1</f>
        <v>0</v>
      </c>
      <c r="H42" s="81" t="n">
        <f aca="false">'EJEC NO IMPRIMIR'!H42/'EJEC REGULAR'!$D$1</f>
        <v>0</v>
      </c>
      <c r="I42" s="81" t="n">
        <f aca="false">'EJEC NO IMPRIMIR'!I42/'EJEC REGULAR'!$D$1</f>
        <v>5590277.611</v>
      </c>
      <c r="J42" s="81" t="n">
        <f aca="false">'EJEC NO IMPRIMIR'!J42/'EJEC REGULAR'!$D$1</f>
        <v>101123469.718</v>
      </c>
      <c r="K42" s="81" t="n">
        <f aca="false">'EJEC NO IMPRIMIR'!K42/'EJEC REGULAR'!$D$1</f>
        <v>802149785.589</v>
      </c>
      <c r="L42" s="81" t="n">
        <f aca="false">'EJEC NO IMPRIMIR'!L42/'EJEC REGULAR'!$D$1</f>
        <v>60943512</v>
      </c>
      <c r="M42" s="81" t="n">
        <f aca="false">'EJEC NO IMPRIMIR'!M42/'EJEC REGULAR'!$D$1</f>
        <v>51847217.6</v>
      </c>
      <c r="N42" s="81" t="n">
        <f aca="false">'EJEC NO IMPRIMIR'!N42/'EJEC REGULAR'!$D$1</f>
        <v>196985.915</v>
      </c>
      <c r="O42" s="81" t="n">
        <f aca="false">'EJEC NO IMPRIMIR'!O42/'EJEC REGULAR'!$D$1</f>
        <v>114625931.934</v>
      </c>
      <c r="P42" s="81" t="n">
        <f aca="false">'EJEC NO IMPRIMIR'!P42/'EJEC REGULAR'!$D$1</f>
        <v>0</v>
      </c>
      <c r="Q42" s="81" t="n">
        <f aca="false">'EJEC NO IMPRIMIR'!Q42/'EJEC REGULAR'!$D$1</f>
        <v>325969802.164</v>
      </c>
      <c r="R42" s="81" t="n">
        <f aca="false">'EJEC NO IMPRIMIR'!R42/'EJEC REGULAR'!$D$1</f>
        <v>3802806.852</v>
      </c>
      <c r="S42" s="81" t="n">
        <f aca="false">'EJEC NO IMPRIMIR'!S42/'EJEC REGULAR'!$D$1</f>
        <v>0</v>
      </c>
      <c r="T42" s="81" t="n">
        <f aca="false">'EJEC NO IMPRIMIR'!T42/'EJEC REGULAR'!$D$1</f>
        <v>0</v>
      </c>
      <c r="U42" s="81" t="n">
        <f aca="false">SUM(U43:U45)</f>
        <v>1466249789.383</v>
      </c>
      <c r="V42" s="61"/>
      <c r="W42" s="39" t="n">
        <f aca="false">+U42-T42-S42</f>
        <v>1466249789.383</v>
      </c>
      <c r="X42" s="61"/>
      <c r="Y42" s="80" t="e">
        <f aca="false">+#REF!</f>
        <v>#REF!</v>
      </c>
      <c r="Z42" s="40" t="e">
        <f aca="false">+W42+Y42</f>
        <v>#REF!</v>
      </c>
      <c r="AA42" s="61"/>
      <c r="AB42" s="61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533233.355</v>
      </c>
      <c r="J43" s="53" t="n">
        <f aca="false">'EJEC NO IMPRIMIR'!J43/'EJEC REGULAR'!$D$1</f>
        <v>322339.982</v>
      </c>
      <c r="K43" s="53" t="n">
        <f aca="false">'EJEC NO IMPRIMIR'!K43/'EJEC REGULAR'!$D$1</f>
        <v>1751631.647</v>
      </c>
      <c r="L43" s="53" t="n">
        <f aca="false">'EJEC NO IMPRIMIR'!L43/'EJEC REGULAR'!$D$1</f>
        <v>155459.287</v>
      </c>
      <c r="M43" s="53" t="n">
        <f aca="false">'EJEC NO IMPRIMIR'!M43/'EJEC REGULAR'!$D$1</f>
        <v>1142268.508</v>
      </c>
      <c r="N43" s="53" t="n">
        <f aca="false">'EJEC NO IMPRIMIR'!N43/'EJEC REGULAR'!$D$1</f>
        <v>196985.915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919449.652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5021368.346</v>
      </c>
      <c r="V43" s="40"/>
      <c r="W43" s="39" t="n">
        <f aca="false">+U43-T43-S43</f>
        <v>5021368.346</v>
      </c>
      <c r="X43" s="40"/>
      <c r="Y43" s="40"/>
      <c r="Z43" s="40" t="n">
        <f aca="false">+W43+Y43</f>
        <v>5021368.346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5057044.256</v>
      </c>
      <c r="J44" s="37" t="n">
        <f aca="false">'EJEC NO IMPRIMIR'!J44/'EJEC REGULAR'!$D$1</f>
        <v>100801129.736</v>
      </c>
      <c r="K44" s="37" t="n">
        <f aca="false">'EJEC NO IMPRIMIR'!K44/'EJEC REGULAR'!$D$1</f>
        <v>800398153.942</v>
      </c>
      <c r="L44" s="37" t="n">
        <f aca="false">'EJEC NO IMPRIMIR'!L44/'EJEC REGULAR'!$D$1</f>
        <v>60788052.713</v>
      </c>
      <c r="M44" s="37" t="n">
        <f aca="false">'EJEC NO IMPRIMIR'!M44/'EJEC REGULAR'!$D$1</f>
        <v>50704949.092</v>
      </c>
      <c r="N44" s="37" t="n">
        <f aca="false">'EJEC NO IMPRIMIR'!N44/'EJEC REGULAR'!$D$1</f>
        <v>0</v>
      </c>
      <c r="O44" s="37" t="n">
        <f aca="false">'EJEC NO IMPRIMIR'!O44/'EJEC REGULAR'!$D$1</f>
        <v>114625931.934</v>
      </c>
      <c r="P44" s="37" t="n">
        <f aca="false">'EJEC NO IMPRIMIR'!P44/'EJEC REGULAR'!$D$1</f>
        <v>0</v>
      </c>
      <c r="Q44" s="37" t="n">
        <f aca="false">'EJEC NO IMPRIMIR'!Q44/'EJEC REGULAR'!$D$1</f>
        <v>325969802.164</v>
      </c>
      <c r="R44" s="37" t="n">
        <f aca="false">'EJEC NO IMPRIMIR'!R44/'EJEC REGULAR'!$D$1</f>
        <v>2883357.2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1461228421.037</v>
      </c>
      <c r="V44" s="40"/>
      <c r="W44" s="39" t="n">
        <f aca="false">+U44-T44-S44</f>
        <v>1461228421.037</v>
      </c>
      <c r="X44" s="40"/>
      <c r="Y44" s="40"/>
      <c r="Z44" s="40" t="n">
        <f aca="false">+W44+Y44</f>
        <v>1461228421.037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1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339431678.542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339431678.542</v>
      </c>
      <c r="V47" s="40"/>
      <c r="W47" s="39" t="n">
        <f aca="false">+U47-T47-S47</f>
        <v>339431678.542</v>
      </c>
      <c r="X47" s="40"/>
      <c r="Y47" s="40"/>
      <c r="Z47" s="40" t="n">
        <f aca="false">+W47+Y47</f>
        <v>339431678.542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115767905.472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005.972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238491.612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1237281.534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52093</v>
      </c>
      <c r="U48" s="37" t="n">
        <f aca="false">SUM(F48:T48)</f>
        <v>167607143.27</v>
      </c>
      <c r="V48" s="40"/>
      <c r="W48" s="39" t="n">
        <f aca="false">+U48-T48-S48</f>
        <v>166509823.27</v>
      </c>
      <c r="X48" s="40"/>
      <c r="Y48" s="40"/>
      <c r="Z48" s="40" t="n">
        <f aca="false">+W48+Y48</f>
        <v>166509823.27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n">
        <f aca="false">+Z48-AD48</f>
        <v>344298.137000024</v>
      </c>
      <c r="AF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0</v>
      </c>
      <c r="T49" s="58" t="n">
        <f aca="false">'EJEC NO IMPRIMIR'!T49/'EJEC REGULAR'!$D$1</f>
        <v>0</v>
      </c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8" hidden="true" customHeight="true" outlineLevel="0" collapsed="false">
      <c r="F51" s="63" t="n">
        <f aca="false">+F9-F25</f>
        <v>190732.720999999</v>
      </c>
      <c r="G51" s="63" t="n">
        <f aca="false">+G9-G25</f>
        <v>6480576.386</v>
      </c>
      <c r="H51" s="63" t="n">
        <f aca="false">+H9-H25</f>
        <v>-89372.4570000004</v>
      </c>
      <c r="I51" s="63" t="n">
        <f aca="false">+I9-I25</f>
        <v>-2238080.89</v>
      </c>
      <c r="J51" s="63" t="n">
        <f aca="false">+J9-J25</f>
        <v>-34360237.866</v>
      </c>
      <c r="K51" s="63" t="n">
        <f aca="false">+K9-K25</f>
        <v>46533969.419</v>
      </c>
      <c r="L51" s="63" t="n">
        <f aca="false">+L9-L25</f>
        <v>-3930900.98899999</v>
      </c>
      <c r="M51" s="63" t="n">
        <f aca="false">+M9-M25</f>
        <v>4829716.149</v>
      </c>
      <c r="N51" s="63" t="n">
        <f aca="false">+N9-N25</f>
        <v>-18293058.789</v>
      </c>
      <c r="O51" s="63" t="n">
        <f aca="false">+O9-O25</f>
        <v>-35263424.498</v>
      </c>
      <c r="P51" s="63" t="n">
        <f aca="false">+P9-P25</f>
        <v>316353.111000001</v>
      </c>
      <c r="Q51" s="63" t="n">
        <f aca="false">+Q9-Q25</f>
        <v>-1215926.49300003</v>
      </c>
      <c r="R51" s="63" t="n">
        <f aca="false">+R9-R25</f>
        <v>-1818447.418</v>
      </c>
      <c r="S51" s="63" t="n">
        <f aca="false">+S9-S25</f>
        <v>181020</v>
      </c>
      <c r="T51" s="63" t="n">
        <f aca="false">+T9-T25</f>
        <v>-529759</v>
      </c>
      <c r="U51" s="64" t="n">
        <f aca="false">+U9-U25</f>
        <v>-39206840.6139998</v>
      </c>
      <c r="V51" s="64" t="n">
        <f aca="false">+V9-V25</f>
        <v>0</v>
      </c>
      <c r="W51" s="64" t="n">
        <f aca="false">+W9-W25</f>
        <v>-38858101.6139998</v>
      </c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</sheetData>
  <mergeCells count="1">
    <mergeCell ref="K3:O3"/>
  </mergeCells>
  <printOptions headings="false" gridLines="false" gridLinesSet="true" horizontalCentered="false" verticalCentered="false"/>
  <pageMargins left="0.157638888888889" right="0" top="0.708333333333333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Q53" activeCellId="0" sqref="Q5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3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4" t="s">
        <v>109</v>
      </c>
      <c r="L3" s="84"/>
      <c r="M3" s="84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6214993027</v>
      </c>
      <c r="G9" s="74" t="n">
        <f aca="false">SUM(G11,G12,G13,G14,G19,G20,G21,G22,G23,G24,G10)</f>
        <v>9386221768</v>
      </c>
      <c r="H9" s="74" t="n">
        <f aca="false">SUM(H11,H12,H13,H14,H19,H20,H21,H22,H23,H24,H10)</f>
        <v>7661570810</v>
      </c>
      <c r="I9" s="74" t="n">
        <f aca="false">SUM(I11,I12,I13,I14,I19,I20,I21,I22,I23,I24,I10)</f>
        <v>15541287403</v>
      </c>
      <c r="J9" s="74" t="n">
        <f aca="false">SUM(J11,J12,J13,J14,J19,J20,J21,J22,J23,J24,J10)</f>
        <v>105660494075</v>
      </c>
      <c r="K9" s="74" t="n">
        <f aca="false">SUM(K11,K12,K13,K14,K19,K20,K21,K22,K23,K24,K10)</f>
        <v>1035552072272</v>
      </c>
      <c r="L9" s="74" t="n">
        <f aca="false">SUM(L11,L12,L13,L14,L19,L20,L21,L22,L23,L24,L10)</f>
        <v>70428757547</v>
      </c>
      <c r="M9" s="74" t="n">
        <f aca="false">SUM(M11,M12,M13,M14,M19,M20,M21,M22,M23,M24,M10)</f>
        <v>72876053995</v>
      </c>
      <c r="N9" s="74" t="n">
        <f aca="false">SUM(N11,N12,N13,N14,N19,N20,N21,N22,N23,N24,N10)</f>
        <v>-13596868224</v>
      </c>
      <c r="O9" s="74" t="n">
        <f aca="false">SUM(O11,O12,O13,O14,O19,O20,O21,O22,O23,O24,O10)</f>
        <v>105076380053</v>
      </c>
      <c r="P9" s="74" t="n">
        <f aca="false">SUM(P11,P12,P13,P14,P19,P20,P21,P22,P23,P24,P10)</f>
        <v>20243032444</v>
      </c>
      <c r="Q9" s="74" t="n">
        <f aca="false">SUM(Q11,Q12,Q13,Q14,Q19,Q20,Q21,Q22,Q23,Q24,Q10)</f>
        <v>703593714040</v>
      </c>
      <c r="R9" s="74" t="n">
        <f aca="false">SUM(R11,R12,R13,R14,R19,R20,R21,R22,R23,R24,R10)</f>
        <v>18433370360</v>
      </c>
      <c r="S9" s="74" t="n">
        <f aca="false">SUM(S11,S12,S13,S14,S19,S20,S21,S22,S23,S24,S10)</f>
        <v>1959585000</v>
      </c>
      <c r="T9" s="74" t="n">
        <f aca="false">SUM(T11,T12,T13,T14,T19,T20,T21,T22,T23,T24,T10)</f>
        <v>11195284000</v>
      </c>
      <c r="U9" s="74" t="n">
        <f aca="false">SUM(U11,U12,U13,U14,U19,U20,U21,U22,U24,U10,U23)</f>
        <v>2170225948570</v>
      </c>
      <c r="V9" s="75"/>
      <c r="W9" s="87" t="n">
        <f aca="false">SUM(W11,W10,W12,W13,W14,W19,W20,W21,W22,W24,W23)</f>
        <v>2157071079570</v>
      </c>
      <c r="X9" s="68"/>
      <c r="Y9" s="68" t="n">
        <f aca="false">+U9-T9-S9</f>
        <v>2157071079570</v>
      </c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 t="n">
        <v>120000000</v>
      </c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000</v>
      </c>
      <c r="T10" s="37"/>
      <c r="U10" s="37" t="n">
        <f aca="false">SUM(F10:T10)</f>
        <v>575147000</v>
      </c>
      <c r="V10" s="40"/>
      <c r="W10" s="39" t="n">
        <f aca="false">+U10-T10-S10</f>
        <v>12000000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1473314</v>
      </c>
      <c r="G11" s="37" t="n">
        <v>706343</v>
      </c>
      <c r="H11" s="37" t="n">
        <v>7948578</v>
      </c>
      <c r="I11" s="37" t="n">
        <v>21273922</v>
      </c>
      <c r="J11" s="37" t="n">
        <v>11946619</v>
      </c>
      <c r="K11" s="37" t="n">
        <v>120664684</v>
      </c>
      <c r="L11" s="37" t="n">
        <v>6669597</v>
      </c>
      <c r="M11" s="37" t="n">
        <v>5422670</v>
      </c>
      <c r="N11" s="37" t="n">
        <v>2082979</v>
      </c>
      <c r="O11" s="37" t="n">
        <v>1292829</v>
      </c>
      <c r="P11" s="37" t="n">
        <v>15318965</v>
      </c>
      <c r="Q11" s="37"/>
      <c r="R11" s="37" t="n">
        <v>4114028</v>
      </c>
      <c r="S11" s="37" t="n">
        <v>2304000</v>
      </c>
      <c r="T11" s="37"/>
      <c r="U11" s="37" t="n">
        <f aca="false">SUM(F11:T11)</f>
        <v>201218528</v>
      </c>
      <c r="V11" s="40"/>
      <c r="W11" s="42" t="n">
        <f aca="false">+U11-T11-S11</f>
        <v>198914528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645425400</v>
      </c>
      <c r="K12" s="37" t="n">
        <v>8560047808</v>
      </c>
      <c r="L12" s="37" t="n">
        <v>0</v>
      </c>
      <c r="M12" s="37"/>
      <c r="N12" s="37"/>
      <c r="O12" s="37"/>
      <c r="P12" s="37"/>
      <c r="Q12" s="37" t="n">
        <v>20823589939</v>
      </c>
      <c r="R12" s="37" t="n">
        <v>2633114</v>
      </c>
      <c r="S12" s="37" t="n">
        <v>262194000</v>
      </c>
      <c r="T12" s="37"/>
      <c r="U12" s="37" t="n">
        <f aca="false">SUM(F12:T12)</f>
        <v>30294000261</v>
      </c>
      <c r="V12" s="40"/>
      <c r="W12" s="42" t="n">
        <f aca="false">+U12-T12-S12</f>
        <v>30031806261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69790670</v>
      </c>
      <c r="G13" s="37" t="n">
        <v>6639718160</v>
      </c>
      <c r="H13" s="37" t="n">
        <v>306988227</v>
      </c>
      <c r="I13" s="37" t="n">
        <v>463608422</v>
      </c>
      <c r="J13" s="37" t="n">
        <v>867335951</v>
      </c>
      <c r="K13" s="37" t="n">
        <v>8317922840</v>
      </c>
      <c r="L13" s="37" t="n">
        <v>594072362</v>
      </c>
      <c r="M13" s="37" t="n">
        <v>316194132</v>
      </c>
      <c r="N13" s="37" t="n">
        <v>124721137</v>
      </c>
      <c r="O13" s="37" t="n">
        <v>420337190</v>
      </c>
      <c r="P13" s="37" t="n">
        <v>797573301</v>
      </c>
      <c r="Q13" s="37" t="n">
        <v>52764260039</v>
      </c>
      <c r="R13" s="37" t="n">
        <v>494826814</v>
      </c>
      <c r="S13" s="37" t="n">
        <v>52354000</v>
      </c>
      <c r="T13" s="37" t="n">
        <v>173007000</v>
      </c>
      <c r="U13" s="37" t="n">
        <f aca="false">SUM(F13:T13)</f>
        <v>72602710245</v>
      </c>
      <c r="V13" s="40"/>
      <c r="W13" s="42" t="n">
        <f aca="false">+U13-T13-S13</f>
        <v>72377349245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5642318000</v>
      </c>
      <c r="G14" s="37" t="n">
        <f aca="false">SUM(G15,G18)</f>
        <v>2797059000</v>
      </c>
      <c r="H14" s="37" t="n">
        <f aca="false">SUM(H15,H18)</f>
        <v>7664799000</v>
      </c>
      <c r="I14" s="37" t="n">
        <f aca="false">SUM(I15,I18)</f>
        <v>12090361000</v>
      </c>
      <c r="J14" s="37" t="n">
        <f aca="false">SUM(J15,J18)</f>
        <v>102425774000</v>
      </c>
      <c r="K14" s="37" t="n">
        <f aca="false">SUM(K15,K18)</f>
        <v>955710683000</v>
      </c>
      <c r="L14" s="37" t="n">
        <f aca="false">SUM(L15,L18)</f>
        <v>71391431000</v>
      </c>
      <c r="M14" s="37" t="n">
        <f aca="false">SUM(M15,M18)</f>
        <v>68289999000</v>
      </c>
      <c r="N14" s="37" t="n">
        <f aca="false">SUM(N15,N18)</f>
        <v>2955589000</v>
      </c>
      <c r="O14" s="37" t="n">
        <f aca="false">SUM(O15,O18)</f>
        <v>112413234000</v>
      </c>
      <c r="P14" s="37" t="n">
        <f aca="false">SUM(P15,P18)</f>
        <v>18704018227</v>
      </c>
      <c r="Q14" s="37" t="n">
        <f aca="false">SUM(Q15,Q18)</f>
        <v>239741425000</v>
      </c>
      <c r="R14" s="37" t="n">
        <f aca="false">SUM(R15,R18)</f>
        <v>20414950000</v>
      </c>
      <c r="S14" s="37" t="n">
        <f aca="false">SUM(S15,S18)</f>
        <v>975260000</v>
      </c>
      <c r="T14" s="37" t="n">
        <f aca="false">SUM(T15,T18)</f>
        <v>11022277000</v>
      </c>
      <c r="U14" s="37" t="n">
        <f aca="false">SUM(U15,U18)</f>
        <v>1632239177227</v>
      </c>
      <c r="V14" s="40"/>
      <c r="W14" s="39" t="n">
        <f aca="false">+U14-T14-S14</f>
        <v>1620241640227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5642318000</v>
      </c>
      <c r="G15" s="37" t="n">
        <f aca="false">SUM(G16:G17)</f>
        <v>2797059000</v>
      </c>
      <c r="H15" s="37" t="n">
        <f aca="false">SUM(H16:H17)</f>
        <v>7664799000</v>
      </c>
      <c r="I15" s="37" t="n">
        <f aca="false">SUM(I16:I17)</f>
        <v>12090361000</v>
      </c>
      <c r="J15" s="37" t="n">
        <f aca="false">SUM(J16:J17)</f>
        <v>102425774000</v>
      </c>
      <c r="K15" s="37" t="n">
        <f aca="false">SUM(K16:K17)</f>
        <v>955710683000</v>
      </c>
      <c r="L15" s="37" t="n">
        <f aca="false">SUM(L16:L17)</f>
        <v>71391431000</v>
      </c>
      <c r="M15" s="37" t="n">
        <f aca="false">SUM(M16:M17)</f>
        <v>68289999000</v>
      </c>
      <c r="N15" s="37" t="n">
        <f aca="false">SUM(N16:N17)</f>
        <v>2955589000</v>
      </c>
      <c r="O15" s="37" t="n">
        <f aca="false">SUM(O16:O17)</f>
        <v>112413234000</v>
      </c>
      <c r="P15" s="37" t="n">
        <f aca="false">SUM(P16:P17)</f>
        <v>18008313000</v>
      </c>
      <c r="Q15" s="37" t="n">
        <f aca="false">SUM(Q16:Q17)</f>
        <v>239741425000</v>
      </c>
      <c r="R15" s="37" t="n">
        <f aca="false">SUM(R16:R17)</f>
        <v>20414950000</v>
      </c>
      <c r="S15" s="37" t="n">
        <f aca="false">SUM(S16:S17)</f>
        <v>975260000</v>
      </c>
      <c r="T15" s="37" t="n">
        <f aca="false">SUM(T16:T17)</f>
        <v>11022277000</v>
      </c>
      <c r="U15" s="37" t="n">
        <f aca="false">SUM(U16:U17)</f>
        <v>1631543472000</v>
      </c>
      <c r="V15" s="40"/>
      <c r="W15" s="39" t="n">
        <f aca="false">+U15-T15-S15</f>
        <v>1619545935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5489401000</v>
      </c>
      <c r="G16" s="37" t="n">
        <v>2703982000</v>
      </c>
      <c r="H16" s="37" t="n">
        <v>7415000000</v>
      </c>
      <c r="I16" s="37" t="n">
        <v>9620000000</v>
      </c>
      <c r="J16" s="37" t="n">
        <v>14100000000</v>
      </c>
      <c r="K16" s="37" t="n">
        <v>93155258000</v>
      </c>
      <c r="L16" s="37" t="n">
        <v>6971920000</v>
      </c>
      <c r="M16" s="37" t="n">
        <v>6800000000</v>
      </c>
      <c r="N16" s="37" t="n">
        <v>2572255000</v>
      </c>
      <c r="O16" s="37" t="n">
        <v>5459581000</v>
      </c>
      <c r="P16" s="37" t="n">
        <v>14038269000</v>
      </c>
      <c r="Q16" s="37" t="n">
        <v>10377419000</v>
      </c>
      <c r="R16" s="37" t="n">
        <v>12450000000</v>
      </c>
      <c r="S16" s="37" t="n">
        <v>862000000</v>
      </c>
      <c r="T16" s="37" t="n">
        <v>7189217000</v>
      </c>
      <c r="U16" s="37" t="n">
        <f aca="false">SUM(F16:T16)</f>
        <v>199204302000</v>
      </c>
      <c r="V16" s="40"/>
      <c r="W16" s="42" t="n">
        <f aca="false">+U16-T16-S16</f>
        <v>191153085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152917000</v>
      </c>
      <c r="G17" s="37" t="n">
        <v>93077000</v>
      </c>
      <c r="H17" s="37" t="n">
        <v>249799000</v>
      </c>
      <c r="I17" s="37" t="n">
        <v>2470361000</v>
      </c>
      <c r="J17" s="37" t="n">
        <v>88325774000</v>
      </c>
      <c r="K17" s="37" t="n">
        <v>862555425000</v>
      </c>
      <c r="L17" s="37" t="n">
        <v>64419511000</v>
      </c>
      <c r="M17" s="37" t="n">
        <v>61489999000</v>
      </c>
      <c r="N17" s="37" t="n">
        <v>383334000</v>
      </c>
      <c r="O17" s="37" t="n">
        <v>106953653000</v>
      </c>
      <c r="P17" s="37" t="n">
        <v>3970044000</v>
      </c>
      <c r="Q17" s="37" t="n">
        <v>229364006000</v>
      </c>
      <c r="R17" s="37" t="n">
        <v>7964950000</v>
      </c>
      <c r="S17" s="37" t="n">
        <v>113260000</v>
      </c>
      <c r="T17" s="37" t="n">
        <v>3833060000</v>
      </c>
      <c r="U17" s="37" t="n">
        <f aca="false">SUM(F17:T17)</f>
        <v>1432339170000</v>
      </c>
      <c r="V17" s="40"/>
      <c r="W17" s="42" t="n">
        <f aca="false">+U17-T17-S17</f>
        <v>142839285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695705227</v>
      </c>
      <c r="Q18" s="37"/>
      <c r="R18" s="37"/>
      <c r="S18" s="37"/>
      <c r="T18" s="37"/>
      <c r="U18" s="37" t="n">
        <f aca="false">SUM(F18:T18)</f>
        <v>695705227</v>
      </c>
      <c r="V18" s="40"/>
      <c r="W18" s="42" t="n">
        <f aca="false">+U18-T18-S18</f>
        <v>695705227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 t="n">
        <v>7911000</v>
      </c>
      <c r="K19" s="37" t="n">
        <v>344340000</v>
      </c>
      <c r="L19" s="37"/>
      <c r="M19" s="37"/>
      <c r="N19" s="37"/>
      <c r="O19" s="37"/>
      <c r="P19" s="37" t="n">
        <v>9500000</v>
      </c>
      <c r="Q19" s="37"/>
      <c r="R19" s="37" t="n">
        <v>12520000</v>
      </c>
      <c r="S19" s="37"/>
      <c r="T19" s="37"/>
      <c r="U19" s="37" t="n">
        <f aca="false">SUM(F19:T19)</f>
        <v>374271000</v>
      </c>
      <c r="V19" s="40"/>
      <c r="W19" s="39" t="n">
        <f aca="false">+U19-T19-S19</f>
        <v>37427100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5969675</v>
      </c>
      <c r="G21" s="37" t="n">
        <v>51681021</v>
      </c>
      <c r="H21" s="37" t="n">
        <v>134820410</v>
      </c>
      <c r="I21" s="37" t="n">
        <v>142719872</v>
      </c>
      <c r="J21" s="37" t="n">
        <v>205871520</v>
      </c>
      <c r="K21" s="37" t="n">
        <v>4170018107</v>
      </c>
      <c r="L21" s="37" t="n">
        <v>396987170</v>
      </c>
      <c r="M21" s="37" t="n">
        <v>130841195</v>
      </c>
      <c r="N21" s="37" t="n">
        <v>65028969</v>
      </c>
      <c r="O21" s="37" t="n">
        <v>98003579</v>
      </c>
      <c r="P21" s="37" t="n">
        <v>252844927</v>
      </c>
      <c r="Q21" s="37" t="n">
        <v>19251359</v>
      </c>
      <c r="R21" s="37" t="n">
        <v>174679662</v>
      </c>
      <c r="S21" s="37" t="n">
        <v>58440000</v>
      </c>
      <c r="T21" s="37"/>
      <c r="U21" s="37" t="n">
        <f aca="false">SUM(F21:T21)</f>
        <v>6007157466</v>
      </c>
      <c r="V21" s="40"/>
      <c r="W21" s="42" t="n">
        <f aca="false">+U21-T21-S21</f>
        <v>594871746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1520000000</v>
      </c>
      <c r="L22" s="37"/>
      <c r="M22" s="37"/>
      <c r="N22" s="37" t="n">
        <v>4421950147</v>
      </c>
      <c r="O22" s="37"/>
      <c r="P22" s="37"/>
      <c r="Q22" s="37" t="n">
        <v>391828094018</v>
      </c>
      <c r="R22" s="37"/>
      <c r="S22" s="37"/>
      <c r="T22" s="37"/>
      <c r="U22" s="37" t="n">
        <f aca="false">SUM(F22:T22)</f>
        <v>397770044165</v>
      </c>
      <c r="V22" s="40"/>
      <c r="W22" s="42" t="n">
        <f aca="false">+U22-T22-S22</f>
        <v>397770044165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42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88" t="n">
        <f aca="false">SUM(F26,F27,F28,F29,F30,F31,F32,F41,F42,F46,F47,F48,F49)</f>
        <v>6024260306</v>
      </c>
      <c r="G25" s="88" t="n">
        <f aca="false">SUM(G26,G27,G28,G29,G30,G31,G32,G41,G42,G46,G47,G48,G49)</f>
        <v>2905645382</v>
      </c>
      <c r="H25" s="88" t="n">
        <f aca="false">SUM(H26,H27,H28,H29,H30,H31,H32,H41,H42,H46,H47,H48,H49)</f>
        <v>7750943267</v>
      </c>
      <c r="I25" s="88" t="n">
        <f aca="false">SUM(I26,I27,I28,I29,I30,I31,I32,I41,I42,I46,I47,I48,I49)</f>
        <v>17779368293</v>
      </c>
      <c r="J25" s="88" t="n">
        <f aca="false">SUM(J26,J27,J28,J29,J30,J31,J32,J41,J42,J46,J47,J48,J49)</f>
        <v>140020731941</v>
      </c>
      <c r="K25" s="88" t="n">
        <f aca="false">SUM(K26,K27,K28,K29,K30,K31,K32,K41,K42,K46,K47,K48,K49)</f>
        <v>989018102853</v>
      </c>
      <c r="L25" s="88" t="n">
        <f aca="false">SUM(L26,L27,L28,L29,L30,L31,L32,L41,L42,L46,L47,L48,L49)</f>
        <v>74359658536</v>
      </c>
      <c r="M25" s="88" t="n">
        <f aca="false">SUM(M26,M27,M28,M29,M30,M31,M32,M41,M42,M46,M47,M48,M49)</f>
        <v>68046337846</v>
      </c>
      <c r="N25" s="88" t="n">
        <f aca="false">SUM(N26,N27,N28,N29,N30,N31,N32,N41,N42,N46,N47,N48,N49)</f>
        <v>4696190565</v>
      </c>
      <c r="O25" s="88" t="n">
        <f aca="false">SUM(O26,O27,O28,O29,O30,O31,O32,O41,O42,O46,O47,O48,O49)</f>
        <v>140339804551</v>
      </c>
      <c r="P25" s="88" t="n">
        <f aca="false">SUM(P26,P27,P28,P29,P30,P31,P32,P41,P42,P46,P47,P48,P49)</f>
        <v>19926679333</v>
      </c>
      <c r="Q25" s="88" t="n">
        <f aca="false">SUM(Q26,Q27,Q28,Q29,Q30,Q31,Q32,Q41,Q42,Q46,Q47,Q48,Q49)</f>
        <v>704809640533</v>
      </c>
      <c r="R25" s="88" t="n">
        <f aca="false">SUM(R26,R27,R28,R29,R30,R31,R32,R41,R42,R46,R47,R48,R49)</f>
        <v>20251817778</v>
      </c>
      <c r="S25" s="74" t="n">
        <f aca="false">SUM(S26,S27,S28,S29,S30,S31,S32,S41,S42,S46,S47,S48,S49)</f>
        <v>1778565000</v>
      </c>
      <c r="T25" s="74" t="n">
        <f aca="false">SUM(T26,T27,T28,T29,T30,T31,T32,T41,T42,T46,T47,T48,T49)</f>
        <v>11725043000</v>
      </c>
      <c r="U25" s="74" t="n">
        <f aca="false">SUM(U26,U27,U28,U29,U30,U31,U32,U41,U42,U46,U47,U48,U49)</f>
        <v>2209432789184</v>
      </c>
      <c r="V25" s="68"/>
      <c r="W25" s="87" t="n">
        <f aca="false">SUM(W26,W27,W28,W29,W30,W31,W32,W41,W42,W46,W47,W48,W49)</f>
        <v>2195929181184</v>
      </c>
      <c r="X25" s="68"/>
      <c r="Y25" s="68" t="n">
        <f aca="false">+U25-T25-S25</f>
        <v>2195929181184</v>
      </c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5336518900</v>
      </c>
      <c r="G26" s="37" t="n">
        <v>2566137139</v>
      </c>
      <c r="H26" s="37" t="n">
        <v>7036658317</v>
      </c>
      <c r="I26" s="37" t="n">
        <v>9636895002</v>
      </c>
      <c r="J26" s="37" t="n">
        <v>14238305822</v>
      </c>
      <c r="K26" s="37" t="n">
        <v>94859573313</v>
      </c>
      <c r="L26" s="37" t="n">
        <v>6949072461</v>
      </c>
      <c r="M26" s="37" t="n">
        <v>5215856943</v>
      </c>
      <c r="N26" s="37" t="n">
        <v>4044468947</v>
      </c>
      <c r="O26" s="37" t="n">
        <v>4716508560</v>
      </c>
      <c r="P26" s="37" t="n">
        <v>14483150561</v>
      </c>
      <c r="Q26" s="37" t="n">
        <v>10645788007</v>
      </c>
      <c r="R26" s="37" t="n">
        <v>12847784159</v>
      </c>
      <c r="S26" s="37" t="n">
        <v>1462465000</v>
      </c>
      <c r="T26" s="37" t="n">
        <v>6952338000</v>
      </c>
      <c r="U26" s="37" t="n">
        <f aca="false">SUM(F26:T26)</f>
        <v>200991521131</v>
      </c>
      <c r="V26" s="40"/>
      <c r="W26" s="42" t="n">
        <f aca="false">+U26-T26-S26</f>
        <v>192576718131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13480341</v>
      </c>
      <c r="G27" s="37" t="n">
        <v>122888655</v>
      </c>
      <c r="H27" s="37" t="n">
        <v>300019990</v>
      </c>
      <c r="I27" s="37" t="n">
        <v>452485833</v>
      </c>
      <c r="J27" s="37" t="n">
        <v>891603008</v>
      </c>
      <c r="K27" s="37" t="n">
        <v>5852858515</v>
      </c>
      <c r="L27" s="37" t="n">
        <v>458117073</v>
      </c>
      <c r="M27" s="37" t="n">
        <v>266863903</v>
      </c>
      <c r="N27" s="37" t="n">
        <v>164651788</v>
      </c>
      <c r="O27" s="37" t="n">
        <v>566617007</v>
      </c>
      <c r="P27" s="37" t="n">
        <v>3309820962</v>
      </c>
      <c r="Q27" s="37" t="n">
        <v>786890803</v>
      </c>
      <c r="R27" s="37" t="n">
        <v>1045884815</v>
      </c>
      <c r="S27" s="37" t="n">
        <v>136734000</v>
      </c>
      <c r="T27" s="37" t="n">
        <v>2720791000</v>
      </c>
      <c r="U27" s="37" t="n">
        <f aca="false">SUM(F27:T27)</f>
        <v>17289707693</v>
      </c>
      <c r="V27" s="40"/>
      <c r="W27" s="42" t="n">
        <f aca="false">+U27-T27-S27</f>
        <v>1443218269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30223588</v>
      </c>
      <c r="G28" s="37" t="n">
        <v>169446005</v>
      </c>
      <c r="H28" s="37" t="n">
        <v>200526712</v>
      </c>
      <c r="I28" s="37" t="n">
        <v>202519782</v>
      </c>
      <c r="J28" s="37" t="n">
        <v>124431084</v>
      </c>
      <c r="K28" s="37" t="n">
        <v>2950601544</v>
      </c>
      <c r="L28" s="37" t="n">
        <v>119629375</v>
      </c>
      <c r="M28" s="37" t="n">
        <v>66572796</v>
      </c>
      <c r="N28" s="37" t="n">
        <v>172462203</v>
      </c>
      <c r="O28" s="37"/>
      <c r="P28" s="37" t="n">
        <v>442302290</v>
      </c>
      <c r="Q28" s="37" t="n">
        <v>27138859</v>
      </c>
      <c r="R28" s="37" t="n">
        <v>304019842</v>
      </c>
      <c r="S28" s="37" t="n">
        <v>61722000</v>
      </c>
      <c r="T28" s="37"/>
      <c r="U28" s="37" t="n">
        <f aca="false">SUM(F28:T28)</f>
        <v>5071596080</v>
      </c>
      <c r="V28" s="40"/>
      <c r="W28" s="42" t="n">
        <f aca="false">+U28-T28-S28</f>
        <v>5009874080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4922</v>
      </c>
      <c r="G29" s="37"/>
      <c r="H29" s="37"/>
      <c r="I29" s="37"/>
      <c r="J29" s="37"/>
      <c r="K29" s="37" t="n">
        <v>891661204</v>
      </c>
      <c r="L29" s="37"/>
      <c r="M29" s="37"/>
      <c r="N29" s="37"/>
      <c r="O29" s="37"/>
      <c r="P29" s="37"/>
      <c r="Q29" s="37" t="n">
        <v>533162185</v>
      </c>
      <c r="R29" s="37" t="n">
        <v>138465000</v>
      </c>
      <c r="S29" s="37"/>
      <c r="T29" s="37"/>
      <c r="U29" s="37" t="n">
        <f aca="false">SUM(F29:T29)</f>
        <v>1642253311</v>
      </c>
      <c r="V29" s="40"/>
      <c r="W29" s="42" t="n">
        <f aca="false">+U29-T29-S29</f>
        <v>1642253311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918000</v>
      </c>
      <c r="T30" s="37" t="n">
        <v>922959000</v>
      </c>
      <c r="U30" s="37" t="n">
        <f aca="false">SUM(F30:T30)</f>
        <v>92387700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 t="n">
        <v>93229554</v>
      </c>
      <c r="J31" s="37" t="n">
        <v>1287071107</v>
      </c>
      <c r="K31" s="37" t="n">
        <v>123249999</v>
      </c>
      <c r="L31" s="37"/>
      <c r="M31" s="37"/>
      <c r="N31" s="37"/>
      <c r="O31" s="37"/>
      <c r="P31" s="37"/>
      <c r="Q31" s="37" t="n">
        <v>3804732125</v>
      </c>
      <c r="R31" s="37"/>
      <c r="S31" s="37"/>
      <c r="T31" s="37"/>
      <c r="U31" s="37" t="n">
        <f aca="false">SUM(F31:T31)</f>
        <v>5308282785</v>
      </c>
      <c r="V31" s="40"/>
      <c r="W31" s="42" t="n">
        <f aca="false">+U31-T31-S31</f>
        <v>5308282785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40)</f>
        <v>32183987</v>
      </c>
      <c r="G32" s="37" t="n">
        <f aca="false">SUM(G33:G40)</f>
        <v>13167611</v>
      </c>
      <c r="H32" s="37" t="n">
        <f aca="false">SUM(H33:H40)</f>
        <v>137069813</v>
      </c>
      <c r="I32" s="37" t="n">
        <f aca="false">SUM(I33:I40)</f>
        <v>38498861</v>
      </c>
      <c r="J32" s="37" t="n">
        <f aca="false">SUM(J33:J40)</f>
        <v>117359590</v>
      </c>
      <c r="K32" s="37" t="n">
        <f aca="false">SUM(K33:K40)</f>
        <v>3094653697</v>
      </c>
      <c r="L32" s="37" t="n">
        <f aca="false">SUM(L33:L40)</f>
        <v>458919997</v>
      </c>
      <c r="M32" s="37" t="n">
        <f aca="false">SUM(M33:M40)</f>
        <v>59580979</v>
      </c>
      <c r="N32" s="37" t="n">
        <f aca="false">SUM(N33:N40)</f>
        <v>13050462</v>
      </c>
      <c r="O32" s="37" t="n">
        <f aca="false">SUM(O33:O40)</f>
        <v>155638011</v>
      </c>
      <c r="P32" s="37" t="n">
        <f aca="false">SUM(P33:P40)</f>
        <v>454123986</v>
      </c>
      <c r="Q32" s="37" t="n">
        <f aca="false">SUM(Q33:Q40)</f>
        <v>19243192</v>
      </c>
      <c r="R32" s="37" t="n">
        <f aca="false">SUM(R33:R40)</f>
        <v>175088803</v>
      </c>
      <c r="S32" s="37" t="n">
        <f aca="false">SUM(S33:S39)</f>
        <v>71499000</v>
      </c>
      <c r="T32" s="37" t="n">
        <f aca="false">SUM(T33:T39)</f>
        <v>76862000</v>
      </c>
      <c r="U32" s="37" t="n">
        <f aca="false">SUM(U33:U40)</f>
        <v>4916939989</v>
      </c>
      <c r="V32" s="48"/>
      <c r="W32" s="39" t="n">
        <f aca="false">+U32-T32-S32</f>
        <v>4768578989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 t="n">
        <v>1521771</v>
      </c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1521771</v>
      </c>
      <c r="V33" s="40"/>
      <c r="W33" s="39" t="n">
        <f aca="false">+U33-T33-S33</f>
        <v>1521771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 t="n">
        <v>7200000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72000003</v>
      </c>
      <c r="V34" s="40"/>
      <c r="W34" s="39" t="n">
        <f aca="false">+U34-T34-S34</f>
        <v>72000003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439638432</v>
      </c>
      <c r="M35" s="37"/>
      <c r="N35" s="37"/>
      <c r="O35" s="37"/>
      <c r="P35" s="37" t="n">
        <v>18436000</v>
      </c>
      <c r="Q35" s="37"/>
      <c r="R35" s="37"/>
      <c r="S35" s="37"/>
      <c r="T35" s="37"/>
      <c r="U35" s="37" t="n">
        <f aca="false">SUM(F35:T35)</f>
        <v>494631232</v>
      </c>
      <c r="V35" s="40"/>
      <c r="W35" s="42" t="n">
        <f aca="false">+U35-T35-S35</f>
        <v>494631232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 t="n">
        <v>15976981</v>
      </c>
      <c r="L36" s="37"/>
      <c r="M36" s="37"/>
      <c r="N36" s="37"/>
      <c r="O36" s="37" t="n">
        <v>26199218</v>
      </c>
      <c r="P36" s="37"/>
      <c r="Q36" s="37"/>
      <c r="R36" s="37"/>
      <c r="S36" s="37" t="n">
        <v>2087000</v>
      </c>
      <c r="T36" s="37"/>
      <c r="U36" s="37" t="n">
        <f aca="false">SUM(F36:T36)</f>
        <v>44263199</v>
      </c>
      <c r="V36" s="40"/>
      <c r="W36" s="42" t="n">
        <f aca="false">+U36-T36-S36</f>
        <v>42176199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 t="n">
        <v>3543426</v>
      </c>
      <c r="I37" s="37"/>
      <c r="J37" s="37"/>
      <c r="K37" s="37" t="n">
        <v>2720544530</v>
      </c>
      <c r="L37" s="37"/>
      <c r="M37" s="37" t="n">
        <v>44440222</v>
      </c>
      <c r="N37" s="37" t="n">
        <v>0</v>
      </c>
      <c r="O37" s="37"/>
      <c r="P37" s="37" t="n">
        <v>76451627</v>
      </c>
      <c r="Q37" s="37"/>
      <c r="R37" s="37"/>
      <c r="S37" s="37" t="n">
        <v>50925000</v>
      </c>
      <c r="T37" s="37"/>
      <c r="U37" s="37" t="n">
        <f aca="false">SUM(F37:T37)</f>
        <v>2895904805</v>
      </c>
      <c r="V37" s="40"/>
      <c r="W37" s="42" t="n">
        <f aca="false">+U37-T37-S37</f>
        <v>2844979805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3906280</v>
      </c>
      <c r="G38" s="37" t="n">
        <v>13124612</v>
      </c>
      <c r="H38" s="37" t="n">
        <v>51912977</v>
      </c>
      <c r="I38" s="37" t="n">
        <v>38498861</v>
      </c>
      <c r="J38" s="37" t="n">
        <v>37933043</v>
      </c>
      <c r="K38" s="37" t="n">
        <v>85254172</v>
      </c>
      <c r="L38" s="37" t="n">
        <v>14064955</v>
      </c>
      <c r="M38" s="37" t="n">
        <v>15140757</v>
      </c>
      <c r="N38" s="37" t="n">
        <v>2587316</v>
      </c>
      <c r="O38" s="37" t="n">
        <v>44003127</v>
      </c>
      <c r="P38" s="37" t="n">
        <v>16990385</v>
      </c>
      <c r="Q38" s="37" t="n">
        <v>10851725</v>
      </c>
      <c r="R38" s="37" t="n">
        <v>26872749</v>
      </c>
      <c r="S38" s="37" t="n">
        <v>12420000</v>
      </c>
      <c r="T38" s="37" t="n">
        <v>54333000</v>
      </c>
      <c r="U38" s="37" t="n">
        <f aca="false">SUM(F38:T38)</f>
        <v>427893959</v>
      </c>
      <c r="V38" s="40"/>
      <c r="W38" s="42" t="n">
        <f aca="false">+U38-T38-S38</f>
        <v>361140959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28277707</v>
      </c>
      <c r="G39" s="37" t="n">
        <v>42999</v>
      </c>
      <c r="H39" s="37" t="n">
        <v>81613410</v>
      </c>
      <c r="I39" s="37" t="n">
        <v>0</v>
      </c>
      <c r="J39" s="37" t="n">
        <v>79426547</v>
      </c>
      <c r="K39" s="37" t="n">
        <v>162799440</v>
      </c>
      <c r="L39" s="37" t="n">
        <v>5216610</v>
      </c>
      <c r="M39" s="37" t="n">
        <v>0</v>
      </c>
      <c r="N39" s="37" t="n">
        <v>10463146</v>
      </c>
      <c r="O39" s="37" t="n">
        <v>85435666</v>
      </c>
      <c r="P39" s="37" t="n">
        <v>342245974</v>
      </c>
      <c r="Q39" s="37" t="n">
        <v>8391467</v>
      </c>
      <c r="R39" s="37" t="n">
        <v>148216054</v>
      </c>
      <c r="S39" s="37" t="n">
        <v>6067000</v>
      </c>
      <c r="T39" s="37" t="n">
        <v>22529000</v>
      </c>
      <c r="U39" s="37" t="n">
        <f aca="false">SUM(F39:T39)</f>
        <v>980725020</v>
      </c>
      <c r="V39" s="40"/>
      <c r="W39" s="42" t="n">
        <f aca="false">+U39-T39-S39</f>
        <v>952129020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5590277611</v>
      </c>
      <c r="J42" s="58" t="n">
        <f aca="false">SUM(J43:J45)</f>
        <v>101123469718</v>
      </c>
      <c r="K42" s="58" t="n">
        <f aca="false">SUM(K43:K45)</f>
        <v>802149785589</v>
      </c>
      <c r="L42" s="58" t="n">
        <f aca="false">SUM(L43:L45)</f>
        <v>60943512000</v>
      </c>
      <c r="M42" s="58" t="n">
        <f aca="false">SUM(M43:M45)</f>
        <v>51847217600</v>
      </c>
      <c r="N42" s="58" t="n">
        <f aca="false">SUM(N43:N45)</f>
        <v>196985915</v>
      </c>
      <c r="O42" s="58" t="n">
        <f aca="false">SUM(O43:O45)</f>
        <v>114625931934</v>
      </c>
      <c r="P42" s="58" t="n">
        <f aca="false">SUM(P43:P45)</f>
        <v>0</v>
      </c>
      <c r="Q42" s="58" t="n">
        <f aca="false">SUM(Q43:Q45)</f>
        <v>325969802164</v>
      </c>
      <c r="R42" s="58" t="n">
        <f aca="false">SUM(R43:R45)</f>
        <v>3802806852</v>
      </c>
      <c r="S42" s="58" t="n">
        <f aca="false">SUM(S43:S45)</f>
        <v>0</v>
      </c>
      <c r="T42" s="58" t="n">
        <f aca="false">SUM(T43:T45)</f>
        <v>0</v>
      </c>
      <c r="U42" s="81" t="n">
        <f aca="false">SUM(U43:U45)</f>
        <v>1466249789383</v>
      </c>
      <c r="V42" s="61"/>
      <c r="W42" s="39" t="n">
        <f aca="false">+U42-T42-S42</f>
        <v>1466249789383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0</v>
      </c>
      <c r="G43" s="37"/>
      <c r="H43" s="37"/>
      <c r="I43" s="37" t="n">
        <v>533233355</v>
      </c>
      <c r="J43" s="37" t="n">
        <v>322339982</v>
      </c>
      <c r="K43" s="37" t="n">
        <v>1751631647</v>
      </c>
      <c r="L43" s="37" t="n">
        <v>155459287</v>
      </c>
      <c r="M43" s="37" t="n">
        <v>1142268508</v>
      </c>
      <c r="N43" s="37" t="n">
        <v>196985915</v>
      </c>
      <c r="O43" s="37"/>
      <c r="P43" s="37"/>
      <c r="Q43" s="37"/>
      <c r="R43" s="37" t="n">
        <v>919449652</v>
      </c>
      <c r="S43" s="37"/>
      <c r="T43" s="37"/>
      <c r="U43" s="37" t="n">
        <f aca="false">SUM(F43:T43)</f>
        <v>5021368346</v>
      </c>
      <c r="V43" s="40"/>
      <c r="W43" s="42" t="n">
        <f aca="false">+U43-T43-S43</f>
        <v>5021368346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5057044256</v>
      </c>
      <c r="J44" s="37" t="n">
        <v>100801129736</v>
      </c>
      <c r="K44" s="37" t="n">
        <v>800398153942</v>
      </c>
      <c r="L44" s="37" t="n">
        <v>60788052713</v>
      </c>
      <c r="M44" s="37" t="n">
        <v>50704949092</v>
      </c>
      <c r="N44" s="37"/>
      <c r="O44" s="37" t="n">
        <v>114625931934</v>
      </c>
      <c r="P44" s="37"/>
      <c r="Q44" s="37" t="n">
        <v>325969802164</v>
      </c>
      <c r="R44" s="37" t="n">
        <v>2883357200</v>
      </c>
      <c r="S44" s="37"/>
      <c r="T44" s="37"/>
      <c r="U44" s="37" t="n">
        <f aca="false">SUM(F44:T44)</f>
        <v>1461228421037</v>
      </c>
      <c r="V44" s="40"/>
      <c r="W44" s="42" t="n">
        <f aca="false">+U44-T44-S44</f>
        <v>1461228421037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 t="n">
        <v>0</v>
      </c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39431678542</v>
      </c>
      <c r="R47" s="37"/>
      <c r="S47" s="37"/>
      <c r="T47" s="37"/>
      <c r="U47" s="37" t="n">
        <f aca="false">SUM(F47:T47)</f>
        <v>339431678542</v>
      </c>
      <c r="V47" s="40"/>
      <c r="W47" s="42" t="n">
        <f aca="false">+U47-T47-S47</f>
        <v>339431678542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005972</v>
      </c>
      <c r="H48" s="37" t="n">
        <v>76668435</v>
      </c>
      <c r="I48" s="37" t="n">
        <v>1765461650</v>
      </c>
      <c r="J48" s="37" t="n">
        <v>22238491612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1237281534</v>
      </c>
      <c r="Q48" s="37" t="n">
        <v>23591204656</v>
      </c>
      <c r="R48" s="37" t="n">
        <v>1937768307</v>
      </c>
      <c r="S48" s="37" t="n">
        <v>45227000</v>
      </c>
      <c r="T48" s="37" t="n">
        <v>1052093000</v>
      </c>
      <c r="U48" s="37" t="n">
        <f aca="false">SUM(F48:T48)</f>
        <v>167607143270</v>
      </c>
      <c r="V48" s="40"/>
      <c r="W48" s="42" t="n">
        <f aca="false">+U48-T48-S48</f>
        <v>166509823270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/>
      <c r="T49" s="58"/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181020000</v>
      </c>
      <c r="T51" s="63" t="n">
        <f aca="false">+T9-T25</f>
        <v>-529759000</v>
      </c>
      <c r="U51" s="64" t="n">
        <f aca="false">+U9-U25</f>
        <v>-39206840614</v>
      </c>
      <c r="V51" s="64" t="n">
        <f aca="false">+V9-V25</f>
        <v>0</v>
      </c>
      <c r="W51" s="64" t="n">
        <f aca="false">+W9-W25</f>
        <v>-38858101614</v>
      </c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1-12-13T14:45:28Z</cp:lastPrinted>
  <dcterms:modified xsi:type="dcterms:W3CDTF">2023-06-01T14:58:27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>2</vt:lpwstr>
  </property>
</Properties>
</file>