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54D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SOL54DAP!$A$2:$L$12</definedName>
    <definedName function="false" hidden="false" name="a" vbProcedure="false">NA()</definedName>
    <definedName function="false" hidden="false" name="cartera1" vbProcedure="false">'[1]cartera 29-01-2019'!$A$7:$S$178</definedName>
    <definedName function="false" hidden="false" name="dato" vbProcedure="false">'[2]Estado Decreto actual'!$A2</definedName>
    <definedName function="false" hidden="false" name="decretado" vbProcedure="false">NA()</definedName>
    <definedName function="false" hidden="false" name="DECRETO" vbProcedure="false">NA()</definedName>
    <definedName function="false" hidden="false" name="detalle" vbProcedure="false">#REF!</definedName>
    <definedName function="false" hidden="false" name="ED" vbProcedure="false">#REF!</definedName>
    <definedName function="false" hidden="false" name="EJEC" vbProcedure="false">[4]EJECUTADO!$A$3:$C$83</definedName>
    <definedName function="false" hidden="false" name="estimado" vbProcedure="false">NA()</definedName>
    <definedName function="false" hidden="false" name="INDICE" vbProcedure="false">NA()</definedName>
    <definedName function="false" hidden="false" name="ipc" vbProcedure="false">[8]IPC!$B$3:$D$86</definedName>
    <definedName function="false" hidden="false" name="m" vbProcedure="false">NA()</definedName>
    <definedName function="false" hidden="false" name="pagoactual" vbProcedure="false">NA()</definedName>
    <definedName function="false" hidden="false" name="pagos" vbProcedure="false">NA()</definedName>
    <definedName function="false" hidden="false" name="pagosanteriores" vbProcedure="false">NA()</definedName>
    <definedName function="false" hidden="false" name="PROG" vbProcedure="false">NA()</definedName>
    <definedName function="false" hidden="false" name="PROGR" vbProcedure="false">NA()</definedName>
    <definedName function="false" hidden="false" name="progra" vbProcedure="false">[1]calculos!$A$2:$DW$181</definedName>
    <definedName function="false" hidden="false" name="programacion" vbProcedure="false">#REF!</definedName>
    <definedName function="false" hidden="false" name="programaciones" vbProcedure="false">[13]Programaciones!$A$3:$AI$196</definedName>
    <definedName function="false" hidden="false" name="RDC" vbProcedure="false">#REF!</definedName>
    <definedName function="false" hidden="false" name="reporte" vbProcedure="false">'[13]Detalle Contratos'!$A$5:$BW$199</definedName>
    <definedName function="false" hidden="false" name="RH" vbProcedure="false">#REF!</definedName>
    <definedName function="false" hidden="false" name="safi" vbProcedure="false">NA()</definedName>
    <definedName function="false" hidden="false" name="safi2" vbProcedure="false">NA()</definedName>
    <definedName function="false" hidden="false" name="saldos" vbProcedure="false">NA()</definedName>
    <definedName function="false" hidden="false" name="tddetalle" vbProcedure="false">NA()</definedName>
    <definedName function="false" hidden="false" name="TDPAGOS" vbProcedure="false">NA()</definedName>
    <definedName function="false" hidden="false" localSheetId="0" name="a" vbProcedure="false">#REF!</definedName>
    <definedName function="false" hidden="false" localSheetId="0" name="decretado" vbProcedure="false">#REF!</definedName>
    <definedName function="false" hidden="false" localSheetId="0" name="DECRETO" vbProcedure="false">[3]ED!$A$9:$AA$148</definedName>
    <definedName function="false" hidden="false" localSheetId="0" name="detalle" vbProcedure="false">'[3]Detalle Contratos'!$A$5:$BV$157</definedName>
    <definedName function="false" hidden="false" localSheetId="0" name="estimado" vbProcedure="false">'[5]Detalle Contratos'!$A$5:$BU$82</definedName>
    <definedName function="false" hidden="false" localSheetId="0" name="Excel_BuiltIn__FilterDatabase" vbProcedure="false">SOL54DAP!$B$8:$M$12</definedName>
    <definedName function="false" hidden="false" localSheetId="0" name="INDICE" vbProcedure="false">[6]IPC!$A$1:$D$120</definedName>
    <definedName function="false" hidden="false" localSheetId="0" name="ipc" vbProcedure="false">[7]IPC!$A$1:$C$84</definedName>
    <definedName function="false" hidden="false" localSheetId="0" name="m" vbProcedure="false">'[9]tabla pago año actual'!$A$3:$C$77</definedName>
    <definedName function="false" hidden="false" localSheetId="0" name="pagoactual" vbProcedure="false">'[10]tabla pago año actual'!$A$3:$C$77</definedName>
    <definedName function="false" hidden="false" localSheetId="0" name="pagos" vbProcedure="false">'[11]TD PAGOS'!$A$3:$B$86</definedName>
    <definedName function="false" hidden="false" localSheetId="0" name="pagosanteriores" vbProcedure="false">'[10]tabla dinamica pagos anteriores'!$A$3:$C$157</definedName>
    <definedName function="false" hidden="false" localSheetId="0" name="prog" vbProcedure="false">[3]Programaciones!$I$2:$AX$152</definedName>
    <definedName function="false" hidden="false" localSheetId="0" name="PROGR" vbProcedure="false">[12]Programaciones!$A$3:$AI$193</definedName>
    <definedName function="false" hidden="false" localSheetId="0" name="safi" vbProcedure="false">#REF!</definedName>
    <definedName function="false" hidden="false" localSheetId="0" name="safi2" vbProcedure="false">'[14]Detalle Contratos'!$A$5:$BU$111</definedName>
    <definedName function="false" hidden="false" localSheetId="0" name="saldos" vbProcedure="false">'[15]SALDOS DE PRESUPUESTO'!$F$2:$CQ$161</definedName>
    <definedName function="false" hidden="false" localSheetId="0" name="tddetalle" vbProcedure="false">'[11]td detalle'!$A$3:$B$179</definedName>
    <definedName function="false" hidden="false" localSheetId="0" name="TDPAGOS" vbProcedure="false">'[16]TD PAGOS'!$A$3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ARTIDA</t>
  </si>
  <si>
    <t xml:space="preserve">:  12  MINISTERIO DE OBRAS PUBLICAS</t>
  </si>
  <si>
    <t xml:space="preserve">CAPITULO  </t>
  </si>
  <si>
    <t xml:space="preserve">:  02  DIRECCION GENERAL DE OBRAS PUBLICAS</t>
  </si>
  <si>
    <t xml:space="preserve">PROGRAMA  </t>
  </si>
  <si>
    <t xml:space="preserve">:  07  DIRECCION DE AEROPUERTOS</t>
  </si>
  <si>
    <r>
      <rPr>
        <b val="true"/>
        <sz val="16"/>
        <color rgb="FF000000"/>
        <rFont val="Calibri"/>
        <family val="2"/>
      </rPr>
      <t xml:space="preserve">A) MODIFIQUESE el</t>
    </r>
    <r>
      <rPr>
        <sz val="16"/>
        <color rgb="FF000000"/>
        <rFont val="Calibri"/>
        <family val="2"/>
      </rPr>
      <t xml:space="preserve"> siguiente proyecto en el Subtítulo 31, Item 02:</t>
    </r>
  </si>
  <si>
    <t xml:space="preserve">BIP</t>
  </si>
  <si>
    <t xml:space="preserve">DENOMINACION</t>
  </si>
  <si>
    <t xml:space="preserve">Gastos Administrativos 001</t>
  </si>
  <si>
    <t xml:space="preserve">Consultorías  002</t>
  </si>
  <si>
    <t xml:space="preserve">Terrenos 003</t>
  </si>
  <si>
    <t xml:space="preserve">Obras Civiles 004</t>
  </si>
  <si>
    <t xml:space="preserve">Equipamiento 005</t>
  </si>
  <si>
    <t xml:space="preserve">Equipos 006</t>
  </si>
  <si>
    <t xml:space="preserve">Vehículos
007</t>
  </si>
  <si>
    <t xml:space="preserve">Otros Gastos
999</t>
  </si>
  <si>
    <t xml:space="preserve">Costo Anual</t>
  </si>
  <si>
    <t xml:space="preserve">40031105-0</t>
  </si>
  <si>
    <t xml:space="preserve">CONSERVCIÓN MAYOR CALLE DE RODAJE BRAVO AEROPUERTO DIEGO ARACENA</t>
  </si>
  <si>
    <t xml:space="preserve">40002462-0</t>
  </si>
  <si>
    <t xml:space="preserve">CONSERVACIÓN MAYOR ÁREA DE MOVIMIENTO ANDRÉS SABELLA</t>
  </si>
  <si>
    <t xml:space="preserve">TOTAL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(* #,##0_);_(* \(#,##0\);_(* \-_);_(@_)"/>
    <numFmt numFmtId="169" formatCode="_ * #,##0_ ;_ * \-#,##0_ ;_ * \-_ ;_ @_ "/>
    <numFmt numFmtId="170" formatCode="_-* #,##0_-;\-* #,##0_-;_-* \-_-;_-@_-"/>
    <numFmt numFmtId="171" formatCode="_-&quot;$ &quot;* #,##0.00_-;&quot;-$ &quot;* #,##0.00_-;_-&quot;$ &quot;* \-??_-;_-@_-"/>
    <numFmt numFmtId="172" formatCode="0%"/>
    <numFmt numFmtId="173" formatCode="#,##0"/>
    <numFmt numFmtId="174" formatCode="#,##0_ ;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.5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FFFFFF"/>
      <name val="Calibri"/>
      <family val="2"/>
    </font>
    <font>
      <b val="true"/>
      <sz val="1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Estilo 1 2 2" xfId="22"/>
    <cellStyle name="Estilo 1 3" xfId="23"/>
    <cellStyle name="Millares 10" xfId="24"/>
    <cellStyle name="Millares 10 2" xfId="25"/>
    <cellStyle name="Millares 11" xfId="26"/>
    <cellStyle name="Millares 11 2" xfId="27"/>
    <cellStyle name="Millares 12" xfId="28"/>
    <cellStyle name="Millares 12 2" xfId="29"/>
    <cellStyle name="Millares 13" xfId="30"/>
    <cellStyle name="Millares 13 2" xfId="31"/>
    <cellStyle name="Millares 13 2 2" xfId="32"/>
    <cellStyle name="Millares 13 2 2 2" xfId="33"/>
    <cellStyle name="Millares 13 2 2 2 2" xfId="34"/>
    <cellStyle name="Millares 13 2 2 2 2 2" xfId="35"/>
    <cellStyle name="Millares 13 2 2 2 3" xfId="36"/>
    <cellStyle name="Millares 13 2 2 3" xfId="37"/>
    <cellStyle name="Millares 13 2 2 3 2" xfId="38"/>
    <cellStyle name="Millares 13 2 2 4" xfId="39"/>
    <cellStyle name="Millares 13 2 3" xfId="40"/>
    <cellStyle name="Millares 13 2 3 2" xfId="41"/>
    <cellStyle name="Millares 13 2 3 2 2" xfId="42"/>
    <cellStyle name="Millares 13 2 3 2 2 2" xfId="43"/>
    <cellStyle name="Millares 13 2 3 2 3" xfId="44"/>
    <cellStyle name="Millares 13 2 3 3" xfId="45"/>
    <cellStyle name="Millares 13 2 3 3 2" xfId="46"/>
    <cellStyle name="Millares 13 2 3 4" xfId="47"/>
    <cellStyle name="Millares 13 2 4" xfId="48"/>
    <cellStyle name="Millares 13 2 4 2" xfId="49"/>
    <cellStyle name="Millares 13 2 4 2 2" xfId="50"/>
    <cellStyle name="Millares 13 2 4 3" xfId="51"/>
    <cellStyle name="Millares 13 2 5" xfId="52"/>
    <cellStyle name="Millares 13 2 5 2" xfId="53"/>
    <cellStyle name="Millares 13 2 6" xfId="54"/>
    <cellStyle name="Millares 13 3" xfId="55"/>
    <cellStyle name="Millares 13 3 2" xfId="56"/>
    <cellStyle name="Millares 13 3 2 2" xfId="57"/>
    <cellStyle name="Millares 13 3 2 2 2" xfId="58"/>
    <cellStyle name="Millares 13 3 2 3" xfId="59"/>
    <cellStyle name="Millares 13 3 3" xfId="60"/>
    <cellStyle name="Millares 13 3 3 2" xfId="61"/>
    <cellStyle name="Millares 13 3 4" xfId="62"/>
    <cellStyle name="Millares 13 4" xfId="63"/>
    <cellStyle name="Millares 13 4 2" xfId="64"/>
    <cellStyle name="Millares 13 4 2 2" xfId="65"/>
    <cellStyle name="Millares 13 4 2 2 2" xfId="66"/>
    <cellStyle name="Millares 13 4 2 3" xfId="67"/>
    <cellStyle name="Millares 13 4 3" xfId="68"/>
    <cellStyle name="Millares 13 4 3 2" xfId="69"/>
    <cellStyle name="Millares 13 4 4" xfId="70"/>
    <cellStyle name="Millares 13 5" xfId="71"/>
    <cellStyle name="Millares 13 5 2" xfId="72"/>
    <cellStyle name="Millares 13 5 2 2" xfId="73"/>
    <cellStyle name="Millares 13 5 3" xfId="74"/>
    <cellStyle name="Millares 13 6" xfId="75"/>
    <cellStyle name="Millares 13 6 2" xfId="76"/>
    <cellStyle name="Millares 13 7" xfId="77"/>
    <cellStyle name="Millares 14" xfId="78"/>
    <cellStyle name="Millares 14 2" xfId="79"/>
    <cellStyle name="Millares 14 2 2" xfId="80"/>
    <cellStyle name="Millares 14 2 2 2" xfId="81"/>
    <cellStyle name="Millares 14 2 2 2 2" xfId="82"/>
    <cellStyle name="Millares 14 2 2 2 2 2" xfId="83"/>
    <cellStyle name="Millares 14 2 2 2 3" xfId="84"/>
    <cellStyle name="Millares 14 2 2 3" xfId="85"/>
    <cellStyle name="Millares 14 2 2 3 2" xfId="86"/>
    <cellStyle name="Millares 14 2 2 4" xfId="87"/>
    <cellStyle name="Millares 14 2 3" xfId="88"/>
    <cellStyle name="Millares 14 2 3 2" xfId="89"/>
    <cellStyle name="Millares 14 2 3 2 2" xfId="90"/>
    <cellStyle name="Millares 14 2 3 2 2 2" xfId="91"/>
    <cellStyle name="Millares 14 2 3 2 3" xfId="92"/>
    <cellStyle name="Millares 14 2 3 3" xfId="93"/>
    <cellStyle name="Millares 14 2 3 3 2" xfId="94"/>
    <cellStyle name="Millares 14 2 3 4" xfId="95"/>
    <cellStyle name="Millares 14 2 4" xfId="96"/>
    <cellStyle name="Millares 14 2 4 2" xfId="97"/>
    <cellStyle name="Millares 14 2 4 2 2" xfId="98"/>
    <cellStyle name="Millares 14 2 4 3" xfId="99"/>
    <cellStyle name="Millares 14 2 5" xfId="100"/>
    <cellStyle name="Millares 14 2 5 2" xfId="101"/>
    <cellStyle name="Millares 14 2 6" xfId="102"/>
    <cellStyle name="Millares 14 3" xfId="103"/>
    <cellStyle name="Millares 14 3 2" xfId="104"/>
    <cellStyle name="Millares 14 3 2 2" xfId="105"/>
    <cellStyle name="Millares 14 3 2 2 2" xfId="106"/>
    <cellStyle name="Millares 14 3 2 3" xfId="107"/>
    <cellStyle name="Millares 14 3 3" xfId="108"/>
    <cellStyle name="Millares 14 3 3 2" xfId="109"/>
    <cellStyle name="Millares 14 3 4" xfId="110"/>
    <cellStyle name="Millares 14 4" xfId="111"/>
    <cellStyle name="Millares 14 4 2" xfId="112"/>
    <cellStyle name="Millares 14 4 2 2" xfId="113"/>
    <cellStyle name="Millares 14 4 2 2 2" xfId="114"/>
    <cellStyle name="Millares 14 4 2 3" xfId="115"/>
    <cellStyle name="Millares 14 4 3" xfId="116"/>
    <cellStyle name="Millares 14 4 3 2" xfId="117"/>
    <cellStyle name="Millares 14 4 4" xfId="118"/>
    <cellStyle name="Millares 14 5" xfId="119"/>
    <cellStyle name="Millares 14 5 2" xfId="120"/>
    <cellStyle name="Millares 14 5 2 2" xfId="121"/>
    <cellStyle name="Millares 14 5 3" xfId="122"/>
    <cellStyle name="Millares 14 6" xfId="123"/>
    <cellStyle name="Millares 14 6 2" xfId="124"/>
    <cellStyle name="Millares 14 7" xfId="125"/>
    <cellStyle name="Millares 15" xfId="126"/>
    <cellStyle name="Millares 15 2" xfId="127"/>
    <cellStyle name="Millares 15 2 2" xfId="128"/>
    <cellStyle name="Millares 15 2 2 2" xfId="129"/>
    <cellStyle name="Millares 15 2 2 2 2" xfId="130"/>
    <cellStyle name="Millares 15 2 2 2 2 2" xfId="131"/>
    <cellStyle name="Millares 15 2 2 2 3" xfId="132"/>
    <cellStyle name="Millares 15 2 2 3" xfId="133"/>
    <cellStyle name="Millares 15 2 2 3 2" xfId="134"/>
    <cellStyle name="Millares 15 2 2 4" xfId="135"/>
    <cellStyle name="Millares 15 2 3" xfId="136"/>
    <cellStyle name="Millares 15 2 3 2" xfId="137"/>
    <cellStyle name="Millares 15 2 3 2 2" xfId="138"/>
    <cellStyle name="Millares 15 2 3 2 2 2" xfId="139"/>
    <cellStyle name="Millares 15 2 3 2 3" xfId="140"/>
    <cellStyle name="Millares 15 2 3 3" xfId="141"/>
    <cellStyle name="Millares 15 2 3 3 2" xfId="142"/>
    <cellStyle name="Millares 15 2 3 4" xfId="143"/>
    <cellStyle name="Millares 15 2 4" xfId="144"/>
    <cellStyle name="Millares 15 2 4 2" xfId="145"/>
    <cellStyle name="Millares 15 2 4 2 2" xfId="146"/>
    <cellStyle name="Millares 15 2 4 3" xfId="147"/>
    <cellStyle name="Millares 15 2 5" xfId="148"/>
    <cellStyle name="Millares 15 2 5 2" xfId="149"/>
    <cellStyle name="Millares 15 2 6" xfId="150"/>
    <cellStyle name="Millares 15 3" xfId="151"/>
    <cellStyle name="Millares 15 3 2" xfId="152"/>
    <cellStyle name="Millares 15 3 2 2" xfId="153"/>
    <cellStyle name="Millares 15 3 2 2 2" xfId="154"/>
    <cellStyle name="Millares 15 3 2 3" xfId="155"/>
    <cellStyle name="Millares 15 3 3" xfId="156"/>
    <cellStyle name="Millares 15 3 3 2" xfId="157"/>
    <cellStyle name="Millares 15 3 4" xfId="158"/>
    <cellStyle name="Millares 15 4" xfId="159"/>
    <cellStyle name="Millares 15 4 2" xfId="160"/>
    <cellStyle name="Millares 15 4 2 2" xfId="161"/>
    <cellStyle name="Millares 15 4 2 2 2" xfId="162"/>
    <cellStyle name="Millares 15 4 2 3" xfId="163"/>
    <cellStyle name="Millares 15 4 3" xfId="164"/>
    <cellStyle name="Millares 15 4 3 2" xfId="165"/>
    <cellStyle name="Millares 15 4 4" xfId="166"/>
    <cellStyle name="Millares 15 5" xfId="167"/>
    <cellStyle name="Millares 15 5 2" xfId="168"/>
    <cellStyle name="Millares 15 5 2 2" xfId="169"/>
    <cellStyle name="Millares 15 5 3" xfId="170"/>
    <cellStyle name="Millares 15 6" xfId="171"/>
    <cellStyle name="Millares 15 6 2" xfId="172"/>
    <cellStyle name="Millares 15 7" xfId="173"/>
    <cellStyle name="Millares 16" xfId="174"/>
    <cellStyle name="Millares 16 2" xfId="175"/>
    <cellStyle name="Millares 16 2 2" xfId="176"/>
    <cellStyle name="Millares 16 2 2 2" xfId="177"/>
    <cellStyle name="Millares 16 2 2 2 2" xfId="178"/>
    <cellStyle name="Millares 16 2 2 3" xfId="179"/>
    <cellStyle name="Millares 16 2 3" xfId="180"/>
    <cellStyle name="Millares 16 2 3 2" xfId="181"/>
    <cellStyle name="Millares 16 2 4" xfId="182"/>
    <cellStyle name="Millares 16 3" xfId="183"/>
    <cellStyle name="Millares 16 3 2" xfId="184"/>
    <cellStyle name="Millares 16 3 2 2" xfId="185"/>
    <cellStyle name="Millares 16 3 2 2 2" xfId="186"/>
    <cellStyle name="Millares 16 3 2 3" xfId="187"/>
    <cellStyle name="Millares 16 3 3" xfId="188"/>
    <cellStyle name="Millares 16 3 3 2" xfId="189"/>
    <cellStyle name="Millares 16 3 4" xfId="190"/>
    <cellStyle name="Millares 16 4" xfId="191"/>
    <cellStyle name="Millares 16 4 2" xfId="192"/>
    <cellStyle name="Millares 16 4 2 2" xfId="193"/>
    <cellStyle name="Millares 16 4 3" xfId="194"/>
    <cellStyle name="Millares 16 5" xfId="195"/>
    <cellStyle name="Millares 16 5 2" xfId="196"/>
    <cellStyle name="Millares 16 6" xfId="197"/>
    <cellStyle name="Millares 17" xfId="198"/>
    <cellStyle name="Millares 17 2" xfId="199"/>
    <cellStyle name="Millares 18" xfId="200"/>
    <cellStyle name="Millares 19" xfId="201"/>
    <cellStyle name="Millares 2" xfId="202"/>
    <cellStyle name="Millares 2 10" xfId="203"/>
    <cellStyle name="Millares 2 10 2" xfId="204"/>
    <cellStyle name="Millares 2 11" xfId="205"/>
    <cellStyle name="Millares 2 2" xfId="206"/>
    <cellStyle name="Millares 2 2 2" xfId="207"/>
    <cellStyle name="Millares 2 2 2 2" xfId="208"/>
    <cellStyle name="Millares 2 2 2 2 2" xfId="209"/>
    <cellStyle name="Millares 2 2 2 2 2 2" xfId="210"/>
    <cellStyle name="Millares 2 2 2 2 2 2 2" xfId="211"/>
    <cellStyle name="Millares 2 2 2 2 2 2 2 2" xfId="212"/>
    <cellStyle name="Millares 2 2 2 2 2 2 3" xfId="213"/>
    <cellStyle name="Millares 2 2 2 2 2 3" xfId="214"/>
    <cellStyle name="Millares 2 2 2 2 2 3 2" xfId="215"/>
    <cellStyle name="Millares 2 2 2 2 2 4" xfId="216"/>
    <cellStyle name="Millares 2 2 2 2 3" xfId="217"/>
    <cellStyle name="Millares 2 2 2 2 3 2" xfId="218"/>
    <cellStyle name="Millares 2 2 2 2 3 2 2" xfId="219"/>
    <cellStyle name="Millares 2 2 2 2 3 2 2 2" xfId="220"/>
    <cellStyle name="Millares 2 2 2 2 3 2 3" xfId="221"/>
    <cellStyle name="Millares 2 2 2 2 3 3" xfId="222"/>
    <cellStyle name="Millares 2 2 2 2 3 3 2" xfId="223"/>
    <cellStyle name="Millares 2 2 2 2 3 4" xfId="224"/>
    <cellStyle name="Millares 2 2 2 2 4" xfId="225"/>
    <cellStyle name="Millares 2 2 2 2 4 2" xfId="226"/>
    <cellStyle name="Millares 2 2 2 2 4 2 2" xfId="227"/>
    <cellStyle name="Millares 2 2 2 2 4 3" xfId="228"/>
    <cellStyle name="Millares 2 2 2 2 5" xfId="229"/>
    <cellStyle name="Millares 2 2 2 2 5 2" xfId="230"/>
    <cellStyle name="Millares 2 2 2 2 6" xfId="231"/>
    <cellStyle name="Millares 2 2 2 3" xfId="232"/>
    <cellStyle name="Millares 2 2 2 3 2" xfId="233"/>
    <cellStyle name="Millares 2 2 2 3 2 2" xfId="234"/>
    <cellStyle name="Millares 2 2 2 3 2 2 2" xfId="235"/>
    <cellStyle name="Millares 2 2 2 3 2 3" xfId="236"/>
    <cellStyle name="Millares 2 2 2 3 3" xfId="237"/>
    <cellStyle name="Millares 2 2 2 3 3 2" xfId="238"/>
    <cellStyle name="Millares 2 2 2 3 4" xfId="239"/>
    <cellStyle name="Millares 2 2 2 4" xfId="240"/>
    <cellStyle name="Millares 2 2 2 4 2" xfId="241"/>
    <cellStyle name="Millares 2 2 2 4 2 2" xfId="242"/>
    <cellStyle name="Millares 2 2 2 4 2 2 2" xfId="243"/>
    <cellStyle name="Millares 2 2 2 4 2 3" xfId="244"/>
    <cellStyle name="Millares 2 2 2 4 3" xfId="245"/>
    <cellStyle name="Millares 2 2 2 4 3 2" xfId="246"/>
    <cellStyle name="Millares 2 2 2 4 4" xfId="247"/>
    <cellStyle name="Millares 2 2 2 5" xfId="248"/>
    <cellStyle name="Millares 2 2 2 5 2" xfId="249"/>
    <cellStyle name="Millares 2 2 2 5 2 2" xfId="250"/>
    <cellStyle name="Millares 2 2 2 5 3" xfId="251"/>
    <cellStyle name="Millares 2 2 2 6" xfId="252"/>
    <cellStyle name="Millares 2 2 2 6 2" xfId="253"/>
    <cellStyle name="Millares 2 2 2 7" xfId="254"/>
    <cellStyle name="Millares 2 2 3" xfId="255"/>
    <cellStyle name="Millares 2 2 3 2" xfId="256"/>
    <cellStyle name="Millares 2 2 3 2 2" xfId="257"/>
    <cellStyle name="Millares 2 2 3 2 2 2" xfId="258"/>
    <cellStyle name="Millares 2 2 3 2 2 2 2" xfId="259"/>
    <cellStyle name="Millares 2 2 3 2 2 3" xfId="260"/>
    <cellStyle name="Millares 2 2 3 2 3" xfId="261"/>
    <cellStyle name="Millares 2 2 3 2 3 2" xfId="262"/>
    <cellStyle name="Millares 2 2 3 2 4" xfId="263"/>
    <cellStyle name="Millares 2 2 3 3" xfId="264"/>
    <cellStyle name="Millares 2 2 3 3 2" xfId="265"/>
    <cellStyle name="Millares 2 2 3 3 2 2" xfId="266"/>
    <cellStyle name="Millares 2 2 3 3 2 2 2" xfId="267"/>
    <cellStyle name="Millares 2 2 3 3 2 3" xfId="268"/>
    <cellStyle name="Millares 2 2 3 3 3" xfId="269"/>
    <cellStyle name="Millares 2 2 3 3 3 2" xfId="270"/>
    <cellStyle name="Millares 2 2 3 3 4" xfId="271"/>
    <cellStyle name="Millares 2 2 3 4" xfId="272"/>
    <cellStyle name="Millares 2 2 3 4 2" xfId="273"/>
    <cellStyle name="Millares 2 2 3 4 2 2" xfId="274"/>
    <cellStyle name="Millares 2 2 3 4 3" xfId="275"/>
    <cellStyle name="Millares 2 2 3 5" xfId="276"/>
    <cellStyle name="Millares 2 2 3 5 2" xfId="277"/>
    <cellStyle name="Millares 2 2 3 6" xfId="278"/>
    <cellStyle name="Millares 2 2 4" xfId="279"/>
    <cellStyle name="Millares 2 2 4 2" xfId="280"/>
    <cellStyle name="Millares 2 2 4 2 2" xfId="281"/>
    <cellStyle name="Millares 2 2 4 2 2 2" xfId="282"/>
    <cellStyle name="Millares 2 2 4 2 3" xfId="283"/>
    <cellStyle name="Millares 2 2 4 3" xfId="284"/>
    <cellStyle name="Millares 2 2 4 3 2" xfId="285"/>
    <cellStyle name="Millares 2 2 4 4" xfId="286"/>
    <cellStyle name="Millares 2 2 5" xfId="287"/>
    <cellStyle name="Millares 2 2 5 2" xfId="288"/>
    <cellStyle name="Millares 2 2 5 2 2" xfId="289"/>
    <cellStyle name="Millares 2 2 5 2 2 2" xfId="290"/>
    <cellStyle name="Millares 2 2 5 2 3" xfId="291"/>
    <cellStyle name="Millares 2 2 5 3" xfId="292"/>
    <cellStyle name="Millares 2 2 5 3 2" xfId="293"/>
    <cellStyle name="Millares 2 2 5 4" xfId="294"/>
    <cellStyle name="Millares 2 2 6" xfId="295"/>
    <cellStyle name="Millares 2 2 6 2" xfId="296"/>
    <cellStyle name="Millares 2 2 6 2 2" xfId="297"/>
    <cellStyle name="Millares 2 2 6 3" xfId="298"/>
    <cellStyle name="Millares 2 2 7" xfId="299"/>
    <cellStyle name="Millares 2 2 7 2" xfId="300"/>
    <cellStyle name="Millares 2 2 8" xfId="301"/>
    <cellStyle name="Millares 2 3" xfId="302"/>
    <cellStyle name="Millares 2 3 2" xfId="303"/>
    <cellStyle name="Millares 2 3 2 2" xfId="304"/>
    <cellStyle name="Millares 2 3 2 2 2" xfId="305"/>
    <cellStyle name="Millares 2 3 2 2 2 2" xfId="306"/>
    <cellStyle name="Millares 2 3 2 2 2 2 2" xfId="307"/>
    <cellStyle name="Millares 2 3 2 2 2 2 2 2" xfId="308"/>
    <cellStyle name="Millares 2 3 2 2 2 2 3" xfId="309"/>
    <cellStyle name="Millares 2 3 2 2 2 3" xfId="310"/>
    <cellStyle name="Millares 2 3 2 2 2 3 2" xfId="311"/>
    <cellStyle name="Millares 2 3 2 2 2 4" xfId="312"/>
    <cellStyle name="Millares 2 3 2 2 3" xfId="313"/>
    <cellStyle name="Millares 2 3 2 2 3 2" xfId="314"/>
    <cellStyle name="Millares 2 3 2 2 3 2 2" xfId="315"/>
    <cellStyle name="Millares 2 3 2 2 3 2 2 2" xfId="316"/>
    <cellStyle name="Millares 2 3 2 2 3 2 3" xfId="317"/>
    <cellStyle name="Millares 2 3 2 2 3 3" xfId="318"/>
    <cellStyle name="Millares 2 3 2 2 3 3 2" xfId="319"/>
    <cellStyle name="Millares 2 3 2 2 3 4" xfId="320"/>
    <cellStyle name="Millares 2 3 2 2 4" xfId="321"/>
    <cellStyle name="Millares 2 3 2 2 4 2" xfId="322"/>
    <cellStyle name="Millares 2 3 2 2 4 2 2" xfId="323"/>
    <cellStyle name="Millares 2 3 2 2 4 3" xfId="324"/>
    <cellStyle name="Millares 2 3 2 2 5" xfId="325"/>
    <cellStyle name="Millares 2 3 2 2 5 2" xfId="326"/>
    <cellStyle name="Millares 2 3 2 2 6" xfId="327"/>
    <cellStyle name="Millares 2 3 2 3" xfId="328"/>
    <cellStyle name="Millares 2 3 2 3 2" xfId="329"/>
    <cellStyle name="Millares 2 3 2 3 2 2" xfId="330"/>
    <cellStyle name="Millares 2 3 2 3 2 2 2" xfId="331"/>
    <cellStyle name="Millares 2 3 2 3 2 3" xfId="332"/>
    <cellStyle name="Millares 2 3 2 3 3" xfId="333"/>
    <cellStyle name="Millares 2 3 2 3 3 2" xfId="334"/>
    <cellStyle name="Millares 2 3 2 3 4" xfId="335"/>
    <cellStyle name="Millares 2 3 2 4" xfId="336"/>
    <cellStyle name="Millares 2 3 2 4 2" xfId="337"/>
    <cellStyle name="Millares 2 3 2 4 2 2" xfId="338"/>
    <cellStyle name="Millares 2 3 2 4 2 2 2" xfId="339"/>
    <cellStyle name="Millares 2 3 2 4 2 3" xfId="340"/>
    <cellStyle name="Millares 2 3 2 4 3" xfId="341"/>
    <cellStyle name="Millares 2 3 2 4 3 2" xfId="342"/>
    <cellStyle name="Millares 2 3 2 4 4" xfId="343"/>
    <cellStyle name="Millares 2 3 2 5" xfId="344"/>
    <cellStyle name="Millares 2 3 2 5 2" xfId="345"/>
    <cellStyle name="Millares 2 3 2 5 2 2" xfId="346"/>
    <cellStyle name="Millares 2 3 2 5 3" xfId="347"/>
    <cellStyle name="Millares 2 3 2 6" xfId="348"/>
    <cellStyle name="Millares 2 3 2 6 2" xfId="349"/>
    <cellStyle name="Millares 2 3 2 7" xfId="350"/>
    <cellStyle name="Millares 2 3 3" xfId="351"/>
    <cellStyle name="Millares 2 3 3 2" xfId="352"/>
    <cellStyle name="Millares 2 3 3 2 2" xfId="353"/>
    <cellStyle name="Millares 2 3 3 2 2 2" xfId="354"/>
    <cellStyle name="Millares 2 3 3 2 2 2 2" xfId="355"/>
    <cellStyle name="Millares 2 3 3 2 2 3" xfId="356"/>
    <cellStyle name="Millares 2 3 3 2 3" xfId="357"/>
    <cellStyle name="Millares 2 3 3 2 3 2" xfId="358"/>
    <cellStyle name="Millares 2 3 3 2 4" xfId="359"/>
    <cellStyle name="Millares 2 3 3 3" xfId="360"/>
    <cellStyle name="Millares 2 3 3 3 2" xfId="361"/>
    <cellStyle name="Millares 2 3 3 3 2 2" xfId="362"/>
    <cellStyle name="Millares 2 3 3 3 2 2 2" xfId="363"/>
    <cellStyle name="Millares 2 3 3 3 2 3" xfId="364"/>
    <cellStyle name="Millares 2 3 3 3 3" xfId="365"/>
    <cellStyle name="Millares 2 3 3 3 3 2" xfId="366"/>
    <cellStyle name="Millares 2 3 3 3 4" xfId="367"/>
    <cellStyle name="Millares 2 3 3 4" xfId="368"/>
    <cellStyle name="Millares 2 3 3 4 2" xfId="369"/>
    <cellStyle name="Millares 2 3 3 4 2 2" xfId="370"/>
    <cellStyle name="Millares 2 3 3 4 3" xfId="371"/>
    <cellStyle name="Millares 2 3 3 5" xfId="372"/>
    <cellStyle name="Millares 2 3 3 5 2" xfId="373"/>
    <cellStyle name="Millares 2 3 3 6" xfId="374"/>
    <cellStyle name="Millares 2 3 4" xfId="375"/>
    <cellStyle name="Millares 2 3 4 2" xfId="376"/>
    <cellStyle name="Millares 2 3 4 2 2" xfId="377"/>
    <cellStyle name="Millares 2 3 4 2 2 2" xfId="378"/>
    <cellStyle name="Millares 2 3 4 2 3" xfId="379"/>
    <cellStyle name="Millares 2 3 4 3" xfId="380"/>
    <cellStyle name="Millares 2 3 4 3 2" xfId="381"/>
    <cellStyle name="Millares 2 3 4 4" xfId="382"/>
    <cellStyle name="Millares 2 3 5" xfId="383"/>
    <cellStyle name="Millares 2 3 5 2" xfId="384"/>
    <cellStyle name="Millares 2 3 5 2 2" xfId="385"/>
    <cellStyle name="Millares 2 3 5 2 2 2" xfId="386"/>
    <cellStyle name="Millares 2 3 5 2 3" xfId="387"/>
    <cellStyle name="Millares 2 3 5 3" xfId="388"/>
    <cellStyle name="Millares 2 3 5 3 2" xfId="389"/>
    <cellStyle name="Millares 2 3 5 4" xfId="390"/>
    <cellStyle name="Millares 2 3 6" xfId="391"/>
    <cellStyle name="Millares 2 3 6 2" xfId="392"/>
    <cellStyle name="Millares 2 3 6 2 2" xfId="393"/>
    <cellStyle name="Millares 2 3 6 3" xfId="394"/>
    <cellStyle name="Millares 2 3 7" xfId="395"/>
    <cellStyle name="Millares 2 3 7 2" xfId="396"/>
    <cellStyle name="Millares 2 3 8" xfId="397"/>
    <cellStyle name="Millares 2 4" xfId="398"/>
    <cellStyle name="Millares 2 4 2" xfId="399"/>
    <cellStyle name="Millares 2 5" xfId="400"/>
    <cellStyle name="Millares 2 5 2" xfId="401"/>
    <cellStyle name="Millares 2 5 2 2" xfId="402"/>
    <cellStyle name="Millares 2 5 2 2 2" xfId="403"/>
    <cellStyle name="Millares 2 5 2 2 2 2" xfId="404"/>
    <cellStyle name="Millares 2 5 2 2 2 2 2" xfId="405"/>
    <cellStyle name="Millares 2 5 2 2 2 3" xfId="406"/>
    <cellStyle name="Millares 2 5 2 2 3" xfId="407"/>
    <cellStyle name="Millares 2 5 2 2 3 2" xfId="408"/>
    <cellStyle name="Millares 2 5 2 2 4" xfId="409"/>
    <cellStyle name="Millares 2 5 2 3" xfId="410"/>
    <cellStyle name="Millares 2 5 2 3 2" xfId="411"/>
    <cellStyle name="Millares 2 5 2 3 2 2" xfId="412"/>
    <cellStyle name="Millares 2 5 2 3 2 2 2" xfId="413"/>
    <cellStyle name="Millares 2 5 2 3 2 3" xfId="414"/>
    <cellStyle name="Millares 2 5 2 3 3" xfId="415"/>
    <cellStyle name="Millares 2 5 2 3 3 2" xfId="416"/>
    <cellStyle name="Millares 2 5 2 3 4" xfId="417"/>
    <cellStyle name="Millares 2 5 2 4" xfId="418"/>
    <cellStyle name="Millares 2 5 2 4 2" xfId="419"/>
    <cellStyle name="Millares 2 5 2 4 2 2" xfId="420"/>
    <cellStyle name="Millares 2 5 2 4 3" xfId="421"/>
    <cellStyle name="Millares 2 5 2 5" xfId="422"/>
    <cellStyle name="Millares 2 5 2 5 2" xfId="423"/>
    <cellStyle name="Millares 2 5 2 6" xfId="424"/>
    <cellStyle name="Millares 2 5 3" xfId="425"/>
    <cellStyle name="Millares 2 5 3 2" xfId="426"/>
    <cellStyle name="Millares 2 5 3 2 2" xfId="427"/>
    <cellStyle name="Millares 2 5 3 2 2 2" xfId="428"/>
    <cellStyle name="Millares 2 5 3 2 3" xfId="429"/>
    <cellStyle name="Millares 2 5 3 3" xfId="430"/>
    <cellStyle name="Millares 2 5 3 3 2" xfId="431"/>
    <cellStyle name="Millares 2 5 3 4" xfId="432"/>
    <cellStyle name="Millares 2 5 4" xfId="433"/>
    <cellStyle name="Millares 2 5 4 2" xfId="434"/>
    <cellStyle name="Millares 2 5 4 2 2" xfId="435"/>
    <cellStyle name="Millares 2 5 4 2 2 2" xfId="436"/>
    <cellStyle name="Millares 2 5 4 2 3" xfId="437"/>
    <cellStyle name="Millares 2 5 4 3" xfId="438"/>
    <cellStyle name="Millares 2 5 4 3 2" xfId="439"/>
    <cellStyle name="Millares 2 5 4 4" xfId="440"/>
    <cellStyle name="Millares 2 5 5" xfId="441"/>
    <cellStyle name="Millares 2 5 5 2" xfId="442"/>
    <cellStyle name="Millares 2 5 5 2 2" xfId="443"/>
    <cellStyle name="Millares 2 5 5 3" xfId="444"/>
    <cellStyle name="Millares 2 5 6" xfId="445"/>
    <cellStyle name="Millares 2 5 6 2" xfId="446"/>
    <cellStyle name="Millares 2 5 7" xfId="447"/>
    <cellStyle name="Millares 2 6" xfId="448"/>
    <cellStyle name="Millares 2 6 2" xfId="449"/>
    <cellStyle name="Millares 2 6 2 2" xfId="450"/>
    <cellStyle name="Millares 2 6 2 2 2" xfId="451"/>
    <cellStyle name="Millares 2 6 2 2 2 2" xfId="452"/>
    <cellStyle name="Millares 2 6 2 2 3" xfId="453"/>
    <cellStyle name="Millares 2 6 2 3" xfId="454"/>
    <cellStyle name="Millares 2 6 2 3 2" xfId="455"/>
    <cellStyle name="Millares 2 6 2 4" xfId="456"/>
    <cellStyle name="Millares 2 6 3" xfId="457"/>
    <cellStyle name="Millares 2 6 3 2" xfId="458"/>
    <cellStyle name="Millares 2 6 3 2 2" xfId="459"/>
    <cellStyle name="Millares 2 6 3 2 2 2" xfId="460"/>
    <cellStyle name="Millares 2 6 3 2 3" xfId="461"/>
    <cellStyle name="Millares 2 6 3 3" xfId="462"/>
    <cellStyle name="Millares 2 6 3 3 2" xfId="463"/>
    <cellStyle name="Millares 2 6 3 4" xfId="464"/>
    <cellStyle name="Millares 2 6 4" xfId="465"/>
    <cellStyle name="Millares 2 6 4 2" xfId="466"/>
    <cellStyle name="Millares 2 6 4 2 2" xfId="467"/>
    <cellStyle name="Millares 2 6 4 3" xfId="468"/>
    <cellStyle name="Millares 2 6 5" xfId="469"/>
    <cellStyle name="Millares 2 6 5 2" xfId="470"/>
    <cellStyle name="Millares 2 6 6" xfId="471"/>
    <cellStyle name="Millares 2 7" xfId="472"/>
    <cellStyle name="Millares 2 7 2" xfId="473"/>
    <cellStyle name="Millares 2 7 2 2" xfId="474"/>
    <cellStyle name="Millares 2 7 2 2 2" xfId="475"/>
    <cellStyle name="Millares 2 7 2 3" xfId="476"/>
    <cellStyle name="Millares 2 7 3" xfId="477"/>
    <cellStyle name="Millares 2 7 3 2" xfId="478"/>
    <cellStyle name="Millares 2 7 4" xfId="479"/>
    <cellStyle name="Millares 2 8" xfId="480"/>
    <cellStyle name="Millares 2 8 2" xfId="481"/>
    <cellStyle name="Millares 2 8 2 2" xfId="482"/>
    <cellStyle name="Millares 2 8 2 2 2" xfId="483"/>
    <cellStyle name="Millares 2 8 2 3" xfId="484"/>
    <cellStyle name="Millares 2 8 3" xfId="485"/>
    <cellStyle name="Millares 2 8 3 2" xfId="486"/>
    <cellStyle name="Millares 2 8 4" xfId="487"/>
    <cellStyle name="Millares 2 9" xfId="488"/>
    <cellStyle name="Millares 2 9 2" xfId="489"/>
    <cellStyle name="Millares 2 9 2 2" xfId="490"/>
    <cellStyle name="Millares 2 9 3" xfId="491"/>
    <cellStyle name="Millares 20" xfId="492"/>
    <cellStyle name="Millares 21" xfId="493"/>
    <cellStyle name="Millares 3" xfId="494"/>
    <cellStyle name="Millares 3 2" xfId="495"/>
    <cellStyle name="Millares 3 2 2" xfId="496"/>
    <cellStyle name="Millares 3 2 2 2" xfId="497"/>
    <cellStyle name="Millares 3 2 3" xfId="498"/>
    <cellStyle name="Millares 3 3" xfId="499"/>
    <cellStyle name="Millares 3 3 2" xfId="500"/>
    <cellStyle name="Millares 3 3 2 2" xfId="501"/>
    <cellStyle name="Millares 3 3 2 2 2" xfId="502"/>
    <cellStyle name="Millares 3 3 2 2 2 2" xfId="503"/>
    <cellStyle name="Millares 3 3 2 2 2 2 2" xfId="504"/>
    <cellStyle name="Millares 3 3 2 2 2 3" xfId="505"/>
    <cellStyle name="Millares 3 3 2 2 3" xfId="506"/>
    <cellStyle name="Millares 3 3 2 2 3 2" xfId="507"/>
    <cellStyle name="Millares 3 3 2 2 4" xfId="508"/>
    <cellStyle name="Millares 3 3 2 3" xfId="509"/>
    <cellStyle name="Millares 3 3 2 3 2" xfId="510"/>
    <cellStyle name="Millares 3 3 2 3 2 2" xfId="511"/>
    <cellStyle name="Millares 3 3 2 3 2 2 2" xfId="512"/>
    <cellStyle name="Millares 3 3 2 3 2 3" xfId="513"/>
    <cellStyle name="Millares 3 3 2 3 3" xfId="514"/>
    <cellStyle name="Millares 3 3 2 3 3 2" xfId="515"/>
    <cellStyle name="Millares 3 3 2 3 4" xfId="516"/>
    <cellStyle name="Millares 3 3 2 4" xfId="517"/>
    <cellStyle name="Millares 3 3 2 4 2" xfId="518"/>
    <cellStyle name="Millares 3 3 2 4 2 2" xfId="519"/>
    <cellStyle name="Millares 3 3 2 4 3" xfId="520"/>
    <cellStyle name="Millares 3 3 2 5" xfId="521"/>
    <cellStyle name="Millares 3 3 2 5 2" xfId="522"/>
    <cellStyle name="Millares 3 3 2 6" xfId="523"/>
    <cellStyle name="Millares 3 3 3" xfId="524"/>
    <cellStyle name="Millares 3 3 3 2" xfId="525"/>
    <cellStyle name="Millares 3 3 3 2 2" xfId="526"/>
    <cellStyle name="Millares 3 3 3 2 2 2" xfId="527"/>
    <cellStyle name="Millares 3 3 3 2 3" xfId="528"/>
    <cellStyle name="Millares 3 3 3 3" xfId="529"/>
    <cellStyle name="Millares 3 3 3 3 2" xfId="530"/>
    <cellStyle name="Millares 3 3 3 4" xfId="531"/>
    <cellStyle name="Millares 3 3 4" xfId="532"/>
    <cellStyle name="Millares 3 3 4 2" xfId="533"/>
    <cellStyle name="Millares 3 3 4 2 2" xfId="534"/>
    <cellStyle name="Millares 3 3 4 2 2 2" xfId="535"/>
    <cellStyle name="Millares 3 3 4 2 3" xfId="536"/>
    <cellStyle name="Millares 3 3 4 3" xfId="537"/>
    <cellStyle name="Millares 3 3 4 3 2" xfId="538"/>
    <cellStyle name="Millares 3 3 4 4" xfId="539"/>
    <cellStyle name="Millares 3 3 5" xfId="540"/>
    <cellStyle name="Millares 3 3 5 2" xfId="541"/>
    <cellStyle name="Millares 3 3 5 2 2" xfId="542"/>
    <cellStyle name="Millares 3 3 5 3" xfId="543"/>
    <cellStyle name="Millares 3 3 6" xfId="544"/>
    <cellStyle name="Millares 3 3 6 2" xfId="545"/>
    <cellStyle name="Millares 3 3 7" xfId="546"/>
    <cellStyle name="Millares 3 4" xfId="547"/>
    <cellStyle name="Millares 3 4 2" xfId="548"/>
    <cellStyle name="Millares 3 4 2 2" xfId="549"/>
    <cellStyle name="Millares 3 4 2 2 2" xfId="550"/>
    <cellStyle name="Millares 3 4 2 2 2 2" xfId="551"/>
    <cellStyle name="Millares 3 4 2 2 3" xfId="552"/>
    <cellStyle name="Millares 3 4 2 3" xfId="553"/>
    <cellStyle name="Millares 3 4 2 3 2" xfId="554"/>
    <cellStyle name="Millares 3 4 2 4" xfId="555"/>
    <cellStyle name="Millares 3 4 3" xfId="556"/>
    <cellStyle name="Millares 3 4 3 2" xfId="557"/>
    <cellStyle name="Millares 3 4 3 2 2" xfId="558"/>
    <cellStyle name="Millares 3 4 3 2 2 2" xfId="559"/>
    <cellStyle name="Millares 3 4 3 2 3" xfId="560"/>
    <cellStyle name="Millares 3 4 3 3" xfId="561"/>
    <cellStyle name="Millares 3 4 3 3 2" xfId="562"/>
    <cellStyle name="Millares 3 4 3 4" xfId="563"/>
    <cellStyle name="Millares 3 4 4" xfId="564"/>
    <cellStyle name="Millares 3 4 4 2" xfId="565"/>
    <cellStyle name="Millares 3 4 4 2 2" xfId="566"/>
    <cellStyle name="Millares 3 4 4 3" xfId="567"/>
    <cellStyle name="Millares 3 4 5" xfId="568"/>
    <cellStyle name="Millares 3 4 5 2" xfId="569"/>
    <cellStyle name="Millares 3 4 6" xfId="570"/>
    <cellStyle name="Millares 3 5" xfId="571"/>
    <cellStyle name="Millares 3 5 2" xfId="572"/>
    <cellStyle name="Millares 3 5 2 2" xfId="573"/>
    <cellStyle name="Millares 3 5 2 2 2" xfId="574"/>
    <cellStyle name="Millares 3 5 2 3" xfId="575"/>
    <cellStyle name="Millares 3 5 3" xfId="576"/>
    <cellStyle name="Millares 3 5 3 2" xfId="577"/>
    <cellStyle name="Millares 3 5 4" xfId="578"/>
    <cellStyle name="Millares 3 6" xfId="579"/>
    <cellStyle name="Millares 3 6 2" xfId="580"/>
    <cellStyle name="Millares 3 6 2 2" xfId="581"/>
    <cellStyle name="Millares 3 6 2 2 2" xfId="582"/>
    <cellStyle name="Millares 3 6 2 3" xfId="583"/>
    <cellStyle name="Millares 3 6 3" xfId="584"/>
    <cellStyle name="Millares 3 6 3 2" xfId="585"/>
    <cellStyle name="Millares 3 6 4" xfId="586"/>
    <cellStyle name="Millares 3 7" xfId="587"/>
    <cellStyle name="Millares 3 7 2" xfId="588"/>
    <cellStyle name="Millares 3 7 2 2" xfId="589"/>
    <cellStyle name="Millares 3 7 3" xfId="590"/>
    <cellStyle name="Millares 3 8" xfId="591"/>
    <cellStyle name="Millares 3 8 2" xfId="592"/>
    <cellStyle name="Millares 3 9" xfId="593"/>
    <cellStyle name="Millares 4" xfId="594"/>
    <cellStyle name="Millares 4 2" xfId="595"/>
    <cellStyle name="Millares 4 2 2" xfId="596"/>
    <cellStyle name="Millares 4 3" xfId="597"/>
    <cellStyle name="Millares 5" xfId="598"/>
    <cellStyle name="Millares 5 2" xfId="599"/>
    <cellStyle name="Millares 5 2 2" xfId="600"/>
    <cellStyle name="Millares 5 3" xfId="601"/>
    <cellStyle name="Millares 6" xfId="602"/>
    <cellStyle name="Millares 6 2" xfId="603"/>
    <cellStyle name="Millares 6 2 2" xfId="604"/>
    <cellStyle name="Millares 6 2 2 2" xfId="605"/>
    <cellStyle name="Millares 6 2 3" xfId="606"/>
    <cellStyle name="Millares 6 3" xfId="607"/>
    <cellStyle name="Millares 6 3 2" xfId="608"/>
    <cellStyle name="Millares 6 4" xfId="609"/>
    <cellStyle name="Millares 7" xfId="610"/>
    <cellStyle name="Millares 7 2" xfId="611"/>
    <cellStyle name="Millares 7 2 2" xfId="612"/>
    <cellStyle name="Millares 7 2 2 2" xfId="613"/>
    <cellStyle name="Millares 7 2 3" xfId="614"/>
    <cellStyle name="Millares 7 3" xfId="615"/>
    <cellStyle name="Millares 7 3 2" xfId="616"/>
    <cellStyle name="Millares 7 4" xfId="617"/>
    <cellStyle name="Millares 8" xfId="618"/>
    <cellStyle name="Millares 8 2" xfId="619"/>
    <cellStyle name="Millares 8 2 2" xfId="620"/>
    <cellStyle name="Millares 8 3" xfId="621"/>
    <cellStyle name="Millares 9" xfId="622"/>
    <cellStyle name="Millares 9 2" xfId="623"/>
    <cellStyle name="Millares 9 2 2" xfId="624"/>
    <cellStyle name="Millares 9 3" xfId="625"/>
    <cellStyle name="Millares [0] 2" xfId="626"/>
    <cellStyle name="Millares [0] 2 2" xfId="627"/>
    <cellStyle name="Millares [0] 2 2 2" xfId="628"/>
    <cellStyle name="Millares [0] 2 2 2 2" xfId="629"/>
    <cellStyle name="Millares [0] 2 2 2 2 2" xfId="630"/>
    <cellStyle name="Millares [0] 2 2 2 2 2 2" xfId="631"/>
    <cellStyle name="Millares [0] 2 2 2 2 2 2 2" xfId="632"/>
    <cellStyle name="Millares [0] 2 2 2 2 2 3" xfId="633"/>
    <cellStyle name="Millares [0] 2 2 2 2 3" xfId="634"/>
    <cellStyle name="Millares [0] 2 2 2 2 3 2" xfId="635"/>
    <cellStyle name="Millares [0] 2 2 2 2 4" xfId="636"/>
    <cellStyle name="Millares [0] 2 2 2 3" xfId="637"/>
    <cellStyle name="Millares [0] 2 2 2 3 2" xfId="638"/>
    <cellStyle name="Millares [0] 2 2 2 3 2 2" xfId="639"/>
    <cellStyle name="Millares [0] 2 2 2 3 2 2 2" xfId="640"/>
    <cellStyle name="Millares [0] 2 2 2 3 2 3" xfId="641"/>
    <cellStyle name="Millares [0] 2 2 2 3 3" xfId="642"/>
    <cellStyle name="Millares [0] 2 2 2 3 3 2" xfId="643"/>
    <cellStyle name="Millares [0] 2 2 2 3 4" xfId="644"/>
    <cellStyle name="Millares [0] 2 2 2 4" xfId="645"/>
    <cellStyle name="Millares [0] 2 2 2 4 2" xfId="646"/>
    <cellStyle name="Millares [0] 2 2 2 4 2 2" xfId="647"/>
    <cellStyle name="Millares [0] 2 2 2 4 3" xfId="648"/>
    <cellStyle name="Millares [0] 2 2 2 5" xfId="649"/>
    <cellStyle name="Millares [0] 2 2 2 5 2" xfId="650"/>
    <cellStyle name="Millares [0] 2 2 2 6" xfId="651"/>
    <cellStyle name="Millares [0] 2 2 3" xfId="652"/>
    <cellStyle name="Millares [0] 2 2 3 2" xfId="653"/>
    <cellStyle name="Millares [0] 2 2 3 2 2" xfId="654"/>
    <cellStyle name="Millares [0] 2 2 3 2 2 2" xfId="655"/>
    <cellStyle name="Millares [0] 2 2 3 2 3" xfId="656"/>
    <cellStyle name="Millares [0] 2 2 3 3" xfId="657"/>
    <cellStyle name="Millares [0] 2 2 3 3 2" xfId="658"/>
    <cellStyle name="Millares [0] 2 2 3 4" xfId="659"/>
    <cellStyle name="Millares [0] 2 2 4" xfId="660"/>
    <cellStyle name="Millares [0] 2 2 4 2" xfId="661"/>
    <cellStyle name="Millares [0] 2 2 4 2 2" xfId="662"/>
    <cellStyle name="Millares [0] 2 2 4 2 2 2" xfId="663"/>
    <cellStyle name="Millares [0] 2 2 4 2 3" xfId="664"/>
    <cellStyle name="Millares [0] 2 2 4 3" xfId="665"/>
    <cellStyle name="Millares [0] 2 2 4 3 2" xfId="666"/>
    <cellStyle name="Millares [0] 2 2 4 4" xfId="667"/>
    <cellStyle name="Millares [0] 2 2 5" xfId="668"/>
    <cellStyle name="Millares [0] 2 2 5 2" xfId="669"/>
    <cellStyle name="Millares [0] 2 2 5 2 2" xfId="670"/>
    <cellStyle name="Millares [0] 2 2 5 3" xfId="671"/>
    <cellStyle name="Millares [0] 2 2 6" xfId="672"/>
    <cellStyle name="Millares [0] 2 2 6 2" xfId="673"/>
    <cellStyle name="Millares [0] 2 2 7" xfId="674"/>
    <cellStyle name="Millares [0] 2 3" xfId="675"/>
    <cellStyle name="Millares [0] 2 3 2" xfId="676"/>
    <cellStyle name="Millares [0] 2 3 2 2" xfId="677"/>
    <cellStyle name="Millares [0] 2 3 2 2 2" xfId="678"/>
    <cellStyle name="Millares [0] 2 3 2 2 2 2" xfId="679"/>
    <cellStyle name="Millares [0] 2 3 2 2 3" xfId="680"/>
    <cellStyle name="Millares [0] 2 3 2 3" xfId="681"/>
    <cellStyle name="Millares [0] 2 3 2 3 2" xfId="682"/>
    <cellStyle name="Millares [0] 2 3 2 4" xfId="683"/>
    <cellStyle name="Millares [0] 2 3 3" xfId="684"/>
    <cellStyle name="Millares [0] 2 3 3 2" xfId="685"/>
    <cellStyle name="Millares [0] 2 3 3 2 2" xfId="686"/>
    <cellStyle name="Millares [0] 2 3 3 2 2 2" xfId="687"/>
    <cellStyle name="Millares [0] 2 3 3 2 3" xfId="688"/>
    <cellStyle name="Millares [0] 2 3 3 3" xfId="689"/>
    <cellStyle name="Millares [0] 2 3 3 3 2" xfId="690"/>
    <cellStyle name="Millares [0] 2 3 3 4" xfId="691"/>
    <cellStyle name="Millares [0] 2 3 4" xfId="692"/>
    <cellStyle name="Millares [0] 2 3 4 2" xfId="693"/>
    <cellStyle name="Millares [0] 2 3 4 2 2" xfId="694"/>
    <cellStyle name="Millares [0] 2 3 4 3" xfId="695"/>
    <cellStyle name="Millares [0] 2 3 5" xfId="696"/>
    <cellStyle name="Millares [0] 2 3 5 2" xfId="697"/>
    <cellStyle name="Millares [0] 2 3 6" xfId="698"/>
    <cellStyle name="Millares [0] 2 4" xfId="699"/>
    <cellStyle name="Millares [0] 2 4 2" xfId="700"/>
    <cellStyle name="Millares [0] 2 4 2 2" xfId="701"/>
    <cellStyle name="Millares [0] 2 4 2 2 2" xfId="702"/>
    <cellStyle name="Millares [0] 2 4 2 3" xfId="703"/>
    <cellStyle name="Millares [0] 2 4 3" xfId="704"/>
    <cellStyle name="Millares [0] 2 4 3 2" xfId="705"/>
    <cellStyle name="Millares [0] 2 4 4" xfId="706"/>
    <cellStyle name="Millares [0] 2 5" xfId="707"/>
    <cellStyle name="Millares [0] 2 5 2" xfId="708"/>
    <cellStyle name="Millares [0] 2 5 2 2" xfId="709"/>
    <cellStyle name="Millares [0] 2 5 2 2 2" xfId="710"/>
    <cellStyle name="Millares [0] 2 5 2 3" xfId="711"/>
    <cellStyle name="Millares [0] 2 5 3" xfId="712"/>
    <cellStyle name="Millares [0] 2 5 3 2" xfId="713"/>
    <cellStyle name="Millares [0] 2 5 4" xfId="714"/>
    <cellStyle name="Millares [0] 2 6" xfId="715"/>
    <cellStyle name="Millares [0] 2 6 2" xfId="716"/>
    <cellStyle name="Millares [0] 2 6 2 2" xfId="717"/>
    <cellStyle name="Millares [0] 2 6 3" xfId="718"/>
    <cellStyle name="Millares [0] 2 7" xfId="719"/>
    <cellStyle name="Millares [0] 2 7 2" xfId="720"/>
    <cellStyle name="Millares [0] 2 8" xfId="721"/>
    <cellStyle name="Millares [0] 3" xfId="722"/>
    <cellStyle name="Millares [0] 3 2" xfId="723"/>
    <cellStyle name="Millares [0] 3 2 2" xfId="724"/>
    <cellStyle name="Millares [0] 3 2 2 2" xfId="725"/>
    <cellStyle name="Millares [0] 3 2 2 2 2" xfId="726"/>
    <cellStyle name="Millares [0] 3 2 2 2 2 2" xfId="727"/>
    <cellStyle name="Millares [0] 3 2 2 2 3" xfId="728"/>
    <cellStyle name="Millares [0] 3 2 2 3" xfId="729"/>
    <cellStyle name="Millares [0] 3 2 2 3 2" xfId="730"/>
    <cellStyle name="Millares [0] 3 2 2 4" xfId="731"/>
    <cellStyle name="Millares [0] 3 2 3" xfId="732"/>
    <cellStyle name="Millares [0] 3 2 3 2" xfId="733"/>
    <cellStyle name="Millares [0] 3 2 3 2 2" xfId="734"/>
    <cellStyle name="Millares [0] 3 2 3 2 2 2" xfId="735"/>
    <cellStyle name="Millares [0] 3 2 3 2 3" xfId="736"/>
    <cellStyle name="Millares [0] 3 2 3 3" xfId="737"/>
    <cellStyle name="Millares [0] 3 2 3 3 2" xfId="738"/>
    <cellStyle name="Millares [0] 3 2 3 4" xfId="739"/>
    <cellStyle name="Millares [0] 3 2 4" xfId="740"/>
    <cellStyle name="Millares [0] 3 2 4 2" xfId="741"/>
    <cellStyle name="Millares [0] 3 2 4 2 2" xfId="742"/>
    <cellStyle name="Millares [0] 3 2 4 3" xfId="743"/>
    <cellStyle name="Millares [0] 3 2 5" xfId="744"/>
    <cellStyle name="Millares [0] 3 2 5 2" xfId="745"/>
    <cellStyle name="Millares [0] 3 2 6" xfId="746"/>
    <cellStyle name="Millares [0] 3 3" xfId="747"/>
    <cellStyle name="Millares [0] 3 3 2" xfId="748"/>
    <cellStyle name="Millares [0] 3 3 2 2" xfId="749"/>
    <cellStyle name="Millares [0] 3 3 2 2 2" xfId="750"/>
    <cellStyle name="Millares [0] 3 3 2 3" xfId="751"/>
    <cellStyle name="Millares [0] 3 3 3" xfId="752"/>
    <cellStyle name="Millares [0] 3 3 3 2" xfId="753"/>
    <cellStyle name="Millares [0] 3 3 4" xfId="754"/>
    <cellStyle name="Millares [0] 3 4" xfId="755"/>
    <cellStyle name="Millares [0] 3 4 2" xfId="756"/>
    <cellStyle name="Millares [0] 3 4 2 2" xfId="757"/>
    <cellStyle name="Millares [0] 3 4 2 2 2" xfId="758"/>
    <cellStyle name="Millares [0] 3 4 2 3" xfId="759"/>
    <cellStyle name="Millares [0] 3 4 3" xfId="760"/>
    <cellStyle name="Millares [0] 3 4 3 2" xfId="761"/>
    <cellStyle name="Millares [0] 3 4 4" xfId="762"/>
    <cellStyle name="Millares [0] 3 5" xfId="763"/>
    <cellStyle name="Millares [0] 3 5 2" xfId="764"/>
    <cellStyle name="Millares [0] 3 5 2 2" xfId="765"/>
    <cellStyle name="Millares [0] 3 5 3" xfId="766"/>
    <cellStyle name="Millares [0] 3 6" xfId="767"/>
    <cellStyle name="Millares [0] 3 6 2" xfId="768"/>
    <cellStyle name="Millares [0] 3 7" xfId="769"/>
    <cellStyle name="Millares [0] 4" xfId="770"/>
    <cellStyle name="Millares [0] 4 2" xfId="771"/>
    <cellStyle name="Millares [0] 4 2 2" xfId="772"/>
    <cellStyle name="Millares [0] 4 2 2 2" xfId="773"/>
    <cellStyle name="Millares [0] 4 2 2 2 2" xfId="774"/>
    <cellStyle name="Millares [0] 4 2 2 2 2 2" xfId="775"/>
    <cellStyle name="Millares [0] 4 2 2 2 3" xfId="776"/>
    <cellStyle name="Millares [0] 4 2 2 3" xfId="777"/>
    <cellStyle name="Millares [0] 4 2 2 3 2" xfId="778"/>
    <cellStyle name="Millares [0] 4 2 2 4" xfId="779"/>
    <cellStyle name="Millares [0] 4 2 3" xfId="780"/>
    <cellStyle name="Millares [0] 4 2 3 2" xfId="781"/>
    <cellStyle name="Millares [0] 4 2 3 2 2" xfId="782"/>
    <cellStyle name="Millares [0] 4 2 3 2 2 2" xfId="783"/>
    <cellStyle name="Millares [0] 4 2 3 2 3" xfId="784"/>
    <cellStyle name="Millares [0] 4 2 3 3" xfId="785"/>
    <cellStyle name="Millares [0] 4 2 3 3 2" xfId="786"/>
    <cellStyle name="Millares [0] 4 2 3 4" xfId="787"/>
    <cellStyle name="Millares [0] 4 2 4" xfId="788"/>
    <cellStyle name="Millares [0] 4 2 4 2" xfId="789"/>
    <cellStyle name="Millares [0] 4 2 4 2 2" xfId="790"/>
    <cellStyle name="Millares [0] 4 2 4 3" xfId="791"/>
    <cellStyle name="Millares [0] 4 2 5" xfId="792"/>
    <cellStyle name="Millares [0] 4 2 5 2" xfId="793"/>
    <cellStyle name="Millares [0] 4 2 6" xfId="794"/>
    <cellStyle name="Millares [0] 4 3" xfId="795"/>
    <cellStyle name="Millares [0] 4 3 2" xfId="796"/>
    <cellStyle name="Millares [0] 4 3 2 2" xfId="797"/>
    <cellStyle name="Millares [0] 4 3 2 2 2" xfId="798"/>
    <cellStyle name="Millares [0] 4 3 2 3" xfId="799"/>
    <cellStyle name="Millares [0] 4 3 3" xfId="800"/>
    <cellStyle name="Millares [0] 4 3 3 2" xfId="801"/>
    <cellStyle name="Millares [0] 4 3 4" xfId="802"/>
    <cellStyle name="Millares [0] 4 4" xfId="803"/>
    <cellStyle name="Millares [0] 4 4 2" xfId="804"/>
    <cellStyle name="Millares [0] 4 4 2 2" xfId="805"/>
    <cellStyle name="Millares [0] 4 4 2 2 2" xfId="806"/>
    <cellStyle name="Millares [0] 4 4 2 3" xfId="807"/>
    <cellStyle name="Millares [0] 4 4 3" xfId="808"/>
    <cellStyle name="Millares [0] 4 4 3 2" xfId="809"/>
    <cellStyle name="Millares [0] 4 4 4" xfId="810"/>
    <cellStyle name="Millares [0] 4 5" xfId="811"/>
    <cellStyle name="Millares [0] 4 5 2" xfId="812"/>
    <cellStyle name="Millares [0] 4 5 2 2" xfId="813"/>
    <cellStyle name="Millares [0] 4 5 3" xfId="814"/>
    <cellStyle name="Millares [0] 4 6" xfId="815"/>
    <cellStyle name="Millares [0] 4 6 2" xfId="816"/>
    <cellStyle name="Millares [0] 4 7" xfId="817"/>
    <cellStyle name="Millares [0] 5" xfId="818"/>
    <cellStyle name="Millares [0] 5 2" xfId="819"/>
    <cellStyle name="Millares [0] 5 2 2" xfId="820"/>
    <cellStyle name="Millares [0] 5 2 2 2" xfId="821"/>
    <cellStyle name="Millares [0] 5 2 2 2 2" xfId="822"/>
    <cellStyle name="Millares [0] 5 2 2 3" xfId="823"/>
    <cellStyle name="Millares [0] 5 2 3" xfId="824"/>
    <cellStyle name="Millares [0] 5 2 3 2" xfId="825"/>
    <cellStyle name="Millares [0] 5 2 4" xfId="826"/>
    <cellStyle name="Millares [0] 5 3" xfId="827"/>
    <cellStyle name="Millares [0] 5 3 2" xfId="828"/>
    <cellStyle name="Millares [0] 5 3 2 2" xfId="829"/>
    <cellStyle name="Millares [0] 5 3 2 2 2" xfId="830"/>
    <cellStyle name="Millares [0] 5 3 2 3" xfId="831"/>
    <cellStyle name="Millares [0] 5 3 3" xfId="832"/>
    <cellStyle name="Millares [0] 5 3 3 2" xfId="833"/>
    <cellStyle name="Millares [0] 5 3 4" xfId="834"/>
    <cellStyle name="Millares [0] 5 4" xfId="835"/>
    <cellStyle name="Millares [0] 5 4 2" xfId="836"/>
    <cellStyle name="Millares [0] 5 4 2 2" xfId="837"/>
    <cellStyle name="Millares [0] 5 4 3" xfId="838"/>
    <cellStyle name="Millares [0] 5 5" xfId="839"/>
    <cellStyle name="Millares [0] 5 5 2" xfId="840"/>
    <cellStyle name="Millares [0] 5 6" xfId="841"/>
    <cellStyle name="Millares [0] 6" xfId="842"/>
    <cellStyle name="Moneda 2" xfId="843"/>
    <cellStyle name="Moneda 2 2" xfId="844"/>
    <cellStyle name="Moneda 2 2 2" xfId="845"/>
    <cellStyle name="Moneda 2 2 2 2" xfId="846"/>
    <cellStyle name="Moneda 2 2 2 2 2" xfId="847"/>
    <cellStyle name="Moneda 2 2 2 2 2 2" xfId="848"/>
    <cellStyle name="Moneda 2 2 2 2 3" xfId="849"/>
    <cellStyle name="Moneda 2 2 2 3" xfId="850"/>
    <cellStyle name="Moneda 2 2 2 3 2" xfId="851"/>
    <cellStyle name="Moneda 2 2 2 4" xfId="852"/>
    <cellStyle name="Moneda 2 2 3" xfId="853"/>
    <cellStyle name="Moneda 2 2 3 2" xfId="854"/>
    <cellStyle name="Moneda 2 2 3 2 2" xfId="855"/>
    <cellStyle name="Moneda 2 2 3 2 2 2" xfId="856"/>
    <cellStyle name="Moneda 2 2 3 2 3" xfId="857"/>
    <cellStyle name="Moneda 2 2 3 3" xfId="858"/>
    <cellStyle name="Moneda 2 2 3 3 2" xfId="859"/>
    <cellStyle name="Moneda 2 2 3 4" xfId="860"/>
    <cellStyle name="Moneda 2 2 4" xfId="861"/>
    <cellStyle name="Moneda 2 2 4 2" xfId="862"/>
    <cellStyle name="Moneda 2 2 4 2 2" xfId="863"/>
    <cellStyle name="Moneda 2 2 4 3" xfId="864"/>
    <cellStyle name="Moneda 2 2 5" xfId="865"/>
    <cellStyle name="Moneda 2 2 5 2" xfId="866"/>
    <cellStyle name="Moneda 2 2 6" xfId="867"/>
    <cellStyle name="Moneda 2 3" xfId="868"/>
    <cellStyle name="Moneda 2 3 2" xfId="869"/>
    <cellStyle name="Moneda 2 3 2 2" xfId="870"/>
    <cellStyle name="Moneda 2 3 2 2 2" xfId="871"/>
    <cellStyle name="Moneda 2 3 2 3" xfId="872"/>
    <cellStyle name="Moneda 2 3 3" xfId="873"/>
    <cellStyle name="Moneda 2 3 3 2" xfId="874"/>
    <cellStyle name="Moneda 2 3 4" xfId="875"/>
    <cellStyle name="Moneda 2 4" xfId="876"/>
    <cellStyle name="Moneda 2 4 2" xfId="877"/>
    <cellStyle name="Moneda 2 4 2 2" xfId="878"/>
    <cellStyle name="Moneda 2 4 2 2 2" xfId="879"/>
    <cellStyle name="Moneda 2 4 2 3" xfId="880"/>
    <cellStyle name="Moneda 2 4 3" xfId="881"/>
    <cellStyle name="Moneda 2 4 3 2" xfId="882"/>
    <cellStyle name="Moneda 2 4 4" xfId="883"/>
    <cellStyle name="Moneda 2 5" xfId="884"/>
    <cellStyle name="Moneda 2 5 2" xfId="885"/>
    <cellStyle name="Moneda 2 5 2 2" xfId="886"/>
    <cellStyle name="Moneda 2 5 3" xfId="887"/>
    <cellStyle name="Moneda 2 6" xfId="888"/>
    <cellStyle name="Moneda 2 6 2" xfId="889"/>
    <cellStyle name="Moneda 2 7" xfId="890"/>
    <cellStyle name="Normal 10" xfId="891"/>
    <cellStyle name="Normal 10 2" xfId="892"/>
    <cellStyle name="Normal 11" xfId="893"/>
    <cellStyle name="Normal 11 10" xfId="894"/>
    <cellStyle name="Normal 11 10 2" xfId="895"/>
    <cellStyle name="Normal 11 10 2 2" xfId="896"/>
    <cellStyle name="Normal 11 10 2 2 2" xfId="897"/>
    <cellStyle name="Normal 11 10 2 3" xfId="898"/>
    <cellStyle name="Normal 11 10 3" xfId="899"/>
    <cellStyle name="Normal 11 10 3 2" xfId="900"/>
    <cellStyle name="Normal 11 10 4" xfId="901"/>
    <cellStyle name="Normal 11 11" xfId="902"/>
    <cellStyle name="Normal 11 11 2" xfId="903"/>
    <cellStyle name="Normal 11 11 2 2" xfId="904"/>
    <cellStyle name="Normal 11 11 2 2 2" xfId="905"/>
    <cellStyle name="Normal 11 11 2 3" xfId="906"/>
    <cellStyle name="Normal 11 11 3" xfId="907"/>
    <cellStyle name="Normal 11 11 3 2" xfId="908"/>
    <cellStyle name="Normal 11 11 4" xfId="909"/>
    <cellStyle name="Normal 11 12" xfId="910"/>
    <cellStyle name="Normal 11 12 2" xfId="911"/>
    <cellStyle name="Normal 11 12 2 2" xfId="912"/>
    <cellStyle name="Normal 11 12 2 2 2" xfId="913"/>
    <cellStyle name="Normal 11 12 2 3" xfId="914"/>
    <cellStyle name="Normal 11 12 3" xfId="915"/>
    <cellStyle name="Normal 11 12 3 2" xfId="916"/>
    <cellStyle name="Normal 11 12 4" xfId="917"/>
    <cellStyle name="Normal 11 13" xfId="918"/>
    <cellStyle name="Normal 11 13 2" xfId="919"/>
    <cellStyle name="Normal 11 13 2 2" xfId="920"/>
    <cellStyle name="Normal 11 13 2 2 2" xfId="921"/>
    <cellStyle name="Normal 11 13 2 2 2 2" xfId="922"/>
    <cellStyle name="Normal 11 13 2 2 3" xfId="923"/>
    <cellStyle name="Normal 11 13 2 3" xfId="924"/>
    <cellStyle name="Normal 11 13 2 3 2" xfId="925"/>
    <cellStyle name="Normal 11 13 2 4" xfId="926"/>
    <cellStyle name="Normal 11 13 3" xfId="927"/>
    <cellStyle name="Normal 11 13 3 2" xfId="928"/>
    <cellStyle name="Normal 11 13 3 2 2" xfId="929"/>
    <cellStyle name="Normal 11 13 3 2 2 2" xfId="930"/>
    <cellStyle name="Normal 11 13 3 2 2 2 2" xfId="931"/>
    <cellStyle name="Normal 11 13 3 2 2 3" xfId="932"/>
    <cellStyle name="Normal 11 13 3 2 3" xfId="933"/>
    <cellStyle name="Normal 11 13 3 2 3 2" xfId="934"/>
    <cellStyle name="Normal 11 13 3 2 4" xfId="935"/>
    <cellStyle name="Normal 11 13 3 2 5" xfId="936"/>
    <cellStyle name="Normal 11 13 3 2 5 2" xfId="937"/>
    <cellStyle name="Normal 11 13 3 2 5 2 2" xfId="938"/>
    <cellStyle name="Normal 11 13 3 2 5 2 3" xfId="939"/>
    <cellStyle name="Normal 11 13 3 3" xfId="940"/>
    <cellStyle name="Normal 11 13 3 3 2" xfId="941"/>
    <cellStyle name="Normal 11 13 3 3 2 2" xfId="942"/>
    <cellStyle name="Normal 11 13 3 3 3" xfId="943"/>
    <cellStyle name="Normal 11 13 3 4" xfId="944"/>
    <cellStyle name="Normal 11 13 3 4 2" xfId="945"/>
    <cellStyle name="Normal 11 13 3 5" xfId="946"/>
    <cellStyle name="Normal 11 13 4" xfId="947"/>
    <cellStyle name="Normal 11 13 4 2" xfId="948"/>
    <cellStyle name="Normal 11 13 4 2 2" xfId="949"/>
    <cellStyle name="Normal 11 13 4 2 2 2" xfId="950"/>
    <cellStyle name="Normal 11 13 4 2 3" xfId="951"/>
    <cellStyle name="Normal 11 13 4 3" xfId="952"/>
    <cellStyle name="Normal 11 13 4 3 2" xfId="953"/>
    <cellStyle name="Normal 11 13 4 4" xfId="954"/>
    <cellStyle name="Normal 11 13 4 5" xfId="955"/>
    <cellStyle name="Normal 11 13 4 5 2" xfId="956"/>
    <cellStyle name="Normal 11 13 4 5 2 2" xfId="957"/>
    <cellStyle name="Normal 11 13 4 5 2 3" xfId="958"/>
    <cellStyle name="Normal 11 13 5" xfId="959"/>
    <cellStyle name="Normal 11 13 5 2" xfId="960"/>
    <cellStyle name="Normal 11 13 5 2 2" xfId="961"/>
    <cellStyle name="Normal 11 13 5 3" xfId="962"/>
    <cellStyle name="Normal 11 13 6" xfId="963"/>
    <cellStyle name="Normal 11 13 6 2" xfId="964"/>
    <cellStyle name="Normal 11 13 7" xfId="965"/>
    <cellStyle name="Normal 11 14" xfId="966"/>
    <cellStyle name="Normal 11 14 2" xfId="967"/>
    <cellStyle name="Normal 11 14 2 2" xfId="968"/>
    <cellStyle name="Normal 11 14 3" xfId="969"/>
    <cellStyle name="Normal 11 15" xfId="970"/>
    <cellStyle name="Normal 11 15 2" xfId="971"/>
    <cellStyle name="Normal 11 16" xfId="972"/>
    <cellStyle name="Normal 11 2" xfId="973"/>
    <cellStyle name="Normal 11 2 10" xfId="974"/>
    <cellStyle name="Normal 11 2 10 2" xfId="975"/>
    <cellStyle name="Normal 11 2 10 2 2" xfId="976"/>
    <cellStyle name="Normal 11 2 10 3" xfId="977"/>
    <cellStyle name="Normal 11 2 11" xfId="978"/>
    <cellStyle name="Normal 11 2 11 2" xfId="979"/>
    <cellStyle name="Normal 11 2 12" xfId="980"/>
    <cellStyle name="Normal 11 2 2" xfId="981"/>
    <cellStyle name="Normal 11 2 2 2" xfId="982"/>
    <cellStyle name="Normal 11 2 2 2 2" xfId="983"/>
    <cellStyle name="Normal 11 2 2 2 2 2" xfId="984"/>
    <cellStyle name="Normal 11 2 2 2 2 2 2" xfId="985"/>
    <cellStyle name="Normal 11 2 2 2 2 2 2 2" xfId="986"/>
    <cellStyle name="Normal 11 2 2 2 2 2 3" xfId="987"/>
    <cellStyle name="Normal 11 2 2 2 2 3" xfId="988"/>
    <cellStyle name="Normal 11 2 2 2 2 3 2" xfId="989"/>
    <cellStyle name="Normal 11 2 2 2 2 4" xfId="990"/>
    <cellStyle name="Normal 11 2 2 2 3" xfId="991"/>
    <cellStyle name="Normal 11 2 2 2 3 2" xfId="992"/>
    <cellStyle name="Normal 11 2 2 2 3 2 2" xfId="993"/>
    <cellStyle name="Normal 11 2 2 2 3 2 2 2" xfId="994"/>
    <cellStyle name="Normal 11 2 2 2 3 2 3" xfId="995"/>
    <cellStyle name="Normal 11 2 2 2 3 3" xfId="996"/>
    <cellStyle name="Normal 11 2 2 2 3 3 2" xfId="997"/>
    <cellStyle name="Normal 11 2 2 2 3 4" xfId="998"/>
    <cellStyle name="Normal 11 2 2 2 4" xfId="999"/>
    <cellStyle name="Normal 11 2 2 2 4 2" xfId="1000"/>
    <cellStyle name="Normal 11 2 2 2 4 2 2" xfId="1001"/>
    <cellStyle name="Normal 11 2 2 2 4 3" xfId="1002"/>
    <cellStyle name="Normal 11 2 2 2 5" xfId="1003"/>
    <cellStyle name="Normal 11 2 2 2 5 2" xfId="1004"/>
    <cellStyle name="Normal 11 2 2 2 6" xfId="1005"/>
    <cellStyle name="Normal 11 2 2 3" xfId="1006"/>
    <cellStyle name="Normal 11 2 2 3 2" xfId="1007"/>
    <cellStyle name="Normal 11 2 2 3 2 2" xfId="1008"/>
    <cellStyle name="Normal 11 2 2 3 2 2 2" xfId="1009"/>
    <cellStyle name="Normal 11 2 2 3 2 3" xfId="1010"/>
    <cellStyle name="Normal 11 2 2 3 3" xfId="1011"/>
    <cellStyle name="Normal 11 2 2 3 3 2" xfId="1012"/>
    <cellStyle name="Normal 11 2 2 3 4" xfId="1013"/>
    <cellStyle name="Normal 11 2 2 4" xfId="1014"/>
    <cellStyle name="Normal 11 2 2 4 2" xfId="1015"/>
    <cellStyle name="Normal 11 2 2 4 2 2" xfId="1016"/>
    <cellStyle name="Normal 11 2 2 4 2 2 2" xfId="1017"/>
    <cellStyle name="Normal 11 2 2 4 2 3" xfId="1018"/>
    <cellStyle name="Normal 11 2 2 4 3" xfId="1019"/>
    <cellStyle name="Normal 11 2 2 4 3 2" xfId="1020"/>
    <cellStyle name="Normal 11 2 2 4 4" xfId="1021"/>
    <cellStyle name="Normal 11 2 2 5" xfId="1022"/>
    <cellStyle name="Normal 11 2 2 5 2" xfId="1023"/>
    <cellStyle name="Normal 11 2 2 5 2 2" xfId="1024"/>
    <cellStyle name="Normal 11 2 2 5 3" xfId="1025"/>
    <cellStyle name="Normal 11 2 2 6" xfId="1026"/>
    <cellStyle name="Normal 11 2 2 6 2" xfId="1027"/>
    <cellStyle name="Normal 11 2 2 7" xfId="1028"/>
    <cellStyle name="Normal 11 2 3" xfId="1029"/>
    <cellStyle name="Normal 11 2 3 2" xfId="1030"/>
    <cellStyle name="Normal 11 2 3 2 2" xfId="1031"/>
    <cellStyle name="Normal 11 2 3 2 2 2" xfId="1032"/>
    <cellStyle name="Normal 11 2 3 2 2 2 2" xfId="1033"/>
    <cellStyle name="Normal 11 2 3 2 2 3" xfId="1034"/>
    <cellStyle name="Normal 11 2 3 2 3" xfId="1035"/>
    <cellStyle name="Normal 11 2 3 2 3 2" xfId="1036"/>
    <cellStyle name="Normal 11 2 3 2 4" xfId="1037"/>
    <cellStyle name="Normal 11 2 3 3" xfId="1038"/>
    <cellStyle name="Normal 11 2 3 3 2" xfId="1039"/>
    <cellStyle name="Normal 11 2 3 3 2 2" xfId="1040"/>
    <cellStyle name="Normal 11 2 3 3 2 2 2" xfId="1041"/>
    <cellStyle name="Normal 11 2 3 3 2 3" xfId="1042"/>
    <cellStyle name="Normal 11 2 3 3 3" xfId="1043"/>
    <cellStyle name="Normal 11 2 3 3 3 2" xfId="1044"/>
    <cellStyle name="Normal 11 2 3 3 4" xfId="1045"/>
    <cellStyle name="Normal 11 2 3 4" xfId="1046"/>
    <cellStyle name="Normal 11 2 3 4 2" xfId="1047"/>
    <cellStyle name="Normal 11 2 3 4 2 2" xfId="1048"/>
    <cellStyle name="Normal 11 2 3 4 3" xfId="1049"/>
    <cellStyle name="Normal 11 2 3 5" xfId="1050"/>
    <cellStyle name="Normal 11 2 3 5 2" xfId="1051"/>
    <cellStyle name="Normal 11 2 3 6" xfId="1052"/>
    <cellStyle name="Normal 11 2 4" xfId="1053"/>
    <cellStyle name="Normal 11 2 4 2" xfId="1054"/>
    <cellStyle name="Normal 11 2 4 2 2" xfId="1055"/>
    <cellStyle name="Normal 11 2 4 2 2 2" xfId="1056"/>
    <cellStyle name="Normal 11 2 4 2 2 2 2" xfId="1057"/>
    <cellStyle name="Normal 11 2 4 2 2 3" xfId="1058"/>
    <cellStyle name="Normal 11 2 4 2 3" xfId="1059"/>
    <cellStyle name="Normal 11 2 4 2 3 2" xfId="1060"/>
    <cellStyle name="Normal 11 2 4 2 4" xfId="1061"/>
    <cellStyle name="Normal 11 2 4 3" xfId="1062"/>
    <cellStyle name="Normal 11 2 4 3 2" xfId="1063"/>
    <cellStyle name="Normal 11 2 4 3 2 2" xfId="1064"/>
    <cellStyle name="Normal 11 2 4 3 2 2 2" xfId="1065"/>
    <cellStyle name="Normal 11 2 4 3 2 3" xfId="1066"/>
    <cellStyle name="Normal 11 2 4 3 3" xfId="1067"/>
    <cellStyle name="Normal 11 2 4 3 3 2" xfId="1068"/>
    <cellStyle name="Normal 11 2 4 3 4" xfId="1069"/>
    <cellStyle name="Normal 11 2 4 4" xfId="1070"/>
    <cellStyle name="Normal 11 2 4 4 2" xfId="1071"/>
    <cellStyle name="Normal 11 2 4 4 2 2" xfId="1072"/>
    <cellStyle name="Normal 11 2 4 4 3" xfId="1073"/>
    <cellStyle name="Normal 11 2 4 5" xfId="1074"/>
    <cellStyle name="Normal 11 2 4 5 2" xfId="1075"/>
    <cellStyle name="Normal 11 2 4 6" xfId="1076"/>
    <cellStyle name="Normal 11 2 5" xfId="1077"/>
    <cellStyle name="Normal 11 2 5 2" xfId="1078"/>
    <cellStyle name="Normal 11 2 5 2 2" xfId="1079"/>
    <cellStyle name="Normal 11 2 5 2 2 2" xfId="1080"/>
    <cellStyle name="Normal 11 2 5 2 2 2 2" xfId="1081"/>
    <cellStyle name="Normal 11 2 5 2 2 3" xfId="1082"/>
    <cellStyle name="Normal 11 2 5 2 3" xfId="1083"/>
    <cellStyle name="Normal 11 2 5 2 3 2" xfId="1084"/>
    <cellStyle name="Normal 11 2 5 2 4" xfId="1085"/>
    <cellStyle name="Normal 11 2 5 3" xfId="1086"/>
    <cellStyle name="Normal 11 2 5 3 2" xfId="1087"/>
    <cellStyle name="Normal 11 2 5 3 2 2" xfId="1088"/>
    <cellStyle name="Normal 11 2 5 3 2 2 2" xfId="1089"/>
    <cellStyle name="Normal 11 2 5 3 2 3" xfId="1090"/>
    <cellStyle name="Normal 11 2 5 3 3" xfId="1091"/>
    <cellStyle name="Normal 11 2 5 3 3 2" xfId="1092"/>
    <cellStyle name="Normal 11 2 5 3 4" xfId="1093"/>
    <cellStyle name="Normal 11 2 5 4" xfId="1094"/>
    <cellStyle name="Normal 11 2 5 4 2" xfId="1095"/>
    <cellStyle name="Normal 11 2 5 4 2 2" xfId="1096"/>
    <cellStyle name="Normal 11 2 5 4 3" xfId="1097"/>
    <cellStyle name="Normal 11 2 5 5" xfId="1098"/>
    <cellStyle name="Normal 11 2 5 5 2" xfId="1099"/>
    <cellStyle name="Normal 11 2 5 6" xfId="1100"/>
    <cellStyle name="Normal 11 2 6" xfId="1101"/>
    <cellStyle name="Normal 11 2 6 2" xfId="1102"/>
    <cellStyle name="Normal 11 2 6 2 2" xfId="1103"/>
    <cellStyle name="Normal 11 2 6 2 2 2" xfId="1104"/>
    <cellStyle name="Normal 11 2 6 2 2 2 2" xfId="1105"/>
    <cellStyle name="Normal 11 2 6 2 2 3" xfId="1106"/>
    <cellStyle name="Normal 11 2 6 2 3" xfId="1107"/>
    <cellStyle name="Normal 11 2 6 2 3 2" xfId="1108"/>
    <cellStyle name="Normal 11 2 6 2 4" xfId="1109"/>
    <cellStyle name="Normal 11 2 6 3" xfId="1110"/>
    <cellStyle name="Normal 11 2 6 3 2" xfId="1111"/>
    <cellStyle name="Normal 11 2 6 3 2 2" xfId="1112"/>
    <cellStyle name="Normal 11 2 6 3 2 2 2" xfId="1113"/>
    <cellStyle name="Normal 11 2 6 3 2 3" xfId="1114"/>
    <cellStyle name="Normal 11 2 6 3 3" xfId="1115"/>
    <cellStyle name="Normal 11 2 6 3 3 2" xfId="1116"/>
    <cellStyle name="Normal 11 2 6 3 4" xfId="1117"/>
    <cellStyle name="Normal 11 2 6 4" xfId="1118"/>
    <cellStyle name="Normal 11 2 6 4 2" xfId="1119"/>
    <cellStyle name="Normal 11 2 6 4 2 2" xfId="1120"/>
    <cellStyle name="Normal 11 2 6 4 3" xfId="1121"/>
    <cellStyle name="Normal 11 2 6 5" xfId="1122"/>
    <cellStyle name="Normal 11 2 6 5 2" xfId="1123"/>
    <cellStyle name="Normal 11 2 6 6" xfId="1124"/>
    <cellStyle name="Normal 11 2 7" xfId="1125"/>
    <cellStyle name="Normal 11 2 7 2" xfId="1126"/>
    <cellStyle name="Normal 11 2 7 2 2" xfId="1127"/>
    <cellStyle name="Normal 11 2 7 2 2 2" xfId="1128"/>
    <cellStyle name="Normal 11 2 7 2 2 2 2" xfId="1129"/>
    <cellStyle name="Normal 11 2 7 2 2 3" xfId="1130"/>
    <cellStyle name="Normal 11 2 7 2 3" xfId="1131"/>
    <cellStyle name="Normal 11 2 7 2 3 2" xfId="1132"/>
    <cellStyle name="Normal 11 2 7 2 4" xfId="1133"/>
    <cellStyle name="Normal 11 2 7 3" xfId="1134"/>
    <cellStyle name="Normal 11 2 7 3 2" xfId="1135"/>
    <cellStyle name="Normal 11 2 7 3 2 2" xfId="1136"/>
    <cellStyle name="Normal 11 2 7 3 2 2 2" xfId="1137"/>
    <cellStyle name="Normal 11 2 7 3 2 3" xfId="1138"/>
    <cellStyle name="Normal 11 2 7 3 3" xfId="1139"/>
    <cellStyle name="Normal 11 2 7 3 3 2" xfId="1140"/>
    <cellStyle name="Normal 11 2 7 3 4" xfId="1141"/>
    <cellStyle name="Normal 11 2 7 4" xfId="1142"/>
    <cellStyle name="Normal 11 2 7 4 2" xfId="1143"/>
    <cellStyle name="Normal 11 2 7 4 2 2" xfId="1144"/>
    <cellStyle name="Normal 11 2 7 4 3" xfId="1145"/>
    <cellStyle name="Normal 11 2 7 5" xfId="1146"/>
    <cellStyle name="Normal 11 2 7 5 2" xfId="1147"/>
    <cellStyle name="Normal 11 2 7 6" xfId="1148"/>
    <cellStyle name="Normal 11 2 8" xfId="1149"/>
    <cellStyle name="Normal 11 2 8 2" xfId="1150"/>
    <cellStyle name="Normal 11 2 8 2 2" xfId="1151"/>
    <cellStyle name="Normal 11 2 8 2 2 2" xfId="1152"/>
    <cellStyle name="Normal 11 2 8 2 3" xfId="1153"/>
    <cellStyle name="Normal 11 2 8 3" xfId="1154"/>
    <cellStyle name="Normal 11 2 8 3 2" xfId="1155"/>
    <cellStyle name="Normal 11 2 8 4" xfId="1156"/>
    <cellStyle name="Normal 11 2 9" xfId="1157"/>
    <cellStyle name="Normal 11 2 9 2" xfId="1158"/>
    <cellStyle name="Normal 11 2 9 2 2" xfId="1159"/>
    <cellStyle name="Normal 11 2 9 2 2 2" xfId="1160"/>
    <cellStyle name="Normal 11 2 9 2 3" xfId="1161"/>
    <cellStyle name="Normal 11 2 9 3" xfId="1162"/>
    <cellStyle name="Normal 11 2 9 3 2" xfId="1163"/>
    <cellStyle name="Normal 11 2 9 4" xfId="1164"/>
    <cellStyle name="Normal 11 3" xfId="1165"/>
    <cellStyle name="Normal 11 3 2" xfId="1166"/>
    <cellStyle name="Normal 11 3 2 2" xfId="1167"/>
    <cellStyle name="Normal 11 3 2 2 2" xfId="1168"/>
    <cellStyle name="Normal 11 3 2 2 2 2" xfId="1169"/>
    <cellStyle name="Normal 11 3 2 2 2 2 2" xfId="1170"/>
    <cellStyle name="Normal 11 3 2 2 2 3" xfId="1171"/>
    <cellStyle name="Normal 11 3 2 2 3" xfId="1172"/>
    <cellStyle name="Normal 11 3 2 2 3 2" xfId="1173"/>
    <cellStyle name="Normal 11 3 2 2 4" xfId="1174"/>
    <cellStyle name="Normal 11 3 2 3" xfId="1175"/>
    <cellStyle name="Normal 11 3 2 3 2" xfId="1176"/>
    <cellStyle name="Normal 11 3 2 3 2 2" xfId="1177"/>
    <cellStyle name="Normal 11 3 2 3 2 2 2" xfId="1178"/>
    <cellStyle name="Normal 11 3 2 3 2 3" xfId="1179"/>
    <cellStyle name="Normal 11 3 2 3 3" xfId="1180"/>
    <cellStyle name="Normal 11 3 2 3 3 2" xfId="1181"/>
    <cellStyle name="Normal 11 3 2 3 4" xfId="1182"/>
    <cellStyle name="Normal 11 3 2 4" xfId="1183"/>
    <cellStyle name="Normal 11 3 2 4 2" xfId="1184"/>
    <cellStyle name="Normal 11 3 2 4 2 2" xfId="1185"/>
    <cellStyle name="Normal 11 3 2 4 3" xfId="1186"/>
    <cellStyle name="Normal 11 3 2 5" xfId="1187"/>
    <cellStyle name="Normal 11 3 2 5 2" xfId="1188"/>
    <cellStyle name="Normal 11 3 2 6" xfId="1189"/>
    <cellStyle name="Normal 11 3 3" xfId="1190"/>
    <cellStyle name="Normal 11 3 3 2" xfId="1191"/>
    <cellStyle name="Normal 11 3 3 2 2" xfId="1192"/>
    <cellStyle name="Normal 11 3 3 2 2 2" xfId="1193"/>
    <cellStyle name="Normal 11 3 3 2 3" xfId="1194"/>
    <cellStyle name="Normal 11 3 3 3" xfId="1195"/>
    <cellStyle name="Normal 11 3 3 3 2" xfId="1196"/>
    <cellStyle name="Normal 11 3 3 4" xfId="1197"/>
    <cellStyle name="Normal 11 3 4" xfId="1198"/>
    <cellStyle name="Normal 11 3 4 2" xfId="1199"/>
    <cellStyle name="Normal 11 3 4 2 2" xfId="1200"/>
    <cellStyle name="Normal 11 3 4 2 2 2" xfId="1201"/>
    <cellStyle name="Normal 11 3 4 2 3" xfId="1202"/>
    <cellStyle name="Normal 11 3 4 3" xfId="1203"/>
    <cellStyle name="Normal 11 3 4 3 2" xfId="1204"/>
    <cellStyle name="Normal 11 3 4 4" xfId="1205"/>
    <cellStyle name="Normal 11 3 5" xfId="1206"/>
    <cellStyle name="Normal 11 3 5 2" xfId="1207"/>
    <cellStyle name="Normal 11 3 5 2 2" xfId="1208"/>
    <cellStyle name="Normal 11 3 5 3" xfId="1209"/>
    <cellStyle name="Normal 11 3 6" xfId="1210"/>
    <cellStyle name="Normal 11 3 6 2" xfId="1211"/>
    <cellStyle name="Normal 11 3 7" xfId="1212"/>
    <cellStyle name="Normal 11 4" xfId="1213"/>
    <cellStyle name="Normal 11 4 2" xfId="1214"/>
    <cellStyle name="Normal 11 4 2 2" xfId="1215"/>
    <cellStyle name="Normal 11 4 2 2 2" xfId="1216"/>
    <cellStyle name="Normal 11 4 2 2 2 2" xfId="1217"/>
    <cellStyle name="Normal 11 4 2 2 2 2 2" xfId="1218"/>
    <cellStyle name="Normal 11 4 2 2 2 3" xfId="1219"/>
    <cellStyle name="Normal 11 4 2 2 3" xfId="1220"/>
    <cellStyle name="Normal 11 4 2 2 3 2" xfId="1221"/>
    <cellStyle name="Normal 11 4 2 2 4" xfId="1222"/>
    <cellStyle name="Normal 11 4 2 3" xfId="1223"/>
    <cellStyle name="Normal 11 4 2 3 2" xfId="1224"/>
    <cellStyle name="Normal 11 4 2 3 2 2" xfId="1225"/>
    <cellStyle name="Normal 11 4 2 3 2 2 2" xfId="1226"/>
    <cellStyle name="Normal 11 4 2 3 2 3" xfId="1227"/>
    <cellStyle name="Normal 11 4 2 3 3" xfId="1228"/>
    <cellStyle name="Normal 11 4 2 3 3 2" xfId="1229"/>
    <cellStyle name="Normal 11 4 2 3 4" xfId="1230"/>
    <cellStyle name="Normal 11 4 2 4" xfId="1231"/>
    <cellStyle name="Normal 11 4 2 4 2" xfId="1232"/>
    <cellStyle name="Normal 11 4 2 4 2 2" xfId="1233"/>
    <cellStyle name="Normal 11 4 2 4 3" xfId="1234"/>
    <cellStyle name="Normal 11 4 2 5" xfId="1235"/>
    <cellStyle name="Normal 11 4 2 5 2" xfId="1236"/>
    <cellStyle name="Normal 11 4 2 6" xfId="1237"/>
    <cellStyle name="Normal 11 4 3" xfId="1238"/>
    <cellStyle name="Normal 11 4 3 2" xfId="1239"/>
    <cellStyle name="Normal 11 4 3 2 2" xfId="1240"/>
    <cellStyle name="Normal 11 4 3 2 2 2" xfId="1241"/>
    <cellStyle name="Normal 11 4 3 2 3" xfId="1242"/>
    <cellStyle name="Normal 11 4 3 3" xfId="1243"/>
    <cellStyle name="Normal 11 4 3 3 2" xfId="1244"/>
    <cellStyle name="Normal 11 4 3 4" xfId="1245"/>
    <cellStyle name="Normal 11 4 4" xfId="1246"/>
    <cellStyle name="Normal 11 4 4 2" xfId="1247"/>
    <cellStyle name="Normal 11 4 4 2 2" xfId="1248"/>
    <cellStyle name="Normal 11 4 4 2 2 2" xfId="1249"/>
    <cellStyle name="Normal 11 4 4 2 3" xfId="1250"/>
    <cellStyle name="Normal 11 4 4 3" xfId="1251"/>
    <cellStyle name="Normal 11 4 4 3 2" xfId="1252"/>
    <cellStyle name="Normal 11 4 4 4" xfId="1253"/>
    <cellStyle name="Normal 11 4 5" xfId="1254"/>
    <cellStyle name="Normal 11 4 5 2" xfId="1255"/>
    <cellStyle name="Normal 11 4 5 2 2" xfId="1256"/>
    <cellStyle name="Normal 11 4 5 3" xfId="1257"/>
    <cellStyle name="Normal 11 4 6" xfId="1258"/>
    <cellStyle name="Normal 11 4 6 2" xfId="1259"/>
    <cellStyle name="Normal 11 4 7" xfId="1260"/>
    <cellStyle name="Normal 11 5" xfId="1261"/>
    <cellStyle name="Normal 11 5 10" xfId="1262"/>
    <cellStyle name="Normal 11 5 10 2" xfId="1263"/>
    <cellStyle name="Normal 11 5 10 2 2" xfId="1264"/>
    <cellStyle name="Normal 11 5 10 3" xfId="1265"/>
    <cellStyle name="Normal 11 5 11" xfId="1266"/>
    <cellStyle name="Normal 11 5 11 2" xfId="1267"/>
    <cellStyle name="Normal 11 5 12" xfId="1268"/>
    <cellStyle name="Normal 11 5 2" xfId="1269"/>
    <cellStyle name="Normal 11 5 2 2" xfId="1270"/>
    <cellStyle name="Normal 11 5 2 2 2" xfId="1271"/>
    <cellStyle name="Normal 11 5 2 2 2 2" xfId="1272"/>
    <cellStyle name="Normal 11 5 2 2 2 2 2" xfId="1273"/>
    <cellStyle name="Normal 11 5 2 2 2 2 2 2" xfId="1274"/>
    <cellStyle name="Normal 11 5 2 2 2 2 3" xfId="1275"/>
    <cellStyle name="Normal 11 5 2 2 2 3" xfId="1276"/>
    <cellStyle name="Normal 11 5 2 2 2 3 2" xfId="1277"/>
    <cellStyle name="Normal 11 5 2 2 2 4" xfId="1278"/>
    <cellStyle name="Normal 11 5 2 2 3" xfId="1279"/>
    <cellStyle name="Normal 11 5 2 2 3 2" xfId="1280"/>
    <cellStyle name="Normal 11 5 2 2 3 2 2" xfId="1281"/>
    <cellStyle name="Normal 11 5 2 2 3 2 2 2" xfId="1282"/>
    <cellStyle name="Normal 11 5 2 2 3 2 3" xfId="1283"/>
    <cellStyle name="Normal 11 5 2 2 3 3" xfId="1284"/>
    <cellStyle name="Normal 11 5 2 2 3 3 2" xfId="1285"/>
    <cellStyle name="Normal 11 5 2 2 3 4" xfId="1286"/>
    <cellStyle name="Normal 11 5 2 2 4" xfId="1287"/>
    <cellStyle name="Normal 11 5 2 2 4 2" xfId="1288"/>
    <cellStyle name="Normal 11 5 2 2 4 2 2" xfId="1289"/>
    <cellStyle name="Normal 11 5 2 2 4 3" xfId="1290"/>
    <cellStyle name="Normal 11 5 2 2 5" xfId="1291"/>
    <cellStyle name="Normal 11 5 2 2 5 2" xfId="1292"/>
    <cellStyle name="Normal 11 5 2 2 6" xfId="1293"/>
    <cellStyle name="Normal 11 5 2 3" xfId="1294"/>
    <cellStyle name="Normal 11 5 2 3 2" xfId="1295"/>
    <cellStyle name="Normal 11 5 2 3 2 2" xfId="1296"/>
    <cellStyle name="Normal 11 5 2 3 2 2 2" xfId="1297"/>
    <cellStyle name="Normal 11 5 2 3 2 3" xfId="1298"/>
    <cellStyle name="Normal 11 5 2 3 3" xfId="1299"/>
    <cellStyle name="Normal 11 5 2 3 3 2" xfId="1300"/>
    <cellStyle name="Normal 11 5 2 3 4" xfId="1301"/>
    <cellStyle name="Normal 11 5 2 4" xfId="1302"/>
    <cellStyle name="Normal 11 5 2 4 2" xfId="1303"/>
    <cellStyle name="Normal 11 5 2 4 2 2" xfId="1304"/>
    <cellStyle name="Normal 11 5 2 4 2 2 2" xfId="1305"/>
    <cellStyle name="Normal 11 5 2 4 2 3" xfId="1306"/>
    <cellStyle name="Normal 11 5 2 4 3" xfId="1307"/>
    <cellStyle name="Normal 11 5 2 4 3 2" xfId="1308"/>
    <cellStyle name="Normal 11 5 2 4 4" xfId="1309"/>
    <cellStyle name="Normal 11 5 2 5" xfId="1310"/>
    <cellStyle name="Normal 11 5 2 5 2" xfId="1311"/>
    <cellStyle name="Normal 11 5 2 5 2 2" xfId="1312"/>
    <cellStyle name="Normal 11 5 2 5 3" xfId="1313"/>
    <cellStyle name="Normal 11 5 2 6" xfId="1314"/>
    <cellStyle name="Normal 11 5 2 6 2" xfId="1315"/>
    <cellStyle name="Normal 11 5 2 7" xfId="1316"/>
    <cellStyle name="Normal 11 5 3" xfId="1317"/>
    <cellStyle name="Normal 11 5 3 2" xfId="1318"/>
    <cellStyle name="Normal 11 5 3 2 2" xfId="1319"/>
    <cellStyle name="Normal 11 5 3 2 2 2" xfId="1320"/>
    <cellStyle name="Normal 11 5 3 2 2 2 2" xfId="1321"/>
    <cellStyle name="Normal 11 5 3 2 2 3" xfId="1322"/>
    <cellStyle name="Normal 11 5 3 2 3" xfId="1323"/>
    <cellStyle name="Normal 11 5 3 2 3 2" xfId="1324"/>
    <cellStyle name="Normal 11 5 3 2 4" xfId="1325"/>
    <cellStyle name="Normal 11 5 3 3" xfId="1326"/>
    <cellStyle name="Normal 11 5 3 3 2" xfId="1327"/>
    <cellStyle name="Normal 11 5 3 3 2 2" xfId="1328"/>
    <cellStyle name="Normal 11 5 3 3 2 2 2" xfId="1329"/>
    <cellStyle name="Normal 11 5 3 3 2 3" xfId="1330"/>
    <cellStyle name="Normal 11 5 3 3 3" xfId="1331"/>
    <cellStyle name="Normal 11 5 3 3 3 2" xfId="1332"/>
    <cellStyle name="Normal 11 5 3 3 4" xfId="1333"/>
    <cellStyle name="Normal 11 5 3 4" xfId="1334"/>
    <cellStyle name="Normal 11 5 3 4 2" xfId="1335"/>
    <cellStyle name="Normal 11 5 3 4 2 2" xfId="1336"/>
    <cellStyle name="Normal 11 5 3 4 3" xfId="1337"/>
    <cellStyle name="Normal 11 5 3 5" xfId="1338"/>
    <cellStyle name="Normal 11 5 3 5 2" xfId="1339"/>
    <cellStyle name="Normal 11 5 3 6" xfId="1340"/>
    <cellStyle name="Normal 11 5 4" xfId="1341"/>
    <cellStyle name="Normal 11 5 4 2" xfId="1342"/>
    <cellStyle name="Normal 11 5 4 2 2" xfId="1343"/>
    <cellStyle name="Normal 11 5 4 2 2 2" xfId="1344"/>
    <cellStyle name="Normal 11 5 4 2 2 2 2" xfId="1345"/>
    <cellStyle name="Normal 11 5 4 2 2 3" xfId="1346"/>
    <cellStyle name="Normal 11 5 4 2 3" xfId="1347"/>
    <cellStyle name="Normal 11 5 4 2 3 2" xfId="1348"/>
    <cellStyle name="Normal 11 5 4 2 4" xfId="1349"/>
    <cellStyle name="Normal 11 5 4 3" xfId="1350"/>
    <cellStyle name="Normal 11 5 4 3 2" xfId="1351"/>
    <cellStyle name="Normal 11 5 4 3 2 2" xfId="1352"/>
    <cellStyle name="Normal 11 5 4 3 2 2 2" xfId="1353"/>
    <cellStyle name="Normal 11 5 4 3 2 3" xfId="1354"/>
    <cellStyle name="Normal 11 5 4 3 3" xfId="1355"/>
    <cellStyle name="Normal 11 5 4 3 3 2" xfId="1356"/>
    <cellStyle name="Normal 11 5 4 3 4" xfId="1357"/>
    <cellStyle name="Normal 11 5 4 4" xfId="1358"/>
    <cellStyle name="Normal 11 5 4 4 2" xfId="1359"/>
    <cellStyle name="Normal 11 5 4 4 2 2" xfId="1360"/>
    <cellStyle name="Normal 11 5 4 4 3" xfId="1361"/>
    <cellStyle name="Normal 11 5 4 5" xfId="1362"/>
    <cellStyle name="Normal 11 5 4 5 2" xfId="1363"/>
    <cellStyle name="Normal 11 5 4 6" xfId="1364"/>
    <cellStyle name="Normal 11 5 5" xfId="1365"/>
    <cellStyle name="Normal 11 5 5 2" xfId="1366"/>
    <cellStyle name="Normal 11 5 5 2 2" xfId="1367"/>
    <cellStyle name="Normal 11 5 5 2 2 2" xfId="1368"/>
    <cellStyle name="Normal 11 5 5 2 2 2 2" xfId="1369"/>
    <cellStyle name="Normal 11 5 5 2 2 3" xfId="1370"/>
    <cellStyle name="Normal 11 5 5 2 3" xfId="1371"/>
    <cellStyle name="Normal 11 5 5 2 3 2" xfId="1372"/>
    <cellStyle name="Normal 11 5 5 2 4" xfId="1373"/>
    <cellStyle name="Normal 11 5 5 3" xfId="1374"/>
    <cellStyle name="Normal 11 5 5 3 2" xfId="1375"/>
    <cellStyle name="Normal 11 5 5 3 2 2" xfId="1376"/>
    <cellStyle name="Normal 11 5 5 3 2 2 2" xfId="1377"/>
    <cellStyle name="Normal 11 5 5 3 2 3" xfId="1378"/>
    <cellStyle name="Normal 11 5 5 3 3" xfId="1379"/>
    <cellStyle name="Normal 11 5 5 3 3 2" xfId="1380"/>
    <cellStyle name="Normal 11 5 5 3 4" xfId="1381"/>
    <cellStyle name="Normal 11 5 5 4" xfId="1382"/>
    <cellStyle name="Normal 11 5 5 4 2" xfId="1383"/>
    <cellStyle name="Normal 11 5 5 4 2 2" xfId="1384"/>
    <cellStyle name="Normal 11 5 5 4 3" xfId="1385"/>
    <cellStyle name="Normal 11 5 5 5" xfId="1386"/>
    <cellStyle name="Normal 11 5 5 5 2" xfId="1387"/>
    <cellStyle name="Normal 11 5 5 6" xfId="1388"/>
    <cellStyle name="Normal 11 5 6" xfId="1389"/>
    <cellStyle name="Normal 11 5 6 2" xfId="1390"/>
    <cellStyle name="Normal 11 5 6 2 2" xfId="1391"/>
    <cellStyle name="Normal 11 5 6 2 2 2" xfId="1392"/>
    <cellStyle name="Normal 11 5 6 2 2 2 2" xfId="1393"/>
    <cellStyle name="Normal 11 5 6 2 2 3" xfId="1394"/>
    <cellStyle name="Normal 11 5 6 2 3" xfId="1395"/>
    <cellStyle name="Normal 11 5 6 2 3 2" xfId="1396"/>
    <cellStyle name="Normal 11 5 6 2 4" xfId="1397"/>
    <cellStyle name="Normal 11 5 6 3" xfId="1398"/>
    <cellStyle name="Normal 11 5 6 3 2" xfId="1399"/>
    <cellStyle name="Normal 11 5 6 3 2 2" xfId="1400"/>
    <cellStyle name="Normal 11 5 6 3 2 2 2" xfId="1401"/>
    <cellStyle name="Normal 11 5 6 3 2 3" xfId="1402"/>
    <cellStyle name="Normal 11 5 6 3 3" xfId="1403"/>
    <cellStyle name="Normal 11 5 6 3 3 2" xfId="1404"/>
    <cellStyle name="Normal 11 5 6 3 4" xfId="1405"/>
    <cellStyle name="Normal 11 5 6 4" xfId="1406"/>
    <cellStyle name="Normal 11 5 6 4 2" xfId="1407"/>
    <cellStyle name="Normal 11 5 6 4 2 2" xfId="1408"/>
    <cellStyle name="Normal 11 5 6 4 3" xfId="1409"/>
    <cellStyle name="Normal 11 5 6 5" xfId="1410"/>
    <cellStyle name="Normal 11 5 6 5 2" xfId="1411"/>
    <cellStyle name="Normal 11 5 6 6" xfId="1412"/>
    <cellStyle name="Normal 11 5 7" xfId="1413"/>
    <cellStyle name="Normal 11 5 7 2" xfId="1414"/>
    <cellStyle name="Normal 11 5 7 2 2" xfId="1415"/>
    <cellStyle name="Normal 11 5 7 2 2 2" xfId="1416"/>
    <cellStyle name="Normal 11 5 7 2 2 2 2" xfId="1417"/>
    <cellStyle name="Normal 11 5 7 2 2 3" xfId="1418"/>
    <cellStyle name="Normal 11 5 7 2 3" xfId="1419"/>
    <cellStyle name="Normal 11 5 7 2 3 2" xfId="1420"/>
    <cellStyle name="Normal 11 5 7 2 4" xfId="1421"/>
    <cellStyle name="Normal 11 5 7 3" xfId="1422"/>
    <cellStyle name="Normal 11 5 7 3 2" xfId="1423"/>
    <cellStyle name="Normal 11 5 7 3 2 2" xfId="1424"/>
    <cellStyle name="Normal 11 5 7 3 2 2 2" xfId="1425"/>
    <cellStyle name="Normal 11 5 7 3 2 3" xfId="1426"/>
    <cellStyle name="Normal 11 5 7 3 3" xfId="1427"/>
    <cellStyle name="Normal 11 5 7 3 3 2" xfId="1428"/>
    <cellStyle name="Normal 11 5 7 3 4" xfId="1429"/>
    <cellStyle name="Normal 11 5 7 4" xfId="1430"/>
    <cellStyle name="Normal 11 5 7 4 2" xfId="1431"/>
    <cellStyle name="Normal 11 5 7 4 2 2" xfId="1432"/>
    <cellStyle name="Normal 11 5 7 4 3" xfId="1433"/>
    <cellStyle name="Normal 11 5 7 5" xfId="1434"/>
    <cellStyle name="Normal 11 5 7 5 2" xfId="1435"/>
    <cellStyle name="Normal 11 5 7 6" xfId="1436"/>
    <cellStyle name="Normal 11 5 8" xfId="1437"/>
    <cellStyle name="Normal 11 5 8 2" xfId="1438"/>
    <cellStyle name="Normal 11 5 8 2 2" xfId="1439"/>
    <cellStyle name="Normal 11 5 8 2 2 2" xfId="1440"/>
    <cellStyle name="Normal 11 5 8 2 3" xfId="1441"/>
    <cellStyle name="Normal 11 5 8 3" xfId="1442"/>
    <cellStyle name="Normal 11 5 8 3 2" xfId="1443"/>
    <cellStyle name="Normal 11 5 8 4" xfId="1444"/>
    <cellStyle name="Normal 11 5 9" xfId="1445"/>
    <cellStyle name="Normal 11 5 9 2" xfId="1446"/>
    <cellStyle name="Normal 11 5 9 2 2" xfId="1447"/>
    <cellStyle name="Normal 11 5 9 2 2 2" xfId="1448"/>
    <cellStyle name="Normal 11 5 9 2 3" xfId="1449"/>
    <cellStyle name="Normal 11 5 9 3" xfId="1450"/>
    <cellStyle name="Normal 11 5 9 3 2" xfId="1451"/>
    <cellStyle name="Normal 11 5 9 4" xfId="1452"/>
    <cellStyle name="Normal 11 6" xfId="1453"/>
    <cellStyle name="Normal 11 6 2" xfId="1454"/>
    <cellStyle name="Normal 11 6 2 2" xfId="1455"/>
    <cellStyle name="Normal 11 6 2 2 2" xfId="1456"/>
    <cellStyle name="Normal 11 6 2 2 2 2" xfId="1457"/>
    <cellStyle name="Normal 11 6 2 2 3" xfId="1458"/>
    <cellStyle name="Normal 11 6 2 3" xfId="1459"/>
    <cellStyle name="Normal 11 6 2 3 2" xfId="1460"/>
    <cellStyle name="Normal 11 6 2 4" xfId="1461"/>
    <cellStyle name="Normal 11 6 3" xfId="1462"/>
    <cellStyle name="Normal 11 6 3 2" xfId="1463"/>
    <cellStyle name="Normal 11 6 3 2 2" xfId="1464"/>
    <cellStyle name="Normal 11 6 3 2 2 2" xfId="1465"/>
    <cellStyle name="Normal 11 6 3 2 3" xfId="1466"/>
    <cellStyle name="Normal 11 6 3 3" xfId="1467"/>
    <cellStyle name="Normal 11 6 3 3 2" xfId="1468"/>
    <cellStyle name="Normal 11 6 3 4" xfId="1469"/>
    <cellStyle name="Normal 11 6 4" xfId="1470"/>
    <cellStyle name="Normal 11 6 4 2" xfId="1471"/>
    <cellStyle name="Normal 11 6 4 2 2" xfId="1472"/>
    <cellStyle name="Normal 11 6 4 3" xfId="1473"/>
    <cellStyle name="Normal 11 6 5" xfId="1474"/>
    <cellStyle name="Normal 11 6 5 2" xfId="1475"/>
    <cellStyle name="Normal 11 6 6" xfId="1476"/>
    <cellStyle name="Normal 11 7" xfId="1477"/>
    <cellStyle name="Normal 11 7 2" xfId="1478"/>
    <cellStyle name="Normal 11 7 2 2" xfId="1479"/>
    <cellStyle name="Normal 11 7 2 2 2" xfId="1480"/>
    <cellStyle name="Normal 11 7 2 2 2 2" xfId="1481"/>
    <cellStyle name="Normal 11 7 2 2 3" xfId="1482"/>
    <cellStyle name="Normal 11 7 2 3" xfId="1483"/>
    <cellStyle name="Normal 11 7 2 3 2" xfId="1484"/>
    <cellStyle name="Normal 11 7 2 4" xfId="1485"/>
    <cellStyle name="Normal 11 7 3" xfId="1486"/>
    <cellStyle name="Normal 11 7 3 2" xfId="1487"/>
    <cellStyle name="Normal 11 7 3 2 2" xfId="1488"/>
    <cellStyle name="Normal 11 7 3 2 2 2" xfId="1489"/>
    <cellStyle name="Normal 11 7 3 2 3" xfId="1490"/>
    <cellStyle name="Normal 11 7 3 3" xfId="1491"/>
    <cellStyle name="Normal 11 7 3 3 2" xfId="1492"/>
    <cellStyle name="Normal 11 7 3 4" xfId="1493"/>
    <cellStyle name="Normal 11 7 4" xfId="1494"/>
    <cellStyle name="Normal 11 7 4 2" xfId="1495"/>
    <cellStyle name="Normal 11 7 4 2 2" xfId="1496"/>
    <cellStyle name="Normal 11 7 4 3" xfId="1497"/>
    <cellStyle name="Normal 11 7 5" xfId="1498"/>
    <cellStyle name="Normal 11 7 5 2" xfId="1499"/>
    <cellStyle name="Normal 11 7 6" xfId="1500"/>
    <cellStyle name="Normal 11 8" xfId="1501"/>
    <cellStyle name="Normal 11 8 2" xfId="1502"/>
    <cellStyle name="Normal 11 8 2 2" xfId="1503"/>
    <cellStyle name="Normal 11 8 2 2 2" xfId="1504"/>
    <cellStyle name="Normal 11 8 2 3" xfId="1505"/>
    <cellStyle name="Normal 11 8 3" xfId="1506"/>
    <cellStyle name="Normal 11 8 3 2" xfId="1507"/>
    <cellStyle name="Normal 11 8 4" xfId="1508"/>
    <cellStyle name="Normal 11 9" xfId="1509"/>
    <cellStyle name="Normal 11 9 2" xfId="1510"/>
    <cellStyle name="Normal 11 9 2 2" xfId="1511"/>
    <cellStyle name="Normal 11 9 2 2 2" xfId="1512"/>
    <cellStyle name="Normal 11 9 2 3" xfId="1513"/>
    <cellStyle name="Normal 11 9 3" xfId="1514"/>
    <cellStyle name="Normal 11 9 3 2" xfId="1515"/>
    <cellStyle name="Normal 11 9 4" xfId="1516"/>
    <cellStyle name="Normal 12" xfId="1517"/>
    <cellStyle name="Normal 12 2" xfId="1518"/>
    <cellStyle name="Normal 12 2 2" xfId="1519"/>
    <cellStyle name="Normal 12 2 2 2" xfId="1520"/>
    <cellStyle name="Normal 12 2 2 2 2" xfId="1521"/>
    <cellStyle name="Normal 12 2 2 2 2 2" xfId="1522"/>
    <cellStyle name="Normal 12 2 2 2 3" xfId="1523"/>
    <cellStyle name="Normal 12 2 2 3" xfId="1524"/>
    <cellStyle name="Normal 12 2 2 3 2" xfId="1525"/>
    <cellStyle name="Normal 12 2 2 4" xfId="1526"/>
    <cellStyle name="Normal 12 2 3" xfId="1527"/>
    <cellStyle name="Normal 12 2 3 2" xfId="1528"/>
    <cellStyle name="Normal 12 2 3 2 2" xfId="1529"/>
    <cellStyle name="Normal 12 2 3 2 2 2" xfId="1530"/>
    <cellStyle name="Normal 12 2 3 2 3" xfId="1531"/>
    <cellStyle name="Normal 12 2 3 3" xfId="1532"/>
    <cellStyle name="Normal 12 2 3 3 2" xfId="1533"/>
    <cellStyle name="Normal 12 2 3 4" xfId="1534"/>
    <cellStyle name="Normal 12 2 4" xfId="1535"/>
    <cellStyle name="Normal 12 2 4 2" xfId="1536"/>
    <cellStyle name="Normal 12 2 4 2 2" xfId="1537"/>
    <cellStyle name="Normal 12 2 4 3" xfId="1538"/>
    <cellStyle name="Normal 12 2 5" xfId="1539"/>
    <cellStyle name="Normal 12 2 5 2" xfId="1540"/>
    <cellStyle name="Normal 12 2 6" xfId="1541"/>
    <cellStyle name="Normal 12 3" xfId="1542"/>
    <cellStyle name="Normal 12 3 2" xfId="1543"/>
    <cellStyle name="Normal 12 3 2 2" xfId="1544"/>
    <cellStyle name="Normal 12 3 2 2 2" xfId="1545"/>
    <cellStyle name="Normal 12 3 2 3" xfId="1546"/>
    <cellStyle name="Normal 12 3 3" xfId="1547"/>
    <cellStyle name="Normal 12 3 3 2" xfId="1548"/>
    <cellStyle name="Normal 12 3 4" xfId="1549"/>
    <cellStyle name="Normal 12 4" xfId="1550"/>
    <cellStyle name="Normal 12 4 2" xfId="1551"/>
    <cellStyle name="Normal 12 4 2 2" xfId="1552"/>
    <cellStyle name="Normal 12 4 2 2 2" xfId="1553"/>
    <cellStyle name="Normal 12 4 2 3" xfId="1554"/>
    <cellStyle name="Normal 12 4 3" xfId="1555"/>
    <cellStyle name="Normal 12 4 3 2" xfId="0"/>
    <cellStyle name="Normal 12 4 4" xfId="0"/>
    <cellStyle name="Normal 12 5" xfId="0"/>
    <cellStyle name="Normal 12 5 2" xfId="0"/>
    <cellStyle name="Normal 12 5 2 2" xfId="0"/>
    <cellStyle name="Normal 12 5 3" xfId="0"/>
    <cellStyle name="Normal 12 6" xfId="0"/>
    <cellStyle name="Normal 12 6 2" xfId="0"/>
    <cellStyle name="Normal 12 7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4" xfId="0"/>
    <cellStyle name="Normal 13 2 2 3" xfId="0"/>
    <cellStyle name="Normal 13 2 2 3 2" xfId="0"/>
    <cellStyle name="Normal 13 2 2 3 2 2" xfId="0"/>
    <cellStyle name="Normal 13 2 2 3 2 2 2" xfId="0"/>
    <cellStyle name="Normal 13 2 2 3 2 3" xfId="0"/>
    <cellStyle name="Normal 13 2 2 3 3" xfId="0"/>
    <cellStyle name="Normal 13 2 2 3 3 2" xfId="0"/>
    <cellStyle name="Normal 13 2 2 3 4" xfId="0"/>
    <cellStyle name="Normal 13 2 2 4" xfId="0"/>
    <cellStyle name="Normal 13 2 2 4 2" xfId="0"/>
    <cellStyle name="Normal 13 2 2 4 2 2" xfId="0"/>
    <cellStyle name="Normal 13 2 2 4 3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4" xfId="0"/>
    <cellStyle name="Normal 13 2 4" xfId="0"/>
    <cellStyle name="Normal 13 2 4 2" xfId="0"/>
    <cellStyle name="Normal 13 2 4 2 2" xfId="0"/>
    <cellStyle name="Normal 13 2 4 2 2 2" xfId="0"/>
    <cellStyle name="Normal 13 2 4 2 3" xfId="0"/>
    <cellStyle name="Normal 13 2 4 3" xfId="0"/>
    <cellStyle name="Normal 13 2 4 3 2" xfId="0"/>
    <cellStyle name="Normal 13 2 4 4" xfId="0"/>
    <cellStyle name="Normal 13 2 5" xfId="0"/>
    <cellStyle name="Normal 13 2 5 2" xfId="0"/>
    <cellStyle name="Normal 13 2 5 2 2" xfId="0"/>
    <cellStyle name="Normal 13 2 5 3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3" xfId="0"/>
    <cellStyle name="Normal 13 3 2 3" xfId="0"/>
    <cellStyle name="Normal 13 3 2 3 2" xfId="0"/>
    <cellStyle name="Normal 13 3 2 4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6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3" xfId="0"/>
    <cellStyle name="Normal 13 4 2 3" xfId="0"/>
    <cellStyle name="Normal 13 4 2 3 2" xfId="0"/>
    <cellStyle name="Normal 13 4 2 4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6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3" xfId="0"/>
    <cellStyle name="Normal 13 5 2 3" xfId="0"/>
    <cellStyle name="Normal 13 5 2 3 2" xfId="0"/>
    <cellStyle name="Normal 13 5 2 4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3" xfId="0"/>
    <cellStyle name="Normal 13 6 2 3" xfId="0"/>
    <cellStyle name="Normal 13 6 2 3 2" xfId="0"/>
    <cellStyle name="Normal 13 6 2 4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2 2 2" xfId="0"/>
    <cellStyle name="Normal 13 7 3 2 3" xfId="0"/>
    <cellStyle name="Normal 13 7 3 3" xfId="0"/>
    <cellStyle name="Normal 13 7 3 3 2" xfId="0"/>
    <cellStyle name="Normal 13 7 3 4" xfId="0"/>
    <cellStyle name="Normal 13 7 4" xfId="0"/>
    <cellStyle name="Normal 13 7 4 2" xfId="0"/>
    <cellStyle name="Normal 13 7 4 2 2" xfId="0"/>
    <cellStyle name="Normal 13 7 4 3" xfId="0"/>
    <cellStyle name="Normal 13 7 5" xfId="0"/>
    <cellStyle name="Normal 13 7 5 2" xfId="0"/>
    <cellStyle name="Normal 13 7 6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2 2" xfId="0"/>
    <cellStyle name="Normal 13 9 2 3" xfId="0"/>
    <cellStyle name="Normal 13 9 3" xfId="0"/>
    <cellStyle name="Normal 13 9 3 2" xfId="0"/>
    <cellStyle name="Normal 13 9 4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3" xfId="0"/>
    <cellStyle name="Normal 14 5" xfId="0"/>
    <cellStyle name="Normal 14 5 2" xfId="0"/>
    <cellStyle name="Normal 14 6" xfId="0"/>
    <cellStyle name="Normal 15" xfId="0"/>
    <cellStyle name="Normal 15 10" xfId="0"/>
    <cellStyle name="Normal 15 10 2" xfId="0"/>
    <cellStyle name="Normal 15 10 2 2" xfId="0"/>
    <cellStyle name="Normal 15 10 3" xfId="0"/>
    <cellStyle name="Normal 15 11" xfId="0"/>
    <cellStyle name="Normal 15 11 2" xfId="0"/>
    <cellStyle name="Normal 15 12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3" xfId="0"/>
    <cellStyle name="Normal 15 2 2 3" xfId="0"/>
    <cellStyle name="Normal 15 2 2 3 2" xfId="0"/>
    <cellStyle name="Normal 15 2 2 3 3" xfId="0"/>
    <cellStyle name="Normal 15 2 2 3 3 2" xfId="0"/>
    <cellStyle name="Normal 15 2 2 3 3 2 2" xfId="0"/>
    <cellStyle name="Normal 15 2 2 3 3 2 2 2" xfId="0"/>
    <cellStyle name="Normal 15 2 2 3 3 2 2 3" xfId="0"/>
    <cellStyle name="Normal 15 2 2 3 4" xfId="0"/>
    <cellStyle name="Normal 15 2 2 4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2 2 2" xfId="0"/>
    <cellStyle name="Normal 15 7 2 3" xfId="0"/>
    <cellStyle name="Normal 15 7 3" xfId="0"/>
    <cellStyle name="Normal 15 7 3 2" xfId="0"/>
    <cellStyle name="Normal 15 7 4" xfId="0"/>
    <cellStyle name="Normal 15 8" xfId="0"/>
    <cellStyle name="Normal 15 8 2" xfId="0"/>
    <cellStyle name="Normal 15 8 2 2" xfId="0"/>
    <cellStyle name="Normal 15 8 2 2 2" xfId="0"/>
    <cellStyle name="Normal 15 8 2 2 2 2" xfId="0"/>
    <cellStyle name="Normal 15 8 2 2 3" xfId="0"/>
    <cellStyle name="Normal 15 8 2 3" xfId="0"/>
    <cellStyle name="Normal 15 8 2 3 2" xfId="0"/>
    <cellStyle name="Normal 15 8 2 4" xfId="0"/>
    <cellStyle name="Normal 15 8 3" xfId="0"/>
    <cellStyle name="Normal 15 8 3 2" xfId="0"/>
    <cellStyle name="Normal 15 8 3 2 2" xfId="0"/>
    <cellStyle name="Normal 15 8 3 2 2 2" xfId="0"/>
    <cellStyle name="Normal 15 8 3 2 3" xfId="0"/>
    <cellStyle name="Normal 15 8 3 3" xfId="0"/>
    <cellStyle name="Normal 15 8 3 3 2" xfId="0"/>
    <cellStyle name="Normal 15 8 3 4" xfId="0"/>
    <cellStyle name="Normal 15 8 4" xfId="0"/>
    <cellStyle name="Normal 15 8 4 2" xfId="0"/>
    <cellStyle name="Normal 15 8 4 2 2" xfId="0"/>
    <cellStyle name="Normal 15 8 4 2 2 2" xfId="0"/>
    <cellStyle name="Normal 15 8 4 2 3" xfId="0"/>
    <cellStyle name="Normal 15 8 4 3" xfId="0"/>
    <cellStyle name="Normal 15 8 4 3 2" xfId="0"/>
    <cellStyle name="Normal 15 8 4 4" xfId="0"/>
    <cellStyle name="Normal 15 8 4 5" xfId="0"/>
    <cellStyle name="Normal 15 8 4 5 2" xfId="0"/>
    <cellStyle name="Normal 15 8 4 5 2 2" xfId="0"/>
    <cellStyle name="Normal 15 8 4 5 2 3" xfId="0"/>
    <cellStyle name="Normal 15 8 5" xfId="0"/>
    <cellStyle name="Normal 15 8 5 2" xfId="0"/>
    <cellStyle name="Normal 15 8 5 2 2" xfId="0"/>
    <cellStyle name="Normal 15 8 5 3" xfId="0"/>
    <cellStyle name="Normal 15 8 6" xfId="0"/>
    <cellStyle name="Normal 15 8 6 2" xfId="0"/>
    <cellStyle name="Normal 15 8 7" xfId="0"/>
    <cellStyle name="Normal 15 9" xfId="0"/>
    <cellStyle name="Normal 15 9 2" xfId="0"/>
    <cellStyle name="Normal 15 9 2 2" xfId="0"/>
    <cellStyle name="Normal 15 9 2 2 2" xfId="0"/>
    <cellStyle name="Normal 15 9 2 3" xfId="0"/>
    <cellStyle name="Normal 15 9 3" xfId="0"/>
    <cellStyle name="Normal 15 9 3 2" xfId="0"/>
    <cellStyle name="Normal 15 9 4" xfId="0"/>
    <cellStyle name="Normal 16" xfId="0"/>
    <cellStyle name="Normal 17" xfId="0"/>
    <cellStyle name="Normal 17 2" xfId="0"/>
    <cellStyle name="Normal 18" xfId="0"/>
    <cellStyle name="Normal 18 2" xfId="0"/>
    <cellStyle name="Normal 18 2 2" xfId="0"/>
    <cellStyle name="Normal 18 2 2 2" xfId="0"/>
    <cellStyle name="Normal 18 2 3" xfId="0"/>
    <cellStyle name="Normal 18 3" xfId="0"/>
    <cellStyle name="Normal 18 3 2" xfId="0"/>
    <cellStyle name="Normal 18 4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2" xfId="0"/>
    <cellStyle name="Normal 2 10" xfId="0"/>
    <cellStyle name="Normal 2 10 2" xfId="0"/>
    <cellStyle name="Normal 2 11" xfId="0"/>
    <cellStyle name="Normal 2 2" xfId="0"/>
    <cellStyle name="Normal 2 2 2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3" xfId="0"/>
    <cellStyle name="Normal 2 3 2 2 2 2 3 2" xfId="0"/>
    <cellStyle name="Normal 2 3 2 2 2 2 4" xfId="0"/>
    <cellStyle name="Normal 2 3 2 2 2 3" xfId="0"/>
    <cellStyle name="Normal 2 3 2 2 2 3 2" xfId="0"/>
    <cellStyle name="Normal 2 3 2 2 2 3 2 2" xfId="0"/>
    <cellStyle name="Normal 2 3 2 2 2 3 2 2 2" xfId="0"/>
    <cellStyle name="Normal 2 3 2 2 2 3 2 3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5" xfId="0"/>
    <cellStyle name="Normal 2 3 2 2 2 5 2" xfId="0"/>
    <cellStyle name="Normal 2 3 2 2 2 6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3" xfId="0"/>
    <cellStyle name="Normal 2 3 2 2 3 3 2" xfId="0"/>
    <cellStyle name="Normal 2 3 2 2 3 4" xfId="0"/>
    <cellStyle name="Normal 2 3 2 2 4" xfId="0"/>
    <cellStyle name="Normal 2 3 2 2 4 2" xfId="0"/>
    <cellStyle name="Normal 2 3 2 2 4 2 2" xfId="0"/>
    <cellStyle name="Normal 2 3 2 2 4 2 2 2" xfId="0"/>
    <cellStyle name="Normal 2 3 2 2 4 2 3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6" xfId="0"/>
    <cellStyle name="Normal 2 3 2 2 6 2" xfId="0"/>
    <cellStyle name="Normal 2 3 2 2 7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3" xfId="0"/>
    <cellStyle name="Normal 2 3 2 3 2 3 2" xfId="0"/>
    <cellStyle name="Normal 2 3 2 3 2 4" xfId="0"/>
    <cellStyle name="Normal 2 3 2 3 3" xfId="0"/>
    <cellStyle name="Normal 2 3 2 3 3 2" xfId="0"/>
    <cellStyle name="Normal 2 3 2 3 3 2 2" xfId="0"/>
    <cellStyle name="Normal 2 3 2 3 3 2 2 2" xfId="0"/>
    <cellStyle name="Normal 2 3 2 3 3 2 3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5" xfId="0"/>
    <cellStyle name="Normal 2 3 2 3 5 2" xfId="0"/>
    <cellStyle name="Normal 2 3 2 3 6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3" xfId="0"/>
    <cellStyle name="Normal 2 3 2 4 3 2" xfId="0"/>
    <cellStyle name="Normal 2 3 2 4 4" xfId="0"/>
    <cellStyle name="Normal 2 3 2 5" xfId="0"/>
    <cellStyle name="Normal 2 3 2 5 2" xfId="0"/>
    <cellStyle name="Normal 2 3 2 5 2 2" xfId="0"/>
    <cellStyle name="Normal 2 3 2 5 2 2 2" xfId="0"/>
    <cellStyle name="Normal 2 3 2 5 2 3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7" xfId="0"/>
    <cellStyle name="Normal 2 3 2 7 2" xfId="0"/>
    <cellStyle name="Normal 2 3 2 8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3" xfId="0"/>
    <cellStyle name="Normal 2 3 3 2 2 3 2" xfId="0"/>
    <cellStyle name="Normal 2 3 3 2 2 4" xfId="0"/>
    <cellStyle name="Normal 2 3 3 2 3" xfId="0"/>
    <cellStyle name="Normal 2 3 3 2 3 2" xfId="0"/>
    <cellStyle name="Normal 2 3 3 2 3 2 2" xfId="0"/>
    <cellStyle name="Normal 2 3 3 2 3 2 2 2" xfId="0"/>
    <cellStyle name="Normal 2 3 3 2 3 2 3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5" xfId="0"/>
    <cellStyle name="Normal 2 3 3 2 5 2" xfId="0"/>
    <cellStyle name="Normal 2 3 3 2 6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3" xfId="0"/>
    <cellStyle name="Normal 2 3 3 3 3 2" xfId="0"/>
    <cellStyle name="Normal 2 3 3 3 4" xfId="0"/>
    <cellStyle name="Normal 2 3 3 4" xfId="0"/>
    <cellStyle name="Normal 2 3 3 4 2" xfId="0"/>
    <cellStyle name="Normal 2 3 3 4 2 2" xfId="0"/>
    <cellStyle name="Normal 2 3 3 4 2 2 2" xfId="0"/>
    <cellStyle name="Normal 2 3 3 4 2 3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6" xfId="0"/>
    <cellStyle name="Normal 2 3 3 6 2" xfId="0"/>
    <cellStyle name="Normal 2 3 3 7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3" xfId="0"/>
    <cellStyle name="Normal 2 3 4 2 3 2" xfId="0"/>
    <cellStyle name="Normal 2 3 4 2 4" xfId="0"/>
    <cellStyle name="Normal 2 3 4 3" xfId="0"/>
    <cellStyle name="Normal 2 3 4 3 2" xfId="0"/>
    <cellStyle name="Normal 2 3 4 3 2 2" xfId="0"/>
    <cellStyle name="Normal 2 3 4 3 2 2 2" xfId="0"/>
    <cellStyle name="Normal 2 3 4 3 2 3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5" xfId="0"/>
    <cellStyle name="Normal 2 3 4 5 2" xfId="0"/>
    <cellStyle name="Normal 2 3 4 6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3" xfId="0"/>
    <cellStyle name="Normal 2 3 5 3 2" xfId="0"/>
    <cellStyle name="Normal 2 3 5 4" xfId="0"/>
    <cellStyle name="Normal 2 3 6" xfId="0"/>
    <cellStyle name="Normal 2 3 6 2" xfId="0"/>
    <cellStyle name="Normal 2 3 6 2 2" xfId="0"/>
    <cellStyle name="Normal 2 3 6 2 2 2" xfId="0"/>
    <cellStyle name="Normal 2 3 6 2 3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8" xfId="0"/>
    <cellStyle name="Normal 2 3 8 2" xfId="0"/>
    <cellStyle name="Normal 2 3 9" xfId="0"/>
    <cellStyle name="Normal 2 4" xfId="0"/>
    <cellStyle name="Normal 2 4 2" xfId="0"/>
    <cellStyle name="Normal 2 5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3" xfId="0"/>
    <cellStyle name="Normal 2 6 2 3" xfId="0"/>
    <cellStyle name="Normal 2 6 2 3 2" xfId="0"/>
    <cellStyle name="Normal 2 6 2 4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3" xfId="0"/>
    <cellStyle name="Normal 2 6 3 3 2" xfId="0"/>
    <cellStyle name="Normal 2 6 3 4" xfId="0"/>
    <cellStyle name="Normal 2 6 4" xfId="0"/>
    <cellStyle name="Normal 2 6 4 2" xfId="0"/>
    <cellStyle name="Normal 2 6 4 2 2" xfId="0"/>
    <cellStyle name="Normal 2 6 4 3" xfId="0"/>
    <cellStyle name="Normal 2 6 5" xfId="0"/>
    <cellStyle name="Normal 2 6 5 2" xfId="0"/>
    <cellStyle name="Normal 2 6 6" xfId="0"/>
    <cellStyle name="Normal 2 7" xfId="0"/>
    <cellStyle name="Normal 2 7 2" xfId="0"/>
    <cellStyle name="Normal 2 7 2 2" xfId="0"/>
    <cellStyle name="Normal 2 7 2 2 2" xfId="0"/>
    <cellStyle name="Normal 2 7 2 3" xfId="0"/>
    <cellStyle name="Normal 2 7 3" xfId="0"/>
    <cellStyle name="Normal 2 7 3 2" xfId="0"/>
    <cellStyle name="Normal 2 7 4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4" xfId="0"/>
    <cellStyle name="Normal 2 9" xfId="0"/>
    <cellStyle name="Normal 2 9 2" xfId="0"/>
    <cellStyle name="Normal 2 9 2 2" xfId="0"/>
    <cellStyle name="Normal 2 9 3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1" xfId="0"/>
    <cellStyle name="Normal 21 2" xfId="0"/>
    <cellStyle name="Normal 21 2 2" xfId="0"/>
    <cellStyle name="Normal 21 2 2 2" xfId="0"/>
    <cellStyle name="Normal 21 2 3" xfId="0"/>
    <cellStyle name="Normal 21 3" xfId="0"/>
    <cellStyle name="Normal 21 3 2" xfId="0"/>
    <cellStyle name="Normal 21 4" xfId="0"/>
    <cellStyle name="Normal 22" xfId="0"/>
    <cellStyle name="Normal 22 2" xfId="0"/>
    <cellStyle name="Normal 22 2 2" xfId="0"/>
    <cellStyle name="Normal 22 2 2 2" xfId="0"/>
    <cellStyle name="Normal 22 2 3" xfId="0"/>
    <cellStyle name="Normal 22 3" xfId="0"/>
    <cellStyle name="Normal 22 3 2" xfId="0"/>
    <cellStyle name="Normal 22 4" xfId="0"/>
    <cellStyle name="Normal 23" xfId="0"/>
    <cellStyle name="Normal 23 2" xfId="0"/>
    <cellStyle name="Normal 23 2 2" xfId="0"/>
    <cellStyle name="Normal 23 2 2 2" xfId="0"/>
    <cellStyle name="Normal 23 2 3" xfId="0"/>
    <cellStyle name="Normal 23 3" xfId="0"/>
    <cellStyle name="Normal 23 3 2" xfId="0"/>
    <cellStyle name="Normal 23 4" xfId="0"/>
    <cellStyle name="Normal 24" xfId="0"/>
    <cellStyle name="Normal 24 2" xfId="0"/>
    <cellStyle name="Normal 24 2 2" xfId="0"/>
    <cellStyle name="Normal 24 2 2 2" xfId="0"/>
    <cellStyle name="Normal 24 2 3" xfId="0"/>
    <cellStyle name="Normal 24 3" xfId="0"/>
    <cellStyle name="Normal 24 3 2" xfId="0"/>
    <cellStyle name="Normal 24 4" xfId="0"/>
    <cellStyle name="Normal 25" xfId="0"/>
    <cellStyle name="Normal 25 2" xfId="0"/>
    <cellStyle name="Normal 25 2 2" xfId="0"/>
    <cellStyle name="Normal 25 2 2 2" xfId="0"/>
    <cellStyle name="Normal 25 2 3" xfId="0"/>
    <cellStyle name="Normal 25 3" xfId="0"/>
    <cellStyle name="Normal 25 3 2" xfId="0"/>
    <cellStyle name="Normal 25 4" xfId="0"/>
    <cellStyle name="Normal 26" xfId="0"/>
    <cellStyle name="Normal 26 2" xfId="0"/>
    <cellStyle name="Normal 26 2 2" xfId="0"/>
    <cellStyle name="Normal 26 2 2 2" xfId="0"/>
    <cellStyle name="Normal 26 2 3" xfId="0"/>
    <cellStyle name="Normal 26 3" xfId="0"/>
    <cellStyle name="Normal 26 3 2" xfId="0"/>
    <cellStyle name="Normal 26 4" xfId="0"/>
    <cellStyle name="Normal 27" xfId="0"/>
    <cellStyle name="Normal 28" xfId="0"/>
    <cellStyle name="Normal 29" xfId="0"/>
    <cellStyle name="Normal 3" xfId="0"/>
    <cellStyle name="Normal 3 2" xfId="0"/>
    <cellStyle name="Normal 3 2 2" xfId="0"/>
    <cellStyle name="Normal 30" xfId="0"/>
    <cellStyle name="Normal 31" xfId="0"/>
    <cellStyle name="Normal 32" xfId="0"/>
    <cellStyle name="Normal 32 2" xfId="0"/>
    <cellStyle name="Normal 32 2 2" xfId="0"/>
    <cellStyle name="Normal 32 2 2 2" xfId="0"/>
    <cellStyle name="Normal 33" xfId="0"/>
    <cellStyle name="Normal 33 2" xfId="0"/>
    <cellStyle name="Normal 33 2 2" xfId="0"/>
    <cellStyle name="Normal 33 2 2 2" xfId="0"/>
    <cellStyle name="Normal 33 2 2 3" xfId="0"/>
    <cellStyle name="Normal 34" xfId="0"/>
    <cellStyle name="Normal 35" xfId="0"/>
    <cellStyle name="Normal 35 2" xfId="0"/>
    <cellStyle name="Normal 36" xfId="0"/>
    <cellStyle name="Normal 4" xfId="0"/>
    <cellStyle name="Normal 5" xfId="0"/>
    <cellStyle name="Normal 5 2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3" xfId="0"/>
    <cellStyle name="Normal 5 2 2 2 3" xfId="0"/>
    <cellStyle name="Normal 5 2 2 2 3 2" xfId="0"/>
    <cellStyle name="Normal 5 2 2 2 4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3" xfId="0"/>
    <cellStyle name="Normal 5 2 6" xfId="0"/>
    <cellStyle name="Normal 5 2 6 2" xfId="0"/>
    <cellStyle name="Normal 5 2 7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3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2 2 2" xfId="0"/>
    <cellStyle name="Normal 5 3 3 2 3" xfId="0"/>
    <cellStyle name="Normal 5 3 3 3" xfId="0"/>
    <cellStyle name="Normal 5 3 3 3 2" xfId="0"/>
    <cellStyle name="Normal 5 3 3 4" xfId="0"/>
    <cellStyle name="Normal 5 3 4" xfId="0"/>
    <cellStyle name="Normal 5 3 4 2" xfId="0"/>
    <cellStyle name="Normal 5 3 4 2 2" xfId="0"/>
    <cellStyle name="Normal 5 3 4 3" xfId="0"/>
    <cellStyle name="Normal 5 3 5" xfId="0"/>
    <cellStyle name="Normal 5 3 5 2" xfId="0"/>
    <cellStyle name="Normal 5 3 6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3" xfId="0"/>
    <cellStyle name="Normal 6 3 2" xfId="0"/>
    <cellStyle name="Normal 6 4" xfId="0"/>
    <cellStyle name="Normal 7" xfId="0"/>
    <cellStyle name="Normal 7 2" xfId="0"/>
    <cellStyle name="Normal 7 2 2" xfId="0"/>
    <cellStyle name="Normal 7 2 2 2" xfId="0"/>
    <cellStyle name="Normal 7 2 3" xfId="0"/>
    <cellStyle name="Normal 7 3" xfId="0"/>
    <cellStyle name="Normal 7 3 2" xfId="0"/>
    <cellStyle name="Normal 7 4" xfId="0"/>
    <cellStyle name="Normal 8" xfId="0"/>
    <cellStyle name="Normal 8 2" xfId="0"/>
    <cellStyle name="Normal 8 2 2" xfId="0"/>
    <cellStyle name="Normal 8 2 2 2" xfId="0"/>
    <cellStyle name="Normal 8 2 3" xfId="0"/>
    <cellStyle name="Normal 8 3" xfId="0"/>
    <cellStyle name="Normal 8 3 2" xfId="0"/>
    <cellStyle name="Normal 8 4" xfId="0"/>
    <cellStyle name="Normal 9" xfId="0"/>
    <cellStyle name="Normal 9 2" xfId="0"/>
    <cellStyle name="Normal_Hoja1_1 2" xfId="0"/>
    <cellStyle name="Porcentaje 2" xfId="0"/>
    <cellStyle name="Porcentaje 2 2" xfId="0"/>
    <cellStyle name="Porcentaje 3" xfId="0"/>
    <cellStyle name="Porcentaje 3 10" xfId="0"/>
    <cellStyle name="Porcentaje 3 10 2" xfId="0"/>
    <cellStyle name="Porcentaje 3 10 2 2" xfId="0"/>
    <cellStyle name="Porcentaje 3 10 2 2 2" xfId="0"/>
    <cellStyle name="Porcentaje 3 10 2 3" xfId="0"/>
    <cellStyle name="Porcentaje 3 10 3" xfId="0"/>
    <cellStyle name="Porcentaje 3 10 3 2" xfId="0"/>
    <cellStyle name="Porcentaje 3 10 4" xfId="0"/>
    <cellStyle name="Porcentaje 3 11" xfId="0"/>
    <cellStyle name="Porcentaje 3 11 2" xfId="0"/>
    <cellStyle name="Porcentaje 3 11 2 2" xfId="0"/>
    <cellStyle name="Porcentaje 3 11 2 2 2" xfId="0"/>
    <cellStyle name="Porcentaje 3 11 2 3" xfId="0"/>
    <cellStyle name="Porcentaje 3 11 3" xfId="0"/>
    <cellStyle name="Porcentaje 3 11 3 2" xfId="0"/>
    <cellStyle name="Porcentaje 3 11 4" xfId="0"/>
    <cellStyle name="Porcentaje 3 12" xfId="0"/>
    <cellStyle name="Porcentaje 3 12 2" xfId="0"/>
    <cellStyle name="Porcentaje 3 12 2 2" xfId="0"/>
    <cellStyle name="Porcentaje 3 12 2 2 2" xfId="0"/>
    <cellStyle name="Porcentaje 3 12 2 2 2 2" xfId="0"/>
    <cellStyle name="Porcentaje 3 12 2 2 3" xfId="0"/>
    <cellStyle name="Porcentaje 3 12 2 3" xfId="0"/>
    <cellStyle name="Porcentaje 3 12 2 3 2" xfId="0"/>
    <cellStyle name="Porcentaje 3 12 2 4" xfId="0"/>
    <cellStyle name="Porcentaje 3 12 3" xfId="0"/>
    <cellStyle name="Porcentaje 3 12 3 2" xfId="0"/>
    <cellStyle name="Porcentaje 3 12 3 2 2" xfId="0"/>
    <cellStyle name="Porcentaje 3 12 3 3" xfId="0"/>
    <cellStyle name="Porcentaje 3 12 4" xfId="0"/>
    <cellStyle name="Porcentaje 3 12 4 2" xfId="0"/>
    <cellStyle name="Porcentaje 3 12 5" xfId="0"/>
    <cellStyle name="Porcentaje 3 13" xfId="0"/>
    <cellStyle name="Porcentaje 3 13 2" xfId="0"/>
    <cellStyle name="Porcentaje 3 13 2 2" xfId="0"/>
    <cellStyle name="Porcentaje 3 13 3" xfId="0"/>
    <cellStyle name="Porcentaje 3 14" xfId="0"/>
    <cellStyle name="Porcentaje 3 14 2" xfId="0"/>
    <cellStyle name="Porcentaje 3 15" xfId="0"/>
    <cellStyle name="Porcentaje 3 2" xfId="0"/>
    <cellStyle name="Porcentaje 3 2 10" xfId="0"/>
    <cellStyle name="Porcentaje 3 2 10 2" xfId="0"/>
    <cellStyle name="Porcentaje 3 2 10 2 2" xfId="0"/>
    <cellStyle name="Porcentaje 3 2 10 3" xfId="0"/>
    <cellStyle name="Porcentaje 3 2 11" xfId="0"/>
    <cellStyle name="Porcentaje 3 2 11 2" xfId="0"/>
    <cellStyle name="Porcentaje 3 2 12" xfId="0"/>
    <cellStyle name="Porcentaje 3 2 2" xfId="0"/>
    <cellStyle name="Porcentaje 3 2 2 2" xfId="0"/>
    <cellStyle name="Porcentaje 3 2 2 2 2" xfId="0"/>
    <cellStyle name="Porcentaje 3 2 2 2 2 2" xfId="0"/>
    <cellStyle name="Porcentaje 3 2 2 2 2 2 2" xfId="0"/>
    <cellStyle name="Porcentaje 3 2 2 2 2 2 2 2" xfId="0"/>
    <cellStyle name="Porcentaje 3 2 2 2 2 2 3" xfId="0"/>
    <cellStyle name="Porcentaje 3 2 2 2 2 3" xfId="0"/>
    <cellStyle name="Porcentaje 3 2 2 2 2 3 2" xfId="0"/>
    <cellStyle name="Porcentaje 3 2 2 2 2 4" xfId="0"/>
    <cellStyle name="Porcentaje 3 2 2 2 3" xfId="0"/>
    <cellStyle name="Porcentaje 3 2 2 2 3 2" xfId="0"/>
    <cellStyle name="Porcentaje 3 2 2 2 3 2 2" xfId="0"/>
    <cellStyle name="Porcentaje 3 2 2 2 3 2 2 2" xfId="0"/>
    <cellStyle name="Porcentaje 3 2 2 2 3 2 3" xfId="0"/>
    <cellStyle name="Porcentaje 3 2 2 2 3 3" xfId="0"/>
    <cellStyle name="Porcentaje 3 2 2 2 3 3 2" xfId="0"/>
    <cellStyle name="Porcentaje 3 2 2 2 3 4" xfId="0"/>
    <cellStyle name="Porcentaje 3 2 2 2 4" xfId="0"/>
    <cellStyle name="Porcentaje 3 2 2 2 4 2" xfId="0"/>
    <cellStyle name="Porcentaje 3 2 2 2 4 2 2" xfId="0"/>
    <cellStyle name="Porcentaje 3 2 2 2 4 3" xfId="0"/>
    <cellStyle name="Porcentaje 3 2 2 2 5" xfId="0"/>
    <cellStyle name="Porcentaje 3 2 2 2 5 2" xfId="0"/>
    <cellStyle name="Porcentaje 3 2 2 2 6" xfId="0"/>
    <cellStyle name="Porcentaje 3 2 2 3" xfId="0"/>
    <cellStyle name="Porcentaje 3 2 2 3 2" xfId="0"/>
    <cellStyle name="Porcentaje 3 2 2 3 2 2" xfId="0"/>
    <cellStyle name="Porcentaje 3 2 2 3 2 2 2" xfId="0"/>
    <cellStyle name="Porcentaje 3 2 2 3 2 3" xfId="0"/>
    <cellStyle name="Porcentaje 3 2 2 3 3" xfId="0"/>
    <cellStyle name="Porcentaje 3 2 2 3 3 2" xfId="0"/>
    <cellStyle name="Porcentaje 3 2 2 3 4" xfId="0"/>
    <cellStyle name="Porcentaje 3 2 2 4" xfId="0"/>
    <cellStyle name="Porcentaje 3 2 2 4 2" xfId="0"/>
    <cellStyle name="Porcentaje 3 2 2 4 2 2" xfId="0"/>
    <cellStyle name="Porcentaje 3 2 2 4 2 2 2" xfId="0"/>
    <cellStyle name="Porcentaje 3 2 2 4 2 3" xfId="0"/>
    <cellStyle name="Porcentaje 3 2 2 4 3" xfId="0"/>
    <cellStyle name="Porcentaje 3 2 2 4 3 2" xfId="0"/>
    <cellStyle name="Porcentaje 3 2 2 4 4" xfId="0"/>
    <cellStyle name="Porcentaje 3 2 2 5" xfId="0"/>
    <cellStyle name="Porcentaje 3 2 2 5 2" xfId="0"/>
    <cellStyle name="Porcentaje 3 2 2 5 2 2" xfId="0"/>
    <cellStyle name="Porcentaje 3 2 2 5 3" xfId="0"/>
    <cellStyle name="Porcentaje 3 2 2 6" xfId="0"/>
    <cellStyle name="Porcentaje 3 2 2 6 2" xfId="0"/>
    <cellStyle name="Porcentaje 3 2 2 7" xfId="0"/>
    <cellStyle name="Porcentaje 3 2 3" xfId="0"/>
    <cellStyle name="Porcentaje 3 2 3 2" xfId="0"/>
    <cellStyle name="Porcentaje 3 2 3 2 2" xfId="0"/>
    <cellStyle name="Porcentaje 3 2 3 2 2 2" xfId="0"/>
    <cellStyle name="Porcentaje 3 2 3 2 2 2 2" xfId="0"/>
    <cellStyle name="Porcentaje 3 2 3 2 2 3" xfId="0"/>
    <cellStyle name="Porcentaje 3 2 3 2 3" xfId="0"/>
    <cellStyle name="Porcentaje 3 2 3 2 3 2" xfId="0"/>
    <cellStyle name="Porcentaje 3 2 3 2 4" xfId="0"/>
    <cellStyle name="Porcentaje 3 2 3 3" xfId="0"/>
    <cellStyle name="Porcentaje 3 2 3 3 2" xfId="0"/>
    <cellStyle name="Porcentaje 3 2 3 3 2 2" xfId="0"/>
    <cellStyle name="Porcentaje 3 2 3 3 2 2 2" xfId="0"/>
    <cellStyle name="Porcentaje 3 2 3 3 2 3" xfId="0"/>
    <cellStyle name="Porcentaje 3 2 3 3 3" xfId="0"/>
    <cellStyle name="Porcentaje 3 2 3 3 3 2" xfId="0"/>
    <cellStyle name="Porcentaje 3 2 3 3 4" xfId="0"/>
    <cellStyle name="Porcentaje 3 2 3 4" xfId="0"/>
    <cellStyle name="Porcentaje 3 2 3 4 2" xfId="0"/>
    <cellStyle name="Porcentaje 3 2 3 4 2 2" xfId="0"/>
    <cellStyle name="Porcentaje 3 2 3 4 3" xfId="0"/>
    <cellStyle name="Porcentaje 3 2 3 5" xfId="0"/>
    <cellStyle name="Porcentaje 3 2 3 5 2" xfId="0"/>
    <cellStyle name="Porcentaje 3 2 3 6" xfId="0"/>
    <cellStyle name="Porcentaje 3 2 4" xfId="0"/>
    <cellStyle name="Porcentaje 3 2 4 2" xfId="0"/>
    <cellStyle name="Porcentaje 3 2 4 2 2" xfId="0"/>
    <cellStyle name="Porcentaje 3 2 4 2 2 2" xfId="0"/>
    <cellStyle name="Porcentaje 3 2 4 2 2 2 2" xfId="0"/>
    <cellStyle name="Porcentaje 3 2 4 2 2 3" xfId="0"/>
    <cellStyle name="Porcentaje 3 2 4 2 3" xfId="0"/>
    <cellStyle name="Porcentaje 3 2 4 2 3 2" xfId="0"/>
    <cellStyle name="Porcentaje 3 2 4 2 4" xfId="0"/>
    <cellStyle name="Porcentaje 3 2 4 3" xfId="0"/>
    <cellStyle name="Porcentaje 3 2 4 3 2" xfId="0"/>
    <cellStyle name="Porcentaje 3 2 4 3 2 2" xfId="0"/>
    <cellStyle name="Porcentaje 3 2 4 3 2 2 2" xfId="0"/>
    <cellStyle name="Porcentaje 3 2 4 3 2 3" xfId="0"/>
    <cellStyle name="Porcentaje 3 2 4 3 3" xfId="0"/>
    <cellStyle name="Porcentaje 3 2 4 3 3 2" xfId="0"/>
    <cellStyle name="Porcentaje 3 2 4 3 4" xfId="0"/>
    <cellStyle name="Porcentaje 3 2 4 4" xfId="0"/>
    <cellStyle name="Porcentaje 3 2 4 4 2" xfId="0"/>
    <cellStyle name="Porcentaje 3 2 4 4 2 2" xfId="0"/>
    <cellStyle name="Porcentaje 3 2 4 4 3" xfId="0"/>
    <cellStyle name="Porcentaje 3 2 4 5" xfId="0"/>
    <cellStyle name="Porcentaje 3 2 4 5 2" xfId="0"/>
    <cellStyle name="Porcentaje 3 2 4 6" xfId="0"/>
    <cellStyle name="Porcentaje 3 2 5" xfId="0"/>
    <cellStyle name="Porcentaje 3 2 5 2" xfId="0"/>
    <cellStyle name="Porcentaje 3 2 5 2 2" xfId="0"/>
    <cellStyle name="Porcentaje 3 2 5 2 2 2" xfId="0"/>
    <cellStyle name="Porcentaje 3 2 5 2 2 2 2" xfId="0"/>
    <cellStyle name="Porcentaje 3 2 5 2 2 3" xfId="0"/>
    <cellStyle name="Porcentaje 3 2 5 2 3" xfId="0"/>
    <cellStyle name="Porcentaje 3 2 5 2 3 2" xfId="0"/>
    <cellStyle name="Porcentaje 3 2 5 2 4" xfId="0"/>
    <cellStyle name="Porcentaje 3 2 5 3" xfId="0"/>
    <cellStyle name="Porcentaje 3 2 5 3 2" xfId="0"/>
    <cellStyle name="Porcentaje 3 2 5 3 2 2" xfId="0"/>
    <cellStyle name="Porcentaje 3 2 5 3 2 2 2" xfId="0"/>
    <cellStyle name="Porcentaje 3 2 5 3 2 3" xfId="0"/>
    <cellStyle name="Porcentaje 3 2 5 3 3" xfId="0"/>
    <cellStyle name="Porcentaje 3 2 5 3 3 2" xfId="0"/>
    <cellStyle name="Porcentaje 3 2 5 3 4" xfId="0"/>
    <cellStyle name="Porcentaje 3 2 5 4" xfId="0"/>
    <cellStyle name="Porcentaje 3 2 5 4 2" xfId="0"/>
    <cellStyle name="Porcentaje 3 2 5 4 2 2" xfId="0"/>
    <cellStyle name="Porcentaje 3 2 5 4 3" xfId="0"/>
    <cellStyle name="Porcentaje 3 2 5 5" xfId="0"/>
    <cellStyle name="Porcentaje 3 2 5 5 2" xfId="0"/>
    <cellStyle name="Porcentaje 3 2 5 6" xfId="0"/>
    <cellStyle name="Porcentaje 3 2 6" xfId="0"/>
    <cellStyle name="Porcentaje 3 2 6 2" xfId="0"/>
    <cellStyle name="Porcentaje 3 2 6 2 2" xfId="0"/>
    <cellStyle name="Porcentaje 3 2 6 2 2 2" xfId="0"/>
    <cellStyle name="Porcentaje 3 2 6 2 2 2 2" xfId="0"/>
    <cellStyle name="Porcentaje 3 2 6 2 2 3" xfId="0"/>
    <cellStyle name="Porcentaje 3 2 6 2 3" xfId="0"/>
    <cellStyle name="Porcentaje 3 2 6 2 3 2" xfId="0"/>
    <cellStyle name="Porcentaje 3 2 6 2 4" xfId="0"/>
    <cellStyle name="Porcentaje 3 2 6 3" xfId="0"/>
    <cellStyle name="Porcentaje 3 2 6 3 2" xfId="0"/>
    <cellStyle name="Porcentaje 3 2 6 3 2 2" xfId="0"/>
    <cellStyle name="Porcentaje 3 2 6 3 2 2 2" xfId="0"/>
    <cellStyle name="Porcentaje 3 2 6 3 2 3" xfId="0"/>
    <cellStyle name="Porcentaje 3 2 6 3 3" xfId="0"/>
    <cellStyle name="Porcentaje 3 2 6 3 3 2" xfId="0"/>
    <cellStyle name="Porcentaje 3 2 6 3 4" xfId="0"/>
    <cellStyle name="Porcentaje 3 2 6 4" xfId="0"/>
    <cellStyle name="Porcentaje 3 2 6 4 2" xfId="0"/>
    <cellStyle name="Porcentaje 3 2 6 4 2 2" xfId="0"/>
    <cellStyle name="Porcentaje 3 2 6 4 3" xfId="0"/>
    <cellStyle name="Porcentaje 3 2 6 5" xfId="0"/>
    <cellStyle name="Porcentaje 3 2 6 5 2" xfId="0"/>
    <cellStyle name="Porcentaje 3 2 6 6" xfId="0"/>
    <cellStyle name="Porcentaje 3 2 7" xfId="0"/>
    <cellStyle name="Porcentaje 3 2 7 2" xfId="0"/>
    <cellStyle name="Porcentaje 3 2 7 2 2" xfId="0"/>
    <cellStyle name="Porcentaje 3 2 7 2 2 2" xfId="0"/>
    <cellStyle name="Porcentaje 3 2 7 2 2 2 2" xfId="0"/>
    <cellStyle name="Porcentaje 3 2 7 2 2 3" xfId="0"/>
    <cellStyle name="Porcentaje 3 2 7 2 3" xfId="0"/>
    <cellStyle name="Porcentaje 3 2 7 2 3 2" xfId="0"/>
    <cellStyle name="Porcentaje 3 2 7 2 4" xfId="0"/>
    <cellStyle name="Porcentaje 3 2 7 3" xfId="0"/>
    <cellStyle name="Porcentaje 3 2 7 3 2" xfId="0"/>
    <cellStyle name="Porcentaje 3 2 7 3 2 2" xfId="0"/>
    <cellStyle name="Porcentaje 3 2 7 3 2 2 2" xfId="0"/>
    <cellStyle name="Porcentaje 3 2 7 3 2 3" xfId="0"/>
    <cellStyle name="Porcentaje 3 2 7 3 3" xfId="0"/>
    <cellStyle name="Porcentaje 3 2 7 3 3 2" xfId="0"/>
    <cellStyle name="Porcentaje 3 2 7 3 4" xfId="0"/>
    <cellStyle name="Porcentaje 3 2 7 4" xfId="0"/>
    <cellStyle name="Porcentaje 3 2 7 4 2" xfId="0"/>
    <cellStyle name="Porcentaje 3 2 7 4 2 2" xfId="0"/>
    <cellStyle name="Porcentaje 3 2 7 4 3" xfId="0"/>
    <cellStyle name="Porcentaje 3 2 7 5" xfId="0"/>
    <cellStyle name="Porcentaje 3 2 7 5 2" xfId="0"/>
    <cellStyle name="Porcentaje 3 2 7 6" xfId="0"/>
    <cellStyle name="Porcentaje 3 2 8" xfId="0"/>
    <cellStyle name="Porcentaje 3 2 8 2" xfId="0"/>
    <cellStyle name="Porcentaje 3 2 8 2 2" xfId="0"/>
    <cellStyle name="Porcentaje 3 2 8 2 2 2" xfId="0"/>
    <cellStyle name="Porcentaje 3 2 8 2 3" xfId="0"/>
    <cellStyle name="Porcentaje 3 2 8 3" xfId="0"/>
    <cellStyle name="Porcentaje 3 2 8 3 2" xfId="0"/>
    <cellStyle name="Porcentaje 3 2 8 4" xfId="0"/>
    <cellStyle name="Porcentaje 3 2 9" xfId="0"/>
    <cellStyle name="Porcentaje 3 2 9 2" xfId="0"/>
    <cellStyle name="Porcentaje 3 2 9 2 2" xfId="0"/>
    <cellStyle name="Porcentaje 3 2 9 2 2 2" xfId="0"/>
    <cellStyle name="Porcentaje 3 2 9 2 3" xfId="0"/>
    <cellStyle name="Porcentaje 3 2 9 3" xfId="0"/>
    <cellStyle name="Porcentaje 3 2 9 3 2" xfId="0"/>
    <cellStyle name="Porcentaje 3 2 9 4" xfId="0"/>
    <cellStyle name="Porcentaje 3 3" xfId="0"/>
    <cellStyle name="Porcentaje 3 3 2" xfId="0"/>
    <cellStyle name="Porcentaje 3 3 2 2" xfId="0"/>
    <cellStyle name="Porcentaje 3 3 2 2 2" xfId="0"/>
    <cellStyle name="Porcentaje 3 3 2 2 2 2" xfId="0"/>
    <cellStyle name="Porcentaje 3 3 2 2 2 2 2" xfId="0"/>
    <cellStyle name="Porcentaje 3 3 2 2 2 3" xfId="0"/>
    <cellStyle name="Porcentaje 3 3 2 2 3" xfId="0"/>
    <cellStyle name="Porcentaje 3 3 2 2 3 2" xfId="0"/>
    <cellStyle name="Porcentaje 3 3 2 2 4" xfId="0"/>
    <cellStyle name="Porcentaje 3 3 2 3" xfId="0"/>
    <cellStyle name="Porcentaje 3 3 2 3 2" xfId="0"/>
    <cellStyle name="Porcentaje 3 3 2 3 2 2" xfId="0"/>
    <cellStyle name="Porcentaje 3 3 2 3 2 2 2" xfId="0"/>
    <cellStyle name="Porcentaje 3 3 2 3 2 3" xfId="0"/>
    <cellStyle name="Porcentaje 3 3 2 3 3" xfId="0"/>
    <cellStyle name="Porcentaje 3 3 2 3 3 2" xfId="0"/>
    <cellStyle name="Porcentaje 3 3 2 3 4" xfId="0"/>
    <cellStyle name="Porcentaje 3 3 2 4" xfId="0"/>
    <cellStyle name="Porcentaje 3 3 2 4 2" xfId="0"/>
    <cellStyle name="Porcentaje 3 3 2 4 2 2" xfId="0"/>
    <cellStyle name="Porcentaje 3 3 2 4 3" xfId="0"/>
    <cellStyle name="Porcentaje 3 3 2 5" xfId="0"/>
    <cellStyle name="Porcentaje 3 3 2 5 2" xfId="0"/>
    <cellStyle name="Porcentaje 3 3 2 6" xfId="0"/>
    <cellStyle name="Porcentaje 3 3 3" xfId="0"/>
    <cellStyle name="Porcentaje 3 3 3 2" xfId="0"/>
    <cellStyle name="Porcentaje 3 3 3 2 2" xfId="0"/>
    <cellStyle name="Porcentaje 3 3 3 2 2 2" xfId="0"/>
    <cellStyle name="Porcentaje 3 3 3 2 3" xfId="0"/>
    <cellStyle name="Porcentaje 3 3 3 3" xfId="0"/>
    <cellStyle name="Porcentaje 3 3 3 3 2" xfId="0"/>
    <cellStyle name="Porcentaje 3 3 3 4" xfId="0"/>
    <cellStyle name="Porcentaje 3 3 4" xfId="0"/>
    <cellStyle name="Porcentaje 3 3 4 2" xfId="0"/>
    <cellStyle name="Porcentaje 3 3 4 2 2" xfId="0"/>
    <cellStyle name="Porcentaje 3 3 4 2 2 2" xfId="0"/>
    <cellStyle name="Porcentaje 3 3 4 2 3" xfId="0"/>
    <cellStyle name="Porcentaje 3 3 4 3" xfId="0"/>
    <cellStyle name="Porcentaje 3 3 4 3 2" xfId="0"/>
    <cellStyle name="Porcentaje 3 3 4 4" xfId="0"/>
    <cellStyle name="Porcentaje 3 3 5" xfId="0"/>
    <cellStyle name="Porcentaje 3 3 5 2" xfId="0"/>
    <cellStyle name="Porcentaje 3 3 5 2 2" xfId="0"/>
    <cellStyle name="Porcentaje 3 3 5 3" xfId="0"/>
    <cellStyle name="Porcentaje 3 3 6" xfId="0"/>
    <cellStyle name="Porcentaje 3 3 6 2" xfId="0"/>
    <cellStyle name="Porcentaje 3 3 7" xfId="0"/>
    <cellStyle name="Porcentaje 3 4" xfId="0"/>
    <cellStyle name="Porcentaje 3 4 2" xfId="0"/>
    <cellStyle name="Porcentaje 3 4 2 2" xfId="0"/>
    <cellStyle name="Porcentaje 3 4 2 2 2" xfId="0"/>
    <cellStyle name="Porcentaje 3 4 2 2 2 2" xfId="0"/>
    <cellStyle name="Porcentaje 3 4 2 2 2 2 2" xfId="0"/>
    <cellStyle name="Porcentaje 3 4 2 2 2 3" xfId="0"/>
    <cellStyle name="Porcentaje 3 4 2 2 3" xfId="0"/>
    <cellStyle name="Porcentaje 3 4 2 2 3 2" xfId="0"/>
    <cellStyle name="Porcentaje 3 4 2 2 4" xfId="0"/>
    <cellStyle name="Porcentaje 3 4 2 3" xfId="0"/>
    <cellStyle name="Porcentaje 3 4 2 3 2" xfId="0"/>
    <cellStyle name="Porcentaje 3 4 2 3 2 2" xfId="0"/>
    <cellStyle name="Porcentaje 3 4 2 3 2 2 2" xfId="0"/>
    <cellStyle name="Porcentaje 3 4 2 3 2 3" xfId="0"/>
    <cellStyle name="Porcentaje 3 4 2 3 3" xfId="0"/>
    <cellStyle name="Porcentaje 3 4 2 3 3 2" xfId="0"/>
    <cellStyle name="Porcentaje 3 4 2 3 4" xfId="0"/>
    <cellStyle name="Porcentaje 3 4 2 4" xfId="0"/>
    <cellStyle name="Porcentaje 3 4 2 4 2" xfId="0"/>
    <cellStyle name="Porcentaje 3 4 2 4 2 2" xfId="0"/>
    <cellStyle name="Porcentaje 3 4 2 4 3" xfId="0"/>
    <cellStyle name="Porcentaje 3 4 2 5" xfId="0"/>
    <cellStyle name="Porcentaje 3 4 2 5 2" xfId="0"/>
    <cellStyle name="Porcentaje 3 4 2 6" xfId="0"/>
    <cellStyle name="Porcentaje 3 4 3" xfId="0"/>
    <cellStyle name="Porcentaje 3 4 3 2" xfId="0"/>
    <cellStyle name="Porcentaje 3 4 3 2 2" xfId="0"/>
    <cellStyle name="Porcentaje 3 4 3 2 2 2" xfId="0"/>
    <cellStyle name="Porcentaje 3 4 3 2 3" xfId="0"/>
    <cellStyle name="Porcentaje 3 4 3 3" xfId="0"/>
    <cellStyle name="Porcentaje 3 4 3 3 2" xfId="0"/>
    <cellStyle name="Porcentaje 3 4 3 4" xfId="0"/>
    <cellStyle name="Porcentaje 3 4 4" xfId="0"/>
    <cellStyle name="Porcentaje 3 4 4 2" xfId="0"/>
    <cellStyle name="Porcentaje 3 4 4 2 2" xfId="0"/>
    <cellStyle name="Porcentaje 3 4 4 2 2 2" xfId="0"/>
    <cellStyle name="Porcentaje 3 4 4 2 3" xfId="0"/>
    <cellStyle name="Porcentaje 3 4 4 3" xfId="0"/>
    <cellStyle name="Porcentaje 3 4 4 3 2" xfId="0"/>
    <cellStyle name="Porcentaje 3 4 4 4" xfId="0"/>
    <cellStyle name="Porcentaje 3 4 5" xfId="0"/>
    <cellStyle name="Porcentaje 3 4 5 2" xfId="0"/>
    <cellStyle name="Porcentaje 3 4 5 2 2" xfId="0"/>
    <cellStyle name="Porcentaje 3 4 5 3" xfId="0"/>
    <cellStyle name="Porcentaje 3 4 6" xfId="0"/>
    <cellStyle name="Porcentaje 3 4 6 2" xfId="0"/>
    <cellStyle name="Porcentaje 3 4 7" xfId="0"/>
    <cellStyle name="Porcentaje 3 5" xfId="0"/>
    <cellStyle name="Porcentaje 3 5 2" xfId="0"/>
    <cellStyle name="Porcentaje 3 5 2 2" xfId="0"/>
    <cellStyle name="Porcentaje 3 5 2 2 2" xfId="0"/>
    <cellStyle name="Porcentaje 3 5 2 2 2 2" xfId="0"/>
    <cellStyle name="Porcentaje 3 5 2 2 3" xfId="0"/>
    <cellStyle name="Porcentaje 3 5 2 3" xfId="0"/>
    <cellStyle name="Porcentaje 3 5 2 3 2" xfId="0"/>
    <cellStyle name="Porcentaje 3 5 2 4" xfId="0"/>
    <cellStyle name="Porcentaje 3 5 3" xfId="0"/>
    <cellStyle name="Porcentaje 3 5 3 2" xfId="0"/>
    <cellStyle name="Porcentaje 3 5 3 2 2" xfId="0"/>
    <cellStyle name="Porcentaje 3 5 3 2 2 2" xfId="0"/>
    <cellStyle name="Porcentaje 3 5 3 2 3" xfId="0"/>
    <cellStyle name="Porcentaje 3 5 3 3" xfId="0"/>
    <cellStyle name="Porcentaje 3 5 3 3 2" xfId="0"/>
    <cellStyle name="Porcentaje 3 5 3 4" xfId="0"/>
    <cellStyle name="Porcentaje 3 5 4" xfId="0"/>
    <cellStyle name="Porcentaje 3 5 4 2" xfId="0"/>
    <cellStyle name="Porcentaje 3 5 4 2 2" xfId="0"/>
    <cellStyle name="Porcentaje 3 5 4 3" xfId="0"/>
    <cellStyle name="Porcentaje 3 5 5" xfId="0"/>
    <cellStyle name="Porcentaje 3 5 5 2" xfId="0"/>
    <cellStyle name="Porcentaje 3 5 6" xfId="0"/>
    <cellStyle name="Porcentaje 3 6" xfId="0"/>
    <cellStyle name="Porcentaje 3 6 2" xfId="0"/>
    <cellStyle name="Porcentaje 3 6 2 2" xfId="0"/>
    <cellStyle name="Porcentaje 3 6 2 2 2" xfId="0"/>
    <cellStyle name="Porcentaje 3 6 2 2 2 2" xfId="0"/>
    <cellStyle name="Porcentaje 3 6 2 2 3" xfId="0"/>
    <cellStyle name="Porcentaje 3 6 2 3" xfId="0"/>
    <cellStyle name="Porcentaje 3 6 2 3 2" xfId="0"/>
    <cellStyle name="Porcentaje 3 6 2 4" xfId="0"/>
    <cellStyle name="Porcentaje 3 6 3" xfId="0"/>
    <cellStyle name="Porcentaje 3 6 3 2" xfId="0"/>
    <cellStyle name="Porcentaje 3 6 3 2 2" xfId="0"/>
    <cellStyle name="Porcentaje 3 6 3 2 2 2" xfId="0"/>
    <cellStyle name="Porcentaje 3 6 3 2 3" xfId="0"/>
    <cellStyle name="Porcentaje 3 6 3 3" xfId="0"/>
    <cellStyle name="Porcentaje 3 6 3 3 2" xfId="0"/>
    <cellStyle name="Porcentaje 3 6 3 4" xfId="0"/>
    <cellStyle name="Porcentaje 3 6 4" xfId="0"/>
    <cellStyle name="Porcentaje 3 6 4 2" xfId="0"/>
    <cellStyle name="Porcentaje 3 6 4 2 2" xfId="0"/>
    <cellStyle name="Porcentaje 3 6 4 3" xfId="0"/>
    <cellStyle name="Porcentaje 3 6 5" xfId="0"/>
    <cellStyle name="Porcentaje 3 6 5 2" xfId="0"/>
    <cellStyle name="Porcentaje 3 6 6" xfId="0"/>
    <cellStyle name="Porcentaje 3 7" xfId="0"/>
    <cellStyle name="Porcentaje 3 7 2" xfId="0"/>
    <cellStyle name="Porcentaje 3 7 2 2" xfId="0"/>
    <cellStyle name="Porcentaje 3 7 2 2 2" xfId="0"/>
    <cellStyle name="Porcentaje 3 7 2 3" xfId="0"/>
    <cellStyle name="Porcentaje 3 7 3" xfId="0"/>
    <cellStyle name="Porcentaje 3 7 3 2" xfId="0"/>
    <cellStyle name="Porcentaje 3 7 4" xfId="0"/>
    <cellStyle name="Porcentaje 3 8" xfId="0"/>
    <cellStyle name="Porcentaje 3 8 2" xfId="0"/>
    <cellStyle name="Porcentaje 3 8 2 2" xfId="0"/>
    <cellStyle name="Porcentaje 3 8 2 2 2" xfId="0"/>
    <cellStyle name="Porcentaje 3 8 2 3" xfId="0"/>
    <cellStyle name="Porcentaje 3 8 3" xfId="0"/>
    <cellStyle name="Porcentaje 3 8 3 2" xfId="0"/>
    <cellStyle name="Porcentaje 3 8 4" xfId="0"/>
    <cellStyle name="Porcentaje 3 9" xfId="0"/>
    <cellStyle name="Porcentaje 3 9 2" xfId="0"/>
    <cellStyle name="Porcentaje 3 9 2 2" xfId="0"/>
    <cellStyle name="Porcentaje 3 9 2 2 2" xfId="0"/>
    <cellStyle name="Porcentaje 3 9 2 3" xfId="0"/>
    <cellStyle name="Porcentaje 3 9 3" xfId="0"/>
    <cellStyle name="Porcentaje 3 9 3 2" xfId="0"/>
    <cellStyle name="Porcentaje 3 9 4" xfId="0"/>
    <cellStyle name="Porcentaje 4" xfId="0"/>
    <cellStyle name="Porcentaje 4 2" xfId="0"/>
    <cellStyle name="Porcentaje 4 2 2" xfId="0"/>
    <cellStyle name="Porcentaje 4 2 2 2" xfId="0"/>
    <cellStyle name="Porcentaje 4 2 2 2 2" xfId="0"/>
    <cellStyle name="Porcentaje 4 2 2 2 2 2" xfId="0"/>
    <cellStyle name="Porcentaje 4 2 2 2 3" xfId="0"/>
    <cellStyle name="Porcentaje 4 2 2 3" xfId="0"/>
    <cellStyle name="Porcentaje 4 2 2 3 2" xfId="0"/>
    <cellStyle name="Porcentaje 4 2 2 4" xfId="0"/>
    <cellStyle name="Porcentaje 4 2 3" xfId="0"/>
    <cellStyle name="Porcentaje 4 2 3 2" xfId="0"/>
    <cellStyle name="Porcentaje 4 2 3 2 2" xfId="0"/>
    <cellStyle name="Porcentaje 4 2 3 2 2 2" xfId="0"/>
    <cellStyle name="Porcentaje 4 2 3 2 3" xfId="0"/>
    <cellStyle name="Porcentaje 4 2 3 3" xfId="0"/>
    <cellStyle name="Porcentaje 4 2 3 3 2" xfId="0"/>
    <cellStyle name="Porcentaje 4 2 3 4" xfId="0"/>
    <cellStyle name="Porcentaje 4 2 4" xfId="0"/>
    <cellStyle name="Porcentaje 4 2 4 2" xfId="0"/>
    <cellStyle name="Porcentaje 4 2 4 2 2" xfId="0"/>
    <cellStyle name="Porcentaje 4 2 4 3" xfId="0"/>
    <cellStyle name="Porcentaje 4 2 5" xfId="0"/>
    <cellStyle name="Porcentaje 4 2 5 2" xfId="0"/>
    <cellStyle name="Porcentaje 4 2 6" xfId="0"/>
    <cellStyle name="Porcentaje 4 3" xfId="0"/>
    <cellStyle name="Porcentaje 4 3 2" xfId="0"/>
    <cellStyle name="Porcentaje 4 3 2 2" xfId="0"/>
    <cellStyle name="Porcentaje 4 3 2 2 2" xfId="0"/>
    <cellStyle name="Porcentaje 4 3 2 3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2 2 2" xfId="0"/>
    <cellStyle name="Porcentaje 4 4 2 3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5 2 2" xfId="0"/>
    <cellStyle name="Porcentaje 4 5 3" xfId="0"/>
    <cellStyle name="Porcentaje 4 6" xfId="0"/>
    <cellStyle name="Porcentaje 4 6 2" xfId="0"/>
    <cellStyle name="Porcentaje 4 7" xfId="0"/>
    <cellStyle name="Porcentaje 5" xfId="0"/>
    <cellStyle name="Porcentaje 5 2" xfId="0"/>
    <cellStyle name="Porcentaje 5 2 2" xfId="0"/>
    <cellStyle name="Porcentaje 5 2 2 2" xfId="0"/>
    <cellStyle name="Porcentaje 5 2 2 2 2" xfId="0"/>
    <cellStyle name="Porcentaje 5 2 2 3" xfId="0"/>
    <cellStyle name="Porcentaje 5 2 3" xfId="0"/>
    <cellStyle name="Porcentaje 5 2 3 2" xfId="0"/>
    <cellStyle name="Porcentaje 5 2 4" xfId="0"/>
    <cellStyle name="Porcentaje 5 3" xfId="0"/>
    <cellStyle name="Porcentaje 5 3 2" xfId="0"/>
    <cellStyle name="Porcentaje 5 3 2 2" xfId="0"/>
    <cellStyle name="Porcentaje 5 3 2 2 2" xfId="0"/>
    <cellStyle name="Porcentaje 5 3 2 3" xfId="0"/>
    <cellStyle name="Porcentaje 5 3 3" xfId="0"/>
    <cellStyle name="Porcentaje 5 3 3 2" xfId="0"/>
    <cellStyle name="Porcentaje 5 3 4" xfId="0"/>
    <cellStyle name="Porcentaje 5 4" xfId="0"/>
    <cellStyle name="Porcentaje 5 4 2" xfId="0"/>
    <cellStyle name="Porcentaje 5 4 2 2" xfId="0"/>
    <cellStyle name="Porcentaje 5 4 3" xfId="0"/>
    <cellStyle name="Porcentaje 5 5" xfId="0"/>
    <cellStyle name="Porcentaje 5 5 2" xfId="0"/>
    <cellStyle name="Porcentaje 5 6" xfId="0"/>
    <cellStyle name="Porcentaje 6" xfId="0"/>
    <cellStyle name="Porcentaje 6 2" xfId="0"/>
    <cellStyle name="Porcentaje 6 2 2" xfId="0"/>
    <cellStyle name="Porcentaje 6 2 2 2" xfId="0"/>
    <cellStyle name="Porcentaje 6 2 3" xfId="0"/>
    <cellStyle name="Porcentaje 6 3" xfId="0"/>
    <cellStyle name="Porcentaje 6 3 2" xfId="0"/>
    <cellStyle name="Porcentaje 6 4" xfId="0"/>
    <cellStyle name="Porcentaje 7" xfId="0"/>
    <cellStyle name="Porcentaje 7 2" xfId="0"/>
    <cellStyle name="Porcentaje 7 2 2" xfId="0"/>
    <cellStyle name="Porcentaje 7 2 2 2" xfId="0"/>
    <cellStyle name="Porcentaje 7 2 3" xfId="0"/>
    <cellStyle name="Porcentaje 7 3" xfId="0"/>
    <cellStyle name="Porcentaje 7 3 2" xfId="0"/>
    <cellStyle name="Porcentaje 7 4" xfId="0"/>
    <cellStyle name="Porcentaje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esupuesto%202019/Cartera%20de%20Proyecto%20%202019%20-%2007-02-2019_VBP_RJ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Saldos%20%202016%2016-08-2016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Saldos%20%202016%2016-08-2016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esupuesto/Cuadratura%20y%20avance%20ejecuci&#243;n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18/Propuesta%20de%20Decreto/MOD%20N&#176;%2013/Propuesta%20de%20Decreto%20al%2020%20de%20noviembre%20del%202018%20(Reparado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17/ESTADO%20DE%20DECRETOS/Estado%20de%20decretos%20al%2010-03-2017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esupuesto/Saldos%20Presupuesto%20ST%20%2031-%2025-09-2018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2017/Saldos%20de%20Presupuesto%20DAP/Saldos%20de%20presupuestp%20DAP%20al%2013-0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19/5.Propuesta%20de%20Decreto/MOD%205/Propuesta%20de%20Decreto%20%2028-06-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20/9.-Informe%20cumplimiento%20CDC-ADP/SAFI%20BASE%202020%20(Centros%20de%20Responsabilidad)_17.03.20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esupuesto%202020/Saldos%20de%20Presupuesto%2007-01-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opuesta%20de%20Decreto%20N&#176;%20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16/PROPUESTA%20DE%20DECRETOS/12.-%2021-10-2016/Saldos%20para%20Directorios%2021-10-20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2017/Saldos%20de%20presupuestp%20DAP%2015-11-201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16/Elaboraci&#243;n%20de%20decretos%20inciale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Saldos%202015%2020-10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 2018"/>
      <sheetName val="Detalle Contratos2018"/>
      <sheetName val="HACIENDA CIERRE 2018"/>
      <sheetName val="cartera 29-01-2019"/>
      <sheetName val="Modificaciones"/>
      <sheetName val="REV CONSTR V3 "/>
      <sheetName val="Propuesta de Decreto"/>
      <sheetName val="Contratos"/>
      <sheetName val="cartera 2019 - rev 2"/>
      <sheetName val="Karen Osses"/>
      <sheetName val="IPC EMPALMADO"/>
      <sheetName val="IPC"/>
      <sheetName val="PROG 2018"/>
      <sheetName val="construccion"/>
      <sheetName val="SAFI BASE 2019"/>
      <sheetName val="cartera 2019"/>
      <sheetName val="calculos"/>
      <sheetName val="Cartera Alternativa"/>
      <sheetName val="cartera alternativa v17"/>
      <sheetName val="Estado decretos 02-01-2019"/>
      <sheetName val="Hoja1"/>
      <sheetName val="Cartera V18 "/>
      <sheetName val="Hoja2"/>
      <sheetName val="Hoja4"/>
      <sheetName val="Hoja3"/>
      <sheetName val="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d detalle"/>
      <sheetName val="Detalle Contratos"/>
      <sheetName val="Hacienda_excel_nacional"/>
      <sheetName val="Estado decretos actualizado"/>
      <sheetName val="Avance"/>
      <sheetName val="TD PAGOS"/>
      <sheetName val="Hoja7"/>
      <sheetName val="pagos"/>
      <sheetName val="Hoja1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Programaciones"/>
      <sheetName val="IPC"/>
      <sheetName val="Estado decretos actualizado"/>
      <sheetName val="PROPUESTA DE DECRETO "/>
      <sheetName val="Calcul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7"/>
      <sheetName val="Detalle Contratos"/>
      <sheetName val=" ED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 NUEVOS 2018"/>
      <sheetName val="Detalle Contratos (2)"/>
      <sheetName val="Estado decretos actualizado"/>
      <sheetName val="PROPUESTA DE DECRETO"/>
      <sheetName val="Hacienda_excel_nacional"/>
      <sheetName val="Estado decretos (2)"/>
      <sheetName val="ipc"/>
      <sheetName val="Balmaceda"/>
      <sheetName val="calculos con ofertas"/>
      <sheetName val="calculos "/>
      <sheetName val="SALDOS DE PRESUPUESTO"/>
      <sheetName val="Detalle Contratos"/>
      <sheetName val="Nombres"/>
      <sheetName val="Programaciones 25-09-2018"/>
      <sheetName val="Justificaciones"/>
      <sheetName val="Peldehue"/>
      <sheetName val="Ley 2018"/>
      <sheetName val="Hoja4"/>
      <sheetName val="Programacion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gramaciones"/>
      <sheetName val="Safi Base 2017"/>
      <sheetName val="TD PAGOS"/>
      <sheetName val="Pagos"/>
      <sheetName val=" ED"/>
      <sheetName val="td detalle"/>
      <sheetName val="Detalle Contratos"/>
      <sheetName val="Por servicio"/>
      <sheetName val="IPC "/>
      <sheetName val="SAFI DICIEMBRE"/>
      <sheetName val="respaldo ley  17"/>
      <sheetName val="calculos 2017"/>
      <sheetName val="Proyectos por decretar"/>
      <sheetName val="proyeccion uf"/>
      <sheetName val="Status de Decre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a de Respaldo Ley"/>
      <sheetName val="Cartera"/>
      <sheetName val="Detalle Contratos"/>
      <sheetName val="Estado decretos post mod"/>
      <sheetName val="Estado Decreto actual"/>
      <sheetName val="Propuesta de Decreto"/>
      <sheetName val="JUSTIFICACIONES"/>
      <sheetName val="Hacienda_excel_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JECUTADO"/>
      <sheetName val="Pagos"/>
      <sheetName val="BASE"/>
      <sheetName val="ReporteHacienda 2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.Decre ajuste 6"/>
      <sheetName val="Pyto Forestales"/>
      <sheetName val="Estado decretos Decreto Ini (2"/>
      <sheetName val="PROYECTOS QUE NO VAN"/>
      <sheetName val="NUEVOS"/>
      <sheetName val="Estado decretos Decreto 2020"/>
      <sheetName val="Propuesta de Decreto"/>
      <sheetName val="JUSTIFICACIONES"/>
      <sheetName val="calculos"/>
      <sheetName val="Estado decretos post MOD 7"/>
      <sheetName val="cartera 29-01-2019"/>
      <sheetName val="Contratos"/>
      <sheetName val="cartera 2019 - rev 2"/>
      <sheetName val="Pagos"/>
      <sheetName val="VBP"/>
      <sheetName val="Estado decretos post MOD 9"/>
      <sheetName val="IPC"/>
      <sheetName val="programación aper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Nombres"/>
      <sheetName val="Programaciones"/>
      <sheetName val="Estado de decretos actual"/>
      <sheetName val="Estado decretos post mod"/>
      <sheetName val="Nomina de Respaldo Ley"/>
      <sheetName val="IPC"/>
      <sheetName val="Propuesta de Decreto"/>
      <sheetName val="JUSTIF"/>
      <sheetName val="CALCUL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ES"/>
      <sheetName val="td expl"/>
      <sheetName val="Explor 26-10-2016"/>
      <sheetName val="NUEVO ED"/>
      <sheetName val="LEY"/>
      <sheetName val="Nombres"/>
      <sheetName val="PROPUESTA DE DECRETO"/>
      <sheetName val="ED"/>
      <sheetName val="IPC"/>
      <sheetName val="Programaciones"/>
      <sheetName val="Detalle Contratos"/>
      <sheetName val="TD"/>
      <sheetName val="Ejec"/>
      <sheetName val="INVERSIÓN PARA D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fi al 15-11-2017"/>
      <sheetName val="Estado Decretos"/>
      <sheetName val="td decretado"/>
      <sheetName val="td programaciones"/>
      <sheetName val="Programaciones"/>
      <sheetName val="Safi Base 2017"/>
      <sheetName val="TD PAGOS"/>
      <sheetName val="Pagos"/>
      <sheetName val="td detalle"/>
      <sheetName val="Detalle Contratos"/>
      <sheetName val="SAFI DICIEMBRE"/>
      <sheetName val="respaldo ley  17"/>
      <sheetName val="IPC "/>
      <sheetName val="calculos 2017"/>
      <sheetName val="proyeccion uf"/>
      <sheetName val="Status de Decretos"/>
      <sheetName val="expropiacione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Y"/>
      <sheetName val="Inversión Sectorial 2016-18 (2"/>
      <sheetName val="Nombres"/>
      <sheetName val="Exproratorio 12-11-2015"/>
      <sheetName val="Inversión Sectorial 2016-18"/>
      <sheetName val="Safi 12-11-2015"/>
      <sheetName val="ARRASTRES 2016"/>
      <sheetName val="Estado de decretos 2016"/>
      <sheetName val="Estado de decretos 2015"/>
      <sheetName val="IPC"/>
      <sheetName val="Saldos 2016"/>
      <sheetName val="Decreto nuevos"/>
      <sheetName val="Decreto arrastres"/>
      <sheetName val="Hoja1"/>
      <sheetName val="Exproratorio 12-11-2015 (2)"/>
      <sheetName val="Hoja3"/>
      <sheetName val="Fichas IDI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fi base trabajado"/>
      <sheetName val="safi base"/>
      <sheetName val="safi mensual octubre"/>
      <sheetName val="Estado de decretos"/>
      <sheetName val="Safi 19-10-2015"/>
      <sheetName val="Safi al 16-10-2015"/>
      <sheetName val="Safi al 14-10-2015"/>
      <sheetName val="Estado decretos se"/>
      <sheetName val="Safi del 06-04-2015"/>
      <sheetName val="safi 28-01-2015"/>
      <sheetName val="1_IPC Empalme "/>
      <sheetName val="Hacienda_excel_nacional"/>
      <sheetName val="Saldos"/>
      <sheetName val="IPC"/>
      <sheetName val="Hoja3"/>
      <sheetName val="Hoja2"/>
      <sheetName val="Propuesta n° 16 fin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E25" activeCellId="0" sqref="E2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56"/>
    <col collapsed="false" customWidth="true" hidden="false" outlineLevel="0" max="3" min="3" style="3" width="50.7"/>
    <col collapsed="false" customWidth="true" hidden="false" outlineLevel="0" max="11" min="4" style="1" width="22.28"/>
    <col collapsed="false" customWidth="true" hidden="false" outlineLevel="0" max="12" min="12" style="1" width="20.28"/>
    <col collapsed="false" customWidth="true" hidden="false" outlineLevel="0" max="13" min="13" style="1" width="1.99"/>
    <col collapsed="false" customWidth="false" hidden="false" outlineLevel="0" max="257" min="14" style="1" width="11.42"/>
  </cols>
  <sheetData>
    <row r="2" customFormat="false" ht="25.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true" outlineLevel="0" collapsed="false">
      <c r="B3" s="4" t="s">
        <v>2</v>
      </c>
      <c r="C3" s="5" t="s">
        <v>3</v>
      </c>
      <c r="D3" s="5"/>
      <c r="E3" s="6"/>
      <c r="F3" s="6"/>
      <c r="G3" s="7"/>
      <c r="H3" s="7"/>
      <c r="I3" s="7"/>
      <c r="J3" s="7"/>
      <c r="K3" s="8"/>
      <c r="L3" s="7"/>
    </row>
    <row r="4" customFormat="false" ht="25.5" hidden="false" customHeight="true" outlineLevel="0" collapsed="false">
      <c r="B4" s="4" t="s">
        <v>4</v>
      </c>
      <c r="C4" s="5" t="s">
        <v>5</v>
      </c>
      <c r="D4" s="5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B5" s="4"/>
      <c r="C5" s="9"/>
      <c r="D5" s="6"/>
      <c r="E5" s="6"/>
      <c r="F5" s="6"/>
      <c r="G5" s="6"/>
      <c r="H5" s="6"/>
      <c r="I5" s="6"/>
      <c r="J5" s="6"/>
      <c r="K5" s="6"/>
      <c r="L5" s="6"/>
    </row>
    <row r="6" customFormat="false" ht="24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6"/>
      <c r="L6" s="6"/>
    </row>
    <row r="7" s="12" customFormat="true" ht="27.75" hidden="false" customHeight="true" outlineLevel="0" collapsed="false">
      <c r="B7" s="13" t="s">
        <v>6</v>
      </c>
      <c r="C7" s="14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63" hidden="false" customHeight="false" outlineLevel="0" collapsed="false"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</row>
    <row r="9" customFormat="false" ht="66.75" hidden="false" customHeight="true" outlineLevel="0" collapsed="false">
      <c r="B9" s="17" t="s">
        <v>18</v>
      </c>
      <c r="C9" s="18" t="s">
        <v>19</v>
      </c>
      <c r="D9" s="19" t="n">
        <v>0</v>
      </c>
      <c r="E9" s="19" t="n">
        <v>60000</v>
      </c>
      <c r="F9" s="19" t="n">
        <v>0</v>
      </c>
      <c r="G9" s="19" t="n">
        <v>-59960</v>
      </c>
      <c r="H9" s="19" t="n">
        <v>0</v>
      </c>
      <c r="I9" s="19" t="n">
        <v>0</v>
      </c>
      <c r="J9" s="19" t="n">
        <v>0</v>
      </c>
      <c r="K9" s="19" t="n">
        <v>-40</v>
      </c>
      <c r="L9" s="19" t="n">
        <f aca="false">+SUM(D9:K9)</f>
        <v>0</v>
      </c>
    </row>
    <row r="10" customFormat="false" ht="89.25" hidden="false" customHeight="true" outlineLevel="0" collapsed="false">
      <c r="B10" s="17" t="s">
        <v>20</v>
      </c>
      <c r="C10" s="18" t="s">
        <v>21</v>
      </c>
      <c r="D10" s="19" t="n">
        <v>0</v>
      </c>
      <c r="E10" s="19" t="n">
        <v>28697</v>
      </c>
      <c r="F10" s="19" t="n">
        <v>0</v>
      </c>
      <c r="G10" s="19" t="n">
        <v>-28697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f aca="false">+SUM(D10:K10)</f>
        <v>0</v>
      </c>
    </row>
    <row r="11" customFormat="false" ht="27" hidden="false" customHeight="true" outlineLevel="0" collapsed="false">
      <c r="B11" s="20" t="s">
        <v>22</v>
      </c>
      <c r="C11" s="20"/>
      <c r="D11" s="21" t="n">
        <f aca="false">SUM(D9:D10)</f>
        <v>0</v>
      </c>
      <c r="E11" s="21" t="n">
        <f aca="false">SUM(E9:E10)</f>
        <v>88697</v>
      </c>
      <c r="F11" s="21" t="n">
        <f aca="false">SUM(F9:F10)</f>
        <v>0</v>
      </c>
      <c r="G11" s="21" t="n">
        <f aca="false">SUM(G9:G10)</f>
        <v>-88657</v>
      </c>
      <c r="H11" s="21" t="n">
        <f aca="false">SUM(H9:H10)</f>
        <v>0</v>
      </c>
      <c r="I11" s="21" t="n">
        <f aca="false">SUM(I9:I10)</f>
        <v>0</v>
      </c>
      <c r="J11" s="21" t="n">
        <f aca="false">SUM(J9:J10)</f>
        <v>0</v>
      </c>
      <c r="K11" s="21" t="n">
        <f aca="false">SUM(K9:K10)</f>
        <v>-40</v>
      </c>
      <c r="L11" s="21" t="n">
        <f aca="false">SUM(L9:L10)</f>
        <v>0</v>
      </c>
    </row>
    <row r="12" customFormat="false" ht="14.25" hidden="false" customHeight="true" outlineLevel="0" collapsed="false">
      <c r="B12" s="22"/>
      <c r="C12" s="22"/>
      <c r="D12" s="23"/>
      <c r="E12" s="24"/>
      <c r="F12" s="23"/>
      <c r="G12" s="24"/>
      <c r="H12" s="24"/>
      <c r="I12" s="24"/>
      <c r="J12" s="24"/>
      <c r="K12" s="23"/>
      <c r="L12" s="23"/>
    </row>
    <row r="14" customFormat="false" ht="17.25" hidden="false" customHeight="false" outlineLevel="0" collapsed="false">
      <c r="E14" s="25"/>
    </row>
    <row r="15" customFormat="false" ht="17.25" hidden="false" customHeight="false" outlineLevel="0" collapsed="false">
      <c r="G15" s="25"/>
      <c r="H15" s="25"/>
      <c r="I15" s="25"/>
      <c r="J15" s="25"/>
    </row>
  </sheetData>
  <mergeCells count="4">
    <mergeCell ref="C2:D2"/>
    <mergeCell ref="C3:D3"/>
    <mergeCell ref="C4:D4"/>
    <mergeCell ref="B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20:14:55Z</dcterms:created>
  <dc:creator>KMS</dc:creator>
  <dc:description/>
  <dc:language>en-US</dc:language>
  <cp:lastModifiedBy>Roberto Peñailillo Guzman (DIRPLAN)</cp:lastModifiedBy>
  <cp:lastPrinted>2022-01-27T19:59:09Z</cp:lastPrinted>
  <dcterms:modified xsi:type="dcterms:W3CDTF">2023-06-01T15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