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Folio</t>
  </si>
  <si>
    <t xml:space="preserve">Título</t>
  </si>
  <si>
    <t xml:space="preserve">Número Identificación</t>
  </si>
  <si>
    <t xml:space="preserve">Principal</t>
  </si>
  <si>
    <t xml:space="preserve">Número Documento</t>
  </si>
  <si>
    <t xml:space="preserve">Centro de Costo</t>
  </si>
  <si>
    <t xml:space="preserve">Concepto Presupuesto</t>
  </si>
  <si>
    <t xml:space="preserve">Monto Comprometido</t>
  </si>
  <si>
    <t xml:space="preserve">Monto Pagado al 30jun</t>
  </si>
  <si>
    <t xml:space="preserve">Monto por Pagar</t>
  </si>
  <si>
    <t xml:space="preserve">EUROFINS TESTING CHILE S.A., R.E. 270 R.E. 270 Control de calidad de agua potable 2023 Febrero a Junio</t>
  </si>
  <si>
    <t xml:space="preserve">99521990-5</t>
  </si>
  <si>
    <t xml:space="preserve">GESTION DE CALIDAD Y LABORATORIO S A</t>
  </si>
  <si>
    <t xml:space="preserve">1593-90-SE23</t>
  </si>
  <si>
    <t xml:space="preserve">UnidadesDemandantes - 01 Fiscalización</t>
  </si>
  <si>
    <t xml:space="preserve">2211001002 Estudios e Investigaciones Fiscalización</t>
  </si>
  <si>
    <t xml:space="preserve">SGS CHILE LTDA, R.E. 270 R.E. 270 Control de calidad de agua potable 2023 Febrero a Junio</t>
  </si>
  <si>
    <t xml:space="preserve">80914400-3</t>
  </si>
  <si>
    <t xml:space="preserve">SGS CHILE LTDA SOCIEDAD DE CONTROL</t>
  </si>
  <si>
    <t xml:space="preserve">1593-89-SE23</t>
  </si>
  <si>
    <t xml:space="preserve">DNK WATER SPA, mantención y reparación de 5 datalogger de la D. de Fiscalización</t>
  </si>
  <si>
    <t xml:space="preserve">76190645-3</t>
  </si>
  <si>
    <t xml:space="preserve">DNK WATER SPA</t>
  </si>
  <si>
    <t xml:space="preserve">1593-229-AG23</t>
  </si>
  <si>
    <t xml:space="preserve">2206004 Mantenimiento y Reparación de Máquinas y Equipos d</t>
  </si>
  <si>
    <t xml:space="preserve">WELKO SPA, Adquisición de equipos Data Logger según Bases Técnicas y oferta adjudicada. REX N°1351</t>
  </si>
  <si>
    <t xml:space="preserve">76174977-3</t>
  </si>
  <si>
    <t xml:space="preserve">WELKO SPA</t>
  </si>
  <si>
    <t xml:space="preserve">1593-305-SE23</t>
  </si>
  <si>
    <t xml:space="preserve">2905001 Máquinas y Equipos de Ofic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2"/>
    </font>
    <font>
      <sz val="9"/>
      <color rgb="FF6666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F82C4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F82C4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4" min="4" style="0" width="17.56"/>
    <col collapsed="false" customWidth="true" hidden="false" outlineLevel="0" max="6" min="6" style="0" width="17.42"/>
    <col collapsed="false" customWidth="true" hidden="false" outlineLevel="0" max="7" min="7" style="0" width="19.56"/>
    <col collapsed="false" customWidth="true" hidden="false" outlineLevel="0" max="8" min="8" style="0" width="16.7"/>
    <col collapsed="false" customWidth="true" hidden="false" outlineLevel="0" max="9" min="9" style="0" width="15.28"/>
  </cols>
  <sheetData>
    <row r="2" customFormat="false" ht="36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20" hidden="false" customHeight="false" outlineLevel="0" collapsed="false">
      <c r="A3" s="2" t="n">
        <v>230</v>
      </c>
      <c r="B3" s="3" t="s">
        <v>10</v>
      </c>
      <c r="C3" s="2" t="s">
        <v>11</v>
      </c>
      <c r="D3" s="2" t="s">
        <v>12</v>
      </c>
      <c r="E3" s="2" t="s">
        <v>13</v>
      </c>
      <c r="F3" s="3" t="s">
        <v>14</v>
      </c>
      <c r="G3" s="3" t="s">
        <v>15</v>
      </c>
      <c r="H3" s="4" t="n">
        <v>70609590</v>
      </c>
      <c r="I3" s="4" t="n">
        <v>23774914</v>
      </c>
      <c r="J3" s="4" t="n">
        <v>46834676</v>
      </c>
    </row>
    <row r="4" customFormat="false" ht="108" hidden="false" customHeight="false" outlineLevel="0" collapsed="false">
      <c r="A4" s="2" t="n">
        <v>231</v>
      </c>
      <c r="B4" s="3" t="s">
        <v>16</v>
      </c>
      <c r="C4" s="2" t="s">
        <v>17</v>
      </c>
      <c r="D4" s="2" t="s">
        <v>18</v>
      </c>
      <c r="E4" s="2" t="s">
        <v>19</v>
      </c>
      <c r="F4" s="3" t="s">
        <v>14</v>
      </c>
      <c r="G4" s="3" t="s">
        <v>15</v>
      </c>
      <c r="H4" s="4" t="n">
        <v>78553889</v>
      </c>
      <c r="I4" s="4" t="n">
        <v>72715040</v>
      </c>
      <c r="J4" s="4" t="n">
        <v>5838849</v>
      </c>
    </row>
    <row r="5" customFormat="false" ht="48" hidden="false" customHeight="false" outlineLevel="0" collapsed="false">
      <c r="A5" s="2" t="n">
        <v>552</v>
      </c>
      <c r="B5" s="3" t="s">
        <v>20</v>
      </c>
      <c r="C5" s="3" t="s">
        <v>21</v>
      </c>
      <c r="D5" s="3" t="s">
        <v>22</v>
      </c>
      <c r="E5" s="3" t="s">
        <v>23</v>
      </c>
      <c r="F5" s="3" t="s">
        <v>14</v>
      </c>
      <c r="G5" s="3" t="s">
        <v>24</v>
      </c>
      <c r="H5" s="5" t="n">
        <v>583100</v>
      </c>
      <c r="I5" s="3"/>
      <c r="J5" s="4" t="n">
        <v>583100</v>
      </c>
    </row>
    <row r="6" customFormat="false" ht="60" hidden="false" customHeight="false" outlineLevel="0" collapsed="false">
      <c r="A6" s="2" t="n">
        <v>710</v>
      </c>
      <c r="B6" s="3" t="s">
        <v>25</v>
      </c>
      <c r="C6" s="3" t="s">
        <v>26</v>
      </c>
      <c r="D6" s="3" t="s">
        <v>27</v>
      </c>
      <c r="E6" s="3" t="s">
        <v>28</v>
      </c>
      <c r="F6" s="3" t="s">
        <v>14</v>
      </c>
      <c r="G6" s="3" t="s">
        <v>29</v>
      </c>
      <c r="H6" s="5" t="n">
        <v>5904133</v>
      </c>
      <c r="I6" s="3"/>
      <c r="J6" s="4" t="n">
        <v>5904133</v>
      </c>
    </row>
    <row r="7" customFormat="false" ht="12.75" hidden="false" customHeight="false" outlineLevel="0" collapsed="false">
      <c r="H7" s="6" t="n">
        <f aca="false">SUM(H3:H6)</f>
        <v>155650712</v>
      </c>
      <c r="I7" s="6" t="n">
        <f aca="false">SUM(I3:I6)</f>
        <v>96489954</v>
      </c>
      <c r="J7" s="6" t="n">
        <f aca="false">SUM(J3:J6)</f>
        <v>59160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14:05:58Z</dcterms:created>
  <dc:creator>Espinoza M. Ienesey</dc:creator>
  <dc:description/>
  <dc:language>en-US</dc:language>
  <cp:lastModifiedBy>Espinoza M. Ienesey</cp:lastModifiedBy>
  <dcterms:modified xsi:type="dcterms:W3CDTF">2023-07-14T19:49:50Z</dcterms:modified>
  <cp:revision>0</cp:revision>
  <dc:subject/>
  <dc:title/>
</cp:coreProperties>
</file>