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Glosas INH" sheetId="1" state="visible" r:id="rId2"/>
    <sheet name="Estudios Inherente INH" sheetId="2" state="visible" r:id="rId3"/>
  </sheets>
  <definedNames>
    <definedName function="false" hidden="false" localSheetId="0" name="_xlnm.Print_Area" vbProcedure="false">'Glosas INH'!$C$4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AVANCE GLOSAS AL TERCER TRIMESTRE 2021</t>
  </si>
  <si>
    <t xml:space="preserve">PARTIDA</t>
  </si>
  <si>
    <t xml:space="preserve">MINISTERIO DE OBRAS PUBLICAS</t>
  </si>
  <si>
    <t xml:space="preserve">CAPITULO</t>
  </si>
  <si>
    <t xml:space="preserve">INSTITUTO NACIONAL DE HIDRAULICA</t>
  </si>
  <si>
    <t xml:space="preserve">PROGRAMA</t>
  </si>
  <si>
    <t xml:space="preserve"> </t>
  </si>
  <si>
    <t xml:space="preserve">N° glosa</t>
  </si>
  <si>
    <t xml:space="preserve">Letra</t>
  </si>
  <si>
    <t xml:space="preserve">Nombre de la glosa</t>
  </si>
  <si>
    <t xml:space="preserve">Presupuesto Inicial (Ley 2021)</t>
  </si>
  <si>
    <t xml:space="preserve">Presupuesto Vigente </t>
  </si>
  <si>
    <t xml:space="preserve">EJECUCION 1er. TRIMESTRE</t>
  </si>
  <si>
    <t xml:space="preserve">EJECUCION 2do. TRIMESTRE</t>
  </si>
  <si>
    <t xml:space="preserve">EJECUCION 3er. TRIMESTRE</t>
  </si>
  <si>
    <t xml:space="preserve">EJECUCION 4to. TRIMESTRE</t>
  </si>
  <si>
    <t xml:space="preserve">TOTAL EJECUCION ACUMULADA AÑO 2021</t>
  </si>
  <si>
    <t xml:space="preserve">% de Ejecución</t>
  </si>
  <si>
    <t xml:space="preserve">OBSERVACIONES</t>
  </si>
  <si>
    <t xml:space="preserve">01 </t>
  </si>
  <si>
    <t xml:space="preserve">Dotación máxima de vehículos</t>
  </si>
  <si>
    <t xml:space="preserve">02</t>
  </si>
  <si>
    <t xml:space="preserve">a)</t>
  </si>
  <si>
    <t xml:space="preserve">Dotación de Personal</t>
  </si>
  <si>
    <t xml:space="preserve">b)</t>
  </si>
  <si>
    <t xml:space="preserve">Horas Extraordinarias</t>
  </si>
  <si>
    <t xml:space="preserve">Autorización maxima de viaticos en territorio Nacional</t>
  </si>
  <si>
    <t xml:space="preserve">c)</t>
  </si>
  <si>
    <t xml:space="preserve">Autorización maxima de viaticos en el Exterior</t>
  </si>
  <si>
    <t xml:space="preserve">d)</t>
  </si>
  <si>
    <t xml:space="preserve">N° de personas</t>
  </si>
  <si>
    <t xml:space="preserve">Convenios con Personas Naturales  </t>
  </si>
  <si>
    <t xml:space="preserve">e)</t>
  </si>
  <si>
    <t xml:space="preserve">Asignación de Funciones Criticas N° personas</t>
  </si>
  <si>
    <t xml:space="preserve">Asignación de Funciones Criticas  miles de $</t>
  </si>
  <si>
    <t xml:space="preserve">03</t>
  </si>
  <si>
    <t xml:space="preserve">Capacitación y Perfeccionamiento</t>
  </si>
  <si>
    <t xml:space="preserve">Contratación de estudios e Investigaciones</t>
  </si>
  <si>
    <t xml:space="preserve">Equipos Informáticos</t>
  </si>
  <si>
    <t xml:space="preserve">Programas Informáticos</t>
  </si>
  <si>
    <t xml:space="preserve">Gastos en Publicidad</t>
  </si>
  <si>
    <t xml:space="preserve">Servicio </t>
  </si>
  <si>
    <t xml:space="preserve">Instituto Nacional de Hidráulica</t>
  </si>
  <si>
    <t xml:space="preserve">Estudios Inherentes al 30 de Septiembre de  2021</t>
  </si>
  <si>
    <r>
      <rPr>
        <b val="true"/>
        <sz val="14"/>
        <color rgb="FFFFFFFF"/>
        <rFont val="Calibri"/>
        <family val="2"/>
      </rPr>
      <t xml:space="preserve">Prioridad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FFFFFF"/>
        <rFont val="Calibri"/>
        <family val="2"/>
      </rPr>
      <t xml:space="preserve">Nombre</t>
    </r>
    <r>
      <rPr>
        <sz val="14"/>
        <color rgb="FFFFFFFF"/>
        <rFont val="Calibri"/>
        <family val="2"/>
      </rPr>
      <t xml:space="preserve"> </t>
    </r>
  </si>
  <si>
    <t xml:space="preserve">TOTAL PPTO</t>
  </si>
  <si>
    <t xml:space="preserve">EJECUCIÓN</t>
  </si>
  <si>
    <r>
      <rPr>
        <b val="true"/>
        <sz val="14"/>
        <color rgb="FFFFFFFF"/>
        <rFont val="Calibri"/>
        <family val="2"/>
      </rPr>
      <t xml:space="preserve">Servicio</t>
    </r>
    <r>
      <rPr>
        <sz val="14"/>
        <color rgb="FFFFFFFF"/>
        <rFont val="Calibri"/>
        <family val="2"/>
      </rPr>
      <t xml:space="preserve"> </t>
    </r>
  </si>
  <si>
    <r>
      <rPr>
        <b val="true"/>
        <sz val="14"/>
        <color rgb="FFFFFFFF"/>
        <rFont val="Calibri"/>
        <family val="2"/>
      </rPr>
      <t xml:space="preserve">Estudios Inherentes</t>
    </r>
    <r>
      <rPr>
        <sz val="14"/>
        <color rgb="FFFFFFFF"/>
        <rFont val="Calibri"/>
        <family val="2"/>
      </rPr>
      <t xml:space="preserve"> 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</t>
  </si>
  <si>
    <t xml:space="preserve">OCT</t>
  </si>
  <si>
    <t xml:space="preserve">NOV</t>
  </si>
  <si>
    <t xml:space="preserve">DIC</t>
  </si>
  <si>
    <t xml:space="preserve">TOTAL</t>
  </si>
  <si>
    <t xml:space="preserve">Observaciones</t>
  </si>
  <si>
    <r>
      <rPr>
        <b val="true"/>
        <sz val="14"/>
        <color rgb="FFFFFFFF"/>
        <rFont val="Calibri"/>
        <family val="2"/>
      </rPr>
      <t xml:space="preserve">a la institución</t>
    </r>
    <r>
      <rPr>
        <sz val="14"/>
        <color rgb="FFFFFFFF"/>
        <rFont val="Calibri"/>
        <family val="2"/>
      </rPr>
      <t xml:space="preserve"> </t>
    </r>
  </si>
  <si>
    <t xml:space="preserve">Asesoría Estudio Diagnostico Hidráulico Puentes Vialidad</t>
  </si>
  <si>
    <t xml:space="preserve">Asesoría en el Estudio denominado Modelación Hidráulica 2D Depósito Relaves Pampa Austral.</t>
  </si>
  <si>
    <t xml:space="preserve">Asesoría Estudio Diagnostico DGA</t>
  </si>
  <si>
    <t xml:space="preserve">Asesoría Experta Estudio de Pronósticos de Oleaje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[$-409]m/d/yyyy"/>
    <numFmt numFmtId="169" formatCode="#,##0"/>
    <numFmt numFmtId="170" formatCode="00"/>
    <numFmt numFmtId="171" formatCode="#,##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b val="true"/>
      <sz val="11"/>
      <color rgb="FF0066CC"/>
      <name val="Calibri"/>
      <family val="2"/>
    </font>
    <font>
      <b val="true"/>
      <sz val="9"/>
      <color rgb="FF333399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sz val="14"/>
      <color rgb="FFFFFFFF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0" fillId="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0" fillId="7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23" fillId="8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ual 2" xfId="25"/>
    <cellStyle name="Porcentual 3" xfId="26"/>
    <cellStyle name="Porcentual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H23" activeCellId="0" sqref="H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2" width="7.7"/>
    <col collapsed="false" customWidth="true" hidden="false" outlineLevel="0" max="4" min="4" style="1" width="49.28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fals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true" outlineLevel="0" max="13" min="13" style="1" width="0.28"/>
    <col collapsed="false" customWidth="false" hidden="false" outlineLevel="0" max="257" min="14" style="1" width="11.56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4" s="4" customFormat="true" ht="12.75" hidden="false" customHeight="false" outlineLevel="0" collapsed="false">
      <c r="B4" s="5" t="s">
        <v>1</v>
      </c>
      <c r="C4" s="6"/>
      <c r="D4" s="7" t="s">
        <v>2</v>
      </c>
      <c r="E4" s="8"/>
      <c r="F4" s="9"/>
      <c r="G4" s="9"/>
      <c r="H4" s="9"/>
      <c r="I4" s="9"/>
      <c r="J4" s="10"/>
      <c r="K4" s="10"/>
      <c r="L4" s="11"/>
      <c r="M4" s="11"/>
    </row>
    <row r="5" s="4" customFormat="true" ht="12.75" hidden="false" customHeight="false" outlineLevel="0" collapsed="false">
      <c r="B5" s="12" t="s">
        <v>3</v>
      </c>
      <c r="C5" s="13"/>
      <c r="D5" s="13" t="s">
        <v>4</v>
      </c>
      <c r="E5" s="14"/>
      <c r="F5" s="15"/>
      <c r="G5" s="15"/>
      <c r="H5" s="15"/>
      <c r="I5" s="15"/>
      <c r="J5" s="15"/>
      <c r="K5" s="15"/>
      <c r="L5" s="16"/>
      <c r="M5" s="16"/>
    </row>
    <row r="6" s="4" customFormat="true" ht="12.75" hidden="false" customHeight="false" outlineLevel="0" collapsed="false">
      <c r="A6" s="17"/>
      <c r="B6" s="18" t="s">
        <v>5</v>
      </c>
      <c r="C6" s="19"/>
      <c r="D6" s="20" t="s">
        <v>4</v>
      </c>
      <c r="E6" s="21"/>
      <c r="F6" s="22" t="s">
        <v>6</v>
      </c>
      <c r="G6" s="22"/>
      <c r="H6" s="22"/>
      <c r="I6" s="23"/>
      <c r="J6" s="23"/>
      <c r="K6" s="24"/>
      <c r="L6" s="25"/>
      <c r="M6" s="25"/>
    </row>
    <row r="7" s="4" customFormat="true" ht="66.95" hidden="false" customHeight="true" outlineLevel="0" collapsed="false">
      <c r="A7" s="26"/>
      <c r="B7" s="27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</row>
    <row r="8" s="29" customFormat="true" ht="17.1" hidden="false" customHeight="true" outlineLevel="0" collapsed="false">
      <c r="B8" s="30" t="s">
        <v>19</v>
      </c>
      <c r="C8" s="31"/>
      <c r="D8" s="32" t="s">
        <v>20</v>
      </c>
      <c r="E8" s="33" t="n">
        <v>5</v>
      </c>
      <c r="F8" s="33" t="n">
        <v>5</v>
      </c>
      <c r="G8" s="34" t="n">
        <v>4</v>
      </c>
      <c r="H8" s="34" t="n">
        <v>4</v>
      </c>
      <c r="I8" s="34" t="n">
        <v>4</v>
      </c>
      <c r="J8" s="34"/>
      <c r="K8" s="35" t="n">
        <v>4</v>
      </c>
      <c r="L8" s="36" t="n">
        <f aca="false">+K8/F8</f>
        <v>0.8</v>
      </c>
      <c r="M8" s="37"/>
    </row>
    <row r="9" s="29" customFormat="true" ht="17.1" hidden="false" customHeight="true" outlineLevel="0" collapsed="false">
      <c r="B9" s="30" t="s">
        <v>21</v>
      </c>
      <c r="C9" s="31" t="s">
        <v>22</v>
      </c>
      <c r="D9" s="32" t="s">
        <v>23</v>
      </c>
      <c r="E9" s="33" t="n">
        <v>66</v>
      </c>
      <c r="F9" s="33" t="n">
        <v>66</v>
      </c>
      <c r="G9" s="34" t="n">
        <v>62</v>
      </c>
      <c r="H9" s="34" t="n">
        <v>62</v>
      </c>
      <c r="I9" s="34" t="n">
        <v>62</v>
      </c>
      <c r="J9" s="34"/>
      <c r="K9" s="35" t="n">
        <v>62</v>
      </c>
      <c r="L9" s="36" t="n">
        <f aca="false">+K9/F9</f>
        <v>0.939393939393939</v>
      </c>
      <c r="M9" s="37"/>
    </row>
    <row r="10" s="29" customFormat="true" ht="17.1" hidden="false" customHeight="true" outlineLevel="0" collapsed="false">
      <c r="B10" s="38" t="s">
        <v>21</v>
      </c>
      <c r="C10" s="39" t="s">
        <v>24</v>
      </c>
      <c r="D10" s="40" t="s">
        <v>25</v>
      </c>
      <c r="E10" s="41" t="n">
        <v>22823</v>
      </c>
      <c r="F10" s="41" t="n">
        <f aca="false">22823+100</f>
        <v>22923</v>
      </c>
      <c r="G10" s="42" t="n">
        <v>808</v>
      </c>
      <c r="H10" s="42" t="n">
        <v>412</v>
      </c>
      <c r="I10" s="42" t="n">
        <v>727</v>
      </c>
      <c r="J10" s="42"/>
      <c r="K10" s="42" t="n">
        <f aca="false">+G10+H10+I10+J10</f>
        <v>1947</v>
      </c>
      <c r="L10" s="43" t="n">
        <f aca="false">+K10/F10</f>
        <v>0.0849365266326397</v>
      </c>
      <c r="M10" s="37"/>
      <c r="N10" s="44"/>
    </row>
    <row r="11" s="29" customFormat="true" ht="17.1" hidden="false" customHeight="true" outlineLevel="0" collapsed="false">
      <c r="B11" s="38" t="s">
        <v>21</v>
      </c>
      <c r="C11" s="39" t="s">
        <v>24</v>
      </c>
      <c r="D11" s="40" t="s">
        <v>26</v>
      </c>
      <c r="E11" s="41" t="n">
        <v>18405</v>
      </c>
      <c r="F11" s="41" t="n">
        <f aca="false">18405+81</f>
        <v>18486</v>
      </c>
      <c r="G11" s="42" t="n">
        <v>1782</v>
      </c>
      <c r="H11" s="42" t="n">
        <v>1957</v>
      </c>
      <c r="I11" s="42" t="n">
        <v>447</v>
      </c>
      <c r="J11" s="42"/>
      <c r="K11" s="42" t="n">
        <f aca="false">+G11+H11+I11+J11</f>
        <v>4186</v>
      </c>
      <c r="L11" s="43" t="n">
        <f aca="false">+K11/F11</f>
        <v>0.226441631504923</v>
      </c>
      <c r="M11" s="37"/>
      <c r="N11" s="45"/>
    </row>
    <row r="12" s="29" customFormat="true" ht="17.1" hidden="false" customHeight="true" outlineLevel="0" collapsed="false">
      <c r="B12" s="38" t="s">
        <v>21</v>
      </c>
      <c r="C12" s="39" t="s">
        <v>27</v>
      </c>
      <c r="D12" s="40" t="s">
        <v>28</v>
      </c>
      <c r="E12" s="41" t="n">
        <v>10</v>
      </c>
      <c r="F12" s="41" t="n">
        <v>10</v>
      </c>
      <c r="G12" s="46" t="n">
        <v>0</v>
      </c>
      <c r="H12" s="46" t="n">
        <v>0</v>
      </c>
      <c r="I12" s="46" t="n">
        <v>0</v>
      </c>
      <c r="J12" s="46"/>
      <c r="K12" s="42" t="n">
        <f aca="false">+G12+H12+I12+J12</f>
        <v>0</v>
      </c>
      <c r="L12" s="43" t="n">
        <f aca="false">+K12/F12</f>
        <v>0</v>
      </c>
      <c r="M12" s="37"/>
    </row>
    <row r="13" s="29" customFormat="true" ht="17.1" hidden="false" customHeight="true" outlineLevel="0" collapsed="false">
      <c r="B13" s="47" t="s">
        <v>21</v>
      </c>
      <c r="C13" s="31" t="s">
        <v>29</v>
      </c>
      <c r="D13" s="48" t="s">
        <v>30</v>
      </c>
      <c r="E13" s="33" t="n">
        <v>2</v>
      </c>
      <c r="F13" s="33" t="n">
        <v>2</v>
      </c>
      <c r="G13" s="34" t="n">
        <v>0</v>
      </c>
      <c r="H13" s="49" t="n">
        <v>1</v>
      </c>
      <c r="I13" s="34" t="n">
        <v>1</v>
      </c>
      <c r="J13" s="34"/>
      <c r="K13" s="35" t="n">
        <v>1</v>
      </c>
      <c r="L13" s="36" t="n">
        <f aca="false">+K13/F13</f>
        <v>0.5</v>
      </c>
      <c r="M13" s="37"/>
    </row>
    <row r="14" s="29" customFormat="true" ht="17.1" hidden="false" customHeight="true" outlineLevel="0" collapsed="false">
      <c r="B14" s="38" t="s">
        <v>21</v>
      </c>
      <c r="C14" s="39" t="s">
        <v>29</v>
      </c>
      <c r="D14" s="40" t="s">
        <v>31</v>
      </c>
      <c r="E14" s="41" t="n">
        <v>16104</v>
      </c>
      <c r="F14" s="41" t="n">
        <f aca="false">16104+71</f>
        <v>16175</v>
      </c>
      <c r="G14" s="42" t="n">
        <v>0</v>
      </c>
      <c r="H14" s="42" t="n">
        <v>1421</v>
      </c>
      <c r="I14" s="42" t="n">
        <v>2800</v>
      </c>
      <c r="J14" s="42"/>
      <c r="K14" s="42" t="n">
        <f aca="false">+G14+H14+I14+J14</f>
        <v>4221</v>
      </c>
      <c r="L14" s="43" t="n">
        <f aca="false">+K14/F14</f>
        <v>0.260958268933539</v>
      </c>
      <c r="M14" s="37"/>
      <c r="N14" s="45"/>
      <c r="O14" s="45"/>
    </row>
    <row r="15" s="29" customFormat="true" ht="17.1" hidden="false" customHeight="true" outlineLevel="0" collapsed="false">
      <c r="B15" s="30" t="s">
        <v>21</v>
      </c>
      <c r="C15" s="31" t="s">
        <v>32</v>
      </c>
      <c r="D15" s="32" t="s">
        <v>33</v>
      </c>
      <c r="E15" s="33" t="n">
        <v>3</v>
      </c>
      <c r="F15" s="33" t="n">
        <v>3</v>
      </c>
      <c r="G15" s="34" t="n">
        <v>0</v>
      </c>
      <c r="H15" s="34" t="n">
        <v>3</v>
      </c>
      <c r="I15" s="34" t="n">
        <v>3</v>
      </c>
      <c r="J15" s="34"/>
      <c r="K15" s="35" t="n">
        <v>3</v>
      </c>
      <c r="L15" s="36" t="n">
        <f aca="false">+K15/F15</f>
        <v>1</v>
      </c>
      <c r="M15" s="37"/>
    </row>
    <row r="16" s="29" customFormat="true" ht="17.1" hidden="false" customHeight="true" outlineLevel="0" collapsed="false">
      <c r="B16" s="38" t="s">
        <v>21</v>
      </c>
      <c r="C16" s="39" t="s">
        <v>32</v>
      </c>
      <c r="D16" s="40" t="s">
        <v>34</v>
      </c>
      <c r="E16" s="41" t="n">
        <v>13190</v>
      </c>
      <c r="F16" s="41" t="n">
        <f aca="false">13190+58</f>
        <v>13248</v>
      </c>
      <c r="G16" s="46" t="n">
        <v>0</v>
      </c>
      <c r="H16" s="46" t="n">
        <v>6600</v>
      </c>
      <c r="I16" s="46" t="n">
        <v>3290</v>
      </c>
      <c r="J16" s="46"/>
      <c r="K16" s="42" t="n">
        <f aca="false">+G16+H16+I16+J16</f>
        <v>9890</v>
      </c>
      <c r="L16" s="43" t="n">
        <f aca="false">+K16/F16</f>
        <v>0.746527777777778</v>
      </c>
      <c r="M16" s="37"/>
      <c r="O16" s="45"/>
    </row>
    <row r="17" s="29" customFormat="true" ht="17.1" hidden="false" customHeight="true" outlineLevel="0" collapsed="false">
      <c r="B17" s="38" t="s">
        <v>35</v>
      </c>
      <c r="C17" s="39"/>
      <c r="D17" s="40" t="s">
        <v>36</v>
      </c>
      <c r="E17" s="41" t="n">
        <v>9714</v>
      </c>
      <c r="F17" s="41" t="n">
        <v>9714</v>
      </c>
      <c r="G17" s="46" t="n">
        <v>0</v>
      </c>
      <c r="H17" s="46" t="n">
        <v>180</v>
      </c>
      <c r="I17" s="46" t="n">
        <v>845</v>
      </c>
      <c r="J17" s="46"/>
      <c r="K17" s="42" t="n">
        <f aca="false">+G17+H17+I17+J17</f>
        <v>1025</v>
      </c>
      <c r="L17" s="43" t="n">
        <f aca="false">+K17/F17</f>
        <v>0.105517809347334</v>
      </c>
      <c r="M17" s="37"/>
    </row>
    <row r="18" s="4" customFormat="true" ht="17.1" hidden="false" customHeight="true" outlineLevel="0" collapsed="false">
      <c r="B18" s="50" t="n">
        <v>4</v>
      </c>
      <c r="C18" s="51"/>
      <c r="D18" s="52" t="s">
        <v>37</v>
      </c>
      <c r="E18" s="53" t="n">
        <v>35788</v>
      </c>
      <c r="F18" s="53" t="n">
        <v>35788</v>
      </c>
      <c r="G18" s="54" t="n">
        <v>0</v>
      </c>
      <c r="H18" s="54" t="n">
        <v>0</v>
      </c>
      <c r="I18" s="54" t="n">
        <v>4257</v>
      </c>
      <c r="J18" s="54"/>
      <c r="K18" s="42" t="n">
        <f aca="false">+G18+H18+I18+J18</f>
        <v>4257</v>
      </c>
      <c r="L18" s="43" t="n">
        <f aca="false">+K18/F18</f>
        <v>0.11895048619649</v>
      </c>
      <c r="M18" s="55"/>
    </row>
    <row r="19" s="4" customFormat="true" ht="17.1" hidden="false" customHeight="true" outlineLevel="0" collapsed="false">
      <c r="B19" s="56"/>
      <c r="C19" s="57"/>
      <c r="D19" s="58" t="s">
        <v>38</v>
      </c>
      <c r="E19" s="33" t="n">
        <v>12590</v>
      </c>
      <c r="F19" s="33" t="n">
        <v>12590</v>
      </c>
      <c r="G19" s="59" t="n">
        <v>0</v>
      </c>
      <c r="H19" s="59" t="n">
        <v>5111</v>
      </c>
      <c r="I19" s="59" t="n">
        <v>1500</v>
      </c>
      <c r="J19" s="59"/>
      <c r="K19" s="35" t="n">
        <f aca="false">+G19+H19+I19+J19</f>
        <v>6611</v>
      </c>
      <c r="L19" s="36" t="n">
        <f aca="false">+K19/F19</f>
        <v>0.525099285146942</v>
      </c>
      <c r="M19" s="60"/>
    </row>
    <row r="20" customFormat="false" ht="17.1" hidden="false" customHeight="true" outlineLevel="0" collapsed="false">
      <c r="B20" s="61"/>
      <c r="C20" s="62"/>
      <c r="D20" s="58" t="s">
        <v>39</v>
      </c>
      <c r="E20" s="63" t="n">
        <v>14160</v>
      </c>
      <c r="F20" s="63" t="n">
        <v>14160</v>
      </c>
      <c r="G20" s="34" t="n">
        <v>0</v>
      </c>
      <c r="H20" s="59" t="n">
        <v>3054</v>
      </c>
      <c r="I20" s="59" t="n">
        <v>1513</v>
      </c>
      <c r="J20" s="59"/>
      <c r="K20" s="35" t="n">
        <f aca="false">+G20+H20+I20+J20</f>
        <v>4567</v>
      </c>
      <c r="L20" s="36" t="n">
        <f aca="false">+K20/F20</f>
        <v>0.322528248587571</v>
      </c>
      <c r="M20" s="60"/>
    </row>
    <row r="21" s="4" customFormat="true" ht="17.1" hidden="false" customHeight="true" outlineLevel="0" collapsed="false">
      <c r="B21" s="64"/>
      <c r="C21" s="65"/>
      <c r="D21" s="58" t="s">
        <v>40</v>
      </c>
      <c r="E21" s="63" t="n">
        <v>1369</v>
      </c>
      <c r="F21" s="63" t="n">
        <v>1369</v>
      </c>
      <c r="G21" s="59" t="n">
        <v>0</v>
      </c>
      <c r="H21" s="59" t="n">
        <v>0</v>
      </c>
      <c r="I21" s="59" t="n">
        <v>0</v>
      </c>
      <c r="J21" s="59"/>
      <c r="K21" s="35" t="n">
        <f aca="false">+G21+H21+I21+J21</f>
        <v>0</v>
      </c>
      <c r="L21" s="36" t="n">
        <f aca="false">+K21/F21</f>
        <v>0</v>
      </c>
      <c r="M21" s="55"/>
    </row>
    <row r="25" customFormat="false" ht="15" hidden="false" customHeight="false" outlineLevel="0" collapsed="false">
      <c r="D25" s="66"/>
    </row>
  </sheetData>
  <mergeCells count="1">
    <mergeCell ref="B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4"/>
  <sheetViews>
    <sheetView showFormulas="false" showGridLines="true" showRowColHeaders="true" showZeros="true" rightToLeft="false" tabSelected="false" showOutlineSymbols="true" defaultGridColor="true" view="normal" topLeftCell="A7" colorId="64" zoomScale="86" zoomScaleNormal="86" zoomScalePageLayoutView="100" workbookViewId="0">
      <selection pane="topLeft" activeCell="J16" activeCellId="0" sqref="J16"/>
    </sheetView>
  </sheetViews>
  <sheetFormatPr defaultColWidth="12.5625" defaultRowHeight="15" zeroHeight="false" outlineLevelRow="0" outlineLevelCol="0"/>
  <cols>
    <col collapsed="false" customWidth="true" hidden="false" outlineLevel="0" max="1" min="1" style="67" width="11.56"/>
    <col collapsed="false" customWidth="true" hidden="false" outlineLevel="0" max="2" min="2" style="67" width="33.41"/>
    <col collapsed="false" customWidth="true" hidden="false" outlineLevel="0" max="3" min="3" style="67" width="11.56"/>
    <col collapsed="false" customWidth="true" hidden="false" outlineLevel="0" max="4" min="4" style="67" width="9.28"/>
    <col collapsed="false" customWidth="true" hidden="false" outlineLevel="0" max="5" min="5" style="67" width="10.85"/>
    <col collapsed="false" customWidth="true" hidden="false" outlineLevel="0" max="6" min="6" style="67" width="9.14"/>
    <col collapsed="false" customWidth="true" hidden="false" outlineLevel="0" max="7" min="7" style="67" width="9.7"/>
    <col collapsed="false" customWidth="true" hidden="false" outlineLevel="0" max="8" min="8" style="67" width="8.99"/>
    <col collapsed="false" customWidth="true" hidden="false" outlineLevel="0" max="9" min="9" style="67" width="8.14"/>
    <col collapsed="false" customWidth="true" hidden="false" outlineLevel="0" max="10" min="10" style="67" width="8.99"/>
    <col collapsed="false" customWidth="true" hidden="false" outlineLevel="0" max="11" min="11" style="67" width="10.85"/>
    <col collapsed="false" customWidth="true" hidden="false" outlineLevel="0" max="13" min="12" style="67" width="9.28"/>
    <col collapsed="false" customWidth="true" hidden="false" outlineLevel="0" max="14" min="14" style="67" width="9.14"/>
    <col collapsed="false" customWidth="true" hidden="false" outlineLevel="0" max="15" min="15" style="67" width="9.99"/>
    <col collapsed="false" customWidth="true" hidden="false" outlineLevel="0" max="16" min="16" style="67" width="10.41"/>
    <col collapsed="false" customWidth="true" hidden="true" outlineLevel="0" max="17" min="17" style="67" width="8.28"/>
    <col collapsed="false" customWidth="true" hidden="true" outlineLevel="0" max="18" min="18" style="67" width="23.14"/>
    <col collapsed="false" customWidth="true" hidden="false" outlineLevel="0" max="19" min="19" style="68" width="8.14"/>
    <col collapsed="false" customWidth="true" hidden="false" outlineLevel="0" max="29" min="20" style="68" width="11.13"/>
    <col collapsed="false" customWidth="true" hidden="false" outlineLevel="0" max="30" min="30" style="67" width="11.13"/>
    <col collapsed="false" customWidth="false" hidden="false" outlineLevel="0" max="257" min="31" style="67" width="12.56"/>
  </cols>
  <sheetData>
    <row r="1" customFormat="false" ht="1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70"/>
    </row>
    <row r="2" customFormat="false" ht="26.1" hidden="false" customHeight="true" outlineLevel="0" collapsed="false">
      <c r="A2" s="71" t="s">
        <v>41</v>
      </c>
      <c r="B2" s="72" t="s">
        <v>42</v>
      </c>
      <c r="C2" s="72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customFormat="false" ht="23.2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/>
    </row>
    <row r="4" s="68" customFormat="true" ht="13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</row>
    <row r="5" customFormat="false" ht="24.95" hidden="false" customHeight="true" outlineLevel="0" collapsed="false">
      <c r="A5" s="74" t="s">
        <v>44</v>
      </c>
      <c r="B5" s="74" t="s">
        <v>45</v>
      </c>
      <c r="C5" s="75" t="s">
        <v>46</v>
      </c>
      <c r="D5" s="76" t="s">
        <v>47</v>
      </c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4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70"/>
    </row>
    <row r="6" customFormat="false" ht="24.95" hidden="false" customHeight="true" outlineLevel="0" collapsed="false">
      <c r="A6" s="77" t="s">
        <v>48</v>
      </c>
      <c r="B6" s="77" t="s">
        <v>49</v>
      </c>
      <c r="C6" s="75"/>
      <c r="D6" s="78" t="s">
        <v>50</v>
      </c>
      <c r="E6" s="74" t="s">
        <v>51</v>
      </c>
      <c r="F6" s="74" t="s">
        <v>52</v>
      </c>
      <c r="G6" s="74" t="s">
        <v>53</v>
      </c>
      <c r="H6" s="74" t="s">
        <v>54</v>
      </c>
      <c r="I6" s="74" t="s">
        <v>55</v>
      </c>
      <c r="J6" s="74" t="s">
        <v>56</v>
      </c>
      <c r="K6" s="74" t="s">
        <v>57</v>
      </c>
      <c r="L6" s="74" t="s">
        <v>58</v>
      </c>
      <c r="M6" s="74" t="s">
        <v>59</v>
      </c>
      <c r="N6" s="74" t="s">
        <v>60</v>
      </c>
      <c r="O6" s="74" t="s">
        <v>61</v>
      </c>
      <c r="P6" s="74" t="s">
        <v>62</v>
      </c>
      <c r="Q6" s="74"/>
      <c r="R6" s="79" t="s">
        <v>63</v>
      </c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70"/>
    </row>
    <row r="7" customFormat="false" ht="24.95" hidden="false" customHeight="true" outlineLevel="0" collapsed="false">
      <c r="A7" s="80"/>
      <c r="B7" s="81" t="s">
        <v>64</v>
      </c>
      <c r="C7" s="75"/>
      <c r="D7" s="82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1" t="n">
        <v>2021</v>
      </c>
      <c r="Q7" s="81" t="n">
        <v>2021</v>
      </c>
      <c r="R7" s="7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/>
    </row>
    <row r="8" customFormat="false" ht="36" hidden="false" customHeight="true" outlineLevel="0" collapsed="false">
      <c r="A8" s="83" t="n">
        <v>1</v>
      </c>
      <c r="B8" s="84" t="s">
        <v>65</v>
      </c>
      <c r="C8" s="85" t="n">
        <v>800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6" t="n">
        <v>4257</v>
      </c>
      <c r="M8" s="85" t="n">
        <v>0</v>
      </c>
      <c r="N8" s="85" t="n">
        <v>0</v>
      </c>
      <c r="O8" s="87" t="n">
        <v>3743</v>
      </c>
      <c r="P8" s="86" t="n">
        <f aca="false">C8</f>
        <v>8000</v>
      </c>
      <c r="Q8" s="86"/>
      <c r="R8" s="88"/>
      <c r="S8" s="69"/>
      <c r="T8" s="89"/>
      <c r="U8" s="69"/>
      <c r="V8" s="69"/>
      <c r="W8" s="69"/>
      <c r="X8" s="69"/>
      <c r="Y8" s="69"/>
      <c r="Z8" s="69"/>
      <c r="AA8" s="69"/>
      <c r="AB8" s="69"/>
      <c r="AC8" s="69"/>
      <c r="AD8" s="70"/>
    </row>
    <row r="9" customFormat="false" ht="48.75" hidden="false" customHeight="true" outlineLevel="0" collapsed="false">
      <c r="A9" s="83" t="n">
        <v>2</v>
      </c>
      <c r="B9" s="84" t="s">
        <v>66</v>
      </c>
      <c r="C9" s="85" t="n">
        <v>10956</v>
      </c>
      <c r="D9" s="85" t="n">
        <v>0</v>
      </c>
      <c r="E9" s="85" t="n">
        <v>0</v>
      </c>
      <c r="F9" s="85" t="n">
        <v>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10956</v>
      </c>
      <c r="N9" s="85" t="n">
        <v>0</v>
      </c>
      <c r="O9" s="85" t="n">
        <v>0</v>
      </c>
      <c r="P9" s="86" t="n">
        <f aca="false">C9</f>
        <v>10956</v>
      </c>
      <c r="Q9" s="86"/>
      <c r="R9" s="88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0"/>
    </row>
    <row r="10" customFormat="false" ht="45.75" hidden="false" customHeight="true" outlineLevel="0" collapsed="false">
      <c r="A10" s="90" t="n">
        <v>3</v>
      </c>
      <c r="B10" s="91" t="s">
        <v>67</v>
      </c>
      <c r="C10" s="85" t="n">
        <v>13262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13262</v>
      </c>
      <c r="P10" s="86" t="n">
        <f aca="false">C10</f>
        <v>13262</v>
      </c>
      <c r="Q10" s="86"/>
      <c r="R10" s="92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70"/>
    </row>
    <row r="11" customFormat="false" ht="45.75" hidden="false" customHeight="true" outlineLevel="0" collapsed="false">
      <c r="A11" s="90" t="n">
        <v>4</v>
      </c>
      <c r="B11" s="91" t="s">
        <v>68</v>
      </c>
      <c r="C11" s="93" t="n">
        <v>357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94" t="n">
        <v>3570</v>
      </c>
      <c r="P11" s="86" t="n">
        <f aca="false">C11</f>
        <v>3570</v>
      </c>
      <c r="Q11" s="93"/>
      <c r="R11" s="95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70"/>
    </row>
    <row r="12" customFormat="false" ht="24.95" hidden="false" customHeight="true" outlineLevel="0" collapsed="false">
      <c r="A12" s="96"/>
      <c r="B12" s="97" t="s">
        <v>69</v>
      </c>
      <c r="C12" s="98" t="n">
        <f aca="false">SUM(C8:C11)</f>
        <v>35788</v>
      </c>
      <c r="D12" s="98" t="n">
        <f aca="false">SUM(D8:D10)</f>
        <v>0</v>
      </c>
      <c r="E12" s="98" t="n">
        <f aca="false">SUM(E8:E10)</f>
        <v>0</v>
      </c>
      <c r="F12" s="98" t="n">
        <f aca="false">SUM(F8:F10)</f>
        <v>0</v>
      </c>
      <c r="G12" s="98" t="n">
        <f aca="false">SUM(G8:G10)</f>
        <v>0</v>
      </c>
      <c r="H12" s="98" t="n">
        <f aca="false">SUM(H8:H10)</f>
        <v>0</v>
      </c>
      <c r="I12" s="98" t="n">
        <f aca="false">SUM(I8:I10)</f>
        <v>0</v>
      </c>
      <c r="J12" s="98" t="n">
        <f aca="false">SUM(J8:J10)</f>
        <v>0</v>
      </c>
      <c r="K12" s="98" t="n">
        <f aca="false">SUM(K8:K10)</f>
        <v>0</v>
      </c>
      <c r="L12" s="98" t="n">
        <f aca="false">SUM(L8:L10)</f>
        <v>4257</v>
      </c>
      <c r="M12" s="98" t="n">
        <f aca="false">SUM(M8:M10)</f>
        <v>10956</v>
      </c>
      <c r="N12" s="98" t="n">
        <f aca="false">SUM(N8:N10)</f>
        <v>0</v>
      </c>
      <c r="O12" s="98" t="n">
        <f aca="false">SUM(O8:O10)</f>
        <v>17005</v>
      </c>
      <c r="P12" s="98" t="n">
        <f aca="false">SUM(P8:P11)</f>
        <v>35788</v>
      </c>
      <c r="Q12" s="98" t="n">
        <f aca="false">SUM(Q8:Q10)</f>
        <v>0</v>
      </c>
      <c r="R12" s="98" t="n">
        <f aca="false">SUM(R8:R10)</f>
        <v>0</v>
      </c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70"/>
    </row>
    <row r="13" s="68" customFormat="true" ht="24.95" hidden="false" customHeight="true" outlineLevel="0" collapsed="false">
      <c r="A13" s="69"/>
      <c r="B13" s="69"/>
      <c r="C13" s="69"/>
      <c r="D13" s="99"/>
      <c r="E13" s="9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</row>
    <row r="14" s="68" customFormat="true" ht="24.95" hidden="false" customHeight="true" outlineLevel="0" collapsed="false">
      <c r="A14" s="69"/>
      <c r="B14" s="69"/>
      <c r="C14" s="89"/>
      <c r="D14" s="100"/>
      <c r="E14" s="8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</row>
    <row r="15" s="68" customFormat="true" ht="24.9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8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</row>
    <row r="16" s="68" customFormat="true" ht="24.95" hidden="false" customHeight="true" outlineLevel="0" collapsed="false">
      <c r="A16" s="69"/>
      <c r="B16" s="69"/>
      <c r="C16" s="101"/>
      <c r="D16" s="69"/>
      <c r="E16" s="101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8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</row>
    <row r="17" s="68" customFormat="true" ht="24.9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4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</row>
    <row r="18" s="68" customFormat="true" ht="24.9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</row>
    <row r="19" s="68" customFormat="true" ht="24.9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</row>
    <row r="20" s="68" customFormat="true" ht="24.9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</row>
    <row r="21" s="68" customFormat="true" ht="24.9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s="68" customFormat="true" ht="24.9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s="68" customFormat="true" ht="24.9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s="68" customFormat="true" ht="24.9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s="68" customFormat="true" ht="24.95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s="68" customFormat="true" ht="24.95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  <row r="27" s="68" customFormat="true" ht="24.9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</row>
    <row r="28" s="68" customFormat="true" ht="24.95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</row>
    <row r="29" s="68" customFormat="true" ht="24.9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s="68" customFormat="true" ht="24.9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</row>
    <row r="31" s="68" customFormat="tru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</row>
    <row r="32" s="68" customFormat="true" ht="12.7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</row>
    <row r="33" s="68" customFormat="true" ht="12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</row>
    <row r="34" s="68" customFormat="true" ht="12.7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s="68" customFormat="true" ht="12.7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s="68" customFormat="true" ht="12.75" hidden="false" customHeight="tru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s="68" customFormat="true" ht="12.75" hidden="false" customHeight="tru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</row>
    <row r="38" s="68" customFormat="true" ht="12.7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</row>
    <row r="39" s="68" customFormat="true" ht="12.75" hidden="false" customHeight="tru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</row>
    <row r="40" s="68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</row>
    <row r="41" s="68" customFormat="true" ht="12.75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</row>
    <row r="42" s="68" customFormat="true" ht="12.75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</row>
    <row r="43" s="68" customFormat="true" ht="12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</row>
    <row r="44" s="68" customFormat="true" ht="12.7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</row>
    <row r="45" s="68" customFormat="true" ht="12.7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</row>
    <row r="46" s="68" customFormat="tru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</row>
    <row r="47" s="68" customFormat="tru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</row>
    <row r="48" s="68" customFormat="true" ht="12.7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</row>
    <row r="49" s="68" customFormat="true" ht="12.7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</row>
    <row r="50" s="68" customFormat="true" ht="12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</row>
    <row r="51" s="68" customFormat="true" ht="12.7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</row>
    <row r="52" s="68" customFormat="true" ht="12.7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</row>
    <row r="53" s="68" customFormat="true" ht="12.7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</row>
    <row r="54" s="68" customFormat="true" ht="12.7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</row>
    <row r="55" s="68" customFormat="true" ht="12.7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</row>
    <row r="56" s="68" customFormat="true" ht="12.7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</row>
    <row r="57" s="68" customFormat="true" ht="12.7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</row>
    <row r="58" s="68" customFormat="true" ht="12.7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</row>
    <row r="59" s="68" customFormat="tru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</row>
    <row r="60" s="68" customFormat="tru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s="68" customFormat="tru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s="68" customFormat="true" ht="12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</row>
    <row r="63" s="68" customFormat="true" ht="12.7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s="68" customFormat="true" ht="12.7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</row>
    <row r="65" s="68" customFormat="true" ht="12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</row>
    <row r="66" s="68" customFormat="true" ht="12.7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</row>
    <row r="67" s="68" customFormat="true" ht="12.7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</row>
    <row r="68" s="68" customFormat="true" ht="12.7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</row>
    <row r="69" s="68" customFormat="true" ht="12.7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</row>
    <row r="70" s="68" customFormat="true" ht="12.7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</row>
    <row r="71" s="68" customFormat="true" ht="12.7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</row>
    <row r="72" s="68" customFormat="true" ht="12.7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</row>
    <row r="73" s="68" customFormat="true" ht="12.7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</row>
    <row r="74" s="68" customFormat="true" ht="12.7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</row>
    <row r="75" s="68" customFormat="true" ht="12.7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</row>
    <row r="76" s="68" customFormat="tru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</row>
    <row r="77" s="68" customFormat="true" ht="12.7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</row>
    <row r="78" s="68" customFormat="true" ht="12.7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</row>
    <row r="79" s="68" customFormat="true" ht="12.7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</row>
    <row r="80" s="68" customFormat="true" ht="12.7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</row>
    <row r="81" s="68" customFormat="true" ht="12.7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</row>
    <row r="82" s="68" customFormat="true" ht="12.7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</row>
    <row r="83" s="68" customFormat="true" ht="12.7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</row>
    <row r="84" s="68" customFormat="true" ht="12.7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</row>
    <row r="85" s="68" customFormat="true" ht="12.7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</row>
    <row r="86" s="68" customFormat="true" ht="12.7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</row>
    <row r="87" s="68" customFormat="true" ht="12.7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</row>
    <row r="88" s="68" customFormat="true" ht="12.7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</row>
    <row r="89" s="68" customFormat="true" ht="12.7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</row>
    <row r="90" s="68" customFormat="true" ht="12.7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</row>
    <row r="91" s="68" customFormat="true" ht="12.7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</row>
    <row r="92" s="68" customFormat="true" ht="12.7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</row>
    <row r="93" s="68" customFormat="true" ht="12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</row>
    <row r="94" s="68" customFormat="true" ht="12.7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</row>
    <row r="95" s="68" customFormat="true" ht="12.7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</row>
    <row r="96" s="68" customFormat="true" ht="12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</row>
    <row r="97" s="68" customFormat="true" ht="12.7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</row>
    <row r="98" s="68" customFormat="true" ht="12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</row>
    <row r="99" s="68" customFormat="true" ht="12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</row>
    <row r="100" s="68" customFormat="true" ht="12.7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</row>
    <row r="101" s="68" customFormat="true" ht="12.7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</row>
    <row r="102" s="68" customFormat="true" ht="12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</row>
    <row r="103" s="68" customFormat="true" ht="12.7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</row>
    <row r="104" s="68" customFormat="true" ht="12.7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</row>
    <row r="105" s="68" customFormat="true" ht="12.7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</row>
    <row r="106" s="68" customFormat="true" ht="12.7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</row>
    <row r="107" s="68" customFormat="true" ht="12.7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</row>
    <row r="108" s="68" customFormat="true" ht="12.7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</row>
    <row r="109" s="68" customFormat="true" ht="12.7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</row>
    <row r="110" s="68" customFormat="true" ht="12.7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</row>
    <row r="111" s="68" customFormat="true" ht="12.7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</row>
    <row r="112" s="68" customFormat="true" ht="12.7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</row>
    <row r="113" s="68" customFormat="true" ht="12.7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</row>
    <row r="114" s="68" customFormat="true" ht="12.7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</row>
    <row r="115" s="68" customFormat="true" ht="12.7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</row>
    <row r="116" s="68" customFormat="true" ht="12.7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</row>
    <row r="117" s="68" customFormat="true" ht="12.7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</row>
    <row r="118" s="68" customFormat="true" ht="12.7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</row>
    <row r="119" s="68" customFormat="true" ht="12.7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</row>
    <row r="120" s="68" customFormat="true" ht="12.7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</row>
    <row r="121" s="68" customFormat="true" ht="12.7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</row>
    <row r="122" s="68" customFormat="true" ht="12.7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</row>
    <row r="123" s="68" customFormat="true" ht="12.7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</row>
    <row r="124" s="68" customFormat="true" ht="12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</row>
    <row r="125" s="68" customFormat="true" ht="12.7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</row>
    <row r="126" s="68" customFormat="true" ht="12.7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</row>
    <row r="127" s="68" customFormat="true" ht="12.7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</row>
    <row r="128" s="68" customFormat="true" ht="12.7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</row>
    <row r="129" s="68" customFormat="true" ht="12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</row>
    <row r="130" s="68" customFormat="true" ht="12.7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</row>
    <row r="131" s="68" customFormat="true" ht="12.7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</row>
    <row r="132" s="68" customFormat="true" ht="12.7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</row>
    <row r="133" s="68" customFormat="true" ht="12.7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</row>
    <row r="134" s="68" customFormat="true" ht="12.7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</row>
    <row r="135" s="68" customFormat="tru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</row>
    <row r="136" s="68" customFormat="true" ht="12.7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</row>
    <row r="137" s="68" customFormat="tru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</row>
    <row r="138" s="68" customFormat="true" ht="12.7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</row>
    <row r="139" s="68" customFormat="true" ht="12.7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</row>
    <row r="140" s="68" customFormat="true" ht="12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</row>
    <row r="141" s="68" customFormat="true" ht="12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</row>
    <row r="142" s="68" customFormat="true" ht="12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</row>
    <row r="143" s="68" customFormat="true" ht="12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</row>
    <row r="144" s="68" customFormat="true" ht="12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</row>
    <row r="145" s="68" customFormat="true" ht="12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</row>
    <row r="146" s="68" customFormat="true" ht="12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</row>
    <row r="147" s="68" customFormat="true" ht="12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</row>
    <row r="148" s="68" customFormat="true" ht="12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</row>
    <row r="149" s="68" customFormat="true" ht="12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</row>
    <row r="150" s="68" customFormat="true" ht="12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</row>
    <row r="151" s="68" customFormat="true" ht="12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</row>
    <row r="152" s="68" customFormat="true" ht="12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</row>
    <row r="153" s="68" customFormat="true" ht="12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</row>
    <row r="154" s="68" customFormat="true" ht="12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</row>
    <row r="155" s="68" customFormat="true" ht="12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</row>
    <row r="156" s="68" customFormat="true" ht="12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</row>
    <row r="157" s="68" customFormat="true" ht="12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</row>
    <row r="158" s="68" customFormat="true" ht="12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</row>
    <row r="159" s="68" customFormat="true" ht="12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</row>
    <row r="160" s="68" customFormat="true" ht="12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</row>
    <row r="161" s="68" customFormat="true" ht="12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</row>
    <row r="162" s="68" customFormat="true" ht="12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</row>
    <row r="163" s="68" customFormat="true" ht="12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</row>
    <row r="164" s="68" customFormat="true" ht="12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</row>
    <row r="165" s="68" customFormat="true" ht="12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</row>
    <row r="166" s="68" customFormat="true" ht="12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</row>
    <row r="167" s="68" customFormat="true" ht="12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</row>
    <row r="168" s="68" customFormat="true" ht="12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</row>
    <row r="169" s="68" customFormat="true" ht="12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</row>
    <row r="170" s="68" customFormat="true" ht="12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</row>
    <row r="171" s="68" customFormat="true" ht="12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</row>
    <row r="172" s="68" customFormat="true" ht="12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</row>
    <row r="173" s="68" customFormat="true" ht="12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</row>
    <row r="174" s="68" customFormat="true" ht="12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</row>
    <row r="175" s="68" customFormat="true" ht="12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</row>
    <row r="176" s="68" customFormat="true" ht="12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</row>
    <row r="177" s="68" customFormat="true" ht="12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</row>
    <row r="178" s="68" customFormat="true" ht="12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</row>
    <row r="179" s="68" customFormat="true" ht="12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</row>
    <row r="180" customFormat="false" ht="12.75" hidden="false" customHeight="tru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70"/>
    </row>
    <row r="181" customFormat="false" ht="12.75" hidden="false" customHeight="tru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70"/>
    </row>
    <row r="182" customFormat="false" ht="12.75" hidden="false" customHeight="tru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70"/>
    </row>
    <row r="183" customFormat="false" ht="12.75" hidden="false" customHeight="true" outlineLevel="0" collapsed="false">
      <c r="A183" s="70"/>
      <c r="B183" s="70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70"/>
    </row>
    <row r="184" customFormat="false" ht="12.75" hidden="false" customHeight="tru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70"/>
    </row>
    <row r="185" customFormat="false" ht="12.75" hidden="false" customHeight="tru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70"/>
    </row>
    <row r="186" customFormat="false" ht="12.75" hidden="false" customHeight="tru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70"/>
    </row>
    <row r="187" customFormat="false" ht="12.75" hidden="false" customHeight="tru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70"/>
    </row>
    <row r="188" customFormat="false" ht="12.75" hidden="false" customHeight="tru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70"/>
    </row>
    <row r="189" customFormat="false" ht="12.75" hidden="false" customHeight="tru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70"/>
    </row>
    <row r="190" customFormat="false" ht="12.75" hidden="false" customHeight="tru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70"/>
    </row>
    <row r="191" customFormat="false" ht="12.75" hidden="false" customHeight="true" outlineLevel="0" collapsed="false">
      <c r="A191" s="70"/>
      <c r="B191" s="70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70"/>
    </row>
    <row r="192" customFormat="false" ht="12.75" hidden="false" customHeight="tru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70"/>
    </row>
    <row r="193" customFormat="false" ht="12.75" hidden="false" customHeight="tru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70"/>
    </row>
    <row r="194" customFormat="false" ht="12.75" hidden="false" customHeight="tru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70"/>
    </row>
    <row r="195" customFormat="false" ht="12.75" hidden="false" customHeight="tru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70"/>
    </row>
    <row r="196" customFormat="false" ht="12.7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70"/>
    </row>
    <row r="197" customFormat="false" ht="12.75" hidden="false" customHeight="tru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70"/>
    </row>
    <row r="198" customFormat="false" ht="12.7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70"/>
    </row>
    <row r="199" customFormat="false" ht="12.75" hidden="false" customHeight="tru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70"/>
    </row>
    <row r="200" customFormat="false" ht="12.75" hidden="false" customHeight="tru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70"/>
    </row>
    <row r="201" customFormat="false" ht="12.75" hidden="false" customHeight="tru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70"/>
    </row>
    <row r="202" customFormat="false" ht="12.75" hidden="false" customHeight="tru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70"/>
    </row>
    <row r="203" customFormat="false" ht="12.75" hidden="false" customHeight="tru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70"/>
    </row>
    <row r="204" customFormat="false" ht="12.75" hidden="false" customHeight="tru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70"/>
    </row>
    <row r="205" customFormat="false" ht="12.75" hidden="false" customHeight="tru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70"/>
    </row>
    <row r="206" customFormat="false" ht="12.75" hidden="false" customHeight="tru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70"/>
    </row>
    <row r="207" customFormat="false" ht="12.75" hidden="false" customHeight="tru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70"/>
    </row>
    <row r="208" customFormat="false" ht="12.75" hidden="false" customHeight="tru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70"/>
    </row>
    <row r="209" customFormat="false" ht="12.75" hidden="false" customHeight="tru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70"/>
    </row>
    <row r="210" customFormat="false" ht="12.75" hidden="false" customHeight="tru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70"/>
    </row>
    <row r="211" customFormat="false" ht="12.75" hidden="false" customHeight="tru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70"/>
    </row>
    <row r="212" customFormat="false" ht="12.75" hidden="false" customHeight="tru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70"/>
    </row>
    <row r="213" customFormat="false" ht="12.75" hidden="false" customHeight="tru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70"/>
    </row>
    <row r="214" customFormat="false" ht="12.75" hidden="false" customHeight="tru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70"/>
    </row>
    <row r="215" customFormat="false" ht="12.75" hidden="false" customHeight="tru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70"/>
    </row>
    <row r="216" customFormat="false" ht="12.75" hidden="false" customHeight="tru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70"/>
    </row>
    <row r="217" customFormat="false" ht="12.75" hidden="false" customHeight="tru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70"/>
    </row>
    <row r="218" customFormat="false" ht="12.75" hidden="false" customHeight="tru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70"/>
    </row>
    <row r="219" customFormat="false" ht="12.75" hidden="false" customHeight="tru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70"/>
    </row>
    <row r="220" customFormat="false" ht="12.75" hidden="false" customHeight="tru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70"/>
    </row>
    <row r="221" customFormat="false" ht="12.75" hidden="false" customHeight="tru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70"/>
    </row>
    <row r="222" customFormat="false" ht="12.75" hidden="false" customHeight="tru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70"/>
    </row>
    <row r="223" customFormat="false" ht="12.75" hidden="false" customHeight="tru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70"/>
    </row>
    <row r="224" customFormat="false" ht="12.75" hidden="false" customHeight="tru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70"/>
    </row>
    <row r="225" customFormat="false" ht="12.75" hidden="false" customHeight="tru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70"/>
    </row>
    <row r="226" customFormat="false" ht="12.75" hidden="false" customHeight="tru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70"/>
    </row>
    <row r="227" customFormat="false" ht="12.75" hidden="false" customHeight="tru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70"/>
    </row>
    <row r="228" customFormat="false" ht="12.75" hidden="false" customHeight="tru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70"/>
    </row>
    <row r="229" customFormat="false" ht="12.75" hidden="false" customHeight="tru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70"/>
    </row>
    <row r="230" customFormat="false" ht="12.75" hidden="false" customHeight="tru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70"/>
    </row>
    <row r="231" customFormat="false" ht="12.75" hidden="false" customHeight="tru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70"/>
    </row>
    <row r="232" customFormat="false" ht="12.75" hidden="false" customHeight="tru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70"/>
    </row>
    <row r="233" customFormat="false" ht="12.75" hidden="false" customHeight="tru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70"/>
    </row>
    <row r="234" customFormat="false" ht="12.75" hidden="false" customHeight="tru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70"/>
    </row>
    <row r="235" customFormat="false" ht="12.7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70"/>
    </row>
    <row r="236" customFormat="false" ht="12.75" hidden="false" customHeight="tru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70"/>
    </row>
    <row r="237" customFormat="false" ht="12.75" hidden="false" customHeight="tru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70"/>
    </row>
    <row r="238" customFormat="false" ht="12.75" hidden="false" customHeight="tru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70"/>
    </row>
    <row r="239" customFormat="false" ht="12.75" hidden="false" customHeight="tru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70"/>
    </row>
    <row r="240" customFormat="false" ht="12.75" hidden="false" customHeight="tru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70"/>
    </row>
    <row r="241" customFormat="false" ht="12.75" hidden="false" customHeight="tru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70"/>
    </row>
    <row r="242" customFormat="false" ht="12.75" hidden="false" customHeight="tru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70"/>
    </row>
    <row r="243" customFormat="false" ht="12.75" hidden="false" customHeight="tru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70"/>
    </row>
    <row r="244" customFormat="false" ht="12.75" hidden="false" customHeight="tru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70"/>
    </row>
    <row r="245" customFormat="false" ht="12.75" hidden="false" customHeight="tru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70"/>
    </row>
    <row r="246" customFormat="false" ht="12.75" hidden="false" customHeight="tru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70"/>
    </row>
    <row r="247" customFormat="false" ht="12.75" hidden="false" customHeight="tru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70"/>
    </row>
    <row r="248" customFormat="false" ht="12.75" hidden="false" customHeight="tru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70"/>
    </row>
    <row r="249" customFormat="false" ht="12.75" hidden="false" customHeight="tru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70"/>
    </row>
    <row r="250" customFormat="false" ht="12.75" hidden="false" customHeight="tru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70"/>
    </row>
    <row r="251" customFormat="false" ht="12.75" hidden="false" customHeight="tru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70"/>
    </row>
    <row r="252" customFormat="false" ht="12.75" hidden="false" customHeight="tru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70"/>
    </row>
    <row r="253" customFormat="false" ht="12.75" hidden="false" customHeight="tru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70"/>
    </row>
    <row r="254" customFormat="false" ht="12.75" hidden="false" customHeight="tru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70"/>
    </row>
    <row r="255" customFormat="false" ht="12.75" hidden="false" customHeight="tru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70"/>
    </row>
    <row r="256" customFormat="false" ht="12.75" hidden="false" customHeight="tru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70"/>
    </row>
    <row r="257" customFormat="false" ht="12.75" hidden="false" customHeight="tru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70"/>
    </row>
    <row r="258" customFormat="false" ht="12.75" hidden="false" customHeight="tru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70"/>
    </row>
    <row r="259" customFormat="false" ht="12.75" hidden="false" customHeight="tru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70"/>
    </row>
    <row r="260" customFormat="false" ht="12.75" hidden="false" customHeight="tru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70"/>
    </row>
    <row r="261" customFormat="false" ht="12.75" hidden="false" customHeight="tru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70"/>
    </row>
    <row r="262" customFormat="false" ht="12.75" hidden="false" customHeight="tru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70"/>
    </row>
    <row r="263" customFormat="false" ht="12.75" hidden="false" customHeight="tru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70"/>
    </row>
    <row r="264" customFormat="false" ht="12.75" hidden="false" customHeight="tru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70"/>
    </row>
    <row r="265" customFormat="false" ht="12.75" hidden="false" customHeight="tru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70"/>
    </row>
    <row r="266" customFormat="false" ht="12.75" hidden="false" customHeight="tru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70"/>
    </row>
    <row r="267" customFormat="false" ht="12.75" hidden="false" customHeight="tru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70"/>
    </row>
    <row r="268" customFormat="false" ht="12.75" hidden="false" customHeight="tru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70"/>
    </row>
    <row r="269" customFormat="false" ht="12.75" hidden="false" customHeight="tru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70"/>
    </row>
    <row r="270" customFormat="false" ht="12.75" hidden="false" customHeight="tru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70"/>
    </row>
    <row r="271" customFormat="false" ht="12.75" hidden="false" customHeight="tru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70"/>
    </row>
    <row r="272" customFormat="false" ht="12.75" hidden="false" customHeight="tru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70"/>
    </row>
    <row r="273" customFormat="false" ht="12.75" hidden="false" customHeight="tru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70"/>
    </row>
    <row r="274" customFormat="false" ht="12.75" hidden="false" customHeight="tru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70"/>
    </row>
    <row r="275" customFormat="false" ht="12.75" hidden="false" customHeight="tru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70"/>
    </row>
    <row r="276" customFormat="false" ht="12.75" hidden="false" customHeight="tru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70"/>
    </row>
    <row r="277" customFormat="false" ht="12.75" hidden="false" customHeight="tru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70"/>
    </row>
    <row r="278" customFormat="false" ht="12.75" hidden="false" customHeight="tru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70"/>
    </row>
    <row r="279" customFormat="false" ht="12.75" hidden="false" customHeight="tru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70"/>
    </row>
    <row r="280" customFormat="false" ht="12.75" hidden="false" customHeight="tru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70"/>
    </row>
    <row r="281" customFormat="false" ht="12.75" hidden="false" customHeight="tru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70"/>
    </row>
    <row r="282" customFormat="false" ht="12.75" hidden="false" customHeight="tru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70"/>
    </row>
    <row r="283" customFormat="false" ht="12.75" hidden="false" customHeight="tru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70"/>
    </row>
    <row r="284" customFormat="false" ht="12.75" hidden="false" customHeight="tru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70"/>
    </row>
    <row r="285" customFormat="false" ht="12.75" hidden="false" customHeight="tru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70"/>
    </row>
    <row r="286" customFormat="false" ht="12.75" hidden="false" customHeight="tru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70"/>
    </row>
    <row r="287" customFormat="false" ht="12.75" hidden="false" customHeight="tru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70"/>
    </row>
    <row r="288" customFormat="false" ht="12.75" hidden="false" customHeight="tru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70"/>
    </row>
    <row r="289" customFormat="false" ht="12.75" hidden="false" customHeight="tru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70"/>
    </row>
    <row r="290" customFormat="false" ht="12.75" hidden="false" customHeight="tru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70"/>
    </row>
    <row r="291" customFormat="false" ht="12.75" hidden="false" customHeight="tru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70"/>
    </row>
    <row r="292" customFormat="false" ht="12.75" hidden="false" customHeight="tru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70"/>
    </row>
    <row r="293" customFormat="false" ht="12.75" hidden="false" customHeight="tru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70"/>
    </row>
    <row r="294" customFormat="false" ht="12.75" hidden="false" customHeight="tru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70"/>
    </row>
    <row r="295" customFormat="false" ht="12.75" hidden="false" customHeight="tru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70"/>
    </row>
    <row r="296" customFormat="false" ht="12.75" hidden="false" customHeight="tru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70"/>
    </row>
    <row r="297" customFormat="false" ht="12.75" hidden="false" customHeight="tru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70"/>
    </row>
    <row r="298" customFormat="false" ht="12.75" hidden="false" customHeight="tru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70"/>
    </row>
    <row r="299" customFormat="false" ht="12.75" hidden="false" customHeight="tru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70"/>
    </row>
    <row r="300" customFormat="false" ht="12.75" hidden="false" customHeight="tru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70"/>
    </row>
    <row r="301" customFormat="false" ht="12.75" hidden="false" customHeight="tru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70"/>
    </row>
    <row r="302" customFormat="false" ht="12.75" hidden="false" customHeight="tru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70"/>
    </row>
    <row r="303" customFormat="false" ht="12.75" hidden="false" customHeight="tru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70"/>
    </row>
    <row r="304" customFormat="false" ht="12.75" hidden="false" customHeight="tru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70"/>
    </row>
    <row r="305" customFormat="false" ht="12.75" hidden="false" customHeight="tru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70"/>
    </row>
    <row r="306" customFormat="false" ht="12.75" hidden="false" customHeight="tru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70"/>
    </row>
    <row r="307" customFormat="false" ht="12.75" hidden="false" customHeight="tru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70"/>
    </row>
    <row r="308" customFormat="false" ht="12.75" hidden="false" customHeight="tru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70"/>
    </row>
    <row r="309" customFormat="false" ht="12.75" hidden="false" customHeight="tru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70"/>
    </row>
    <row r="310" customFormat="false" ht="12.75" hidden="false" customHeight="tru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70"/>
    </row>
    <row r="311" customFormat="false" ht="12.75" hidden="false" customHeight="tru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70"/>
    </row>
    <row r="312" customFormat="false" ht="12.75" hidden="false" customHeight="tru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70"/>
    </row>
    <row r="313" customFormat="false" ht="12.75" hidden="false" customHeight="tru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70"/>
    </row>
    <row r="314" customFormat="false" ht="12.75" hidden="false" customHeight="tru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70"/>
    </row>
    <row r="315" customFormat="false" ht="12.75" hidden="false" customHeight="tru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70"/>
    </row>
    <row r="316" customFormat="false" ht="12.75" hidden="false" customHeight="tru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70"/>
    </row>
    <row r="317" customFormat="false" ht="12.75" hidden="false" customHeight="tru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70"/>
    </row>
    <row r="318" customFormat="false" ht="12.75" hidden="false" customHeight="tru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70"/>
    </row>
    <row r="319" customFormat="false" ht="12.75" hidden="false" customHeight="tru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70"/>
    </row>
    <row r="320" customFormat="false" ht="12.75" hidden="false" customHeight="tru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70"/>
    </row>
    <row r="321" customFormat="false" ht="12.75" hidden="false" customHeight="tru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70"/>
    </row>
    <row r="322" customFormat="false" ht="12.75" hidden="false" customHeight="tru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70"/>
    </row>
    <row r="323" customFormat="false" ht="12.75" hidden="false" customHeight="tru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70"/>
    </row>
    <row r="324" customFormat="false" ht="12.75" hidden="false" customHeight="tru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70"/>
    </row>
    <row r="325" customFormat="false" ht="12.75" hidden="false" customHeight="tru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70"/>
    </row>
    <row r="326" customFormat="false" ht="12.75" hidden="false" customHeight="tru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70"/>
    </row>
    <row r="327" customFormat="false" ht="12.75" hidden="false" customHeight="tru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70"/>
    </row>
    <row r="328" customFormat="false" ht="12.75" hidden="false" customHeight="tru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70"/>
    </row>
    <row r="329" customFormat="false" ht="12.75" hidden="false" customHeight="tru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70"/>
    </row>
    <row r="330" customFormat="false" ht="12.75" hidden="false" customHeight="tru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70"/>
    </row>
    <row r="331" customFormat="false" ht="12.75" hidden="false" customHeight="tru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70"/>
    </row>
    <row r="332" customFormat="false" ht="12.75" hidden="false" customHeight="tru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70"/>
    </row>
    <row r="333" customFormat="false" ht="12.75" hidden="false" customHeight="tru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70"/>
    </row>
    <row r="334" customFormat="false" ht="12.75" hidden="false" customHeight="tru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70"/>
    </row>
    <row r="335" customFormat="false" ht="12.75" hidden="false" customHeight="tru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70"/>
    </row>
    <row r="336" customFormat="false" ht="12.75" hidden="false" customHeight="tru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70"/>
    </row>
    <row r="337" customFormat="false" ht="12.75" hidden="false" customHeight="tru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70"/>
    </row>
    <row r="338" customFormat="false" ht="12.75" hidden="false" customHeight="tru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70"/>
    </row>
    <row r="339" customFormat="false" ht="12.75" hidden="false" customHeight="tru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70"/>
    </row>
    <row r="340" customFormat="false" ht="12.75" hidden="false" customHeight="tru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70"/>
    </row>
    <row r="341" customFormat="false" ht="12.75" hidden="false" customHeight="tru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70"/>
    </row>
    <row r="342" customFormat="false" ht="12.75" hidden="false" customHeight="tru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70"/>
    </row>
    <row r="343" customFormat="false" ht="12.75" hidden="false" customHeight="tru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70"/>
    </row>
    <row r="344" customFormat="false" ht="12.75" hidden="false" customHeight="tru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70"/>
    </row>
    <row r="345" customFormat="false" ht="12.75" hidden="false" customHeight="tru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70"/>
    </row>
    <row r="346" customFormat="false" ht="12.75" hidden="false" customHeight="tru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70"/>
    </row>
    <row r="347" customFormat="false" ht="12.75" hidden="false" customHeight="tru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70"/>
    </row>
    <row r="348" customFormat="false" ht="12.75" hidden="false" customHeight="tru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70"/>
    </row>
    <row r="349" customFormat="false" ht="12.75" hidden="false" customHeight="tru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70"/>
    </row>
    <row r="350" customFormat="false" ht="12.75" hidden="false" customHeight="tru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70"/>
    </row>
    <row r="351" customFormat="false" ht="12.75" hidden="false" customHeight="tru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70"/>
    </row>
    <row r="352" customFormat="false" ht="12.75" hidden="false" customHeight="tru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70"/>
    </row>
    <row r="353" customFormat="false" ht="12.75" hidden="false" customHeight="tru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70"/>
    </row>
    <row r="354" customFormat="false" ht="12.75" hidden="false" customHeight="tru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70"/>
    </row>
    <row r="355" customFormat="false" ht="12.75" hidden="false" customHeight="tru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70"/>
    </row>
    <row r="356" customFormat="false" ht="12.75" hidden="false" customHeight="tru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70"/>
    </row>
    <row r="357" customFormat="false" ht="12.75" hidden="false" customHeight="tru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70"/>
    </row>
    <row r="358" customFormat="false" ht="12.75" hidden="false" customHeight="tru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70"/>
    </row>
    <row r="359" customFormat="false" ht="12.75" hidden="false" customHeight="tru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70"/>
    </row>
    <row r="360" customFormat="false" ht="12.75" hidden="false" customHeight="tru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70"/>
    </row>
    <row r="361" customFormat="false" ht="12.75" hidden="false" customHeight="tru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70"/>
    </row>
    <row r="362" customFormat="false" ht="12.75" hidden="false" customHeight="tru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70"/>
    </row>
    <row r="363" customFormat="false" ht="12.75" hidden="false" customHeight="tru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70"/>
    </row>
    <row r="364" customFormat="false" ht="12.75" hidden="false" customHeight="tru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70"/>
    </row>
    <row r="365" customFormat="false" ht="12.75" hidden="false" customHeight="tru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70"/>
    </row>
    <row r="366" customFormat="false" ht="12.75" hidden="false" customHeight="tru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70"/>
    </row>
    <row r="367" customFormat="false" ht="12.75" hidden="false" customHeight="tru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70"/>
    </row>
    <row r="368" customFormat="false" ht="12.75" hidden="false" customHeight="tru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70"/>
    </row>
    <row r="369" customFormat="false" ht="12.75" hidden="false" customHeight="tru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70"/>
    </row>
    <row r="370" customFormat="false" ht="12.75" hidden="false" customHeight="tru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70"/>
    </row>
    <row r="371" customFormat="false" ht="12.75" hidden="false" customHeight="tru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70"/>
    </row>
    <row r="372" customFormat="false" ht="12.75" hidden="false" customHeight="tru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70"/>
    </row>
    <row r="373" customFormat="false" ht="12.75" hidden="false" customHeight="tru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70"/>
    </row>
    <row r="374" customFormat="false" ht="12.75" hidden="false" customHeight="tru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70"/>
    </row>
    <row r="375" customFormat="false" ht="12.75" hidden="false" customHeight="tru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70"/>
    </row>
    <row r="376" customFormat="false" ht="12.75" hidden="false" customHeight="tru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70"/>
    </row>
    <row r="377" customFormat="false" ht="12.75" hidden="false" customHeight="tru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70"/>
    </row>
    <row r="378" customFormat="false" ht="12.75" hidden="false" customHeight="tru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70"/>
    </row>
    <row r="379" customFormat="false" ht="12.75" hidden="false" customHeight="tru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70"/>
    </row>
    <row r="380" customFormat="false" ht="12.75" hidden="false" customHeight="tru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70"/>
    </row>
    <row r="381" customFormat="false" ht="12.75" hidden="false" customHeight="tru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70"/>
    </row>
    <row r="382" customFormat="false" ht="12.75" hidden="false" customHeight="tru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70"/>
    </row>
    <row r="383" customFormat="false" ht="12.75" hidden="false" customHeight="tru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70"/>
    </row>
    <row r="384" customFormat="false" ht="12.75" hidden="false" customHeight="tru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70"/>
    </row>
    <row r="385" customFormat="false" ht="12.75" hidden="false" customHeight="tru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70"/>
    </row>
    <row r="386" customFormat="false" ht="12.75" hidden="false" customHeight="tru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70"/>
    </row>
    <row r="387" customFormat="false" ht="12.75" hidden="false" customHeight="tru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70"/>
    </row>
    <row r="388" customFormat="false" ht="12.75" hidden="false" customHeight="tru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70"/>
    </row>
    <row r="389" customFormat="false" ht="12.75" hidden="false" customHeight="tru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70"/>
    </row>
    <row r="390" customFormat="false" ht="12.75" hidden="false" customHeight="tru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70"/>
    </row>
    <row r="391" customFormat="false" ht="12.75" hidden="false" customHeight="tru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70"/>
    </row>
    <row r="392" customFormat="false" ht="12.75" hidden="false" customHeight="tru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70"/>
    </row>
    <row r="393" customFormat="false" ht="12.75" hidden="false" customHeight="tru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70"/>
    </row>
    <row r="394" customFormat="false" ht="12.75" hidden="false" customHeight="tru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70"/>
    </row>
    <row r="395" customFormat="false" ht="12.75" hidden="false" customHeight="tru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70"/>
    </row>
    <row r="396" customFormat="false" ht="12.75" hidden="false" customHeight="tru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70"/>
    </row>
    <row r="397" customFormat="false" ht="12.75" hidden="false" customHeight="tru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70"/>
    </row>
    <row r="398" customFormat="false" ht="12.75" hidden="false" customHeight="tru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70"/>
    </row>
    <row r="399" customFormat="false" ht="12.75" hidden="false" customHeight="tru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70"/>
    </row>
    <row r="400" customFormat="false" ht="12.75" hidden="false" customHeight="tru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70"/>
    </row>
    <row r="401" customFormat="false" ht="12.75" hidden="false" customHeight="tru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70"/>
    </row>
    <row r="402" customFormat="false" ht="12.75" hidden="false" customHeight="tru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70"/>
    </row>
    <row r="403" customFormat="false" ht="12.75" hidden="false" customHeight="tru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70"/>
    </row>
    <row r="404" customFormat="false" ht="12.75" hidden="false" customHeight="tru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70"/>
    </row>
    <row r="405" customFormat="false" ht="12.75" hidden="false" customHeight="tru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70"/>
    </row>
    <row r="406" customFormat="false" ht="12.75" hidden="false" customHeight="tru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70"/>
    </row>
    <row r="407" customFormat="false" ht="12.75" hidden="false" customHeight="tru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70"/>
    </row>
    <row r="408" customFormat="false" ht="12.75" hidden="false" customHeight="tru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70"/>
    </row>
    <row r="409" customFormat="false" ht="12.75" hidden="false" customHeight="tru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70"/>
    </row>
    <row r="410" customFormat="false" ht="12.75" hidden="false" customHeight="tru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70"/>
    </row>
    <row r="411" customFormat="false" ht="12.75" hidden="false" customHeight="tru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70"/>
    </row>
    <row r="412" customFormat="false" ht="12.75" hidden="false" customHeight="tru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70"/>
    </row>
    <row r="413" customFormat="false" ht="12.75" hidden="false" customHeight="tru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70"/>
    </row>
    <row r="414" customFormat="false" ht="12.75" hidden="false" customHeight="tru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70"/>
    </row>
    <row r="415" customFormat="false" ht="12.75" hidden="false" customHeight="tru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70"/>
    </row>
    <row r="416" customFormat="false" ht="12.75" hidden="false" customHeight="tru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70"/>
    </row>
    <row r="417" customFormat="false" ht="12.75" hidden="false" customHeight="tru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70"/>
    </row>
    <row r="418" customFormat="false" ht="12.75" hidden="false" customHeight="tru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70"/>
    </row>
    <row r="419" customFormat="false" ht="12.75" hidden="false" customHeight="tru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70"/>
    </row>
    <row r="420" customFormat="false" ht="12.75" hidden="false" customHeight="tru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70"/>
    </row>
    <row r="421" customFormat="false" ht="12.75" hidden="false" customHeight="tru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70"/>
    </row>
    <row r="422" customFormat="false" ht="12.75" hidden="false" customHeight="tru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70"/>
    </row>
    <row r="423" customFormat="false" ht="12.75" hidden="false" customHeight="tru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70"/>
    </row>
    <row r="424" customFormat="false" ht="12.75" hidden="false" customHeight="tru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70"/>
    </row>
    <row r="425" customFormat="false" ht="12.75" hidden="false" customHeight="tru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70"/>
    </row>
    <row r="426" customFormat="false" ht="12.75" hidden="false" customHeight="tru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70"/>
    </row>
    <row r="427" customFormat="false" ht="12.75" hidden="false" customHeight="tru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70"/>
    </row>
    <row r="428" customFormat="false" ht="12.75" hidden="false" customHeight="tru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70"/>
    </row>
    <row r="429" customFormat="false" ht="12.75" hidden="false" customHeight="tru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70"/>
    </row>
    <row r="430" customFormat="false" ht="12.75" hidden="false" customHeight="tru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70"/>
    </row>
    <row r="431" customFormat="false" ht="12.75" hidden="false" customHeight="tru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70"/>
    </row>
    <row r="432" customFormat="false" ht="12.75" hidden="false" customHeight="tru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70"/>
    </row>
    <row r="433" customFormat="false" ht="12.75" hidden="false" customHeight="tru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70"/>
    </row>
    <row r="434" customFormat="false" ht="12.75" hidden="false" customHeight="tru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70"/>
    </row>
    <row r="435" customFormat="false" ht="12.75" hidden="false" customHeight="tru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70"/>
    </row>
    <row r="436" customFormat="false" ht="12.75" hidden="false" customHeight="tru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70"/>
    </row>
    <row r="437" customFormat="false" ht="12.75" hidden="false" customHeight="tru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70"/>
    </row>
    <row r="438" customFormat="false" ht="12.75" hidden="false" customHeight="tru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70"/>
    </row>
    <row r="439" customFormat="false" ht="12.75" hidden="false" customHeight="tru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70"/>
    </row>
    <row r="440" customFormat="false" ht="12.75" hidden="false" customHeight="tru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70"/>
    </row>
    <row r="441" customFormat="false" ht="12.75" hidden="false" customHeight="tru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70"/>
    </row>
    <row r="442" customFormat="false" ht="12.75" hidden="false" customHeight="tru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70"/>
    </row>
    <row r="443" customFormat="false" ht="12.75" hidden="false" customHeight="tru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70"/>
    </row>
    <row r="444" customFormat="false" ht="12.75" hidden="false" customHeight="tru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70"/>
    </row>
    <row r="445" customFormat="false" ht="12.75" hidden="false" customHeight="tru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70"/>
    </row>
    <row r="446" customFormat="false" ht="12.75" hidden="false" customHeight="tru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70"/>
    </row>
    <row r="447" customFormat="false" ht="12.75" hidden="false" customHeight="tru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70"/>
    </row>
    <row r="448" customFormat="false" ht="12.75" hidden="false" customHeight="tru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70"/>
    </row>
    <row r="449" customFormat="false" ht="12.75" hidden="false" customHeight="tru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70"/>
    </row>
    <row r="450" customFormat="false" ht="12.75" hidden="false" customHeight="tru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70"/>
    </row>
    <row r="451" customFormat="false" ht="12.75" hidden="false" customHeight="tru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70"/>
    </row>
    <row r="452" customFormat="false" ht="12.75" hidden="false" customHeight="tru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70"/>
    </row>
    <row r="453" customFormat="false" ht="12.75" hidden="false" customHeight="tru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70"/>
    </row>
    <row r="454" customFormat="false" ht="12.75" hidden="false" customHeight="tru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70"/>
    </row>
    <row r="455" customFormat="false" ht="12.75" hidden="false" customHeight="tru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70"/>
    </row>
    <row r="456" customFormat="false" ht="12.75" hidden="false" customHeight="tru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70"/>
    </row>
    <row r="457" customFormat="false" ht="12.75" hidden="false" customHeight="tru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70"/>
    </row>
    <row r="458" customFormat="false" ht="12.75" hidden="false" customHeight="tru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70"/>
    </row>
    <row r="459" customFormat="false" ht="12.75" hidden="false" customHeight="tru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70"/>
    </row>
    <row r="460" customFormat="false" ht="12.75" hidden="false" customHeight="tru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70"/>
    </row>
    <row r="461" customFormat="false" ht="12.75" hidden="false" customHeight="tru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70"/>
    </row>
    <row r="462" customFormat="false" ht="12.75" hidden="false" customHeight="tru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70"/>
    </row>
    <row r="463" customFormat="false" ht="12.75" hidden="false" customHeight="tru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70"/>
    </row>
    <row r="464" customFormat="false" ht="12.75" hidden="false" customHeight="tru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70"/>
    </row>
    <row r="465" customFormat="false" ht="12.75" hidden="false" customHeight="tru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70"/>
    </row>
    <row r="466" customFormat="false" ht="12.75" hidden="false" customHeight="tru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70"/>
    </row>
    <row r="467" customFormat="false" ht="12.75" hidden="false" customHeight="tru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70"/>
    </row>
    <row r="468" customFormat="false" ht="12.75" hidden="false" customHeight="tru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70"/>
    </row>
    <row r="469" customFormat="false" ht="12.75" hidden="false" customHeight="tru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70"/>
    </row>
    <row r="470" customFormat="false" ht="12.75" hidden="false" customHeight="tru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70"/>
    </row>
    <row r="471" customFormat="false" ht="12.75" hidden="false" customHeight="tru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70"/>
    </row>
    <row r="472" customFormat="false" ht="12.75" hidden="false" customHeight="tru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70"/>
    </row>
    <row r="473" customFormat="false" ht="12.75" hidden="false" customHeight="tru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70"/>
    </row>
    <row r="474" customFormat="false" ht="12.75" hidden="false" customHeight="tru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70"/>
    </row>
    <row r="475" customFormat="false" ht="12.75" hidden="false" customHeight="tru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70"/>
    </row>
    <row r="476" customFormat="false" ht="12.75" hidden="false" customHeight="tru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70"/>
    </row>
    <row r="477" customFormat="false" ht="12.75" hidden="false" customHeight="tru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70"/>
    </row>
    <row r="478" customFormat="false" ht="12.75" hidden="false" customHeight="tru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70"/>
    </row>
    <row r="479" customFormat="false" ht="12.75" hidden="false" customHeight="tru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70"/>
    </row>
    <row r="480" customFormat="false" ht="12.75" hidden="false" customHeight="tru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70"/>
    </row>
    <row r="481" customFormat="false" ht="12.75" hidden="false" customHeight="tru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70"/>
    </row>
    <row r="482" customFormat="false" ht="12.75" hidden="false" customHeight="tru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70"/>
    </row>
    <row r="483" customFormat="false" ht="12.75" hidden="false" customHeight="tru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70"/>
    </row>
    <row r="484" customFormat="false" ht="12.75" hidden="false" customHeight="tru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70"/>
    </row>
    <row r="485" customFormat="false" ht="12.75" hidden="false" customHeight="tru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70"/>
    </row>
    <row r="486" customFormat="false" ht="12.75" hidden="false" customHeight="tru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70"/>
    </row>
    <row r="487" customFormat="false" ht="12.75" hidden="false" customHeight="tru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70"/>
    </row>
    <row r="488" customFormat="false" ht="12.75" hidden="false" customHeight="tru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70"/>
    </row>
    <row r="489" customFormat="false" ht="12.75" hidden="false" customHeight="tru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70"/>
    </row>
    <row r="490" customFormat="false" ht="12.75" hidden="false" customHeight="tru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70"/>
    </row>
    <row r="491" customFormat="false" ht="12.75" hidden="false" customHeight="tru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70"/>
    </row>
    <row r="492" customFormat="false" ht="12.75" hidden="false" customHeight="tru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70"/>
    </row>
    <row r="493" customFormat="false" ht="12.75" hidden="false" customHeight="tru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70"/>
    </row>
    <row r="494" customFormat="false" ht="12.75" hidden="false" customHeight="tru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70"/>
    </row>
    <row r="495" customFormat="false" ht="12.75" hidden="false" customHeight="tru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70"/>
    </row>
    <row r="496" customFormat="false" ht="12.75" hidden="false" customHeight="tru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70"/>
    </row>
    <row r="497" customFormat="false" ht="12.75" hidden="false" customHeight="tru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70"/>
    </row>
    <row r="498" customFormat="false" ht="12.75" hidden="false" customHeight="tru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70"/>
    </row>
    <row r="499" customFormat="false" ht="12.75" hidden="false" customHeight="tru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70"/>
    </row>
    <row r="500" customFormat="false" ht="12.75" hidden="false" customHeight="tru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70"/>
    </row>
    <row r="501" customFormat="false" ht="12.75" hidden="false" customHeight="tru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70"/>
    </row>
    <row r="502" customFormat="false" ht="12.75" hidden="false" customHeight="tru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70"/>
    </row>
    <row r="503" customFormat="false" ht="12.75" hidden="false" customHeight="tru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70"/>
    </row>
    <row r="504" customFormat="false" ht="12.75" hidden="false" customHeight="tru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70"/>
    </row>
    <row r="505" customFormat="false" ht="12.75" hidden="false" customHeight="tru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70"/>
    </row>
    <row r="506" customFormat="false" ht="12.75" hidden="false" customHeight="tru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70"/>
    </row>
    <row r="507" customFormat="false" ht="12.75" hidden="false" customHeight="tru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70"/>
    </row>
    <row r="508" customFormat="false" ht="12.75" hidden="false" customHeight="tru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70"/>
    </row>
    <row r="509" customFormat="false" ht="12.75" hidden="false" customHeight="tru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70"/>
    </row>
    <row r="510" customFormat="false" ht="12.75" hidden="false" customHeight="tru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70"/>
    </row>
    <row r="511" customFormat="false" ht="12.75" hidden="false" customHeight="tru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70"/>
    </row>
    <row r="512" customFormat="false" ht="12.75" hidden="false" customHeight="tru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70"/>
    </row>
    <row r="513" customFormat="false" ht="12.75" hidden="false" customHeight="tru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70"/>
    </row>
    <row r="514" customFormat="false" ht="12.75" hidden="false" customHeight="tru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70"/>
    </row>
    <row r="515" customFormat="false" ht="12.75" hidden="false" customHeight="tru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70"/>
    </row>
    <row r="516" customFormat="false" ht="12.75" hidden="false" customHeight="tru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70"/>
    </row>
    <row r="517" customFormat="false" ht="12.75" hidden="false" customHeight="tru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70"/>
    </row>
    <row r="518" customFormat="false" ht="12.75" hidden="false" customHeight="tru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70"/>
    </row>
    <row r="519" customFormat="false" ht="12.75" hidden="false" customHeight="tru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70"/>
    </row>
    <row r="520" customFormat="false" ht="12.75" hidden="false" customHeight="tru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70"/>
    </row>
    <row r="521" customFormat="false" ht="12.75" hidden="false" customHeight="tru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70"/>
    </row>
    <row r="522" customFormat="false" ht="12.75" hidden="false" customHeight="tru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70"/>
    </row>
    <row r="523" customFormat="false" ht="12.75" hidden="false" customHeight="tru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70"/>
    </row>
    <row r="524" customFormat="false" ht="12.75" hidden="false" customHeight="tru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70"/>
    </row>
    <row r="525" customFormat="false" ht="12.75" hidden="false" customHeight="tru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70"/>
    </row>
    <row r="526" customFormat="false" ht="12.75" hidden="false" customHeight="tru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70"/>
    </row>
    <row r="527" customFormat="false" ht="12.75" hidden="false" customHeight="tru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70"/>
    </row>
    <row r="528" customFormat="false" ht="12.75" hidden="false" customHeight="tru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70"/>
    </row>
    <row r="529" customFormat="false" ht="12.75" hidden="false" customHeight="tru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70"/>
    </row>
    <row r="530" customFormat="false" ht="12.75" hidden="false" customHeight="tru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70"/>
    </row>
    <row r="531" customFormat="false" ht="12.75" hidden="false" customHeight="tru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70"/>
    </row>
    <row r="532" customFormat="false" ht="12.75" hidden="false" customHeight="tru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70"/>
    </row>
    <row r="533" customFormat="false" ht="12.75" hidden="false" customHeight="tru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70"/>
    </row>
    <row r="534" customFormat="false" ht="12.75" hidden="false" customHeight="tru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70"/>
    </row>
    <row r="535" customFormat="false" ht="12.75" hidden="false" customHeight="tru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70"/>
    </row>
    <row r="536" customFormat="false" ht="12.75" hidden="false" customHeight="tru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70"/>
    </row>
    <row r="537" customFormat="false" ht="12.75" hidden="false" customHeight="tru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70"/>
    </row>
    <row r="538" customFormat="false" ht="12.75" hidden="false" customHeight="tru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70"/>
    </row>
    <row r="539" customFormat="false" ht="12.75" hidden="false" customHeight="tru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70"/>
    </row>
    <row r="540" customFormat="false" ht="12.75" hidden="false" customHeight="tru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70"/>
    </row>
    <row r="541" customFormat="false" ht="12.75" hidden="false" customHeight="tru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70"/>
    </row>
    <row r="542" customFormat="false" ht="12.75" hidden="false" customHeight="tru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70"/>
    </row>
    <row r="543" customFormat="false" ht="12.75" hidden="false" customHeight="tru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70"/>
    </row>
    <row r="544" customFormat="false" ht="12.75" hidden="false" customHeight="tru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70"/>
    </row>
    <row r="545" customFormat="false" ht="12.75" hidden="false" customHeight="tru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70"/>
    </row>
    <row r="546" customFormat="false" ht="12.75" hidden="false" customHeight="tru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70"/>
    </row>
    <row r="547" customFormat="false" ht="12.75" hidden="false" customHeight="tru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70"/>
    </row>
    <row r="548" customFormat="false" ht="12.75" hidden="false" customHeight="tru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70"/>
    </row>
    <row r="549" customFormat="false" ht="12.75" hidden="false" customHeight="tru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70"/>
    </row>
    <row r="550" customFormat="false" ht="12.75" hidden="false" customHeight="tru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70"/>
    </row>
    <row r="551" customFormat="false" ht="12.75" hidden="false" customHeight="tru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70"/>
    </row>
    <row r="552" customFormat="false" ht="12.75" hidden="false" customHeight="tru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70"/>
    </row>
    <row r="553" customFormat="false" ht="12.75" hidden="false" customHeight="tru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70"/>
    </row>
    <row r="554" customFormat="false" ht="12.75" hidden="false" customHeight="tru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70"/>
    </row>
    <row r="555" customFormat="false" ht="12.75" hidden="false" customHeight="tru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70"/>
    </row>
    <row r="556" customFormat="false" ht="12.75" hidden="false" customHeight="tru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70"/>
    </row>
    <row r="557" customFormat="false" ht="12.75" hidden="false" customHeight="tru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70"/>
    </row>
    <row r="558" customFormat="false" ht="12.75" hidden="false" customHeight="tru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70"/>
    </row>
    <row r="559" customFormat="false" ht="12.75" hidden="false" customHeight="tru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70"/>
    </row>
    <row r="560" customFormat="false" ht="12.75" hidden="false" customHeight="tru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70"/>
    </row>
    <row r="561" customFormat="false" ht="12.75" hidden="false" customHeight="tru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70"/>
    </row>
    <row r="562" customFormat="false" ht="12.75" hidden="false" customHeight="tru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70"/>
    </row>
    <row r="563" customFormat="false" ht="12.75" hidden="false" customHeight="tru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70"/>
    </row>
    <row r="564" customFormat="false" ht="12.75" hidden="false" customHeight="tru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70"/>
    </row>
    <row r="565" customFormat="false" ht="12.75" hidden="false" customHeight="tru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70"/>
    </row>
    <row r="566" customFormat="false" ht="12.75" hidden="false" customHeight="tru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70"/>
    </row>
    <row r="567" customFormat="false" ht="12.75" hidden="false" customHeight="tru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70"/>
    </row>
    <row r="568" customFormat="false" ht="12.75" hidden="false" customHeight="tru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70"/>
    </row>
    <row r="569" customFormat="false" ht="12.75" hidden="false" customHeight="tru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70"/>
    </row>
    <row r="570" customFormat="false" ht="12.75" hidden="false" customHeight="tru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70"/>
    </row>
    <row r="571" customFormat="false" ht="12.75" hidden="false" customHeight="tru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70"/>
    </row>
    <row r="572" customFormat="false" ht="12.75" hidden="false" customHeight="tru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70"/>
    </row>
    <row r="573" customFormat="false" ht="12.75" hidden="false" customHeight="tru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70"/>
    </row>
    <row r="574" customFormat="false" ht="12.75" hidden="false" customHeight="tru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70"/>
    </row>
    <row r="575" customFormat="false" ht="12.75" hidden="false" customHeight="tru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70"/>
    </row>
    <row r="576" customFormat="false" ht="12.75" hidden="false" customHeight="tru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70"/>
    </row>
    <row r="577" customFormat="false" ht="12.75" hidden="false" customHeight="tru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70"/>
    </row>
    <row r="578" customFormat="false" ht="12.75" hidden="false" customHeight="tru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70"/>
    </row>
    <row r="579" customFormat="false" ht="12.75" hidden="false" customHeight="tru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70"/>
    </row>
    <row r="580" customFormat="false" ht="12.75" hidden="false" customHeight="tru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70"/>
    </row>
    <row r="581" customFormat="false" ht="12.75" hidden="false" customHeight="tru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70"/>
    </row>
    <row r="582" customFormat="false" ht="12.75" hidden="false" customHeight="tru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70"/>
    </row>
    <row r="583" customFormat="false" ht="12.75" hidden="false" customHeight="tru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70"/>
    </row>
    <row r="584" customFormat="false" ht="12.75" hidden="false" customHeight="tru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70"/>
    </row>
    <row r="585" customFormat="false" ht="12.75" hidden="false" customHeight="tru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70"/>
    </row>
    <row r="586" customFormat="false" ht="12.75" hidden="false" customHeight="tru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70"/>
    </row>
    <row r="587" customFormat="false" ht="12.75" hidden="false" customHeight="tru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70"/>
    </row>
    <row r="588" customFormat="false" ht="12.75" hidden="false" customHeight="tru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70"/>
    </row>
    <row r="589" customFormat="false" ht="12.75" hidden="false" customHeight="tru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70"/>
    </row>
    <row r="590" customFormat="false" ht="12.75" hidden="false" customHeight="tru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70"/>
    </row>
    <row r="591" customFormat="false" ht="12.75" hidden="false" customHeight="tru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70"/>
    </row>
    <row r="592" customFormat="false" ht="12.75" hidden="false" customHeight="tru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70"/>
    </row>
    <row r="593" customFormat="false" ht="12.75" hidden="false" customHeight="tru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70"/>
    </row>
    <row r="594" customFormat="false" ht="12.75" hidden="false" customHeight="tru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70"/>
    </row>
    <row r="595" customFormat="false" ht="12.75" hidden="false" customHeight="tru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70"/>
    </row>
    <row r="596" customFormat="false" ht="12.75" hidden="false" customHeight="tru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70"/>
    </row>
    <row r="597" customFormat="false" ht="12.75" hidden="false" customHeight="tru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70"/>
    </row>
    <row r="598" customFormat="false" ht="12.75" hidden="false" customHeight="tru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70"/>
    </row>
    <row r="599" customFormat="false" ht="12.75" hidden="false" customHeight="tru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70"/>
    </row>
    <row r="600" customFormat="false" ht="12.75" hidden="false" customHeight="tru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70"/>
    </row>
    <row r="601" customFormat="false" ht="12.75" hidden="false" customHeight="tru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70"/>
    </row>
    <row r="602" customFormat="false" ht="12.75" hidden="false" customHeight="tru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70"/>
    </row>
    <row r="603" customFormat="false" ht="12.75" hidden="false" customHeight="tru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70"/>
    </row>
    <row r="604" customFormat="false" ht="12.75" hidden="false" customHeight="tru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70"/>
    </row>
    <row r="605" customFormat="false" ht="12.75" hidden="false" customHeight="tru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70"/>
    </row>
    <row r="606" customFormat="false" ht="12.75" hidden="false" customHeight="tru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70"/>
    </row>
    <row r="607" customFormat="false" ht="12.75" hidden="false" customHeight="tru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70"/>
    </row>
    <row r="608" customFormat="false" ht="12.75" hidden="false" customHeight="tru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70"/>
    </row>
    <row r="609" customFormat="false" ht="12.75" hidden="false" customHeight="tru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70"/>
    </row>
    <row r="610" customFormat="false" ht="12.75" hidden="false" customHeight="tru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70"/>
    </row>
    <row r="611" customFormat="false" ht="12.75" hidden="false" customHeight="tru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70"/>
    </row>
    <row r="612" customFormat="false" ht="12.75" hidden="false" customHeight="tru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70"/>
    </row>
    <row r="613" customFormat="false" ht="12.75" hidden="false" customHeight="tru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70"/>
    </row>
    <row r="614" customFormat="false" ht="12.75" hidden="false" customHeight="tru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70"/>
    </row>
    <row r="615" customFormat="false" ht="12.75" hidden="false" customHeight="tru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70"/>
    </row>
    <row r="616" customFormat="false" ht="12.75" hidden="false" customHeight="tru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70"/>
    </row>
    <row r="617" customFormat="false" ht="12.75" hidden="false" customHeight="tru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70"/>
    </row>
    <row r="618" customFormat="false" ht="12.75" hidden="false" customHeight="tru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70"/>
    </row>
    <row r="619" customFormat="false" ht="12.75" hidden="false" customHeight="tru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70"/>
    </row>
    <row r="620" customFormat="false" ht="12.75" hidden="false" customHeight="tru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70"/>
    </row>
    <row r="621" customFormat="false" ht="12.75" hidden="false" customHeight="tru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70"/>
    </row>
    <row r="622" customFormat="false" ht="12.75" hidden="false" customHeight="tru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70"/>
    </row>
    <row r="623" customFormat="false" ht="12.75" hidden="false" customHeight="tru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70"/>
    </row>
    <row r="624" customFormat="false" ht="12.75" hidden="false" customHeight="tru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70"/>
    </row>
    <row r="625" customFormat="false" ht="12.75" hidden="false" customHeight="tru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70"/>
    </row>
    <row r="626" customFormat="false" ht="12.75" hidden="false" customHeight="tru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70"/>
    </row>
    <row r="627" customFormat="false" ht="12.75" hidden="false" customHeight="tru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70"/>
    </row>
    <row r="628" customFormat="false" ht="12.75" hidden="false" customHeight="tru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70"/>
    </row>
    <row r="629" customFormat="false" ht="12.75" hidden="false" customHeight="tru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70"/>
    </row>
    <row r="630" customFormat="false" ht="12.75" hidden="false" customHeight="tru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70"/>
    </row>
    <row r="631" customFormat="false" ht="12.75" hidden="false" customHeight="tru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70"/>
    </row>
    <row r="632" customFormat="false" ht="12.75" hidden="false" customHeight="tru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70"/>
    </row>
    <row r="633" customFormat="false" ht="12.75" hidden="false" customHeight="tru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70"/>
    </row>
    <row r="634" customFormat="false" ht="12.75" hidden="false" customHeight="tru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70"/>
    </row>
    <row r="635" customFormat="false" ht="12.75" hidden="false" customHeight="tru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70"/>
    </row>
    <row r="636" customFormat="false" ht="12.75" hidden="false" customHeight="tru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70"/>
    </row>
    <row r="637" customFormat="false" ht="12.75" hidden="false" customHeight="tru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70"/>
    </row>
    <row r="638" customFormat="false" ht="12.75" hidden="false" customHeight="tru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70"/>
    </row>
    <row r="639" customFormat="false" ht="12.75" hidden="false" customHeight="tru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70"/>
    </row>
    <row r="640" customFormat="false" ht="12.75" hidden="false" customHeight="tru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70"/>
    </row>
    <row r="641" customFormat="false" ht="12.75" hidden="false" customHeight="tru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70"/>
    </row>
    <row r="642" customFormat="false" ht="12.75" hidden="false" customHeight="tru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70"/>
    </row>
    <row r="643" customFormat="false" ht="12.75" hidden="false" customHeight="tru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70"/>
    </row>
    <row r="644" customFormat="false" ht="12.75" hidden="false" customHeight="tru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70"/>
    </row>
    <row r="645" customFormat="false" ht="12.75" hidden="false" customHeight="tru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70"/>
    </row>
    <row r="646" customFormat="false" ht="12.75" hidden="false" customHeight="tru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70"/>
    </row>
    <row r="647" customFormat="false" ht="12.75" hidden="false" customHeight="tru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70"/>
    </row>
    <row r="648" customFormat="false" ht="12.75" hidden="false" customHeight="tru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70"/>
    </row>
    <row r="649" customFormat="false" ht="12.75" hidden="false" customHeight="tru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70"/>
    </row>
    <row r="650" customFormat="false" ht="12.75" hidden="false" customHeight="tru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70"/>
    </row>
    <row r="651" customFormat="false" ht="12.75" hidden="false" customHeight="tru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70"/>
    </row>
    <row r="652" customFormat="false" ht="12.75" hidden="false" customHeight="tru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70"/>
    </row>
    <row r="653" customFormat="false" ht="12.75" hidden="false" customHeight="tru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70"/>
    </row>
    <row r="654" customFormat="false" ht="12.75" hidden="false" customHeight="tru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70"/>
    </row>
    <row r="655" customFormat="false" ht="12.75" hidden="false" customHeight="tru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70"/>
    </row>
    <row r="656" customFormat="false" ht="12.75" hidden="false" customHeight="tru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70"/>
    </row>
    <row r="657" customFormat="false" ht="12.75" hidden="false" customHeight="tru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70"/>
    </row>
    <row r="658" customFormat="false" ht="12.75" hidden="false" customHeight="tru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70"/>
    </row>
    <row r="659" customFormat="false" ht="12.75" hidden="false" customHeight="tru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70"/>
    </row>
    <row r="660" customFormat="false" ht="12.75" hidden="false" customHeight="tru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70"/>
    </row>
    <row r="661" customFormat="false" ht="12.75" hidden="false" customHeight="tru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70"/>
    </row>
    <row r="662" customFormat="false" ht="12.75" hidden="false" customHeight="tru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70"/>
    </row>
    <row r="663" customFormat="false" ht="12.75" hidden="false" customHeight="tru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70"/>
    </row>
    <row r="664" customFormat="false" ht="12.75" hidden="false" customHeight="tru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70"/>
    </row>
    <row r="665" customFormat="false" ht="12.75" hidden="false" customHeight="tru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70"/>
    </row>
    <row r="666" customFormat="false" ht="12.75" hidden="false" customHeight="tru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70"/>
    </row>
    <row r="667" customFormat="false" ht="12.75" hidden="false" customHeight="tru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70"/>
    </row>
    <row r="668" customFormat="false" ht="12.75" hidden="false" customHeight="tru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70"/>
    </row>
    <row r="669" customFormat="false" ht="12.75" hidden="false" customHeight="tru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70"/>
    </row>
    <row r="670" customFormat="false" ht="12.75" hidden="false" customHeight="tru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70"/>
    </row>
    <row r="671" customFormat="false" ht="12.75" hidden="false" customHeight="tru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70"/>
    </row>
    <row r="672" customFormat="false" ht="12.75" hidden="false" customHeight="tru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70"/>
    </row>
    <row r="673" customFormat="false" ht="12.75" hidden="false" customHeight="tru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70"/>
    </row>
    <row r="674" customFormat="false" ht="12.75" hidden="false" customHeight="tru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70"/>
    </row>
    <row r="675" customFormat="false" ht="12.75" hidden="false" customHeight="tru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70"/>
    </row>
    <row r="676" customFormat="false" ht="12.75" hidden="false" customHeight="tru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70"/>
    </row>
    <row r="677" customFormat="false" ht="12.75" hidden="false" customHeight="tru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70"/>
    </row>
    <row r="678" customFormat="false" ht="12.75" hidden="false" customHeight="tru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70"/>
    </row>
    <row r="679" customFormat="false" ht="12.75" hidden="false" customHeight="tru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70"/>
    </row>
    <row r="680" customFormat="false" ht="12.75" hidden="false" customHeight="tru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70"/>
    </row>
    <row r="681" customFormat="false" ht="12.75" hidden="false" customHeight="tru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70"/>
    </row>
    <row r="682" customFormat="false" ht="12.75" hidden="false" customHeight="tru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70"/>
    </row>
    <row r="683" customFormat="false" ht="12.75" hidden="false" customHeight="tru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70"/>
    </row>
    <row r="684" customFormat="false" ht="12.75" hidden="false" customHeight="tru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70"/>
    </row>
    <row r="685" customFormat="false" ht="12.75" hidden="false" customHeight="tru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70"/>
    </row>
    <row r="686" customFormat="false" ht="12.75" hidden="false" customHeight="tru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70"/>
    </row>
    <row r="687" customFormat="false" ht="12.75" hidden="false" customHeight="tru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70"/>
    </row>
    <row r="688" customFormat="false" ht="12.75" hidden="false" customHeight="tru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70"/>
    </row>
    <row r="689" customFormat="false" ht="12.75" hidden="false" customHeight="tru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70"/>
    </row>
    <row r="690" customFormat="false" ht="12.75" hidden="false" customHeight="tru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70"/>
    </row>
    <row r="691" customFormat="false" ht="12.75" hidden="false" customHeight="tru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70"/>
    </row>
    <row r="692" customFormat="false" ht="12.75" hidden="false" customHeight="tru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70"/>
    </row>
    <row r="693" customFormat="false" ht="12.75" hidden="false" customHeight="tru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70"/>
    </row>
    <row r="694" customFormat="false" ht="12.75" hidden="false" customHeight="tru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70"/>
    </row>
    <row r="695" customFormat="false" ht="12.75" hidden="false" customHeight="tru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70"/>
    </row>
    <row r="696" customFormat="false" ht="12.75" hidden="false" customHeight="tru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70"/>
    </row>
    <row r="697" customFormat="false" ht="12.75" hidden="false" customHeight="tru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70"/>
    </row>
    <row r="698" customFormat="false" ht="12.75" hidden="false" customHeight="tru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70"/>
    </row>
    <row r="699" customFormat="false" ht="12.75" hidden="false" customHeight="tru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70"/>
    </row>
    <row r="700" customFormat="false" ht="12.75" hidden="false" customHeight="tru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70"/>
    </row>
    <row r="701" customFormat="false" ht="12.75" hidden="false" customHeight="tru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70"/>
    </row>
    <row r="702" customFormat="false" ht="12.75" hidden="false" customHeight="tru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70"/>
    </row>
    <row r="703" customFormat="false" ht="12.75" hidden="false" customHeight="tru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70"/>
    </row>
    <row r="704" customFormat="false" ht="12.75" hidden="false" customHeight="tru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70"/>
    </row>
    <row r="705" customFormat="false" ht="12.75" hidden="false" customHeight="tru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70"/>
    </row>
    <row r="706" customFormat="false" ht="12.75" hidden="false" customHeight="tru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70"/>
    </row>
    <row r="707" customFormat="false" ht="12.75" hidden="false" customHeight="tru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70"/>
    </row>
    <row r="708" customFormat="false" ht="12.75" hidden="false" customHeight="tru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70"/>
    </row>
    <row r="709" customFormat="false" ht="12.75" hidden="false" customHeight="tru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70"/>
    </row>
    <row r="710" customFormat="false" ht="12.75" hidden="false" customHeight="tru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70"/>
    </row>
    <row r="711" customFormat="false" ht="12.75" hidden="false" customHeight="tru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70"/>
    </row>
    <row r="712" customFormat="false" ht="12.75" hidden="false" customHeight="tru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70"/>
    </row>
    <row r="713" customFormat="false" ht="12.75" hidden="false" customHeight="tru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70"/>
    </row>
    <row r="714" customFormat="false" ht="12.75" hidden="false" customHeight="tru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70"/>
    </row>
    <row r="715" customFormat="false" ht="12.75" hidden="false" customHeight="tru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70"/>
    </row>
    <row r="716" customFormat="false" ht="12.75" hidden="false" customHeight="tru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70"/>
    </row>
    <row r="717" customFormat="false" ht="12.75" hidden="false" customHeight="tru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70"/>
    </row>
    <row r="718" customFormat="false" ht="12.75" hidden="false" customHeight="tru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70"/>
    </row>
    <row r="719" customFormat="false" ht="12.75" hidden="false" customHeight="tru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70"/>
    </row>
    <row r="720" customFormat="false" ht="12.75" hidden="false" customHeight="tru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70"/>
    </row>
    <row r="721" customFormat="false" ht="12.75" hidden="false" customHeight="tru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70"/>
    </row>
    <row r="722" customFormat="false" ht="12.75" hidden="false" customHeight="tru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70"/>
    </row>
    <row r="723" customFormat="false" ht="12.75" hidden="false" customHeight="tru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70"/>
    </row>
    <row r="724" customFormat="false" ht="12.75" hidden="false" customHeight="tru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70"/>
    </row>
    <row r="725" customFormat="false" ht="12.75" hidden="false" customHeight="tru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70"/>
    </row>
    <row r="726" customFormat="false" ht="12.75" hidden="false" customHeight="tru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70"/>
    </row>
    <row r="727" customFormat="false" ht="12.75" hidden="false" customHeight="tru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70"/>
    </row>
    <row r="728" customFormat="false" ht="12.75" hidden="false" customHeight="tru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70"/>
    </row>
    <row r="729" customFormat="false" ht="12.75" hidden="false" customHeight="tru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70"/>
    </row>
    <row r="730" customFormat="false" ht="12.75" hidden="false" customHeight="tru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70"/>
    </row>
    <row r="731" customFormat="false" ht="12.75" hidden="false" customHeight="tru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70"/>
    </row>
    <row r="732" customFormat="false" ht="12.75" hidden="false" customHeight="tru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70"/>
    </row>
    <row r="733" customFormat="false" ht="12.75" hidden="false" customHeight="tru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70"/>
    </row>
    <row r="734" customFormat="false" ht="12.75" hidden="false" customHeight="tru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70"/>
    </row>
    <row r="735" customFormat="false" ht="12.75" hidden="false" customHeight="tru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70"/>
    </row>
    <row r="736" customFormat="false" ht="12.75" hidden="false" customHeight="tru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70"/>
    </row>
    <row r="737" customFormat="false" ht="12.75" hidden="false" customHeight="tru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70"/>
    </row>
    <row r="738" customFormat="false" ht="12.75" hidden="false" customHeight="tru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70"/>
    </row>
    <row r="739" customFormat="false" ht="12.75" hidden="false" customHeight="tru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70"/>
    </row>
    <row r="740" customFormat="false" ht="12.75" hidden="false" customHeight="tru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70"/>
    </row>
    <row r="741" customFormat="false" ht="12.75" hidden="false" customHeight="tru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70"/>
    </row>
    <row r="742" customFormat="false" ht="12.75" hidden="false" customHeight="tru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70"/>
    </row>
    <row r="743" customFormat="false" ht="12.75" hidden="false" customHeight="tru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70"/>
    </row>
    <row r="744" customFormat="false" ht="12.75" hidden="false" customHeight="tru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70"/>
    </row>
    <row r="745" customFormat="false" ht="12.75" hidden="false" customHeight="tru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70"/>
    </row>
    <row r="746" customFormat="false" ht="12.75" hidden="false" customHeight="tru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70"/>
    </row>
    <row r="747" customFormat="false" ht="12.75" hidden="false" customHeight="tru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70"/>
    </row>
    <row r="748" customFormat="false" ht="12.75" hidden="false" customHeight="tru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70"/>
    </row>
    <row r="749" customFormat="false" ht="12.75" hidden="false" customHeight="tru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70"/>
    </row>
    <row r="750" customFormat="false" ht="12.75" hidden="false" customHeight="tru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70"/>
    </row>
    <row r="751" customFormat="false" ht="12.75" hidden="false" customHeight="tru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70"/>
    </row>
    <row r="752" customFormat="false" ht="12.75" hidden="false" customHeight="tru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70"/>
    </row>
    <row r="753" customFormat="false" ht="12.75" hidden="false" customHeight="tru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70"/>
    </row>
    <row r="754" customFormat="false" ht="12.75" hidden="false" customHeight="tru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70"/>
    </row>
    <row r="755" customFormat="false" ht="12.75" hidden="false" customHeight="tru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70"/>
    </row>
    <row r="756" customFormat="false" ht="12.75" hidden="false" customHeight="tru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70"/>
    </row>
    <row r="757" customFormat="false" ht="12.75" hidden="false" customHeight="tru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70"/>
    </row>
    <row r="758" customFormat="false" ht="12.75" hidden="false" customHeight="tru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70"/>
    </row>
    <row r="759" customFormat="false" ht="12.75" hidden="false" customHeight="tru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70"/>
    </row>
    <row r="760" customFormat="false" ht="12.75" hidden="false" customHeight="tru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70"/>
    </row>
    <row r="761" customFormat="false" ht="12.75" hidden="false" customHeight="tru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70"/>
    </row>
    <row r="762" customFormat="false" ht="12.75" hidden="false" customHeight="tru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70"/>
    </row>
    <row r="763" customFormat="false" ht="12.75" hidden="false" customHeight="tru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70"/>
    </row>
    <row r="764" customFormat="false" ht="12.75" hidden="false" customHeight="tru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70"/>
    </row>
    <row r="765" customFormat="false" ht="12.75" hidden="false" customHeight="tru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70"/>
    </row>
    <row r="766" customFormat="false" ht="12.75" hidden="false" customHeight="tru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70"/>
    </row>
    <row r="767" customFormat="false" ht="12.75" hidden="false" customHeight="tru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70"/>
    </row>
    <row r="768" customFormat="false" ht="12.75" hidden="false" customHeight="tru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70"/>
    </row>
    <row r="769" customFormat="false" ht="12.75" hidden="false" customHeight="tru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70"/>
    </row>
    <row r="770" customFormat="false" ht="12.75" hidden="false" customHeight="tru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70"/>
    </row>
    <row r="771" customFormat="false" ht="12.75" hidden="false" customHeight="tru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70"/>
    </row>
    <row r="772" customFormat="false" ht="12.75" hidden="false" customHeight="tru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70"/>
    </row>
    <row r="773" customFormat="false" ht="12.75" hidden="false" customHeight="tru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70"/>
    </row>
    <row r="774" customFormat="false" ht="12.75" hidden="false" customHeight="tru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70"/>
    </row>
    <row r="775" customFormat="false" ht="12.75" hidden="false" customHeight="tru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70"/>
    </row>
    <row r="776" customFormat="false" ht="12.75" hidden="false" customHeight="tru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70"/>
    </row>
    <row r="777" customFormat="false" ht="12.75" hidden="false" customHeight="tru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70"/>
    </row>
    <row r="778" customFormat="false" ht="12.75" hidden="false" customHeight="tru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70"/>
    </row>
    <row r="779" customFormat="false" ht="12.75" hidden="false" customHeight="tru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70"/>
    </row>
    <row r="780" customFormat="false" ht="12.75" hidden="false" customHeight="tru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70"/>
    </row>
    <row r="781" customFormat="false" ht="12.75" hidden="false" customHeight="tru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70"/>
    </row>
    <row r="782" customFormat="false" ht="12.75" hidden="false" customHeight="tru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70"/>
    </row>
    <row r="783" customFormat="false" ht="12.75" hidden="false" customHeight="tru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70"/>
    </row>
    <row r="784" customFormat="false" ht="12.75" hidden="false" customHeight="tru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70"/>
    </row>
    <row r="785" customFormat="false" ht="12.75" hidden="false" customHeight="tru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70"/>
    </row>
    <row r="786" customFormat="false" ht="12.75" hidden="false" customHeight="tru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70"/>
    </row>
    <row r="787" customFormat="false" ht="12.75" hidden="false" customHeight="tru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70"/>
    </row>
    <row r="788" customFormat="false" ht="12.75" hidden="false" customHeight="tru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70"/>
    </row>
    <row r="789" customFormat="false" ht="12.75" hidden="false" customHeight="tru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70"/>
    </row>
    <row r="790" customFormat="false" ht="12.75" hidden="false" customHeight="tru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70"/>
    </row>
    <row r="791" customFormat="false" ht="12.75" hidden="false" customHeight="tru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70"/>
    </row>
    <row r="792" customFormat="false" ht="12.75" hidden="false" customHeight="tru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70"/>
    </row>
    <row r="793" customFormat="false" ht="12.75" hidden="false" customHeight="tru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70"/>
    </row>
    <row r="794" customFormat="false" ht="12.75" hidden="false" customHeight="tru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70"/>
    </row>
    <row r="795" customFormat="false" ht="12.75" hidden="false" customHeight="tru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70"/>
    </row>
    <row r="796" customFormat="false" ht="12.75" hidden="false" customHeight="tru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70"/>
    </row>
    <row r="797" customFormat="false" ht="12.75" hidden="false" customHeight="tru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70"/>
    </row>
    <row r="798" customFormat="false" ht="12.75" hidden="false" customHeight="tru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70"/>
    </row>
    <row r="799" customFormat="false" ht="12.75" hidden="false" customHeight="tru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70"/>
    </row>
    <row r="800" customFormat="false" ht="12.75" hidden="false" customHeight="tru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70"/>
    </row>
    <row r="801" customFormat="false" ht="12.75" hidden="false" customHeight="tru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70"/>
    </row>
    <row r="802" customFormat="false" ht="12.75" hidden="false" customHeight="tru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70"/>
    </row>
    <row r="803" customFormat="false" ht="12.75" hidden="false" customHeight="tru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70"/>
    </row>
    <row r="804" customFormat="false" ht="12.75" hidden="false" customHeight="tru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70"/>
    </row>
    <row r="805" customFormat="false" ht="12.75" hidden="false" customHeight="true" outlineLevel="0" collapsed="false">
      <c r="A805" s="70"/>
      <c r="B805" s="70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70"/>
    </row>
    <row r="806" customFormat="false" ht="12.75" hidden="false" customHeight="true" outlineLevel="0" collapsed="false">
      <c r="A806" s="70"/>
      <c r="B806" s="70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70"/>
    </row>
    <row r="807" customFormat="false" ht="12.75" hidden="false" customHeight="true" outlineLevel="0" collapsed="false">
      <c r="A807" s="70"/>
      <c r="B807" s="70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70"/>
    </row>
    <row r="808" customFormat="false" ht="12.75" hidden="false" customHeight="true" outlineLevel="0" collapsed="false">
      <c r="A808" s="70"/>
      <c r="B808" s="70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70"/>
    </row>
    <row r="809" customFormat="false" ht="12.75" hidden="false" customHeight="true" outlineLevel="0" collapsed="false">
      <c r="A809" s="70"/>
      <c r="B809" s="70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70"/>
    </row>
    <row r="810" customFormat="false" ht="12.75" hidden="false" customHeight="true" outlineLevel="0" collapsed="false">
      <c r="A810" s="70"/>
      <c r="B810" s="70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70"/>
    </row>
    <row r="811" customFormat="false" ht="12.75" hidden="false" customHeight="true" outlineLevel="0" collapsed="false">
      <c r="A811" s="70"/>
      <c r="B811" s="70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70"/>
    </row>
    <row r="812" customFormat="false" ht="12.75" hidden="false" customHeight="true" outlineLevel="0" collapsed="false">
      <c r="A812" s="70"/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70"/>
    </row>
    <row r="813" customFormat="false" ht="12.75" hidden="false" customHeight="true" outlineLevel="0" collapsed="false">
      <c r="A813" s="70"/>
      <c r="B813" s="70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70"/>
    </row>
    <row r="814" customFormat="false" ht="12.75" hidden="false" customHeight="true" outlineLevel="0" collapsed="false">
      <c r="A814" s="70"/>
      <c r="B814" s="70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70"/>
    </row>
    <row r="815" customFormat="false" ht="12.75" hidden="false" customHeight="true" outlineLevel="0" collapsed="false">
      <c r="A815" s="70"/>
      <c r="B815" s="70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70"/>
    </row>
    <row r="816" customFormat="false" ht="12.75" hidden="false" customHeight="true" outlineLevel="0" collapsed="false">
      <c r="A816" s="70"/>
      <c r="B816" s="70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70"/>
    </row>
    <row r="817" customFormat="false" ht="12.75" hidden="false" customHeight="true" outlineLevel="0" collapsed="false">
      <c r="A817" s="70"/>
      <c r="B817" s="70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70"/>
    </row>
    <row r="818" customFormat="false" ht="12.75" hidden="false" customHeight="true" outlineLevel="0" collapsed="false">
      <c r="A818" s="70"/>
      <c r="B818" s="70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70"/>
    </row>
    <row r="819" customFormat="false" ht="12.75" hidden="false" customHeight="true" outlineLevel="0" collapsed="false">
      <c r="A819" s="70"/>
      <c r="B819" s="70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70"/>
    </row>
    <row r="820" customFormat="false" ht="12.75" hidden="false" customHeight="true" outlineLevel="0" collapsed="false">
      <c r="A820" s="70"/>
      <c r="B820" s="70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70"/>
    </row>
    <row r="821" customFormat="false" ht="12.75" hidden="false" customHeight="true" outlineLevel="0" collapsed="false">
      <c r="A821" s="70"/>
      <c r="B821" s="70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70"/>
    </row>
    <row r="822" customFormat="false" ht="12.75" hidden="false" customHeight="true" outlineLevel="0" collapsed="false">
      <c r="A822" s="70"/>
      <c r="B822" s="70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70"/>
    </row>
    <row r="823" customFormat="false" ht="12.75" hidden="false" customHeight="true" outlineLevel="0" collapsed="false">
      <c r="A823" s="70"/>
      <c r="B823" s="70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70"/>
    </row>
    <row r="824" customFormat="false" ht="12.75" hidden="false" customHeight="true" outlineLevel="0" collapsed="false">
      <c r="A824" s="70"/>
      <c r="B824" s="70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70"/>
    </row>
    <row r="825" customFormat="false" ht="12.75" hidden="false" customHeight="true" outlineLevel="0" collapsed="false">
      <c r="A825" s="70"/>
      <c r="B825" s="70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70"/>
    </row>
    <row r="826" customFormat="false" ht="12.75" hidden="false" customHeight="true" outlineLevel="0" collapsed="false">
      <c r="A826" s="70"/>
      <c r="B826" s="70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70"/>
    </row>
    <row r="827" customFormat="false" ht="12.75" hidden="false" customHeight="true" outlineLevel="0" collapsed="false">
      <c r="A827" s="70"/>
      <c r="B827" s="70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70"/>
    </row>
    <row r="828" customFormat="false" ht="12.75" hidden="false" customHeight="true" outlineLevel="0" collapsed="false">
      <c r="A828" s="70"/>
      <c r="B828" s="70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70"/>
    </row>
    <row r="829" customFormat="false" ht="12.75" hidden="false" customHeight="true" outlineLevel="0" collapsed="false">
      <c r="A829" s="70"/>
      <c r="B829" s="70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70"/>
    </row>
    <row r="830" customFormat="false" ht="12.75" hidden="false" customHeight="true" outlineLevel="0" collapsed="false">
      <c r="A830" s="70"/>
      <c r="B830" s="70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70"/>
    </row>
    <row r="831" customFormat="false" ht="12.75" hidden="false" customHeight="true" outlineLevel="0" collapsed="false">
      <c r="A831" s="70"/>
      <c r="B831" s="70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70"/>
    </row>
    <row r="832" customFormat="false" ht="12.75" hidden="false" customHeight="true" outlineLevel="0" collapsed="false">
      <c r="A832" s="70"/>
      <c r="B832" s="70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70"/>
    </row>
    <row r="833" customFormat="false" ht="12.75" hidden="false" customHeight="true" outlineLevel="0" collapsed="false">
      <c r="A833" s="70"/>
      <c r="B833" s="70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70"/>
    </row>
    <row r="834" customFormat="false" ht="12.75" hidden="false" customHeight="true" outlineLevel="0" collapsed="false">
      <c r="A834" s="70"/>
      <c r="B834" s="70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70"/>
    </row>
    <row r="835" customFormat="false" ht="12.75" hidden="false" customHeight="true" outlineLevel="0" collapsed="false">
      <c r="A835" s="70"/>
      <c r="B835" s="70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70"/>
    </row>
    <row r="836" customFormat="false" ht="12.75" hidden="false" customHeight="true" outlineLevel="0" collapsed="false">
      <c r="A836" s="70"/>
      <c r="B836" s="70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70"/>
    </row>
    <row r="837" customFormat="false" ht="12.75" hidden="false" customHeight="true" outlineLevel="0" collapsed="false">
      <c r="A837" s="70"/>
      <c r="B837" s="70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70"/>
    </row>
    <row r="838" customFormat="false" ht="12.75" hidden="false" customHeight="true" outlineLevel="0" collapsed="false">
      <c r="A838" s="70"/>
      <c r="B838" s="70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70"/>
    </row>
    <row r="839" customFormat="false" ht="12.75" hidden="false" customHeight="true" outlineLevel="0" collapsed="false">
      <c r="A839" s="70"/>
      <c r="B839" s="70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70"/>
    </row>
    <row r="840" customFormat="false" ht="12.75" hidden="false" customHeight="true" outlineLevel="0" collapsed="false">
      <c r="A840" s="70"/>
      <c r="B840" s="70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70"/>
    </row>
    <row r="841" customFormat="false" ht="12.75" hidden="false" customHeight="true" outlineLevel="0" collapsed="false">
      <c r="A841" s="70"/>
      <c r="B841" s="70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70"/>
    </row>
    <row r="842" customFormat="false" ht="12.75" hidden="false" customHeight="true" outlineLevel="0" collapsed="false">
      <c r="A842" s="70"/>
      <c r="B842" s="70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70"/>
    </row>
    <row r="843" customFormat="false" ht="12.75" hidden="false" customHeight="true" outlineLevel="0" collapsed="false">
      <c r="A843" s="70"/>
      <c r="B843" s="70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70"/>
    </row>
    <row r="844" customFormat="false" ht="12.75" hidden="false" customHeight="true" outlineLevel="0" collapsed="false">
      <c r="A844" s="70"/>
      <c r="B844" s="70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70"/>
    </row>
    <row r="845" customFormat="false" ht="12.75" hidden="false" customHeight="true" outlineLevel="0" collapsed="false">
      <c r="A845" s="70"/>
      <c r="B845" s="70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70"/>
    </row>
    <row r="846" customFormat="false" ht="12.75" hidden="false" customHeight="true" outlineLevel="0" collapsed="false">
      <c r="A846" s="70"/>
      <c r="B846" s="70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70"/>
    </row>
    <row r="847" customFormat="false" ht="12.75" hidden="false" customHeight="true" outlineLevel="0" collapsed="false">
      <c r="A847" s="70"/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70"/>
    </row>
    <row r="848" customFormat="false" ht="12.75" hidden="false" customHeight="true" outlineLevel="0" collapsed="false">
      <c r="A848" s="70"/>
      <c r="B848" s="70"/>
      <c r="C848" s="70"/>
      <c r="D848" s="70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70"/>
    </row>
    <row r="849" customFormat="false" ht="12.75" hidden="false" customHeight="true" outlineLevel="0" collapsed="false">
      <c r="A849" s="70"/>
      <c r="B849" s="70"/>
      <c r="C849" s="70"/>
      <c r="D849" s="70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70"/>
    </row>
    <row r="850" customFormat="false" ht="12.75" hidden="false" customHeight="true" outlineLevel="0" collapsed="false">
      <c r="A850" s="70"/>
      <c r="B850" s="70"/>
      <c r="C850" s="70"/>
      <c r="D850" s="70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70"/>
    </row>
    <row r="851" customFormat="false" ht="12.75" hidden="false" customHeight="true" outlineLevel="0" collapsed="false">
      <c r="A851" s="70"/>
      <c r="B851" s="70"/>
      <c r="C851" s="70"/>
      <c r="D851" s="70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70"/>
    </row>
    <row r="852" customFormat="false" ht="12.75" hidden="false" customHeight="true" outlineLevel="0" collapsed="false">
      <c r="A852" s="70"/>
      <c r="B852" s="70"/>
      <c r="C852" s="70"/>
      <c r="D852" s="70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70"/>
    </row>
    <row r="853" customFormat="false" ht="12.75" hidden="false" customHeight="true" outlineLevel="0" collapsed="false">
      <c r="A853" s="70"/>
      <c r="B853" s="70"/>
      <c r="C853" s="70"/>
      <c r="D853" s="70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70"/>
    </row>
    <row r="854" customFormat="false" ht="12.75" hidden="false" customHeight="true" outlineLevel="0" collapsed="false">
      <c r="A854" s="70"/>
      <c r="B854" s="70"/>
      <c r="C854" s="70"/>
      <c r="D854" s="70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70"/>
    </row>
    <row r="855" customFormat="false" ht="12.75" hidden="false" customHeight="true" outlineLevel="0" collapsed="false">
      <c r="A855" s="70"/>
      <c r="B855" s="70"/>
      <c r="C855" s="70"/>
      <c r="D855" s="70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70"/>
    </row>
    <row r="856" customFormat="false" ht="12.75" hidden="false" customHeight="true" outlineLevel="0" collapsed="false">
      <c r="A856" s="70"/>
      <c r="B856" s="70"/>
      <c r="C856" s="70"/>
      <c r="D856" s="70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70"/>
    </row>
    <row r="857" customFormat="false" ht="12.75" hidden="false" customHeight="true" outlineLevel="0" collapsed="false">
      <c r="A857" s="70"/>
      <c r="B857" s="70"/>
      <c r="C857" s="70"/>
      <c r="D857" s="70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70"/>
    </row>
    <row r="858" customFormat="false" ht="12.75" hidden="false" customHeight="true" outlineLevel="0" collapsed="false">
      <c r="A858" s="70"/>
      <c r="B858" s="70"/>
      <c r="C858" s="70"/>
      <c r="D858" s="70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70"/>
    </row>
    <row r="859" customFormat="false" ht="12.75" hidden="false" customHeight="true" outlineLevel="0" collapsed="false">
      <c r="A859" s="70"/>
      <c r="B859" s="70"/>
      <c r="C859" s="70"/>
      <c r="D859" s="70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70"/>
    </row>
    <row r="860" customFormat="false" ht="12.75" hidden="false" customHeight="true" outlineLevel="0" collapsed="false">
      <c r="A860" s="70"/>
      <c r="B860" s="70"/>
      <c r="C860" s="70"/>
      <c r="D860" s="70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70"/>
    </row>
    <row r="861" customFormat="false" ht="12.75" hidden="false" customHeight="true" outlineLevel="0" collapsed="false">
      <c r="A861" s="70"/>
      <c r="B861" s="70"/>
      <c r="C861" s="70"/>
      <c r="D861" s="70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70"/>
    </row>
    <row r="862" customFormat="false" ht="12.75" hidden="false" customHeight="true" outlineLevel="0" collapsed="false">
      <c r="A862" s="70"/>
      <c r="B862" s="70"/>
      <c r="C862" s="70"/>
      <c r="D862" s="70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70"/>
    </row>
    <row r="863" customFormat="false" ht="12.75" hidden="false" customHeight="true" outlineLevel="0" collapsed="false">
      <c r="A863" s="70"/>
      <c r="B863" s="70"/>
      <c r="C863" s="70"/>
      <c r="D863" s="70"/>
      <c r="E863" s="70"/>
      <c r="F863" s="70"/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70"/>
    </row>
    <row r="864" customFormat="false" ht="12.75" hidden="false" customHeight="true" outlineLevel="0" collapsed="false">
      <c r="A864" s="70"/>
      <c r="B864" s="70"/>
      <c r="C864" s="70"/>
      <c r="D864" s="70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70"/>
    </row>
    <row r="865" customFormat="false" ht="12.75" hidden="false" customHeight="true" outlineLevel="0" collapsed="false">
      <c r="A865" s="70"/>
      <c r="B865" s="70"/>
      <c r="C865" s="70"/>
      <c r="D865" s="70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70"/>
    </row>
    <row r="866" customFormat="false" ht="12.75" hidden="false" customHeight="true" outlineLevel="0" collapsed="false">
      <c r="A866" s="70"/>
      <c r="B866" s="70"/>
      <c r="C866" s="70"/>
      <c r="D866" s="70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70"/>
    </row>
    <row r="867" customFormat="false" ht="12.75" hidden="false" customHeight="true" outlineLevel="0" collapsed="false">
      <c r="A867" s="70"/>
      <c r="B867" s="70"/>
      <c r="C867" s="70"/>
      <c r="D867" s="70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70"/>
    </row>
    <row r="868" customFormat="false" ht="12.75" hidden="false" customHeight="true" outlineLevel="0" collapsed="false">
      <c r="A868" s="70"/>
      <c r="B868" s="70"/>
      <c r="C868" s="70"/>
      <c r="D868" s="70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70"/>
    </row>
    <row r="869" customFormat="false" ht="12.75" hidden="false" customHeight="true" outlineLevel="0" collapsed="false">
      <c r="A869" s="70"/>
      <c r="B869" s="70"/>
      <c r="C869" s="70"/>
      <c r="D869" s="70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70"/>
    </row>
    <row r="870" customFormat="false" ht="12.75" hidden="false" customHeight="true" outlineLevel="0" collapsed="false">
      <c r="A870" s="70"/>
      <c r="B870" s="70"/>
      <c r="C870" s="70"/>
      <c r="D870" s="70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70"/>
    </row>
    <row r="871" customFormat="false" ht="12.75" hidden="false" customHeight="true" outlineLevel="0" collapsed="false">
      <c r="A871" s="70"/>
      <c r="B871" s="70"/>
      <c r="C871" s="70"/>
      <c r="D871" s="70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70"/>
    </row>
    <row r="872" customFormat="false" ht="12.75" hidden="false" customHeight="true" outlineLevel="0" collapsed="false">
      <c r="A872" s="70"/>
      <c r="B872" s="70"/>
      <c r="C872" s="70"/>
      <c r="D872" s="70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70"/>
    </row>
    <row r="873" customFormat="false" ht="12.75" hidden="false" customHeight="true" outlineLevel="0" collapsed="false">
      <c r="A873" s="70"/>
      <c r="B873" s="70"/>
      <c r="C873" s="70"/>
      <c r="D873" s="70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70"/>
    </row>
    <row r="874" customFormat="false" ht="12.75" hidden="false" customHeight="true" outlineLevel="0" collapsed="false">
      <c r="A874" s="70"/>
      <c r="B874" s="70"/>
      <c r="C874" s="70"/>
      <c r="D874" s="70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70"/>
    </row>
    <row r="875" customFormat="false" ht="12.75" hidden="false" customHeight="true" outlineLevel="0" collapsed="false">
      <c r="A875" s="70"/>
      <c r="B875" s="70"/>
      <c r="C875" s="70"/>
      <c r="D875" s="70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70"/>
    </row>
    <row r="876" customFormat="false" ht="12.75" hidden="false" customHeight="true" outlineLevel="0" collapsed="false">
      <c r="A876" s="70"/>
      <c r="B876" s="70"/>
      <c r="C876" s="70"/>
      <c r="D876" s="70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70"/>
    </row>
    <row r="877" customFormat="false" ht="12.75" hidden="false" customHeight="true" outlineLevel="0" collapsed="false">
      <c r="A877" s="70"/>
      <c r="B877" s="70"/>
      <c r="C877" s="70"/>
      <c r="D877" s="70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70"/>
    </row>
    <row r="878" customFormat="false" ht="12.75" hidden="false" customHeight="true" outlineLevel="0" collapsed="false">
      <c r="A878" s="70"/>
      <c r="B878" s="70"/>
      <c r="C878" s="70"/>
      <c r="D878" s="70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70"/>
    </row>
    <row r="879" customFormat="false" ht="12.75" hidden="false" customHeight="true" outlineLevel="0" collapsed="false">
      <c r="A879" s="70"/>
      <c r="B879" s="70"/>
      <c r="C879" s="70"/>
      <c r="D879" s="70"/>
      <c r="E879" s="70"/>
      <c r="F879" s="70"/>
      <c r="G879" s="70"/>
      <c r="H879" s="70"/>
      <c r="I879" s="70"/>
      <c r="J879" s="70"/>
      <c r="K879" s="70"/>
      <c r="L879" s="70"/>
      <c r="M879" s="70"/>
      <c r="N879" s="70"/>
      <c r="O879" s="70"/>
      <c r="P879" s="70"/>
      <c r="Q879" s="70"/>
      <c r="R879" s="70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70"/>
    </row>
    <row r="880" customFormat="false" ht="12.75" hidden="false" customHeight="true" outlineLevel="0" collapsed="false">
      <c r="A880" s="70"/>
      <c r="B880" s="70"/>
      <c r="C880" s="70"/>
      <c r="D880" s="70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70"/>
    </row>
    <row r="881" customFormat="false" ht="12.75" hidden="false" customHeight="true" outlineLevel="0" collapsed="false">
      <c r="A881" s="70"/>
      <c r="B881" s="70"/>
      <c r="C881" s="70"/>
      <c r="D881" s="70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70"/>
    </row>
    <row r="882" customFormat="false" ht="12.75" hidden="false" customHeight="true" outlineLevel="0" collapsed="false">
      <c r="A882" s="70"/>
      <c r="B882" s="70"/>
      <c r="C882" s="70"/>
      <c r="D882" s="70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70"/>
    </row>
    <row r="883" customFormat="false" ht="12.75" hidden="false" customHeight="true" outlineLevel="0" collapsed="false">
      <c r="A883" s="70"/>
      <c r="B883" s="70"/>
      <c r="C883" s="70"/>
      <c r="D883" s="70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70"/>
    </row>
    <row r="884" customFormat="false" ht="12.75" hidden="false" customHeight="true" outlineLevel="0" collapsed="false">
      <c r="A884" s="70"/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70"/>
    </row>
    <row r="885" customFormat="false" ht="12.75" hidden="false" customHeight="true" outlineLevel="0" collapsed="false">
      <c r="A885" s="70"/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70"/>
    </row>
    <row r="886" customFormat="false" ht="12.75" hidden="false" customHeight="true" outlineLevel="0" collapsed="false">
      <c r="A886" s="70"/>
      <c r="B886" s="70"/>
      <c r="C886" s="70"/>
      <c r="D886" s="70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70"/>
    </row>
    <row r="887" customFormat="false" ht="12.75" hidden="false" customHeight="true" outlineLevel="0" collapsed="false">
      <c r="A887" s="70"/>
      <c r="B887" s="70"/>
      <c r="C887" s="70"/>
      <c r="D887" s="70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70"/>
    </row>
    <row r="888" customFormat="false" ht="12.75" hidden="false" customHeight="true" outlineLevel="0" collapsed="false">
      <c r="A888" s="70"/>
      <c r="B888" s="70"/>
      <c r="C888" s="70"/>
      <c r="D888" s="70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70"/>
    </row>
    <row r="889" customFormat="false" ht="12.75" hidden="false" customHeight="true" outlineLevel="0" collapsed="false">
      <c r="A889" s="70"/>
      <c r="B889" s="70"/>
      <c r="C889" s="70"/>
      <c r="D889" s="70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70"/>
    </row>
    <row r="890" customFormat="false" ht="12.75" hidden="false" customHeight="true" outlineLevel="0" collapsed="false">
      <c r="A890" s="70"/>
      <c r="B890" s="70"/>
      <c r="C890" s="70"/>
      <c r="D890" s="70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70"/>
    </row>
    <row r="891" customFormat="false" ht="12.75" hidden="false" customHeight="true" outlineLevel="0" collapsed="false">
      <c r="A891" s="70"/>
      <c r="B891" s="70"/>
      <c r="C891" s="70"/>
      <c r="D891" s="70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70"/>
    </row>
    <row r="892" customFormat="false" ht="12.75" hidden="false" customHeight="true" outlineLevel="0" collapsed="false">
      <c r="A892" s="70"/>
      <c r="B892" s="70"/>
      <c r="C892" s="70"/>
      <c r="D892" s="70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70"/>
    </row>
    <row r="893" customFormat="false" ht="12.75" hidden="false" customHeight="true" outlineLevel="0" collapsed="false">
      <c r="A893" s="70"/>
      <c r="B893" s="70"/>
      <c r="C893" s="70"/>
      <c r="D893" s="70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70"/>
    </row>
    <row r="894" customFormat="false" ht="12.75" hidden="false" customHeight="true" outlineLevel="0" collapsed="false">
      <c r="A894" s="70"/>
      <c r="B894" s="70"/>
      <c r="C894" s="70"/>
      <c r="D894" s="70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70"/>
    </row>
    <row r="895" customFormat="false" ht="12.75" hidden="false" customHeight="true" outlineLevel="0" collapsed="false">
      <c r="A895" s="70"/>
      <c r="B895" s="70"/>
      <c r="C895" s="70"/>
      <c r="D895" s="70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70"/>
    </row>
    <row r="896" customFormat="false" ht="12.75" hidden="false" customHeight="true" outlineLevel="0" collapsed="false">
      <c r="A896" s="70"/>
      <c r="B896" s="70"/>
      <c r="C896" s="70"/>
      <c r="D896" s="70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70"/>
    </row>
    <row r="897" customFormat="false" ht="12.75" hidden="false" customHeight="true" outlineLevel="0" collapsed="false">
      <c r="A897" s="70"/>
      <c r="B897" s="70"/>
      <c r="C897" s="70"/>
      <c r="D897" s="70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70"/>
    </row>
    <row r="898" customFormat="false" ht="12.75" hidden="false" customHeight="true" outlineLevel="0" collapsed="false">
      <c r="A898" s="70"/>
      <c r="B898" s="70"/>
      <c r="C898" s="70"/>
      <c r="D898" s="70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70"/>
    </row>
    <row r="899" customFormat="false" ht="12.75" hidden="false" customHeight="true" outlineLevel="0" collapsed="false">
      <c r="A899" s="70"/>
      <c r="B899" s="70"/>
      <c r="C899" s="70"/>
      <c r="D899" s="70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70"/>
    </row>
    <row r="900" customFormat="false" ht="12.75" hidden="false" customHeight="true" outlineLevel="0" collapsed="false">
      <c r="A900" s="70"/>
      <c r="B900" s="70"/>
      <c r="C900" s="70"/>
      <c r="D900" s="70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70"/>
    </row>
    <row r="901" customFormat="false" ht="12.75" hidden="false" customHeight="true" outlineLevel="0" collapsed="false">
      <c r="A901" s="70"/>
      <c r="B901" s="70"/>
      <c r="C901" s="70"/>
      <c r="D901" s="70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70"/>
    </row>
    <row r="902" customFormat="false" ht="12.75" hidden="false" customHeight="true" outlineLevel="0" collapsed="false">
      <c r="A902" s="70"/>
      <c r="B902" s="70"/>
      <c r="C902" s="70"/>
      <c r="D902" s="70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70"/>
    </row>
    <row r="903" customFormat="false" ht="12.75" hidden="false" customHeight="true" outlineLevel="0" collapsed="false">
      <c r="A903" s="70"/>
      <c r="B903" s="70"/>
      <c r="C903" s="70"/>
      <c r="D903" s="70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70"/>
    </row>
    <row r="904" customFormat="false" ht="12.75" hidden="false" customHeight="true" outlineLevel="0" collapsed="false">
      <c r="A904" s="70"/>
      <c r="B904" s="70"/>
      <c r="C904" s="70"/>
      <c r="D904" s="70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70"/>
    </row>
    <row r="905" customFormat="false" ht="12.75" hidden="false" customHeight="true" outlineLevel="0" collapsed="false">
      <c r="A905" s="70"/>
      <c r="B905" s="70"/>
      <c r="C905" s="70"/>
      <c r="D905" s="70"/>
      <c r="E905" s="70"/>
      <c r="F905" s="70"/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70"/>
    </row>
    <row r="906" customFormat="false" ht="12.75" hidden="false" customHeight="true" outlineLevel="0" collapsed="false">
      <c r="A906" s="70"/>
      <c r="B906" s="70"/>
      <c r="C906" s="70"/>
      <c r="D906" s="70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70"/>
    </row>
    <row r="907" customFormat="false" ht="12.75" hidden="false" customHeight="true" outlineLevel="0" collapsed="false">
      <c r="A907" s="70"/>
      <c r="B907" s="70"/>
      <c r="C907" s="70"/>
      <c r="D907" s="70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70"/>
    </row>
    <row r="908" customFormat="false" ht="12.75" hidden="false" customHeight="true" outlineLevel="0" collapsed="false">
      <c r="A908" s="70"/>
      <c r="B908" s="70"/>
      <c r="C908" s="70"/>
      <c r="D908" s="70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70"/>
    </row>
    <row r="909" customFormat="false" ht="12.75" hidden="false" customHeight="true" outlineLevel="0" collapsed="false">
      <c r="A909" s="70"/>
      <c r="B909" s="70"/>
      <c r="C909" s="70"/>
      <c r="D909" s="70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70"/>
    </row>
    <row r="910" customFormat="false" ht="12.75" hidden="false" customHeight="true" outlineLevel="0" collapsed="false">
      <c r="A910" s="70"/>
      <c r="B910" s="70"/>
      <c r="C910" s="70"/>
      <c r="D910" s="70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70"/>
    </row>
    <row r="911" customFormat="false" ht="12.75" hidden="false" customHeight="true" outlineLevel="0" collapsed="false">
      <c r="A911" s="70"/>
      <c r="B911" s="70"/>
      <c r="C911" s="70"/>
      <c r="D911" s="70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70"/>
    </row>
    <row r="912" customFormat="false" ht="12.75" hidden="false" customHeight="true" outlineLevel="0" collapsed="false">
      <c r="A912" s="70"/>
      <c r="B912" s="70"/>
      <c r="C912" s="70"/>
      <c r="D912" s="70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70"/>
    </row>
    <row r="913" customFormat="false" ht="12.75" hidden="false" customHeight="true" outlineLevel="0" collapsed="false">
      <c r="A913" s="70"/>
      <c r="B913" s="70"/>
      <c r="C913" s="70"/>
      <c r="D913" s="70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70"/>
    </row>
    <row r="914" customFormat="false" ht="12.75" hidden="false" customHeight="true" outlineLevel="0" collapsed="false">
      <c r="A914" s="70"/>
      <c r="B914" s="70"/>
      <c r="C914" s="70"/>
      <c r="D914" s="70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70"/>
    </row>
    <row r="915" customFormat="false" ht="12.75" hidden="false" customHeight="true" outlineLevel="0" collapsed="false">
      <c r="A915" s="70"/>
      <c r="B915" s="70"/>
      <c r="C915" s="70"/>
      <c r="D915" s="70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70"/>
    </row>
    <row r="916" customFormat="false" ht="12.75" hidden="false" customHeight="true" outlineLevel="0" collapsed="false">
      <c r="A916" s="70"/>
      <c r="B916" s="70"/>
      <c r="C916" s="70"/>
      <c r="D916" s="70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70"/>
    </row>
    <row r="917" customFormat="false" ht="12.75" hidden="false" customHeight="true" outlineLevel="0" collapsed="false">
      <c r="A917" s="70"/>
      <c r="B917" s="70"/>
      <c r="C917" s="70"/>
      <c r="D917" s="70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70"/>
    </row>
    <row r="918" customFormat="false" ht="12.75" hidden="false" customHeight="true" outlineLevel="0" collapsed="false">
      <c r="A918" s="70"/>
      <c r="B918" s="70"/>
      <c r="C918" s="70"/>
      <c r="D918" s="70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70"/>
    </row>
    <row r="919" customFormat="false" ht="12.75" hidden="false" customHeight="true" outlineLevel="0" collapsed="false">
      <c r="A919" s="70"/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70"/>
    </row>
    <row r="920" customFormat="false" ht="12.75" hidden="false" customHeight="true" outlineLevel="0" collapsed="false">
      <c r="A920" s="70"/>
      <c r="B920" s="70"/>
      <c r="C920" s="70"/>
      <c r="D920" s="70"/>
      <c r="E920" s="70"/>
      <c r="F920" s="70"/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70"/>
    </row>
    <row r="921" customFormat="false" ht="12.75" hidden="false" customHeight="true" outlineLevel="0" collapsed="false">
      <c r="A921" s="70"/>
      <c r="B921" s="70"/>
      <c r="C921" s="70"/>
      <c r="D921" s="70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70"/>
    </row>
    <row r="922" customFormat="false" ht="12.75" hidden="false" customHeight="true" outlineLevel="0" collapsed="false">
      <c r="A922" s="70"/>
      <c r="B922" s="70"/>
      <c r="C922" s="70"/>
      <c r="D922" s="70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70"/>
    </row>
    <row r="923" customFormat="false" ht="12.75" hidden="false" customHeight="true" outlineLevel="0" collapsed="false">
      <c r="A923" s="70"/>
      <c r="B923" s="70"/>
      <c r="C923" s="70"/>
      <c r="D923" s="70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70"/>
    </row>
    <row r="924" customFormat="false" ht="12.75" hidden="false" customHeight="true" outlineLevel="0" collapsed="false">
      <c r="A924" s="70"/>
      <c r="B924" s="70"/>
      <c r="C924" s="70"/>
      <c r="D924" s="70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70"/>
    </row>
    <row r="925" customFormat="false" ht="12.75" hidden="false" customHeight="true" outlineLevel="0" collapsed="false">
      <c r="A925" s="70"/>
      <c r="B925" s="70"/>
      <c r="C925" s="70"/>
      <c r="D925" s="70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70"/>
    </row>
    <row r="926" customFormat="false" ht="12.75" hidden="false" customHeight="true" outlineLevel="0" collapsed="false">
      <c r="A926" s="70"/>
      <c r="B926" s="70"/>
      <c r="C926" s="70"/>
      <c r="D926" s="70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70"/>
    </row>
    <row r="927" customFormat="false" ht="12.75" hidden="false" customHeight="true" outlineLevel="0" collapsed="false">
      <c r="A927" s="70"/>
      <c r="B927" s="70"/>
      <c r="C927" s="70"/>
      <c r="D927" s="70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70"/>
    </row>
    <row r="928" customFormat="false" ht="12.75" hidden="false" customHeight="true" outlineLevel="0" collapsed="false">
      <c r="A928" s="70"/>
      <c r="B928" s="70"/>
      <c r="C928" s="70"/>
      <c r="D928" s="70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70"/>
    </row>
    <row r="929" customFormat="false" ht="12.75" hidden="false" customHeight="true" outlineLevel="0" collapsed="false">
      <c r="A929" s="70"/>
      <c r="B929" s="70"/>
      <c r="C929" s="70"/>
      <c r="D929" s="70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70"/>
    </row>
    <row r="930" customFormat="false" ht="12.75" hidden="false" customHeight="true" outlineLevel="0" collapsed="false">
      <c r="A930" s="70"/>
      <c r="B930" s="70"/>
      <c r="C930" s="70"/>
      <c r="D930" s="70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70"/>
    </row>
    <row r="931" customFormat="false" ht="12.75" hidden="false" customHeight="true" outlineLevel="0" collapsed="false">
      <c r="A931" s="70"/>
      <c r="B931" s="70"/>
      <c r="C931" s="70"/>
      <c r="D931" s="70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70"/>
    </row>
    <row r="932" customFormat="false" ht="12.75" hidden="false" customHeight="true" outlineLevel="0" collapsed="false">
      <c r="A932" s="70"/>
      <c r="B932" s="70"/>
      <c r="C932" s="70"/>
      <c r="D932" s="70"/>
      <c r="E932" s="70"/>
      <c r="F932" s="70"/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70"/>
    </row>
    <row r="933" customFormat="false" ht="12.75" hidden="false" customHeight="true" outlineLevel="0" collapsed="false">
      <c r="A933" s="70"/>
      <c r="B933" s="70"/>
      <c r="C933" s="70"/>
      <c r="D933" s="70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70"/>
    </row>
    <row r="934" customFormat="false" ht="12.75" hidden="false" customHeight="true" outlineLevel="0" collapsed="false">
      <c r="A934" s="70"/>
      <c r="B934" s="70"/>
      <c r="C934" s="70"/>
      <c r="D934" s="70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70"/>
    </row>
    <row r="935" customFormat="false" ht="12.75" hidden="false" customHeight="true" outlineLevel="0" collapsed="false">
      <c r="A935" s="70"/>
      <c r="B935" s="70"/>
      <c r="C935" s="70"/>
      <c r="D935" s="70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70"/>
    </row>
    <row r="936" customFormat="false" ht="12.75" hidden="false" customHeight="true" outlineLevel="0" collapsed="false">
      <c r="A936" s="70"/>
      <c r="B936" s="70"/>
      <c r="C936" s="70"/>
      <c r="D936" s="70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70"/>
    </row>
    <row r="937" customFormat="false" ht="12.75" hidden="false" customHeight="true" outlineLevel="0" collapsed="false">
      <c r="A937" s="70"/>
      <c r="B937" s="70"/>
      <c r="C937" s="70"/>
      <c r="D937" s="70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70"/>
    </row>
    <row r="938" customFormat="false" ht="12.75" hidden="false" customHeight="true" outlineLevel="0" collapsed="false">
      <c r="A938" s="70"/>
      <c r="B938" s="70"/>
      <c r="C938" s="70"/>
      <c r="D938" s="70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70"/>
    </row>
    <row r="939" customFormat="false" ht="12.75" hidden="false" customHeight="true" outlineLevel="0" collapsed="false">
      <c r="A939" s="70"/>
      <c r="B939" s="70"/>
      <c r="C939" s="70"/>
      <c r="D939" s="70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70"/>
    </row>
    <row r="940" customFormat="false" ht="12.75" hidden="false" customHeight="true" outlineLevel="0" collapsed="false">
      <c r="A940" s="70"/>
      <c r="B940" s="70"/>
      <c r="C940" s="70"/>
      <c r="D940" s="70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70"/>
    </row>
    <row r="941" customFormat="false" ht="12.75" hidden="false" customHeight="true" outlineLevel="0" collapsed="false">
      <c r="A941" s="70"/>
      <c r="B941" s="70"/>
      <c r="C941" s="70"/>
      <c r="D941" s="70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70"/>
    </row>
    <row r="942" customFormat="false" ht="12.75" hidden="false" customHeight="true" outlineLevel="0" collapsed="false">
      <c r="A942" s="70"/>
      <c r="B942" s="70"/>
      <c r="C942" s="70"/>
      <c r="D942" s="70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70"/>
    </row>
    <row r="943" customFormat="false" ht="12.75" hidden="false" customHeight="true" outlineLevel="0" collapsed="false">
      <c r="A943" s="70"/>
      <c r="B943" s="70"/>
      <c r="C943" s="70"/>
      <c r="D943" s="70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70"/>
    </row>
    <row r="944" customFormat="false" ht="12.75" hidden="false" customHeight="true" outlineLevel="0" collapsed="false">
      <c r="A944" s="70"/>
      <c r="B944" s="70"/>
      <c r="C944" s="70"/>
      <c r="D944" s="70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70"/>
    </row>
    <row r="945" customFormat="false" ht="12.75" hidden="false" customHeight="true" outlineLevel="0" collapsed="false">
      <c r="A945" s="70"/>
      <c r="B945" s="70"/>
      <c r="C945" s="70"/>
      <c r="D945" s="70"/>
      <c r="E945" s="70"/>
      <c r="F945" s="70"/>
      <c r="G945" s="70"/>
      <c r="H945" s="70"/>
      <c r="I945" s="70"/>
      <c r="J945" s="70"/>
      <c r="K945" s="70"/>
      <c r="L945" s="70"/>
      <c r="M945" s="70"/>
      <c r="N945" s="70"/>
      <c r="O945" s="70"/>
      <c r="P945" s="70"/>
      <c r="Q945" s="70"/>
      <c r="R945" s="70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70"/>
    </row>
    <row r="946" customFormat="false" ht="12.75" hidden="false" customHeight="true" outlineLevel="0" collapsed="false">
      <c r="A946" s="70"/>
      <c r="B946" s="70"/>
      <c r="C946" s="70"/>
      <c r="D946" s="70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70"/>
    </row>
    <row r="947" customFormat="false" ht="12.75" hidden="false" customHeight="true" outlineLevel="0" collapsed="false">
      <c r="A947" s="70"/>
      <c r="B947" s="70"/>
      <c r="C947" s="70"/>
      <c r="D947" s="70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70"/>
    </row>
    <row r="948" customFormat="false" ht="12.75" hidden="false" customHeight="true" outlineLevel="0" collapsed="false">
      <c r="A948" s="70"/>
      <c r="B948" s="70"/>
      <c r="C948" s="70"/>
      <c r="D948" s="70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70"/>
    </row>
    <row r="949" customFormat="false" ht="12.75" hidden="false" customHeight="true" outlineLevel="0" collapsed="false">
      <c r="A949" s="70"/>
      <c r="B949" s="70"/>
      <c r="C949" s="70"/>
      <c r="D949" s="70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70"/>
    </row>
    <row r="950" customFormat="false" ht="12.75" hidden="false" customHeight="true" outlineLevel="0" collapsed="false">
      <c r="A950" s="70"/>
      <c r="B950" s="70"/>
      <c r="C950" s="70"/>
      <c r="D950" s="70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70"/>
    </row>
    <row r="951" customFormat="false" ht="12.75" hidden="false" customHeight="true" outlineLevel="0" collapsed="false">
      <c r="A951" s="70"/>
      <c r="B951" s="70"/>
      <c r="C951" s="70"/>
      <c r="D951" s="70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70"/>
    </row>
    <row r="952" customFormat="false" ht="12.75" hidden="false" customHeight="true" outlineLevel="0" collapsed="false">
      <c r="A952" s="70"/>
      <c r="B952" s="70"/>
      <c r="C952" s="70"/>
      <c r="D952" s="70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70"/>
    </row>
    <row r="953" customFormat="false" ht="12.75" hidden="false" customHeight="true" outlineLevel="0" collapsed="false">
      <c r="A953" s="70"/>
      <c r="B953" s="70"/>
      <c r="C953" s="70"/>
      <c r="D953" s="70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70"/>
    </row>
    <row r="954" customFormat="false" ht="12.75" hidden="false" customHeight="true" outlineLevel="0" collapsed="false">
      <c r="A954" s="70"/>
      <c r="B954" s="70"/>
      <c r="C954" s="70"/>
      <c r="D954" s="70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70"/>
    </row>
    <row r="955" customFormat="false" ht="12.75" hidden="false" customHeight="true" outlineLevel="0" collapsed="false">
      <c r="A955" s="70"/>
      <c r="B955" s="70"/>
      <c r="C955" s="70"/>
      <c r="D955" s="70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70"/>
    </row>
    <row r="956" customFormat="false" ht="12.75" hidden="false" customHeight="true" outlineLevel="0" collapsed="false">
      <c r="A956" s="70"/>
      <c r="B956" s="70"/>
      <c r="C956" s="70"/>
      <c r="D956" s="70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70"/>
    </row>
    <row r="957" customFormat="false" ht="12.75" hidden="false" customHeight="true" outlineLevel="0" collapsed="false">
      <c r="A957" s="70"/>
      <c r="B957" s="70"/>
      <c r="C957" s="70"/>
      <c r="D957" s="70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70"/>
    </row>
    <row r="958" customFormat="false" ht="12.75" hidden="false" customHeight="true" outlineLevel="0" collapsed="false">
      <c r="A958" s="70"/>
      <c r="B958" s="70"/>
      <c r="C958" s="70"/>
      <c r="D958" s="70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70"/>
    </row>
    <row r="959" customFormat="false" ht="12.75" hidden="false" customHeight="true" outlineLevel="0" collapsed="false">
      <c r="A959" s="70"/>
      <c r="B959" s="70"/>
      <c r="C959" s="70"/>
      <c r="D959" s="70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70"/>
    </row>
    <row r="960" customFormat="false" ht="12.75" hidden="false" customHeight="true" outlineLevel="0" collapsed="false">
      <c r="A960" s="70"/>
      <c r="B960" s="70"/>
      <c r="C960" s="70"/>
      <c r="D960" s="70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70"/>
    </row>
    <row r="961" customFormat="false" ht="12.75" hidden="false" customHeight="true" outlineLevel="0" collapsed="false">
      <c r="A961" s="70"/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70"/>
    </row>
    <row r="962" customFormat="false" ht="12.75" hidden="false" customHeight="true" outlineLevel="0" collapsed="false">
      <c r="A962" s="70"/>
      <c r="B962" s="70"/>
      <c r="C962" s="70"/>
      <c r="D962" s="70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70"/>
    </row>
    <row r="963" customFormat="false" ht="12.75" hidden="false" customHeight="true" outlineLevel="0" collapsed="false">
      <c r="A963" s="70"/>
      <c r="B963" s="70"/>
      <c r="C963" s="70"/>
      <c r="D963" s="70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70"/>
    </row>
    <row r="964" customFormat="false" ht="12.75" hidden="false" customHeight="true" outlineLevel="0" collapsed="false">
      <c r="A964" s="70"/>
      <c r="B964" s="70"/>
      <c r="C964" s="70"/>
      <c r="D964" s="70"/>
      <c r="E964" s="70"/>
      <c r="F964" s="70"/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70"/>
    </row>
    <row r="965" customFormat="false" ht="12.75" hidden="false" customHeight="true" outlineLevel="0" collapsed="false">
      <c r="A965" s="70"/>
      <c r="B965" s="70"/>
      <c r="C965" s="70"/>
      <c r="D965" s="70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70"/>
    </row>
    <row r="966" customFormat="false" ht="12.75" hidden="false" customHeight="true" outlineLevel="0" collapsed="false">
      <c r="A966" s="70"/>
      <c r="B966" s="70"/>
      <c r="C966" s="70"/>
      <c r="D966" s="70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70"/>
    </row>
    <row r="967" customFormat="false" ht="12.75" hidden="false" customHeight="true" outlineLevel="0" collapsed="false">
      <c r="A967" s="70"/>
      <c r="B967" s="70"/>
      <c r="C967" s="70"/>
      <c r="D967" s="70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70"/>
    </row>
    <row r="968" customFormat="false" ht="12.75" hidden="false" customHeight="true" outlineLevel="0" collapsed="false">
      <c r="A968" s="70"/>
      <c r="B968" s="70"/>
      <c r="C968" s="70"/>
      <c r="D968" s="70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70"/>
    </row>
    <row r="969" customFormat="false" ht="12.75" hidden="false" customHeight="true" outlineLevel="0" collapsed="false">
      <c r="A969" s="70"/>
      <c r="B969" s="70"/>
      <c r="C969" s="70"/>
      <c r="D969" s="70"/>
      <c r="E969" s="70"/>
      <c r="F969" s="70"/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70"/>
    </row>
    <row r="970" customFormat="false" ht="12.75" hidden="false" customHeight="true" outlineLevel="0" collapsed="false">
      <c r="A970" s="70"/>
      <c r="B970" s="70"/>
      <c r="C970" s="70"/>
      <c r="D970" s="70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70"/>
    </row>
    <row r="971" customFormat="false" ht="12.75" hidden="false" customHeight="true" outlineLevel="0" collapsed="false">
      <c r="A971" s="70"/>
      <c r="B971" s="70"/>
      <c r="C971" s="70"/>
      <c r="D971" s="70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70"/>
    </row>
    <row r="972" customFormat="false" ht="12.75" hidden="false" customHeight="true" outlineLevel="0" collapsed="false">
      <c r="A972" s="70"/>
      <c r="B972" s="70"/>
      <c r="C972" s="70"/>
      <c r="D972" s="70"/>
      <c r="E972" s="70"/>
      <c r="F972" s="70"/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70"/>
    </row>
    <row r="973" customFormat="false" ht="12.75" hidden="false" customHeight="true" outlineLevel="0" collapsed="false">
      <c r="A973" s="70"/>
      <c r="B973" s="70"/>
      <c r="C973" s="70"/>
      <c r="D973" s="70"/>
      <c r="E973" s="70"/>
      <c r="F973" s="70"/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70"/>
    </row>
    <row r="974" customFormat="false" ht="12.75" hidden="false" customHeight="true" outlineLevel="0" collapsed="false">
      <c r="A974" s="70"/>
      <c r="B974" s="70"/>
      <c r="C974" s="70"/>
      <c r="D974" s="70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70"/>
    </row>
    <row r="975" customFormat="false" ht="12.75" hidden="false" customHeight="true" outlineLevel="0" collapsed="false">
      <c r="A975" s="70"/>
      <c r="B975" s="70"/>
      <c r="C975" s="70"/>
      <c r="D975" s="70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70"/>
    </row>
    <row r="976" customFormat="false" ht="12.75" hidden="false" customHeight="true" outlineLevel="0" collapsed="false">
      <c r="A976" s="70"/>
      <c r="B976" s="70"/>
      <c r="C976" s="70"/>
      <c r="D976" s="70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70"/>
    </row>
    <row r="977" customFormat="false" ht="12.75" hidden="false" customHeight="true" outlineLevel="0" collapsed="false">
      <c r="A977" s="70"/>
      <c r="B977" s="70"/>
      <c r="C977" s="70"/>
      <c r="D977" s="70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69"/>
      <c r="T977" s="69"/>
      <c r="U977" s="69"/>
      <c r="V977" s="69"/>
      <c r="W977" s="69"/>
      <c r="X977" s="69"/>
      <c r="Y977" s="69"/>
      <c r="Z977" s="69"/>
      <c r="AA977" s="69"/>
      <c r="AB977" s="69"/>
      <c r="AC977" s="69"/>
      <c r="AD977" s="70"/>
    </row>
    <row r="978" customFormat="false" ht="12.75" hidden="false" customHeight="true" outlineLevel="0" collapsed="false">
      <c r="A978" s="70"/>
      <c r="B978" s="70"/>
      <c r="C978" s="70"/>
      <c r="D978" s="70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69"/>
      <c r="T978" s="69"/>
      <c r="U978" s="69"/>
      <c r="V978" s="69"/>
      <c r="W978" s="69"/>
      <c r="X978" s="69"/>
      <c r="Y978" s="69"/>
      <c r="Z978" s="69"/>
      <c r="AA978" s="69"/>
      <c r="AB978" s="69"/>
      <c r="AC978" s="69"/>
      <c r="AD978" s="70"/>
    </row>
    <row r="979" customFormat="false" ht="12.75" hidden="false" customHeight="true" outlineLevel="0" collapsed="false">
      <c r="A979" s="70"/>
      <c r="B979" s="70"/>
      <c r="C979" s="70"/>
      <c r="D979" s="70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69"/>
      <c r="T979" s="69"/>
      <c r="U979" s="69"/>
      <c r="V979" s="69"/>
      <c r="W979" s="69"/>
      <c r="X979" s="69"/>
      <c r="Y979" s="69"/>
      <c r="Z979" s="69"/>
      <c r="AA979" s="69"/>
      <c r="AB979" s="69"/>
      <c r="AC979" s="69"/>
      <c r="AD979" s="70"/>
    </row>
    <row r="980" customFormat="false" ht="12.75" hidden="false" customHeight="true" outlineLevel="0" collapsed="false">
      <c r="A980" s="70"/>
      <c r="B980" s="70"/>
      <c r="C980" s="70"/>
      <c r="D980" s="70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69"/>
      <c r="T980" s="69"/>
      <c r="U980" s="69"/>
      <c r="V980" s="69"/>
      <c r="W980" s="69"/>
      <c r="X980" s="69"/>
      <c r="Y980" s="69"/>
      <c r="Z980" s="69"/>
      <c r="AA980" s="69"/>
      <c r="AB980" s="69"/>
      <c r="AC980" s="69"/>
      <c r="AD980" s="70"/>
    </row>
    <row r="981" customFormat="false" ht="12.75" hidden="false" customHeight="true" outlineLevel="0" collapsed="false">
      <c r="A981" s="70"/>
      <c r="B981" s="70"/>
      <c r="C981" s="70"/>
      <c r="D981" s="70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69"/>
      <c r="T981" s="69"/>
      <c r="U981" s="69"/>
      <c r="V981" s="69"/>
      <c r="W981" s="69"/>
      <c r="X981" s="69"/>
      <c r="Y981" s="69"/>
      <c r="Z981" s="69"/>
      <c r="AA981" s="69"/>
      <c r="AB981" s="69"/>
      <c r="AC981" s="69"/>
      <c r="AD981" s="70"/>
    </row>
    <row r="982" customFormat="false" ht="12.75" hidden="false" customHeight="true" outlineLevel="0" collapsed="false">
      <c r="A982" s="70"/>
      <c r="B982" s="70"/>
      <c r="C982" s="70"/>
      <c r="D982" s="70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69"/>
      <c r="T982" s="69"/>
      <c r="U982" s="69"/>
      <c r="V982" s="69"/>
      <c r="W982" s="69"/>
      <c r="X982" s="69"/>
      <c r="Y982" s="69"/>
      <c r="Z982" s="69"/>
      <c r="AA982" s="69"/>
      <c r="AB982" s="69"/>
      <c r="AC982" s="69"/>
      <c r="AD982" s="70"/>
    </row>
    <row r="983" customFormat="false" ht="12.75" hidden="false" customHeight="true" outlineLevel="0" collapsed="false">
      <c r="A983" s="70"/>
      <c r="B983" s="70"/>
      <c r="C983" s="70"/>
      <c r="D983" s="70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69"/>
      <c r="T983" s="69"/>
      <c r="U983" s="69"/>
      <c r="V983" s="69"/>
      <c r="W983" s="69"/>
      <c r="X983" s="69"/>
      <c r="Y983" s="69"/>
      <c r="Z983" s="69"/>
      <c r="AA983" s="69"/>
      <c r="AB983" s="69"/>
      <c r="AC983" s="69"/>
      <c r="AD983" s="70"/>
    </row>
    <row r="984" customFormat="false" ht="12.75" hidden="false" customHeight="true" outlineLevel="0" collapsed="false">
      <c r="A984" s="70"/>
      <c r="B984" s="70"/>
      <c r="C984" s="70"/>
      <c r="D984" s="70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69"/>
      <c r="T984" s="69"/>
      <c r="U984" s="69"/>
      <c r="V984" s="69"/>
      <c r="W984" s="69"/>
      <c r="X984" s="69"/>
      <c r="Y984" s="69"/>
      <c r="Z984" s="69"/>
      <c r="AA984" s="69"/>
      <c r="AB984" s="69"/>
      <c r="AC984" s="69"/>
      <c r="AD984" s="70"/>
    </row>
  </sheetData>
  <mergeCells count="5">
    <mergeCell ref="B2:C2"/>
    <mergeCell ref="A3:P3"/>
    <mergeCell ref="C5:C7"/>
    <mergeCell ref="D5:Q5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4:12:08Z</dcterms:created>
  <dc:creator>Ministerio de Obras PUblicas</dc:creator>
  <dc:description/>
  <cp:keywords>AVANCE DE GLOSAS - 2015</cp:keywords>
  <dc:language>en-US</dc:language>
  <cp:lastModifiedBy>Esteban Arriagada Marin (DIRPLAN)</cp:lastModifiedBy>
  <cp:lastPrinted>2019-10-09T14:10:13Z</cp:lastPrinted>
  <dcterms:modified xsi:type="dcterms:W3CDTF">2021-11-09T13:25:28Z</dcterms:modified>
  <cp:revision>0</cp:revision>
  <dc:subject/>
  <dc:title/>
</cp:coreProperties>
</file>