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sa 31" sheetId="1" state="visible" r:id="rId2"/>
  </sheets>
  <definedNames>
    <definedName function="false" hidden="false" localSheetId="0" name="_xlnm.Print_Area" vbProcedure="false">'Glosa 31'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Glosa 31: La Dirección deberá informar de los gastos asociados para la puesta en marcha y desarrollo del Plan Nacional de Accesibilidad Vial Portuaria del año 2021.</t>
  </si>
  <si>
    <t xml:space="preserve">M$ 2021</t>
  </si>
  <si>
    <t xml:space="preserve">ID Proyecto en PNDP</t>
  </si>
  <si>
    <t xml:space="preserve">ID proyecto</t>
  </si>
  <si>
    <t xml:space="preserve">Puerto</t>
  </si>
  <si>
    <t xml:space="preserve">Nombre de Proyecto</t>
  </si>
  <si>
    <t xml:space="preserve">Código BIP</t>
  </si>
  <si>
    <t xml:space="preserve">Ejecutor</t>
  </si>
  <si>
    <t xml:space="preserve">Ley Inicial</t>
  </si>
  <si>
    <t xml:space="preserve">Ejecutado Primer Trimestre</t>
  </si>
  <si>
    <t xml:space="preserve">Programado Segundo Trimestre</t>
  </si>
  <si>
    <t xml:space="preserve">Programado Tercer Trimestre</t>
  </si>
  <si>
    <t xml:space="preserve">Programado Cuarto Trimestre</t>
  </si>
  <si>
    <t xml:space="preserve">Total Programado Año 2021</t>
  </si>
  <si>
    <t xml:space="preserve">Observación</t>
  </si>
  <si>
    <t xml:space="preserve">PAV24</t>
  </si>
  <si>
    <t xml:space="preserve">IQU-05</t>
  </si>
  <si>
    <t xml:space="preserve">IQUIQUE</t>
  </si>
  <si>
    <t xml:space="preserve">MEJORAMIENTO ACCESIBILIDAD Y CONECTIVIDAD EN LA CIUDAD DE IQUIQUE</t>
  </si>
  <si>
    <t xml:space="preserve">30080833-0</t>
  </si>
  <si>
    <t xml:space="preserve">Dirección de Vialidad</t>
  </si>
  <si>
    <t xml:space="preserve">Asesorías, Expropiaciones y Ejecución</t>
  </si>
  <si>
    <t xml:space="preserve">PAV25</t>
  </si>
  <si>
    <t xml:space="preserve">IQU-06</t>
  </si>
  <si>
    <t xml:space="preserve">MEJORAMIENTO ROTONDA PAMPINO EN IQUIQUE</t>
  </si>
  <si>
    <t xml:space="preserve">30080044-0</t>
  </si>
  <si>
    <t xml:space="preserve">PAV35</t>
  </si>
  <si>
    <t xml:space="preserve">ANTOFAGASTA</t>
  </si>
  <si>
    <t xml:space="preserve">MEJORAMIENTO RUTA 1 SECTOR: INTERSECCIÓN CALLE SALVADOR REYES - LA CHIMBA</t>
  </si>
  <si>
    <t xml:space="preserve">30341330-0</t>
  </si>
  <si>
    <t xml:space="preserve">Prefactibiidad</t>
  </si>
  <si>
    <t xml:space="preserve">PAV42</t>
  </si>
  <si>
    <t xml:space="preserve">COQUIMBO</t>
  </si>
  <si>
    <t xml:space="preserve">MEJORAMIENTO ACCESO A PUERTO DE COQUIMBO DESDE RUTA 5 NORTE</t>
  </si>
  <si>
    <t xml:space="preserve">30070450-0</t>
  </si>
  <si>
    <t xml:space="preserve">Sin programación para obras</t>
  </si>
  <si>
    <t xml:space="preserve">PAV42-1</t>
  </si>
  <si>
    <t xml:space="preserve">COQ-03</t>
  </si>
  <si>
    <t xml:space="preserve">CONCESIÓN DE RUTA 5 NORTE - CONURBACIÓN LA SERENA COQUIMBO</t>
  </si>
  <si>
    <t xml:space="preserve">29000010-0</t>
  </si>
  <si>
    <t xml:space="preserve">Dirección General de Concesiones de Obras Públicas</t>
  </si>
  <si>
    <t xml:space="preserve">Asesoría</t>
  </si>
  <si>
    <t xml:space="preserve">PAV43</t>
  </si>
  <si>
    <t xml:space="preserve">COQ-05</t>
  </si>
  <si>
    <t xml:space="preserve">CONSTRUCCION ENLACE JUAN ANTONIO RÍOS EN RUTA 5, COQUIMBO</t>
  </si>
  <si>
    <t xml:space="preserve">30095498-0</t>
  </si>
  <si>
    <t xml:space="preserve">Terminado</t>
  </si>
  <si>
    <t xml:space="preserve">PAV44</t>
  </si>
  <si>
    <t xml:space="preserve">CONSTRUCCIÓN INTERCONEXIÓN VIAL RUTA 41-CH - BORDE COSTERO PROV. ELQUI</t>
  </si>
  <si>
    <t xml:space="preserve">30485976-0</t>
  </si>
  <si>
    <t xml:space="preserve">PAV55</t>
  </si>
  <si>
    <t xml:space="preserve">VAL-04</t>
  </si>
  <si>
    <t xml:space="preserve">VALPARAÍSO</t>
  </si>
  <si>
    <t xml:space="preserve">MEJORAMIENTO DE  RUTA 68</t>
  </si>
  <si>
    <t xml:space="preserve">40010576-0</t>
  </si>
  <si>
    <t xml:space="preserve">Estudios Integrales</t>
  </si>
  <si>
    <t xml:space="preserve">PAV62</t>
  </si>
  <si>
    <t xml:space="preserve">SAN-02</t>
  </si>
  <si>
    <t xml:space="preserve">SAN ANTONIO</t>
  </si>
  <si>
    <t xml:space="preserve">CONSTRUCCION CONEXIÓN VIAL ACCESO NORTE A SAN ANTONIO</t>
  </si>
  <si>
    <t xml:space="preserve">30137246-0</t>
  </si>
  <si>
    <t xml:space="preserve">Asesorías, Ejecución y Expropiaciones</t>
  </si>
  <si>
    <t xml:space="preserve">PAV64-1</t>
  </si>
  <si>
    <t xml:space="preserve">SAN-04</t>
  </si>
  <si>
    <t xml:space="preserve">MEJORAMIENTO DE RUTA 78</t>
  </si>
  <si>
    <t xml:space="preserve">40010577-0</t>
  </si>
  <si>
    <t xml:space="preserve">PAV64-2</t>
  </si>
  <si>
    <t xml:space="preserve">SAN-05</t>
  </si>
  <si>
    <t xml:space="preserve">MEJORAMIENTO DE RUTA 66</t>
  </si>
  <si>
    <t xml:space="preserve">29000307-0 29000225-0 </t>
  </si>
  <si>
    <t xml:space="preserve">Asesoría y Expropiaciones (Ley incluye sólo Asesorías)</t>
  </si>
  <si>
    <t xml:space="preserve">PAV65</t>
  </si>
  <si>
    <t xml:space="preserve">AMPLIACIÓN PUENTE LO GALLARDO EN RUTA 66</t>
  </si>
  <si>
    <t xml:space="preserve">40017172-0</t>
  </si>
  <si>
    <t xml:space="preserve">Ejecución, Asesorías y Expropiaciones</t>
  </si>
  <si>
    <t xml:space="preserve">PAV71</t>
  </si>
  <si>
    <t xml:space="preserve">SAN VICENTE</t>
  </si>
  <si>
    <t xml:space="preserve">HABILITACIÓN CONEXIÓN VIAL PUERTO SAN VICENTE RUTA INTERPORTUARIA</t>
  </si>
  <si>
    <t xml:space="preserve">30485803-0</t>
  </si>
  <si>
    <t xml:space="preserve">Diseño</t>
  </si>
  <si>
    <t xml:space="preserve">PAV101</t>
  </si>
  <si>
    <t xml:space="preserve">AUS-01</t>
  </si>
  <si>
    <t xml:space="preserve">PUNTA ARENAS - PUERTO AUSTRAL</t>
  </si>
  <si>
    <t xml:space="preserve">MEJORAMIENTO DE INTERSECCIÓN RUTA 9 - AV. FREI</t>
  </si>
  <si>
    <t xml:space="preserve">30099033-0</t>
  </si>
  <si>
    <t xml:space="preserve">Ejecución y Asesorías</t>
  </si>
  <si>
    <t xml:space="preserve">FUENTE: SISTEMA DE ADMINISTRACION FINANCIERA SAFI</t>
  </si>
  <si>
    <t xml:space="preserve">Cifras responden a la situación presupuestaria vigente al cierre presupuestario Marzo 2021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4.7"/>
    <col collapsed="false" customWidth="true" hidden="false" outlineLevel="0" max="4" min="4" style="0" width="17.85"/>
    <col collapsed="false" customWidth="true" hidden="false" outlineLevel="0" max="5" min="5" style="0" width="13.7"/>
    <col collapsed="false" customWidth="true" hidden="false" outlineLevel="0" max="6" min="6" style="0" width="18.41"/>
    <col collapsed="false" customWidth="true" hidden="false" outlineLevel="0" max="7" min="7" style="0" width="11.13"/>
    <col collapsed="false" customWidth="true" hidden="false" outlineLevel="0" max="11" min="8" style="0" width="12.14"/>
    <col collapsed="false" customWidth="true" hidden="false" outlineLevel="0" max="12" min="12" style="0" width="12.42"/>
    <col collapsed="false" customWidth="true" hidden="false" outlineLevel="0" max="13" min="13" style="0" width="14.99"/>
  </cols>
  <sheetData>
    <row r="3" customFormat="false" ht="15.75" hidden="false" customHeight="false" outlineLevel="0" collapsed="false">
      <c r="A3" s="1" t="s">
        <v>0</v>
      </c>
    </row>
    <row r="6" customFormat="false" ht="15" hidden="false" customHeight="false" outlineLevel="0" collapsed="false">
      <c r="L6" s="0" t="s">
        <v>1</v>
      </c>
    </row>
    <row r="7" customFormat="false" ht="4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  <c r="J7" s="2" t="s">
        <v>11</v>
      </c>
      <c r="K7" s="2" t="s">
        <v>12</v>
      </c>
      <c r="L7" s="2" t="s">
        <v>13</v>
      </c>
      <c r="M7" s="2" t="s">
        <v>14</v>
      </c>
    </row>
    <row r="8" customFormat="false" ht="75" hidden="false" customHeight="fals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4" t="n">
        <v>3220876</v>
      </c>
      <c r="H8" s="5" t="n">
        <v>0</v>
      </c>
      <c r="I8" s="4" t="n">
        <v>205335</v>
      </c>
      <c r="J8" s="4" t="n">
        <v>351226</v>
      </c>
      <c r="K8" s="4" t="n">
        <v>631653</v>
      </c>
      <c r="L8" s="4" t="n">
        <f aca="false">+SUM(H8:K8)</f>
        <v>1188214</v>
      </c>
      <c r="M8" s="3" t="s">
        <v>21</v>
      </c>
    </row>
    <row r="9" customFormat="false" ht="60" hidden="false" customHeight="false" outlineLevel="0" collapsed="false">
      <c r="A9" s="3" t="s">
        <v>22</v>
      </c>
      <c r="B9" s="3" t="s">
        <v>23</v>
      </c>
      <c r="C9" s="3" t="s">
        <v>17</v>
      </c>
      <c r="D9" s="3" t="s">
        <v>24</v>
      </c>
      <c r="E9" s="3" t="s">
        <v>25</v>
      </c>
      <c r="F9" s="3" t="s">
        <v>20</v>
      </c>
      <c r="G9" s="4" t="n">
        <v>1227000</v>
      </c>
      <c r="H9" s="5" t="n">
        <v>0</v>
      </c>
      <c r="I9" s="4" t="n">
        <v>0</v>
      </c>
      <c r="J9" s="4" t="n">
        <v>0</v>
      </c>
      <c r="K9" s="4" t="n">
        <v>1020</v>
      </c>
      <c r="L9" s="4" t="n">
        <f aca="false">+SUM(H9:K9)</f>
        <v>1020</v>
      </c>
      <c r="M9" s="3" t="s">
        <v>21</v>
      </c>
    </row>
    <row r="10" customFormat="false" ht="75" hidden="false" customHeight="true" outlineLevel="0" collapsed="false">
      <c r="A10" s="3" t="s">
        <v>26</v>
      </c>
      <c r="B10" s="3"/>
      <c r="C10" s="3" t="s">
        <v>27</v>
      </c>
      <c r="D10" s="3" t="s">
        <v>28</v>
      </c>
      <c r="E10" s="3" t="s">
        <v>29</v>
      </c>
      <c r="F10" s="3" t="s">
        <v>20</v>
      </c>
      <c r="G10" s="4" t="n">
        <v>224175</v>
      </c>
      <c r="H10" s="5" t="n">
        <v>0</v>
      </c>
      <c r="I10" s="4" t="n">
        <v>71889</v>
      </c>
      <c r="J10" s="4" t="n">
        <v>102756</v>
      </c>
      <c r="K10" s="4" t="n">
        <v>36355</v>
      </c>
      <c r="L10" s="4" t="n">
        <f aca="false">+SUM(H10:K10)</f>
        <v>211000</v>
      </c>
      <c r="M10" s="3" t="s">
        <v>30</v>
      </c>
    </row>
    <row r="11" customFormat="false" ht="75" hidden="false" customHeight="true" outlineLevel="0" collapsed="false">
      <c r="A11" s="3" t="s">
        <v>31</v>
      </c>
      <c r="B11" s="3"/>
      <c r="C11" s="3" t="s">
        <v>32</v>
      </c>
      <c r="D11" s="3" t="s">
        <v>33</v>
      </c>
      <c r="E11" s="3" t="s">
        <v>34</v>
      </c>
      <c r="F11" s="3" t="s">
        <v>20</v>
      </c>
      <c r="G11" s="4" t="n">
        <v>0</v>
      </c>
      <c r="H11" s="5" t="n">
        <v>0</v>
      </c>
      <c r="I11" s="4" t="n">
        <v>0</v>
      </c>
      <c r="J11" s="4" t="n">
        <v>0</v>
      </c>
      <c r="K11" s="4" t="n">
        <v>0</v>
      </c>
      <c r="L11" s="4" t="n">
        <f aca="false">+SUM(H11:K11)</f>
        <v>0</v>
      </c>
      <c r="M11" s="6" t="s">
        <v>35</v>
      </c>
    </row>
    <row r="12" customFormat="false" ht="75" hidden="false" customHeight="false" outlineLevel="0" collapsed="false">
      <c r="A12" s="3" t="s">
        <v>36</v>
      </c>
      <c r="B12" s="3" t="s">
        <v>37</v>
      </c>
      <c r="C12" s="3" t="s">
        <v>32</v>
      </c>
      <c r="D12" s="3" t="s">
        <v>38</v>
      </c>
      <c r="E12" s="3" t="s">
        <v>39</v>
      </c>
      <c r="F12" s="3" t="s">
        <v>40</v>
      </c>
      <c r="G12" s="4" t="n">
        <v>1135793</v>
      </c>
      <c r="H12" s="5" t="n">
        <v>189311</v>
      </c>
      <c r="I12" s="4" t="n">
        <v>330553</v>
      </c>
      <c r="J12" s="4" t="n">
        <v>303888</v>
      </c>
      <c r="K12" s="4" t="n">
        <v>484189</v>
      </c>
      <c r="L12" s="4" t="n">
        <f aca="false">+SUM(H12:K12)</f>
        <v>1307941</v>
      </c>
      <c r="M12" s="3" t="s">
        <v>41</v>
      </c>
    </row>
    <row r="13" customFormat="false" ht="75" hidden="false" customHeight="false" outlineLevel="0" collapsed="false">
      <c r="A13" s="3" t="s">
        <v>42</v>
      </c>
      <c r="B13" s="3" t="s">
        <v>43</v>
      </c>
      <c r="C13" s="3" t="s">
        <v>32</v>
      </c>
      <c r="D13" s="3" t="s">
        <v>44</v>
      </c>
      <c r="E13" s="3" t="s">
        <v>45</v>
      </c>
      <c r="F13" s="3" t="s">
        <v>20</v>
      </c>
      <c r="G13" s="4" t="n">
        <v>0</v>
      </c>
      <c r="H13" s="5" t="n">
        <v>0</v>
      </c>
      <c r="I13" s="4" t="n">
        <v>0</v>
      </c>
      <c r="J13" s="4" t="n">
        <v>0</v>
      </c>
      <c r="K13" s="4" t="n">
        <v>0</v>
      </c>
      <c r="L13" s="4" t="n">
        <f aca="false">+SUM(H13:K13)</f>
        <v>0</v>
      </c>
      <c r="M13" s="6" t="s">
        <v>46</v>
      </c>
    </row>
    <row r="14" customFormat="false" ht="75" hidden="false" customHeight="true" outlineLevel="0" collapsed="false">
      <c r="A14" s="3" t="s">
        <v>47</v>
      </c>
      <c r="B14" s="3"/>
      <c r="C14" s="3" t="s">
        <v>32</v>
      </c>
      <c r="D14" s="3" t="s">
        <v>48</v>
      </c>
      <c r="E14" s="3" t="s">
        <v>49</v>
      </c>
      <c r="F14" s="3" t="s">
        <v>20</v>
      </c>
      <c r="G14" s="4" t="n">
        <v>270522</v>
      </c>
      <c r="H14" s="5" t="n">
        <v>0</v>
      </c>
      <c r="I14" s="4" t="n">
        <v>0</v>
      </c>
      <c r="J14" s="4" t="n">
        <v>77725</v>
      </c>
      <c r="K14" s="4" t="n">
        <v>130484</v>
      </c>
      <c r="L14" s="4" t="n">
        <f aca="false">+SUM(H14:K14)</f>
        <v>208209</v>
      </c>
      <c r="M14" s="3" t="s">
        <v>30</v>
      </c>
      <c r="N14" s="7"/>
    </row>
    <row r="15" customFormat="false" ht="45" hidden="false" customHeight="false" outlineLevel="0" collapsed="false">
      <c r="A15" s="3" t="s">
        <v>50</v>
      </c>
      <c r="B15" s="3" t="s">
        <v>51</v>
      </c>
      <c r="C15" s="3" t="s">
        <v>52</v>
      </c>
      <c r="D15" s="3" t="s">
        <v>53</v>
      </c>
      <c r="E15" s="3" t="s">
        <v>54</v>
      </c>
      <c r="F15" s="3" t="s">
        <v>40</v>
      </c>
      <c r="G15" s="4" t="n">
        <v>2412181</v>
      </c>
      <c r="H15" s="5" t="n">
        <v>84580</v>
      </c>
      <c r="I15" s="4" t="n">
        <v>279817</v>
      </c>
      <c r="J15" s="4" t="n">
        <v>965387</v>
      </c>
      <c r="K15" s="4" t="n">
        <v>283077</v>
      </c>
      <c r="L15" s="4" t="n">
        <f aca="false">+SUM(H15:K15)</f>
        <v>1612861</v>
      </c>
      <c r="M15" s="3" t="s">
        <v>55</v>
      </c>
    </row>
    <row r="16" customFormat="false" ht="60" hidden="false" customHeight="false" outlineLevel="0" collapsed="false">
      <c r="A16" s="3" t="s">
        <v>56</v>
      </c>
      <c r="B16" s="3" t="s">
        <v>57</v>
      </c>
      <c r="C16" s="3" t="s">
        <v>58</v>
      </c>
      <c r="D16" s="3" t="s">
        <v>59</v>
      </c>
      <c r="E16" s="3" t="s">
        <v>60</v>
      </c>
      <c r="F16" s="3" t="s">
        <v>20</v>
      </c>
      <c r="G16" s="4" t="n">
        <v>475456</v>
      </c>
      <c r="H16" s="5" t="n">
        <v>0</v>
      </c>
      <c r="I16" s="4" t="n">
        <v>0</v>
      </c>
      <c r="J16" s="4" t="n">
        <v>200000</v>
      </c>
      <c r="K16" s="4" t="n">
        <v>2026466</v>
      </c>
      <c r="L16" s="4" t="n">
        <f aca="false">+SUM(H16:K16)</f>
        <v>2226466</v>
      </c>
      <c r="M16" s="3" t="s">
        <v>61</v>
      </c>
    </row>
    <row r="17" customFormat="false" ht="45" hidden="false" customHeight="false" outlineLevel="0" collapsed="false">
      <c r="A17" s="3" t="s">
        <v>62</v>
      </c>
      <c r="B17" s="3" t="s">
        <v>63</v>
      </c>
      <c r="C17" s="3" t="s">
        <v>58</v>
      </c>
      <c r="D17" s="3" t="s">
        <v>64</v>
      </c>
      <c r="E17" s="3" t="s">
        <v>65</v>
      </c>
      <c r="F17" s="3" t="s">
        <v>40</v>
      </c>
      <c r="G17" s="4" t="n">
        <v>399491</v>
      </c>
      <c r="H17" s="5" t="n">
        <v>41845</v>
      </c>
      <c r="I17" s="4" t="n">
        <v>224377</v>
      </c>
      <c r="J17" s="4" t="n">
        <v>295868</v>
      </c>
      <c r="K17" s="4" t="n">
        <v>470784</v>
      </c>
      <c r="L17" s="4" t="n">
        <f aca="false">+SUM(H17:K17)</f>
        <v>1032874</v>
      </c>
      <c r="M17" s="3" t="s">
        <v>55</v>
      </c>
    </row>
    <row r="18" customFormat="false" ht="60" hidden="false" customHeight="false" outlineLevel="0" collapsed="false">
      <c r="A18" s="3" t="s">
        <v>66</v>
      </c>
      <c r="B18" s="3" t="s">
        <v>67</v>
      </c>
      <c r="C18" s="3" t="s">
        <v>58</v>
      </c>
      <c r="D18" s="3" t="s">
        <v>68</v>
      </c>
      <c r="E18" s="3" t="s">
        <v>69</v>
      </c>
      <c r="F18" s="3" t="s">
        <v>40</v>
      </c>
      <c r="G18" s="4" t="n">
        <v>861999</v>
      </c>
      <c r="H18" s="5" t="n">
        <v>65357</v>
      </c>
      <c r="I18" s="4" t="n">
        <v>266723</v>
      </c>
      <c r="J18" s="4" t="n">
        <v>977463</v>
      </c>
      <c r="K18" s="4" t="n">
        <v>1267803</v>
      </c>
      <c r="L18" s="4" t="n">
        <f aca="false">+SUM(H18:K18)</f>
        <v>2577346</v>
      </c>
      <c r="M18" s="3" t="s">
        <v>70</v>
      </c>
      <c r="N18" s="3"/>
    </row>
    <row r="19" customFormat="false" ht="61.5" hidden="false" customHeight="true" outlineLevel="0" collapsed="false">
      <c r="A19" s="3" t="s">
        <v>71</v>
      </c>
      <c r="B19" s="3"/>
      <c r="C19" s="3" t="s">
        <v>58</v>
      </c>
      <c r="D19" s="3" t="s">
        <v>72</v>
      </c>
      <c r="E19" s="3" t="s">
        <v>73</v>
      </c>
      <c r="F19" s="3" t="s">
        <v>20</v>
      </c>
      <c r="G19" s="4" t="n">
        <v>2584881</v>
      </c>
      <c r="H19" s="5" t="n">
        <v>0</v>
      </c>
      <c r="I19" s="4" t="n">
        <v>50000</v>
      </c>
      <c r="J19" s="4" t="n">
        <v>347000</v>
      </c>
      <c r="K19" s="4" t="n">
        <v>1265000</v>
      </c>
      <c r="L19" s="4" t="n">
        <f aca="false">+SUM(H19:K19)</f>
        <v>1662000</v>
      </c>
      <c r="M19" s="3" t="s">
        <v>74</v>
      </c>
    </row>
    <row r="20" customFormat="false" ht="75.75" hidden="false" customHeight="true" outlineLevel="0" collapsed="false">
      <c r="A20" s="3" t="s">
        <v>75</v>
      </c>
      <c r="B20" s="3"/>
      <c r="C20" s="3" t="s">
        <v>76</v>
      </c>
      <c r="D20" s="3" t="s">
        <v>77</v>
      </c>
      <c r="E20" s="3" t="s">
        <v>78</v>
      </c>
      <c r="F20" s="3" t="s">
        <v>20</v>
      </c>
      <c r="G20" s="4" t="n">
        <v>101716</v>
      </c>
      <c r="H20" s="5" t="n">
        <v>0</v>
      </c>
      <c r="I20" s="4" t="n">
        <v>0</v>
      </c>
      <c r="J20" s="4" t="n">
        <v>0</v>
      </c>
      <c r="K20" s="4" t="n">
        <v>278905</v>
      </c>
      <c r="L20" s="4" t="n">
        <f aca="false">+SUM(H20:K20)</f>
        <v>278905</v>
      </c>
      <c r="M20" s="3" t="s">
        <v>79</v>
      </c>
    </row>
    <row r="21" customFormat="false" ht="45" hidden="false" customHeight="false" outlineLevel="0" collapsed="false">
      <c r="A21" s="3" t="s">
        <v>80</v>
      </c>
      <c r="B21" s="3" t="s">
        <v>81</v>
      </c>
      <c r="C21" s="3" t="s">
        <v>82</v>
      </c>
      <c r="D21" s="3" t="s">
        <v>83</v>
      </c>
      <c r="E21" s="3" t="s">
        <v>84</v>
      </c>
      <c r="F21" s="3" t="s">
        <v>20</v>
      </c>
      <c r="G21" s="4" t="n">
        <v>5715775</v>
      </c>
      <c r="H21" s="5" t="n">
        <v>0</v>
      </c>
      <c r="I21" s="4" t="n">
        <v>0</v>
      </c>
      <c r="J21" s="4" t="n">
        <v>0</v>
      </c>
      <c r="K21" s="4" t="n">
        <v>1159000</v>
      </c>
      <c r="L21" s="4" t="n">
        <f aca="false">+SUM(H21:K21)</f>
        <v>1159000</v>
      </c>
      <c r="M21" s="3" t="s">
        <v>85</v>
      </c>
    </row>
    <row r="23" customFormat="false" ht="15" hidden="false" customHeight="false" outlineLevel="0" collapsed="false">
      <c r="A23" s="0" t="s">
        <v>86</v>
      </c>
    </row>
    <row r="24" customFormat="false" ht="26.25" hidden="false" customHeight="true" outlineLevel="0" collapsed="false">
      <c r="A24" s="8" t="s">
        <v>87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</sheetData>
  <mergeCells count="1">
    <mergeCell ref="A24:M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4:18:23Z</dcterms:created>
  <dc:creator>Carolina Silva Moraga (Dirplan)</dc:creator>
  <dc:description/>
  <dc:language>en-US</dc:language>
  <cp:lastModifiedBy>Esteban Arriagada Marin (DIRPLAN)</cp:lastModifiedBy>
  <cp:lastPrinted>2021-04-20T13:04:09Z</cp:lastPrinted>
  <dcterms:modified xsi:type="dcterms:W3CDTF">2021-10-08T11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97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