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T" sheetId="1" state="visible" r:id="rId2"/>
    <sheet name="SECTORIAL" sheetId="2" state="visible" r:id="rId3"/>
    <sheet name="SECTORIAL+FET" sheetId="3" state="visible" r:id="rId4"/>
  </sheets>
  <definedNames>
    <definedName function="false" hidden="false" localSheetId="0" name="_xlnm.Print_Area" vbProcedure="false">FET!$B$5:$L$32</definedName>
    <definedName function="false" hidden="false" localSheetId="1" name="_xlnm.Print_Area" vbProcedure="false">SECTORIAL!$B$1:$L$32</definedName>
    <definedName function="false" hidden="false" localSheetId="2" name="_xlnm.Print_Area" vbProcedure="false">'SECTORIAL+FET'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47">
  <si>
    <r>
      <rPr>
        <b val="true"/>
        <sz val="10"/>
        <color rgb="FF000000"/>
        <rFont val="Calibri"/>
        <family val="2"/>
      </rPr>
      <t xml:space="preserve">Glosa N° 9</t>
    </r>
    <r>
      <rPr>
        <sz val="10"/>
        <color rgb="FF000000"/>
        <rFont val="Calibri"/>
        <family val="2"/>
      </rPr>
      <t xml:space="preserve">: El Ministerio de Obras Públicas informará trimestralmente a la Comisión Especial Mixta de Presupuestos, en forma separada la inversión contratada y en ejecución que de cuenta detallada de los mayores recursos que, en relación al año 2020, se han asignado para el año 2021 a las regiones distintas de la Región Metropolitana.</t>
    </r>
  </si>
  <si>
    <t xml:space="preserve">Subtítulo 31 diferencias de montos asignados el año 2021 con respecto al año 2020</t>
  </si>
  <si>
    <t xml:space="preserve">Fondo de Emergencia Transitorio (FET-COVID-19)</t>
  </si>
  <si>
    <t xml:space="preserve">(Miles de $ 2021)</t>
  </si>
  <si>
    <t xml:space="preserve">Inversión Año 2020 en miles de $ 2021</t>
  </si>
  <si>
    <t xml:space="preserve">Inversión Año 2021 en miles de $ 2021</t>
  </si>
  <si>
    <t xml:space="preserve">Diferencias en miles de $ 2021</t>
  </si>
  <si>
    <t xml:space="preserve">REGION</t>
  </si>
  <si>
    <t xml:space="preserve">Presupuesto 31 de marzo Año 2020</t>
  </si>
  <si>
    <t xml:space="preserve">Monto Asignado a inversiones en ejecución al 31 de marzo de 2020</t>
  </si>
  <si>
    <t xml:space="preserve">Presupuesto 31 de marzo Año 2021</t>
  </si>
  <si>
    <t xml:space="preserve">Monto Asignado a inversiones en ejecución al 31 de marzo de 2021</t>
  </si>
  <si>
    <t xml:space="preserve">Presupuesto Vigente 2021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ertador Gral. Bdo. O'Higgins</t>
  </si>
  <si>
    <t xml:space="preserve">Maule</t>
  </si>
  <si>
    <t xml:space="preserve">Ñuble</t>
  </si>
  <si>
    <t xml:space="preserve">Bio Bio</t>
  </si>
  <si>
    <t xml:space="preserve">Araucanía</t>
  </si>
  <si>
    <t xml:space="preserve">Los Ríos</t>
  </si>
  <si>
    <t xml:space="preserve">Los Lagos</t>
  </si>
  <si>
    <t xml:space="preserve">Aisén</t>
  </si>
  <si>
    <t xml:space="preserve">Magallanes</t>
  </si>
  <si>
    <t xml:space="preserve">Subtotal </t>
  </si>
  <si>
    <t xml:space="preserve">Metropolitana</t>
  </si>
  <si>
    <t xml:space="preserve">SubTotal </t>
  </si>
  <si>
    <t xml:space="preserve">Fondos sin decretar</t>
  </si>
  <si>
    <t xml:space="preserve">Fondos sin decretar </t>
  </si>
  <si>
    <t xml:space="preserve">TOTAL</t>
  </si>
  <si>
    <t xml:space="preserve">TOTAL </t>
  </si>
  <si>
    <t xml:space="preserve">Fondos Sectoriales</t>
  </si>
  <si>
    <t xml:space="preserve">ok factor 22/4/21</t>
  </si>
  <si>
    <t xml:space="preserve">FACTOR:</t>
  </si>
  <si>
    <t xml:space="preserve">Región</t>
  </si>
  <si>
    <t xml:space="preserve">Presupuesto 31 de marzo de 2020</t>
  </si>
  <si>
    <t xml:space="preserve">PPTO $2021</t>
  </si>
  <si>
    <t xml:space="preserve">GASTO $2021</t>
  </si>
  <si>
    <t xml:space="preserve">Libertador</t>
  </si>
  <si>
    <t xml:space="preserve">Nuble</t>
  </si>
  <si>
    <t xml:space="preserve">Fondos sin decretar (1)</t>
  </si>
  <si>
    <t xml:space="preserve">TOTAL (2)</t>
  </si>
  <si>
    <t xml:space="preserve">Fondo de Emergencia Transitorio (FET-COVID-19) + Fondos Sector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_-* #,##0.00_-;\-* #,##0.00_-;_-* \-??_-;_-@_-"/>
    <numFmt numFmtId="167" formatCode="_-* #,##0_-;\-* #,##0_-;_-* \-??_-;_-@_-"/>
    <numFmt numFmtId="168" formatCode="#,##0"/>
    <numFmt numFmtId="169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1" activeCellId="0" sqref="B11:L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6" min="13" style="2" width="11.42"/>
    <col collapsed="false" customWidth="true" hidden="false" outlineLevel="0" max="17" min="17" style="2" width="14.85"/>
    <col collapsed="false" customWidth="false" hidden="false" outlineLevel="0" max="257" min="18" style="2" width="11.42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" customFormat="true" ht="15" hidden="false" customHeight="false" outlineLevel="0" collapsed="false">
      <c r="B9" s="9"/>
      <c r="C9" s="8"/>
      <c r="D9" s="8"/>
      <c r="E9" s="8"/>
      <c r="F9" s="9"/>
      <c r="G9" s="8"/>
      <c r="H9" s="8"/>
      <c r="I9" s="8"/>
      <c r="J9" s="8"/>
      <c r="K9" s="8"/>
      <c r="L9" s="8"/>
    </row>
    <row r="10" s="1" customFormat="true" ht="15" hidden="false" customHeight="false" outlineLevel="0" collapsed="false">
      <c r="A10" s="10"/>
      <c r="C10" s="8"/>
      <c r="D10" s="11"/>
      <c r="E10" s="8"/>
      <c r="F10" s="8"/>
      <c r="G10" s="8"/>
      <c r="H10" s="8"/>
      <c r="I10" s="8"/>
      <c r="J10" s="8"/>
      <c r="K10" s="8"/>
      <c r="L10" s="8"/>
    </row>
    <row r="11" s="1" customFormat="true" ht="15" hidden="false" customHeight="false" outlineLevel="0" collapsed="false">
      <c r="B11" s="12" t="s">
        <v>4</v>
      </c>
      <c r="C11" s="12"/>
      <c r="D11" s="12"/>
      <c r="E11" s="3"/>
      <c r="F11" s="12" t="s">
        <v>5</v>
      </c>
      <c r="G11" s="12"/>
      <c r="H11" s="12"/>
      <c r="J11" s="12" t="s">
        <v>6</v>
      </c>
      <c r="K11" s="12"/>
      <c r="L11" s="12"/>
    </row>
    <row r="12" customFormat="false" ht="45" hidden="false" customHeight="false" outlineLevel="0" collapsed="false">
      <c r="B12" s="13" t="s">
        <v>7</v>
      </c>
      <c r="C12" s="14" t="s">
        <v>8</v>
      </c>
      <c r="D12" s="13" t="s">
        <v>9</v>
      </c>
      <c r="E12" s="15"/>
      <c r="F12" s="13" t="s">
        <v>7</v>
      </c>
      <c r="G12" s="14" t="s">
        <v>10</v>
      </c>
      <c r="H12" s="13" t="s">
        <v>11</v>
      </c>
      <c r="I12" s="16"/>
      <c r="J12" s="13" t="s">
        <v>7</v>
      </c>
      <c r="K12" s="14" t="s">
        <v>12</v>
      </c>
      <c r="L12" s="14" t="s">
        <v>11</v>
      </c>
    </row>
    <row r="13" customFormat="false" ht="26.25" hidden="false" customHeight="true" outlineLevel="0" collapsed="false">
      <c r="B13" s="17" t="s">
        <v>13</v>
      </c>
      <c r="C13" s="18" t="n">
        <v>0</v>
      </c>
      <c r="D13" s="18" t="n">
        <v>0</v>
      </c>
      <c r="E13" s="19"/>
      <c r="F13" s="17" t="s">
        <v>13</v>
      </c>
      <c r="G13" s="18" t="n">
        <f aca="false">47344235+1184805</f>
        <v>48529040</v>
      </c>
      <c r="H13" s="18" t="n">
        <f aca="false">150+6566</f>
        <v>6716</v>
      </c>
      <c r="J13" s="17" t="s">
        <v>13</v>
      </c>
      <c r="K13" s="20" t="n">
        <f aca="false">+G13-C13</f>
        <v>48529040</v>
      </c>
      <c r="L13" s="20" t="n">
        <f aca="false">+H13-D13</f>
        <v>6716</v>
      </c>
    </row>
    <row r="14" customFormat="false" ht="26.25" hidden="false" customHeight="true" outlineLevel="0" collapsed="false">
      <c r="B14" s="17" t="s">
        <v>14</v>
      </c>
      <c r="C14" s="18" t="n">
        <v>0</v>
      </c>
      <c r="D14" s="18" t="n">
        <v>0</v>
      </c>
      <c r="E14" s="19"/>
      <c r="F14" s="17" t="s">
        <v>14</v>
      </c>
      <c r="G14" s="18" t="n">
        <f aca="false">29280567+1184805</f>
        <v>30465372</v>
      </c>
      <c r="H14" s="18" t="n">
        <f aca="false">112+6566</f>
        <v>6678</v>
      </c>
      <c r="J14" s="17" t="s">
        <v>14</v>
      </c>
      <c r="K14" s="20" t="n">
        <f aca="false">+G14-C14</f>
        <v>30465372</v>
      </c>
      <c r="L14" s="20" t="n">
        <f aca="false">+H14-D14</f>
        <v>6678</v>
      </c>
    </row>
    <row r="15" customFormat="false" ht="26.25" hidden="false" customHeight="true" outlineLevel="0" collapsed="false">
      <c r="B15" s="17" t="s">
        <v>15</v>
      </c>
      <c r="C15" s="18" t="n">
        <v>0</v>
      </c>
      <c r="D15" s="18" t="n">
        <v>0</v>
      </c>
      <c r="E15" s="19"/>
      <c r="F15" s="17" t="s">
        <v>15</v>
      </c>
      <c r="G15" s="18" t="n">
        <f aca="false">31841155+1231757</f>
        <v>33072912</v>
      </c>
      <c r="H15" s="18" t="n">
        <f aca="false">76855+6566</f>
        <v>83421</v>
      </c>
      <c r="J15" s="17" t="s">
        <v>15</v>
      </c>
      <c r="K15" s="20" t="n">
        <f aca="false">+G15-C15</f>
        <v>33072912</v>
      </c>
      <c r="L15" s="20" t="n">
        <f aca="false">+H15-D15</f>
        <v>83421</v>
      </c>
    </row>
    <row r="16" customFormat="false" ht="26.25" hidden="false" customHeight="true" outlineLevel="0" collapsed="false">
      <c r="B16" s="17" t="s">
        <v>16</v>
      </c>
      <c r="C16" s="18" t="n">
        <v>0</v>
      </c>
      <c r="D16" s="18" t="n">
        <v>0</v>
      </c>
      <c r="E16" s="19"/>
      <c r="F16" s="17" t="s">
        <v>16</v>
      </c>
      <c r="G16" s="18" t="n">
        <f aca="false">41614327+1231757</f>
        <v>42846084</v>
      </c>
      <c r="H16" s="18" t="n">
        <f aca="false">139440+6566</f>
        <v>146006</v>
      </c>
      <c r="J16" s="17" t="s">
        <v>16</v>
      </c>
      <c r="K16" s="20" t="n">
        <f aca="false">+G16-C16</f>
        <v>42846084</v>
      </c>
      <c r="L16" s="20" t="n">
        <f aca="false">+H16-D16</f>
        <v>146006</v>
      </c>
    </row>
    <row r="17" customFormat="false" ht="26.25" hidden="false" customHeight="true" outlineLevel="0" collapsed="false">
      <c r="B17" s="17" t="s">
        <v>17</v>
      </c>
      <c r="C17" s="18" t="n">
        <v>0</v>
      </c>
      <c r="D17" s="18" t="n">
        <v>0</v>
      </c>
      <c r="E17" s="19"/>
      <c r="F17" s="17" t="s">
        <v>17</v>
      </c>
      <c r="G17" s="18" t="n">
        <f aca="false">25885384+1231757</f>
        <v>27117141</v>
      </c>
      <c r="H17" s="18" t="n">
        <f aca="false">332949+6566</f>
        <v>339515</v>
      </c>
      <c r="J17" s="17" t="s">
        <v>17</v>
      </c>
      <c r="K17" s="20" t="n">
        <f aca="false">+G17-C17</f>
        <v>27117141</v>
      </c>
      <c r="L17" s="20" t="n">
        <f aca="false">+H17-D17</f>
        <v>339515</v>
      </c>
    </row>
    <row r="18" customFormat="false" ht="26.25" hidden="false" customHeight="true" outlineLevel="0" collapsed="false">
      <c r="B18" s="17" t="s">
        <v>18</v>
      </c>
      <c r="C18" s="18" t="n">
        <v>0</v>
      </c>
      <c r="D18" s="18" t="n">
        <v>0</v>
      </c>
      <c r="E18" s="19"/>
      <c r="F18" s="17" t="s">
        <v>18</v>
      </c>
      <c r="G18" s="18" t="n">
        <f aca="false">69145945+1336165</f>
        <v>70482110</v>
      </c>
      <c r="H18" s="18" t="n">
        <f aca="false">631001+6566</f>
        <v>637567</v>
      </c>
      <c r="J18" s="17" t="s">
        <v>18</v>
      </c>
      <c r="K18" s="20" t="n">
        <f aca="false">+G18-C18</f>
        <v>70482110</v>
      </c>
      <c r="L18" s="20" t="n">
        <f aca="false">+H18-D18</f>
        <v>637567</v>
      </c>
    </row>
    <row r="19" customFormat="false" ht="26.25" hidden="false" customHeight="true" outlineLevel="0" collapsed="false">
      <c r="B19" s="17" t="s">
        <v>19</v>
      </c>
      <c r="C19" s="18" t="n">
        <v>0</v>
      </c>
      <c r="D19" s="18" t="n">
        <v>0</v>
      </c>
      <c r="E19" s="19"/>
      <c r="F19" s="17" t="s">
        <v>19</v>
      </c>
      <c r="G19" s="18" t="n">
        <f aca="false">24596761+1184805</f>
        <v>25781566</v>
      </c>
      <c r="H19" s="18" t="n">
        <f aca="false">1515122+6566</f>
        <v>1521688</v>
      </c>
      <c r="J19" s="17" t="s">
        <v>19</v>
      </c>
      <c r="K19" s="20" t="n">
        <f aca="false">+G19-C19</f>
        <v>25781566</v>
      </c>
      <c r="L19" s="20" t="n">
        <f aca="false">+H19-D19</f>
        <v>1521688</v>
      </c>
    </row>
    <row r="20" customFormat="false" ht="26.25" hidden="false" customHeight="true" outlineLevel="0" collapsed="false">
      <c r="B20" s="17" t="s">
        <v>20</v>
      </c>
      <c r="C20" s="18" t="n">
        <v>0</v>
      </c>
      <c r="D20" s="18" t="n">
        <v>0</v>
      </c>
      <c r="E20" s="19"/>
      <c r="F20" s="17" t="s">
        <v>20</v>
      </c>
      <c r="G20" s="18" t="n">
        <f aca="false">31953709+1231757</f>
        <v>33185466</v>
      </c>
      <c r="H20" s="18" t="n">
        <f aca="false">1331763+6566</f>
        <v>1338329</v>
      </c>
      <c r="J20" s="17" t="s">
        <v>20</v>
      </c>
      <c r="K20" s="20" t="n">
        <f aca="false">+G20-C20</f>
        <v>33185466</v>
      </c>
      <c r="L20" s="20" t="n">
        <f aca="false">+H20-D20</f>
        <v>1338329</v>
      </c>
    </row>
    <row r="21" customFormat="false" ht="26.25" hidden="false" customHeight="true" outlineLevel="0" collapsed="false">
      <c r="B21" s="17" t="s">
        <v>21</v>
      </c>
      <c r="C21" s="18" t="n">
        <v>0</v>
      </c>
      <c r="D21" s="18" t="n">
        <v>0</v>
      </c>
      <c r="E21" s="19"/>
      <c r="F21" s="17" t="s">
        <v>21</v>
      </c>
      <c r="G21" s="18" t="n">
        <f aca="false">23094842+1184805</f>
        <v>24279647</v>
      </c>
      <c r="H21" s="18" t="n">
        <v>6566</v>
      </c>
      <c r="J21" s="17" t="s">
        <v>21</v>
      </c>
      <c r="K21" s="20" t="n">
        <f aca="false">+G21-C21</f>
        <v>24279647</v>
      </c>
      <c r="L21" s="20" t="n">
        <f aca="false">+H21-D21</f>
        <v>6566</v>
      </c>
    </row>
    <row r="22" customFormat="false" ht="26.25" hidden="false" customHeight="true" outlineLevel="0" collapsed="false">
      <c r="B22" s="17" t="s">
        <v>22</v>
      </c>
      <c r="C22" s="18" t="n">
        <v>0</v>
      </c>
      <c r="D22" s="18" t="n">
        <v>0</v>
      </c>
      <c r="E22" s="19"/>
      <c r="F22" s="17" t="s">
        <v>22</v>
      </c>
      <c r="G22" s="18" t="n">
        <f aca="false">51868381+1336165</f>
        <v>53204546</v>
      </c>
      <c r="H22" s="18" t="n">
        <f aca="false">725845+6566</f>
        <v>732411</v>
      </c>
      <c r="J22" s="17" t="s">
        <v>22</v>
      </c>
      <c r="K22" s="20" t="n">
        <f aca="false">+G22-C22</f>
        <v>53204546</v>
      </c>
      <c r="L22" s="20" t="n">
        <f aca="false">+H22-D22</f>
        <v>732411</v>
      </c>
    </row>
    <row r="23" customFormat="false" ht="26.25" hidden="false" customHeight="true" outlineLevel="0" collapsed="false">
      <c r="A23" s="2"/>
      <c r="B23" s="17" t="s">
        <v>23</v>
      </c>
      <c r="C23" s="18" t="n">
        <v>0</v>
      </c>
      <c r="D23" s="18" t="n">
        <v>0</v>
      </c>
      <c r="E23" s="19"/>
      <c r="F23" s="17" t="s">
        <v>23</v>
      </c>
      <c r="G23" s="18" t="n">
        <f aca="false">43366419+1406567</f>
        <v>44772986</v>
      </c>
      <c r="H23" s="18" t="n">
        <f aca="false">84385+6566</f>
        <v>90951</v>
      </c>
      <c r="J23" s="17" t="s">
        <v>23</v>
      </c>
      <c r="K23" s="20" t="n">
        <f aca="false">+G23-C23</f>
        <v>44772986</v>
      </c>
      <c r="L23" s="20" t="n">
        <f aca="false">+H23-D23</f>
        <v>90951</v>
      </c>
    </row>
    <row r="24" customFormat="false" ht="26.25" hidden="false" customHeight="true" outlineLevel="0" collapsed="false">
      <c r="A24" s="2"/>
      <c r="B24" s="17" t="s">
        <v>24</v>
      </c>
      <c r="C24" s="18" t="n">
        <v>0</v>
      </c>
      <c r="D24" s="18" t="n">
        <v>0</v>
      </c>
      <c r="E24" s="19"/>
      <c r="F24" s="17" t="s">
        <v>24</v>
      </c>
      <c r="G24" s="18" t="n">
        <f aca="false">25908072+1472646</f>
        <v>27380718</v>
      </c>
      <c r="H24" s="18" t="n">
        <f aca="false">659978+6566</f>
        <v>666544</v>
      </c>
      <c r="J24" s="17" t="s">
        <v>24</v>
      </c>
      <c r="K24" s="20" t="n">
        <f aca="false">+G24-C24</f>
        <v>27380718</v>
      </c>
      <c r="L24" s="20" t="n">
        <f aca="false">+H24-D24</f>
        <v>666544</v>
      </c>
    </row>
    <row r="25" customFormat="false" ht="26.25" hidden="false" customHeight="true" outlineLevel="0" collapsed="false">
      <c r="A25" s="2"/>
      <c r="B25" s="17" t="s">
        <v>25</v>
      </c>
      <c r="C25" s="18" t="n">
        <v>0</v>
      </c>
      <c r="D25" s="18" t="n">
        <v>0</v>
      </c>
      <c r="E25" s="19"/>
      <c r="F25" s="17" t="s">
        <v>25</v>
      </c>
      <c r="G25" s="18" t="n">
        <f aca="false">62340309+1840746</f>
        <v>64181055</v>
      </c>
      <c r="H25" s="18" t="n">
        <f aca="false">1246771+6566</f>
        <v>1253337</v>
      </c>
      <c r="J25" s="17" t="s">
        <v>25</v>
      </c>
      <c r="K25" s="20" t="n">
        <f aca="false">+G25-C25</f>
        <v>64181055</v>
      </c>
      <c r="L25" s="20" t="n">
        <f aca="false">+H25-D25</f>
        <v>1253337</v>
      </c>
    </row>
    <row r="26" customFormat="false" ht="26.25" hidden="false" customHeight="true" outlineLevel="0" collapsed="false">
      <c r="A26" s="2"/>
      <c r="B26" s="17" t="s">
        <v>26</v>
      </c>
      <c r="C26" s="18" t="n">
        <v>0</v>
      </c>
      <c r="D26" s="18" t="n">
        <v>0</v>
      </c>
      <c r="E26" s="19"/>
      <c r="F26" s="17" t="s">
        <v>26</v>
      </c>
      <c r="G26" s="18" t="n">
        <f aca="false">17464945+1745376</f>
        <v>19210321</v>
      </c>
      <c r="H26" s="18" t="n">
        <f aca="false">427094+6566</f>
        <v>433660</v>
      </c>
      <c r="J26" s="17" t="s">
        <v>26</v>
      </c>
      <c r="K26" s="20" t="n">
        <f aca="false">+G26-C26</f>
        <v>19210321</v>
      </c>
      <c r="L26" s="20" t="n">
        <f aca="false">+H26-D26</f>
        <v>433660</v>
      </c>
    </row>
    <row r="27" customFormat="false" ht="26.25" hidden="false" customHeight="true" outlineLevel="0" collapsed="false">
      <c r="A27" s="2"/>
      <c r="B27" s="17" t="s">
        <v>27</v>
      </c>
      <c r="C27" s="18" t="n">
        <v>0</v>
      </c>
      <c r="D27" s="18" t="n">
        <v>0</v>
      </c>
      <c r="E27" s="19"/>
      <c r="F27" s="17" t="s">
        <v>27</v>
      </c>
      <c r="G27" s="18" t="n">
        <f aca="false">33940709+1471857</f>
        <v>35412566</v>
      </c>
      <c r="H27" s="18" t="n">
        <f aca="false">22895+6566</f>
        <v>29461</v>
      </c>
      <c r="J27" s="17" t="s">
        <v>27</v>
      </c>
      <c r="K27" s="20" t="n">
        <f aca="false">+G27-C27</f>
        <v>35412566</v>
      </c>
      <c r="L27" s="20" t="n">
        <f aca="false">+H27-D27</f>
        <v>29461</v>
      </c>
    </row>
    <row r="28" customFormat="false" ht="26.25" hidden="false" customHeight="true" outlineLevel="0" collapsed="false">
      <c r="A28" s="2"/>
      <c r="B28" s="21" t="s">
        <v>28</v>
      </c>
      <c r="C28" s="22" t="n">
        <f aca="false">SUM(C13:C27)</f>
        <v>0</v>
      </c>
      <c r="D28" s="22" t="n">
        <f aca="false">SUM(D13:D27)</f>
        <v>0</v>
      </c>
      <c r="E28" s="23"/>
      <c r="F28" s="21" t="s">
        <v>28</v>
      </c>
      <c r="G28" s="22" t="n">
        <f aca="false">SUM(G13:G27)</f>
        <v>579921530</v>
      </c>
      <c r="H28" s="22" t="n">
        <f aca="false">SUM(H13:H27)</f>
        <v>7292850</v>
      </c>
      <c r="J28" s="21" t="s">
        <v>28</v>
      </c>
      <c r="K28" s="22" t="n">
        <f aca="false">SUM(K13:K27)</f>
        <v>579921530</v>
      </c>
      <c r="L28" s="22" t="n">
        <f aca="false">SUM(L13:L27)</f>
        <v>7292850</v>
      </c>
    </row>
    <row r="29" customFormat="false" ht="26.25" hidden="false" customHeight="true" outlineLevel="0" collapsed="false">
      <c r="A29" s="2"/>
      <c r="B29" s="17" t="s">
        <v>29</v>
      </c>
      <c r="C29" s="18" t="n">
        <v>0</v>
      </c>
      <c r="D29" s="18" t="n">
        <v>0</v>
      </c>
      <c r="E29" s="19"/>
      <c r="F29" s="17" t="s">
        <v>29</v>
      </c>
      <c r="G29" s="18" t="n">
        <f aca="false">34077143+1289217</f>
        <v>35366360</v>
      </c>
      <c r="H29" s="18" t="n">
        <f aca="false">619484+6566+6</f>
        <v>626056</v>
      </c>
      <c r="J29" s="17" t="s">
        <v>29</v>
      </c>
      <c r="K29" s="20" t="n">
        <f aca="false">+G29-C29</f>
        <v>35366360</v>
      </c>
      <c r="L29" s="20" t="n">
        <f aca="false">+H29-D29</f>
        <v>626056</v>
      </c>
    </row>
    <row r="30" customFormat="false" ht="26.25" hidden="false" customHeight="true" outlineLevel="0" collapsed="false">
      <c r="A30" s="2"/>
      <c r="B30" s="21" t="s">
        <v>30</v>
      </c>
      <c r="C30" s="22" t="n">
        <f aca="false">+C28+C29</f>
        <v>0</v>
      </c>
      <c r="D30" s="22" t="n">
        <f aca="false">+D28+D29</f>
        <v>0</v>
      </c>
      <c r="E30" s="23"/>
      <c r="F30" s="21" t="s">
        <v>30</v>
      </c>
      <c r="G30" s="22" t="n">
        <f aca="false">+G28+G29</f>
        <v>615287890</v>
      </c>
      <c r="H30" s="22" t="n">
        <f aca="false">+H28+H29</f>
        <v>7918906</v>
      </c>
      <c r="J30" s="21" t="s">
        <v>30</v>
      </c>
      <c r="K30" s="22" t="n">
        <f aca="false">+K28+K29</f>
        <v>615287890</v>
      </c>
      <c r="L30" s="22" t="n">
        <f aca="false">+L28+L29</f>
        <v>7918906</v>
      </c>
    </row>
    <row r="31" customFormat="false" ht="26.25" hidden="false" customHeight="true" outlineLevel="0" collapsed="false">
      <c r="A31" s="2"/>
      <c r="B31" s="17" t="s">
        <v>31</v>
      </c>
      <c r="C31" s="18" t="n">
        <v>0</v>
      </c>
      <c r="D31" s="18" t="n">
        <v>0</v>
      </c>
      <c r="E31" s="19"/>
      <c r="F31" s="17" t="s">
        <v>32</v>
      </c>
      <c r="G31" s="18" t="n">
        <v>134703052</v>
      </c>
      <c r="H31" s="18"/>
      <c r="J31" s="24"/>
      <c r="K31" s="25"/>
      <c r="L31" s="25"/>
    </row>
    <row r="32" customFormat="false" ht="26.25" hidden="false" customHeight="true" outlineLevel="0" collapsed="false">
      <c r="A32" s="2"/>
      <c r="B32" s="21" t="s">
        <v>33</v>
      </c>
      <c r="C32" s="22" t="n">
        <f aca="false">+C31+C30</f>
        <v>0</v>
      </c>
      <c r="D32" s="22" t="n">
        <f aca="false">+D31+D30</f>
        <v>0</v>
      </c>
      <c r="E32" s="23"/>
      <c r="F32" s="21" t="s">
        <v>34</v>
      </c>
      <c r="G32" s="22" t="n">
        <f aca="false">+G31+G30</f>
        <v>749990942</v>
      </c>
      <c r="H32" s="22" t="n">
        <f aca="false">+H31+H30</f>
        <v>7918906</v>
      </c>
      <c r="J32" s="26"/>
      <c r="K32" s="27"/>
      <c r="L32" s="27"/>
      <c r="Q32" s="28"/>
    </row>
    <row r="33" customFormat="false" ht="15" hidden="false" customHeight="false" outlineLevel="0" collapsed="false">
      <c r="A33" s="2"/>
      <c r="C33" s="29"/>
      <c r="D33" s="29"/>
      <c r="G33" s="1"/>
    </row>
    <row r="34" customFormat="false" ht="15" hidden="false" customHeight="false" outlineLevel="0" collapsed="false">
      <c r="B34" s="1"/>
      <c r="C34" s="1"/>
      <c r="D34" s="1"/>
      <c r="F34" s="1"/>
      <c r="G34" s="30"/>
      <c r="H34" s="30"/>
      <c r="I34" s="1"/>
      <c r="J34" s="1"/>
      <c r="K34" s="1"/>
    </row>
    <row r="35" customFormat="false" ht="15" hidden="false" customHeight="false" outlineLevel="0" collapsed="false">
      <c r="B35" s="1"/>
      <c r="C35" s="30"/>
      <c r="D35" s="30"/>
      <c r="F35" s="1"/>
      <c r="G35" s="30"/>
      <c r="H35" s="30"/>
      <c r="I35" s="1"/>
      <c r="J35" s="1"/>
      <c r="K35" s="1"/>
    </row>
    <row r="37" customFormat="false" ht="15" hidden="false" customHeight="false" outlineLevel="0" collapsed="false">
      <c r="A37" s="2"/>
      <c r="H37" s="28"/>
    </row>
    <row r="38" customFormat="false" ht="15" hidden="false" customHeight="false" outlineLevel="0" collapsed="false">
      <c r="A38" s="2"/>
      <c r="G38" s="29"/>
    </row>
    <row r="39" customFormat="false" ht="15" hidden="false" customHeight="false" outlineLevel="0" collapsed="false">
      <c r="A39" s="2"/>
      <c r="E39" s="2"/>
      <c r="G39" s="29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4.7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4" min="13" style="2" width="11.42"/>
    <col collapsed="false" customWidth="true" hidden="true" outlineLevel="0" max="15" min="15" style="2" width="16.56"/>
    <col collapsed="false" customWidth="true" hidden="true" outlineLevel="0" max="16" min="16" style="2" width="13.99"/>
    <col collapsed="false" customWidth="true" hidden="true" outlineLevel="0" max="17" min="17" style="2" width="15.7"/>
    <col collapsed="false" customWidth="true" hidden="true" outlineLevel="0" max="18" min="18" style="2" width="14.7"/>
    <col collapsed="false" customWidth="true" hidden="true" outlineLevel="0" max="19" min="19" style="2" width="14.28"/>
    <col collapsed="false" customWidth="false" hidden="false" outlineLevel="0" max="21" min="20" style="2" width="11.42"/>
    <col collapsed="false" customWidth="true" hidden="false" outlineLevel="0" max="22" min="22" style="2" width="14.85"/>
    <col collapsed="false" customWidth="false" hidden="false" outlineLevel="0" max="257" min="23" style="2" width="11.42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3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" customFormat="true" ht="15" hidden="false" customHeight="false" outlineLevel="0" collapsed="false">
      <c r="B9" s="9"/>
      <c r="C9" s="8"/>
      <c r="D9" s="8"/>
      <c r="E9" s="8"/>
      <c r="F9" s="9"/>
      <c r="G9" s="8"/>
      <c r="H9" s="8"/>
      <c r="I9" s="8"/>
      <c r="J9" s="8"/>
      <c r="K9" s="8"/>
      <c r="L9" s="8"/>
      <c r="O9" s="31" t="s">
        <v>36</v>
      </c>
      <c r="P9" s="31"/>
      <c r="Q9" s="31"/>
    </row>
    <row r="10" s="1" customFormat="true" ht="15" hidden="false" customHeight="false" outlineLevel="0" collapsed="false">
      <c r="A10" s="10"/>
      <c r="C10" s="8"/>
      <c r="D10" s="11"/>
      <c r="E10" s="8"/>
      <c r="F10" s="8"/>
      <c r="G10" s="8"/>
      <c r="H10" s="8"/>
      <c r="I10" s="8"/>
      <c r="J10" s="8"/>
      <c r="K10" s="8"/>
      <c r="L10" s="8"/>
      <c r="O10" s="1" t="s">
        <v>37</v>
      </c>
      <c r="P10" s="32" t="n">
        <v>1.0225</v>
      </c>
    </row>
    <row r="11" s="1" customFormat="true" ht="15.75" hidden="false" customHeight="false" outlineLevel="0" collapsed="false">
      <c r="B11" s="12" t="s">
        <v>4</v>
      </c>
      <c r="C11" s="12"/>
      <c r="D11" s="12"/>
      <c r="E11" s="3"/>
      <c r="F11" s="12" t="s">
        <v>5</v>
      </c>
      <c r="G11" s="12"/>
      <c r="H11" s="12"/>
      <c r="J11" s="12" t="s">
        <v>6</v>
      </c>
      <c r="K11" s="12"/>
      <c r="L11" s="12"/>
    </row>
    <row r="12" customFormat="false" ht="75" hidden="false" customHeight="false" outlineLevel="0" collapsed="false">
      <c r="B12" s="13" t="s">
        <v>7</v>
      </c>
      <c r="C12" s="14" t="s">
        <v>8</v>
      </c>
      <c r="D12" s="13" t="s">
        <v>9</v>
      </c>
      <c r="E12" s="15"/>
      <c r="F12" s="13" t="s">
        <v>7</v>
      </c>
      <c r="G12" s="14" t="s">
        <v>10</v>
      </c>
      <c r="H12" s="13" t="s">
        <v>11</v>
      </c>
      <c r="I12" s="16"/>
      <c r="J12" s="13" t="s">
        <v>7</v>
      </c>
      <c r="K12" s="14" t="s">
        <v>12</v>
      </c>
      <c r="L12" s="14" t="s">
        <v>11</v>
      </c>
      <c r="O12" s="33" t="s">
        <v>38</v>
      </c>
      <c r="P12" s="34" t="s">
        <v>39</v>
      </c>
      <c r="Q12" s="35" t="s">
        <v>9</v>
      </c>
      <c r="R12" s="36" t="s">
        <v>40</v>
      </c>
      <c r="S12" s="37" t="s">
        <v>41</v>
      </c>
    </row>
    <row r="13" customFormat="false" ht="26.25" hidden="false" customHeight="true" outlineLevel="0" collapsed="false">
      <c r="B13" s="17" t="s">
        <v>13</v>
      </c>
      <c r="C13" s="18" t="n">
        <v>93967451.43</v>
      </c>
      <c r="D13" s="18" t="n">
        <v>17684536.275</v>
      </c>
      <c r="E13" s="19"/>
      <c r="F13" s="17" t="s">
        <v>13</v>
      </c>
      <c r="G13" s="18" t="n">
        <f aca="false">78338880+2991720</f>
        <v>81330600</v>
      </c>
      <c r="H13" s="18" t="n">
        <f aca="false">21930560+288164</f>
        <v>22218724</v>
      </c>
      <c r="J13" s="17" t="s">
        <v>13</v>
      </c>
      <c r="K13" s="20" t="n">
        <f aca="false">+G13-C13</f>
        <v>-12636851.43</v>
      </c>
      <c r="L13" s="20" t="n">
        <f aca="false">+H13-D13</f>
        <v>4534187.725</v>
      </c>
      <c r="O13" s="38" t="s">
        <v>13</v>
      </c>
      <c r="P13" s="39" t="n">
        <v>91899708</v>
      </c>
      <c r="Q13" s="40" t="n">
        <v>17295390</v>
      </c>
      <c r="R13" s="41" t="n">
        <f aca="false">+P13*$P$10</f>
        <v>93967451.43</v>
      </c>
      <c r="S13" s="42" t="n">
        <f aca="false">+Q13*$P$10</f>
        <v>17684536.275</v>
      </c>
    </row>
    <row r="14" customFormat="false" ht="26.25" hidden="false" customHeight="true" outlineLevel="0" collapsed="false">
      <c r="B14" s="17" t="s">
        <v>14</v>
      </c>
      <c r="C14" s="18" t="n">
        <v>67481961.13</v>
      </c>
      <c r="D14" s="18" t="n">
        <v>12685487.7625</v>
      </c>
      <c r="E14" s="19"/>
      <c r="F14" s="17" t="s">
        <v>14</v>
      </c>
      <c r="G14" s="18" t="n">
        <f aca="false">55095076+3559709</f>
        <v>58654785</v>
      </c>
      <c r="H14" s="18" t="n">
        <f aca="false">5053006+352070</f>
        <v>5405076</v>
      </c>
      <c r="J14" s="17" t="s">
        <v>14</v>
      </c>
      <c r="K14" s="20" t="n">
        <f aca="false">+G14-C14</f>
        <v>-8827176.13</v>
      </c>
      <c r="L14" s="20" t="n">
        <f aca="false">+H14-D14</f>
        <v>-7280411.7625</v>
      </c>
      <c r="O14" s="38" t="s">
        <v>14</v>
      </c>
      <c r="P14" s="39" t="n">
        <v>65997028</v>
      </c>
      <c r="Q14" s="40" t="n">
        <v>12406345</v>
      </c>
      <c r="R14" s="41" t="n">
        <f aca="false">+P14*$P$10</f>
        <v>67481961.13</v>
      </c>
      <c r="S14" s="42" t="n">
        <f aca="false">+Q14*$P$10</f>
        <v>12685487.7625</v>
      </c>
    </row>
    <row r="15" customFormat="false" ht="26.25" hidden="false" customHeight="true" outlineLevel="0" collapsed="false">
      <c r="B15" s="17" t="s">
        <v>15</v>
      </c>
      <c r="C15" s="18" t="n">
        <v>77761485.9425</v>
      </c>
      <c r="D15" s="18" t="n">
        <v>13670562.2175</v>
      </c>
      <c r="E15" s="19"/>
      <c r="F15" s="17" t="s">
        <v>15</v>
      </c>
      <c r="G15" s="18" t="n">
        <f aca="false">83802319+3415704</f>
        <v>87218023</v>
      </c>
      <c r="H15" s="18" t="n">
        <f aca="false">15604632+395856</f>
        <v>16000488</v>
      </c>
      <c r="J15" s="17" t="s">
        <v>15</v>
      </c>
      <c r="K15" s="20" t="n">
        <f aca="false">+G15-C15</f>
        <v>9456537.05750001</v>
      </c>
      <c r="L15" s="20" t="n">
        <f aca="false">+H15-D15</f>
        <v>2329925.7825</v>
      </c>
      <c r="O15" s="38" t="s">
        <v>15</v>
      </c>
      <c r="P15" s="39" t="n">
        <v>76050353</v>
      </c>
      <c r="Q15" s="40" t="n">
        <v>13369743</v>
      </c>
      <c r="R15" s="41" t="n">
        <f aca="false">+P15*$P$10</f>
        <v>77761485.9425</v>
      </c>
      <c r="S15" s="42" t="n">
        <f aca="false">+Q15*$P$10</f>
        <v>13670562.2175</v>
      </c>
    </row>
    <row r="16" customFormat="false" ht="26.25" hidden="false" customHeight="true" outlineLevel="0" collapsed="false">
      <c r="B16" s="17" t="s">
        <v>16</v>
      </c>
      <c r="C16" s="18" t="n">
        <v>40753660.8225</v>
      </c>
      <c r="D16" s="18" t="n">
        <v>6947890.5675</v>
      </c>
      <c r="E16" s="19"/>
      <c r="F16" s="17" t="s">
        <v>16</v>
      </c>
      <c r="G16" s="18" t="n">
        <f aca="false">54350382+4322973</f>
        <v>58673355</v>
      </c>
      <c r="H16" s="18" t="n">
        <f aca="false">12863862+334818</f>
        <v>13198680</v>
      </c>
      <c r="J16" s="17" t="s">
        <v>16</v>
      </c>
      <c r="K16" s="20" t="n">
        <f aca="false">+G16-C16</f>
        <v>17919694.1775</v>
      </c>
      <c r="L16" s="20" t="n">
        <f aca="false">+H16-D16</f>
        <v>6250789.4325</v>
      </c>
      <c r="O16" s="38" t="s">
        <v>16</v>
      </c>
      <c r="P16" s="39" t="n">
        <v>39856881</v>
      </c>
      <c r="Q16" s="40" t="n">
        <v>6795003</v>
      </c>
      <c r="R16" s="41" t="n">
        <f aca="false">+P16*$P$10</f>
        <v>40753660.8225</v>
      </c>
      <c r="S16" s="42" t="n">
        <f aca="false">+Q16*$P$10</f>
        <v>6947890.5675</v>
      </c>
    </row>
    <row r="17" customFormat="false" ht="26.25" hidden="false" customHeight="true" outlineLevel="0" collapsed="false">
      <c r="B17" s="17" t="s">
        <v>17</v>
      </c>
      <c r="C17" s="18" t="n">
        <v>131807885.0075</v>
      </c>
      <c r="D17" s="18" t="n">
        <v>38266563.52</v>
      </c>
      <c r="E17" s="19"/>
      <c r="F17" s="17" t="s">
        <v>17</v>
      </c>
      <c r="G17" s="18" t="n">
        <f aca="false">120139420+15253375</f>
        <v>135392795</v>
      </c>
      <c r="H17" s="18" t="n">
        <f aca="false">43922933+882158</f>
        <v>44805091</v>
      </c>
      <c r="J17" s="17" t="s">
        <v>17</v>
      </c>
      <c r="K17" s="20" t="n">
        <f aca="false">+G17-C17</f>
        <v>3584909.99250001</v>
      </c>
      <c r="L17" s="20" t="n">
        <f aca="false">+H17-D17</f>
        <v>6538527.48</v>
      </c>
      <c r="O17" s="38" t="s">
        <v>17</v>
      </c>
      <c r="P17" s="39" t="n">
        <v>128907467</v>
      </c>
      <c r="Q17" s="40" t="n">
        <v>37424512</v>
      </c>
      <c r="R17" s="41" t="n">
        <f aca="false">+P17*$P$10</f>
        <v>131807885.0075</v>
      </c>
      <c r="S17" s="42" t="n">
        <f aca="false">+Q17*$P$10</f>
        <v>38266563.52</v>
      </c>
    </row>
    <row r="18" customFormat="false" ht="26.25" hidden="false" customHeight="true" outlineLevel="0" collapsed="false">
      <c r="B18" s="17" t="s">
        <v>18</v>
      </c>
      <c r="C18" s="18" t="n">
        <v>179920988.5575</v>
      </c>
      <c r="D18" s="18" t="n">
        <v>24589548.305</v>
      </c>
      <c r="E18" s="19"/>
      <c r="F18" s="17" t="s">
        <v>18</v>
      </c>
      <c r="G18" s="18" t="n">
        <f aca="false">138070213+16311398</f>
        <v>154381611</v>
      </c>
      <c r="H18" s="18" t="n">
        <f aca="false">14751516+1105480</f>
        <v>15856996</v>
      </c>
      <c r="J18" s="17" t="s">
        <v>18</v>
      </c>
      <c r="K18" s="20" t="n">
        <f aca="false">+G18-C18</f>
        <v>-25539377.5575</v>
      </c>
      <c r="L18" s="20" t="n">
        <f aca="false">+H18-D18</f>
        <v>-8732552.305</v>
      </c>
      <c r="O18" s="38" t="s">
        <v>18</v>
      </c>
      <c r="P18" s="39" t="n">
        <v>175961847</v>
      </c>
      <c r="Q18" s="40" t="n">
        <v>24048458</v>
      </c>
      <c r="R18" s="41" t="n">
        <f aca="false">+P18*$P$10</f>
        <v>179920988.5575</v>
      </c>
      <c r="S18" s="42" t="n">
        <f aca="false">+Q18*$P$10</f>
        <v>24589548.305</v>
      </c>
    </row>
    <row r="19" customFormat="false" ht="26.25" hidden="false" customHeight="true" outlineLevel="0" collapsed="false">
      <c r="B19" s="17" t="s">
        <v>19</v>
      </c>
      <c r="C19" s="18" t="n">
        <v>75233919.1125</v>
      </c>
      <c r="D19" s="18" t="n">
        <v>14887416.9725</v>
      </c>
      <c r="E19" s="19"/>
      <c r="F19" s="17" t="s">
        <v>19</v>
      </c>
      <c r="G19" s="18" t="n">
        <f aca="false">75559260+10210840</f>
        <v>85770100</v>
      </c>
      <c r="H19" s="18" t="n">
        <f aca="false">7831379+2282765</f>
        <v>10114144</v>
      </c>
      <c r="J19" s="17" t="s">
        <v>19</v>
      </c>
      <c r="K19" s="20" t="n">
        <f aca="false">+G19-C19</f>
        <v>10536180.8875</v>
      </c>
      <c r="L19" s="20" t="n">
        <f aca="false">+H19-D19</f>
        <v>-4773272.9725</v>
      </c>
      <c r="O19" s="38" t="s">
        <v>42</v>
      </c>
      <c r="P19" s="39" t="n">
        <v>73578405</v>
      </c>
      <c r="Q19" s="40" t="n">
        <v>14559821</v>
      </c>
      <c r="R19" s="41" t="n">
        <f aca="false">+P19*$P$10</f>
        <v>75233919.1125</v>
      </c>
      <c r="S19" s="42" t="n">
        <f aca="false">+Q19*$P$10</f>
        <v>14887416.9725</v>
      </c>
    </row>
    <row r="20" customFormat="false" ht="26.25" hidden="false" customHeight="true" outlineLevel="0" collapsed="false">
      <c r="B20" s="17" t="s">
        <v>20</v>
      </c>
      <c r="C20" s="18" t="n">
        <v>105752278.2475</v>
      </c>
      <c r="D20" s="18" t="n">
        <v>21542506.485</v>
      </c>
      <c r="E20" s="19"/>
      <c r="F20" s="17" t="s">
        <v>20</v>
      </c>
      <c r="G20" s="18" t="n">
        <f aca="false">95534675+5944550</f>
        <v>101479225</v>
      </c>
      <c r="H20" s="18" t="n">
        <f aca="false">20924903+2116502</f>
        <v>23041405</v>
      </c>
      <c r="J20" s="17" t="s">
        <v>20</v>
      </c>
      <c r="K20" s="20" t="n">
        <f aca="false">+G20-C20</f>
        <v>-4273053.2475</v>
      </c>
      <c r="L20" s="20" t="n">
        <f aca="false">+H20-D20</f>
        <v>1498898.515</v>
      </c>
      <c r="O20" s="38" t="s">
        <v>20</v>
      </c>
      <c r="P20" s="39" t="n">
        <v>103425211</v>
      </c>
      <c r="Q20" s="40" t="n">
        <v>21068466</v>
      </c>
      <c r="R20" s="41" t="n">
        <f aca="false">+P20*$P$10</f>
        <v>105752278.2475</v>
      </c>
      <c r="S20" s="42" t="n">
        <f aca="false">+Q20*$P$10</f>
        <v>21542506.485</v>
      </c>
    </row>
    <row r="21" customFormat="false" ht="26.25" hidden="false" customHeight="true" outlineLevel="0" collapsed="false">
      <c r="B21" s="17" t="s">
        <v>21</v>
      </c>
      <c r="C21" s="18" t="n">
        <v>38427075.57</v>
      </c>
      <c r="D21" s="18" t="n">
        <v>4507962.2125</v>
      </c>
      <c r="E21" s="19"/>
      <c r="F21" s="17" t="s">
        <v>21</v>
      </c>
      <c r="G21" s="18" t="n">
        <f aca="false">42516497+6558049</f>
        <v>49074546</v>
      </c>
      <c r="H21" s="18" t="n">
        <f aca="false">6588199+2178685</f>
        <v>8766884</v>
      </c>
      <c r="J21" s="17" t="s">
        <v>21</v>
      </c>
      <c r="K21" s="20" t="n">
        <f aca="false">+G21-C21</f>
        <v>10647470.43</v>
      </c>
      <c r="L21" s="20" t="n">
        <f aca="false">+H21-D21</f>
        <v>4258921.7875</v>
      </c>
      <c r="O21" s="38" t="s">
        <v>43</v>
      </c>
      <c r="P21" s="39" t="n">
        <v>37581492</v>
      </c>
      <c r="Q21" s="40" t="n">
        <v>4408765</v>
      </c>
      <c r="R21" s="41" t="n">
        <f aca="false">+P21*$P$10</f>
        <v>38427075.57</v>
      </c>
      <c r="S21" s="42" t="n">
        <f aca="false">+Q21*$P$10</f>
        <v>4507962.2125</v>
      </c>
    </row>
    <row r="22" customFormat="false" ht="26.25" hidden="false" customHeight="true" outlineLevel="0" collapsed="false">
      <c r="B22" s="17" t="s">
        <v>22</v>
      </c>
      <c r="C22" s="18" t="n">
        <v>115586354.0025</v>
      </c>
      <c r="D22" s="18" t="n">
        <v>20023363.92</v>
      </c>
      <c r="E22" s="19"/>
      <c r="F22" s="17" t="s">
        <v>22</v>
      </c>
      <c r="G22" s="18" t="n">
        <f aca="false">157501197+10860686</f>
        <v>168361883</v>
      </c>
      <c r="H22" s="18" t="n">
        <f aca="false">21488761+2348070</f>
        <v>23836831</v>
      </c>
      <c r="J22" s="17" t="s">
        <v>22</v>
      </c>
      <c r="K22" s="20" t="n">
        <f aca="false">+G22-C22</f>
        <v>52775528.9975</v>
      </c>
      <c r="L22" s="20" t="n">
        <f aca="false">+H22-D22</f>
        <v>3813467.08</v>
      </c>
      <c r="O22" s="38" t="s">
        <v>22</v>
      </c>
      <c r="P22" s="39" t="n">
        <v>113042889</v>
      </c>
      <c r="Q22" s="40" t="n">
        <v>19582752</v>
      </c>
      <c r="R22" s="41" t="n">
        <f aca="false">+P22*$P$10</f>
        <v>115586354.0025</v>
      </c>
      <c r="S22" s="42" t="n">
        <f aca="false">+Q22*$P$10</f>
        <v>20023363.92</v>
      </c>
    </row>
    <row r="23" customFormat="false" ht="26.25" hidden="false" customHeight="true" outlineLevel="0" collapsed="false">
      <c r="A23" s="2"/>
      <c r="B23" s="17" t="s">
        <v>23</v>
      </c>
      <c r="C23" s="18" t="n">
        <v>164722305.2025</v>
      </c>
      <c r="D23" s="18" t="n">
        <v>26894260.2375</v>
      </c>
      <c r="E23" s="19"/>
      <c r="F23" s="17" t="s">
        <v>23</v>
      </c>
      <c r="G23" s="18" t="n">
        <f aca="false">157038055+10510939</f>
        <v>167548994</v>
      </c>
      <c r="H23" s="18" t="n">
        <f aca="false">28202361+510914</f>
        <v>28713275</v>
      </c>
      <c r="J23" s="17" t="s">
        <v>23</v>
      </c>
      <c r="K23" s="20" t="n">
        <f aca="false">+G23-C23</f>
        <v>2826688.79750001</v>
      </c>
      <c r="L23" s="20" t="n">
        <f aca="false">+H23-D23</f>
        <v>1819014.7625</v>
      </c>
      <c r="O23" s="38" t="s">
        <v>23</v>
      </c>
      <c r="P23" s="39" t="n">
        <v>161097609</v>
      </c>
      <c r="Q23" s="40" t="n">
        <v>26302455</v>
      </c>
      <c r="R23" s="41" t="n">
        <f aca="false">+P23*$P$10</f>
        <v>164722305.2025</v>
      </c>
      <c r="S23" s="42" t="n">
        <f aca="false">+Q23*$P$10</f>
        <v>26894260.2375</v>
      </c>
    </row>
    <row r="24" customFormat="false" ht="26.25" hidden="false" customHeight="true" outlineLevel="0" collapsed="false">
      <c r="A24" s="2"/>
      <c r="B24" s="17" t="s">
        <v>24</v>
      </c>
      <c r="C24" s="18" t="n">
        <v>158272855.7775</v>
      </c>
      <c r="D24" s="18" t="n">
        <v>19527670.235</v>
      </c>
      <c r="E24" s="19"/>
      <c r="F24" s="17" t="s">
        <v>24</v>
      </c>
      <c r="G24" s="18" t="n">
        <f aca="false">137500710+22811818</f>
        <v>160312528</v>
      </c>
      <c r="H24" s="18" t="n">
        <f aca="false">23706097+529698</f>
        <v>24235795</v>
      </c>
      <c r="J24" s="17" t="s">
        <v>24</v>
      </c>
      <c r="K24" s="20" t="n">
        <f aca="false">+G24-C24</f>
        <v>2039672.2225</v>
      </c>
      <c r="L24" s="20" t="n">
        <f aca="false">+H24-D24</f>
        <v>4708124.765</v>
      </c>
      <c r="O24" s="38" t="s">
        <v>24</v>
      </c>
      <c r="P24" s="39" t="n">
        <v>154790079</v>
      </c>
      <c r="Q24" s="40" t="n">
        <v>19097966</v>
      </c>
      <c r="R24" s="41" t="n">
        <f aca="false">+P24*$P$10</f>
        <v>158272855.7775</v>
      </c>
      <c r="S24" s="42" t="n">
        <f aca="false">+Q24*$P$10</f>
        <v>19527670.235</v>
      </c>
    </row>
    <row r="25" customFormat="false" ht="26.25" hidden="false" customHeight="true" outlineLevel="0" collapsed="false">
      <c r="A25" s="2"/>
      <c r="B25" s="17" t="s">
        <v>25</v>
      </c>
      <c r="C25" s="18" t="n">
        <v>201412827.1</v>
      </c>
      <c r="D25" s="18" t="n">
        <v>40556776.4025</v>
      </c>
      <c r="E25" s="19"/>
      <c r="F25" s="17" t="s">
        <v>25</v>
      </c>
      <c r="G25" s="18" t="n">
        <f aca="false">229444564+21236717</f>
        <v>250681281</v>
      </c>
      <c r="H25" s="18" t="n">
        <f aca="false">49983454+425435</f>
        <v>50408889</v>
      </c>
      <c r="J25" s="17" t="s">
        <v>25</v>
      </c>
      <c r="K25" s="20" t="n">
        <f aca="false">+G25-C25</f>
        <v>49268453.9</v>
      </c>
      <c r="L25" s="20" t="n">
        <f aca="false">+H25-D25</f>
        <v>9852112.5975</v>
      </c>
      <c r="O25" s="38" t="s">
        <v>25</v>
      </c>
      <c r="P25" s="39" t="n">
        <v>196980760</v>
      </c>
      <c r="Q25" s="40" t="n">
        <v>39664329</v>
      </c>
      <c r="R25" s="41" t="n">
        <f aca="false">+P25*$P$10</f>
        <v>201412827.1</v>
      </c>
      <c r="S25" s="42" t="n">
        <f aca="false">+Q25*$P$10</f>
        <v>40556776.4025</v>
      </c>
    </row>
    <row r="26" customFormat="false" ht="26.25" hidden="false" customHeight="true" outlineLevel="0" collapsed="false">
      <c r="A26" s="2"/>
      <c r="B26" s="17" t="s">
        <v>26</v>
      </c>
      <c r="C26" s="18" t="n">
        <v>71679887.0275</v>
      </c>
      <c r="D26" s="18" t="n">
        <v>12349296.92</v>
      </c>
      <c r="E26" s="19"/>
      <c r="F26" s="17" t="s">
        <v>26</v>
      </c>
      <c r="G26" s="18" t="n">
        <f aca="false">75746396+2932545</f>
        <v>78678941</v>
      </c>
      <c r="H26" s="18" t="n">
        <f aca="false">8852659+292500</f>
        <v>9145159</v>
      </c>
      <c r="J26" s="17" t="s">
        <v>26</v>
      </c>
      <c r="K26" s="20" t="n">
        <f aca="false">+G26-C26</f>
        <v>6999053.9725</v>
      </c>
      <c r="L26" s="20" t="n">
        <f aca="false">+H26-D26</f>
        <v>-3204137.92</v>
      </c>
      <c r="O26" s="38" t="s">
        <v>26</v>
      </c>
      <c r="P26" s="39" t="n">
        <v>70102579</v>
      </c>
      <c r="Q26" s="40" t="n">
        <v>12077552</v>
      </c>
      <c r="R26" s="41" t="n">
        <f aca="false">+P26*$P$10</f>
        <v>71679887.0275</v>
      </c>
      <c r="S26" s="42" t="n">
        <f aca="false">+Q26*$P$10</f>
        <v>12349296.92</v>
      </c>
    </row>
    <row r="27" customFormat="false" ht="26.25" hidden="false" customHeight="true" outlineLevel="0" collapsed="false">
      <c r="A27" s="2"/>
      <c r="B27" s="17" t="s">
        <v>27</v>
      </c>
      <c r="C27" s="18" t="n">
        <v>56817394.515</v>
      </c>
      <c r="D27" s="18" t="n">
        <v>12103444.975</v>
      </c>
      <c r="E27" s="19"/>
      <c r="F27" s="17" t="s">
        <v>27</v>
      </c>
      <c r="G27" s="18" t="n">
        <f aca="false">62283668+2932545</f>
        <v>65216213</v>
      </c>
      <c r="H27" s="18" t="n">
        <f aca="false">8397663+292500</f>
        <v>8690163</v>
      </c>
      <c r="J27" s="17" t="s">
        <v>27</v>
      </c>
      <c r="K27" s="20" t="n">
        <f aca="false">+G27-C27</f>
        <v>8398818.485</v>
      </c>
      <c r="L27" s="20" t="n">
        <f aca="false">+H27-D27</f>
        <v>-3413281.975</v>
      </c>
      <c r="O27" s="38" t="s">
        <v>27</v>
      </c>
      <c r="P27" s="39" t="n">
        <v>55567134</v>
      </c>
      <c r="Q27" s="40" t="n">
        <v>11837110</v>
      </c>
      <c r="R27" s="41" t="n">
        <f aca="false">+P27*$P$10</f>
        <v>56817394.515</v>
      </c>
      <c r="S27" s="42" t="n">
        <f aca="false">+Q27*$P$10</f>
        <v>12103444.975</v>
      </c>
    </row>
    <row r="28" customFormat="false" ht="26.25" hidden="false" customHeight="true" outlineLevel="0" collapsed="false">
      <c r="A28" s="2"/>
      <c r="B28" s="21" t="s">
        <v>28</v>
      </c>
      <c r="C28" s="22" t="n">
        <f aca="false">SUM(C13:C27)</f>
        <v>1579598329.445</v>
      </c>
      <c r="D28" s="22" t="n">
        <f aca="false">SUM(D13:D27)</f>
        <v>286237287.0075</v>
      </c>
      <c r="E28" s="23"/>
      <c r="F28" s="21" t="s">
        <v>28</v>
      </c>
      <c r="G28" s="22" t="n">
        <f aca="false">SUM(G13:G27)</f>
        <v>1702774880</v>
      </c>
      <c r="H28" s="22" t="n">
        <f aca="false">SUM(H13:H27)</f>
        <v>304437600</v>
      </c>
      <c r="J28" s="21" t="s">
        <v>28</v>
      </c>
      <c r="K28" s="22" t="n">
        <f aca="false">SUM(K13:K27)</f>
        <v>123176550.555</v>
      </c>
      <c r="L28" s="22" t="n">
        <f aca="false">SUM(L13:L27)</f>
        <v>18200312.9925</v>
      </c>
      <c r="O28" s="43" t="s">
        <v>28</v>
      </c>
      <c r="P28" s="44" t="n">
        <f aca="false">SUM(P13:P27)</f>
        <v>1544839442</v>
      </c>
      <c r="Q28" s="45" t="n">
        <f aca="false">SUM(Q13:Q27)</f>
        <v>279938667</v>
      </c>
      <c r="R28" s="46" t="n">
        <f aca="false">SUM(R13:R27)</f>
        <v>1579598329.445</v>
      </c>
      <c r="S28" s="47" t="n">
        <f aca="false">SUM(S13:S27)</f>
        <v>286237287.0075</v>
      </c>
    </row>
    <row r="29" customFormat="false" ht="26.25" hidden="false" customHeight="true" outlineLevel="0" collapsed="false">
      <c r="A29" s="2"/>
      <c r="B29" s="17" t="s">
        <v>29</v>
      </c>
      <c r="C29" s="18" t="n">
        <v>150779923.63</v>
      </c>
      <c r="D29" s="18" t="n">
        <v>22639060.025</v>
      </c>
      <c r="E29" s="19"/>
      <c r="F29" s="17" t="s">
        <v>29</v>
      </c>
      <c r="G29" s="18" t="n">
        <f aca="false">199267238+23309490</f>
        <v>222576728</v>
      </c>
      <c r="H29" s="18" t="n">
        <f aca="false">30417957+2953586</f>
        <v>33371543</v>
      </c>
      <c r="J29" s="17" t="s">
        <v>29</v>
      </c>
      <c r="K29" s="20" t="n">
        <f aca="false">+G29-C29</f>
        <v>71796804.37</v>
      </c>
      <c r="L29" s="20" t="n">
        <f aca="false">+H29-D29</f>
        <v>10732482.975</v>
      </c>
      <c r="O29" s="38" t="s">
        <v>29</v>
      </c>
      <c r="P29" s="39" t="n">
        <v>147462028</v>
      </c>
      <c r="Q29" s="48" t="n">
        <v>22140890</v>
      </c>
      <c r="R29" s="41" t="n">
        <f aca="false">+P29*$P$10</f>
        <v>150779923.63</v>
      </c>
      <c r="S29" s="42" t="n">
        <f aca="false">+Q29*$P$10</f>
        <v>22639060.025</v>
      </c>
    </row>
    <row r="30" customFormat="false" ht="26.25" hidden="false" customHeight="true" outlineLevel="0" collapsed="false">
      <c r="A30" s="2"/>
      <c r="B30" s="21" t="s">
        <v>30</v>
      </c>
      <c r="C30" s="22" t="n">
        <f aca="false">+C28+C29</f>
        <v>1730378253.075</v>
      </c>
      <c r="D30" s="22" t="n">
        <f aca="false">+D28+D29</f>
        <v>308876347.0325</v>
      </c>
      <c r="E30" s="23"/>
      <c r="F30" s="21" t="s">
        <v>30</v>
      </c>
      <c r="G30" s="22" t="n">
        <f aca="false">+G28+G29</f>
        <v>1925351608</v>
      </c>
      <c r="H30" s="22" t="n">
        <f aca="false">+H28+H29</f>
        <v>337809143</v>
      </c>
      <c r="J30" s="21" t="s">
        <v>30</v>
      </c>
      <c r="K30" s="22" t="n">
        <f aca="false">+K28+K29</f>
        <v>194973354.925</v>
      </c>
      <c r="L30" s="22" t="n">
        <f aca="false">+L28+L29</f>
        <v>28932795.9675</v>
      </c>
      <c r="O30" s="43" t="s">
        <v>30</v>
      </c>
      <c r="P30" s="44" t="n">
        <f aca="false">SUM(P28:P29)</f>
        <v>1692301470</v>
      </c>
      <c r="Q30" s="45" t="n">
        <f aca="false">SUM(Q28:Q29)</f>
        <v>302079557</v>
      </c>
      <c r="R30" s="46" t="n">
        <f aca="false">SUM(R28:R29)</f>
        <v>1730378253.075</v>
      </c>
      <c r="S30" s="47" t="n">
        <f aca="false">SUM(S28:S29)</f>
        <v>308876347.0325</v>
      </c>
    </row>
    <row r="31" customFormat="false" ht="26.25" hidden="false" customHeight="true" outlineLevel="0" collapsed="false">
      <c r="A31" s="2"/>
      <c r="B31" s="17" t="s">
        <v>31</v>
      </c>
      <c r="C31" s="18" t="n">
        <v>326322412.79</v>
      </c>
      <c r="D31" s="18"/>
      <c r="E31" s="19"/>
      <c r="F31" s="17" t="s">
        <v>32</v>
      </c>
      <c r="G31" s="18" t="n">
        <v>39094405</v>
      </c>
      <c r="H31" s="18"/>
      <c r="J31" s="24"/>
      <c r="K31" s="25"/>
      <c r="L31" s="25"/>
      <c r="O31" s="38" t="s">
        <v>44</v>
      </c>
      <c r="P31" s="39" t="n">
        <v>319141724</v>
      </c>
      <c r="Q31" s="49"/>
      <c r="R31" s="41" t="n">
        <f aca="false">+P31*$P$10</f>
        <v>326322412.79</v>
      </c>
      <c r="S31" s="42"/>
    </row>
    <row r="32" customFormat="false" ht="26.25" hidden="false" customHeight="true" outlineLevel="0" collapsed="false">
      <c r="A32" s="2"/>
      <c r="B32" s="21" t="s">
        <v>33</v>
      </c>
      <c r="C32" s="22" t="n">
        <f aca="false">+C31+C30</f>
        <v>2056700665.865</v>
      </c>
      <c r="D32" s="22" t="n">
        <f aca="false">+D31+D30</f>
        <v>308876347.0325</v>
      </c>
      <c r="E32" s="23"/>
      <c r="F32" s="21" t="s">
        <v>34</v>
      </c>
      <c r="G32" s="22" t="n">
        <f aca="false">+G31+G30</f>
        <v>1964446013</v>
      </c>
      <c r="H32" s="22" t="n">
        <f aca="false">+H31+H30</f>
        <v>337809143</v>
      </c>
      <c r="J32" s="26"/>
      <c r="K32" s="27"/>
      <c r="L32" s="27"/>
      <c r="O32" s="50" t="s">
        <v>45</v>
      </c>
      <c r="P32" s="51" t="n">
        <f aca="false">SUM(P30:P31)</f>
        <v>2011443194</v>
      </c>
      <c r="Q32" s="52" t="n">
        <f aca="false">SUM(Q30:Q31)</f>
        <v>302079557</v>
      </c>
      <c r="R32" s="53" t="n">
        <f aca="false">SUM(R30:R31)</f>
        <v>2056700665.865</v>
      </c>
      <c r="S32" s="54" t="n">
        <f aca="false">SUM(S30:S31)</f>
        <v>308876347.0325</v>
      </c>
      <c r="V32" s="28"/>
    </row>
    <row r="33" customFormat="false" ht="15" hidden="false" customHeight="false" outlineLevel="0" collapsed="false">
      <c r="A33" s="2"/>
      <c r="C33" s="29"/>
      <c r="D33" s="29"/>
      <c r="G33" s="1"/>
      <c r="R33" s="55" t="n">
        <f aca="false">+R32-C32</f>
        <v>0</v>
      </c>
      <c r="S33" s="55" t="n">
        <f aca="false">+S32-D32</f>
        <v>0</v>
      </c>
    </row>
    <row r="34" customFormat="false" ht="15" hidden="false" customHeight="false" outlineLevel="0" collapsed="false">
      <c r="B34" s="1"/>
      <c r="C34" s="1"/>
      <c r="D34" s="1"/>
      <c r="F34" s="1"/>
      <c r="G34" s="30"/>
      <c r="H34" s="30"/>
      <c r="I34" s="1"/>
      <c r="J34" s="1"/>
      <c r="K34" s="1"/>
      <c r="R34" s="55" t="n">
        <f aca="false">+P32*$P$10</f>
        <v>2056700665.865</v>
      </c>
      <c r="S34" s="55" t="n">
        <f aca="false">+Q32*$P$10</f>
        <v>308876347.0325</v>
      </c>
    </row>
    <row r="35" customFormat="false" ht="15" hidden="false" customHeight="false" outlineLevel="0" collapsed="false">
      <c r="B35" s="1"/>
      <c r="C35" s="30"/>
      <c r="D35" s="30"/>
      <c r="F35" s="1"/>
      <c r="G35" s="30"/>
      <c r="H35" s="30"/>
      <c r="I35" s="1"/>
      <c r="J35" s="1"/>
      <c r="K35" s="1"/>
    </row>
    <row r="36" customFormat="false" ht="15.75" hidden="false" customHeight="false" outlineLevel="0" collapsed="false">
      <c r="P36" s="2" t="n">
        <f aca="false">+P32*P10</f>
        <v>2056700665.865</v>
      </c>
      <c r="Q36" s="2" t="n">
        <f aca="false">+Q32*P10</f>
        <v>308876347.0325</v>
      </c>
      <c r="R36" s="54"/>
      <c r="S36" s="54"/>
    </row>
    <row r="37" customFormat="false" ht="15" hidden="false" customHeight="false" outlineLevel="0" collapsed="false">
      <c r="A37" s="2"/>
      <c r="H37" s="28"/>
    </row>
    <row r="38" customFormat="false" ht="15" hidden="false" customHeight="false" outlineLevel="0" collapsed="false">
      <c r="A38" s="2"/>
      <c r="G38" s="29"/>
    </row>
    <row r="39" customFormat="false" ht="15" hidden="false" customHeight="false" outlineLevel="0" collapsed="false">
      <c r="A39" s="2"/>
      <c r="E39" s="2"/>
      <c r="G39" s="29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O13" activeCellId="0" sqref="O13:X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42"/>
    <col collapsed="false" customWidth="true" hidden="false" outlineLevel="0" max="3" min="3" style="2" width="16.13"/>
    <col collapsed="false" customWidth="true" hidden="false" outlineLevel="0" max="4" min="4" style="2" width="15.13"/>
    <col collapsed="false" customWidth="true" hidden="false" outlineLevel="0" max="5" min="5" style="3" width="3.85"/>
    <col collapsed="false" customWidth="true" hidden="false" outlineLevel="0" max="6" min="6" style="2" width="12.42"/>
    <col collapsed="false" customWidth="true" hidden="false" outlineLevel="0" max="8" min="7" style="2" width="15.41"/>
    <col collapsed="false" customWidth="true" hidden="false" outlineLevel="0" max="9" min="9" style="2" width="3.7"/>
    <col collapsed="false" customWidth="true" hidden="false" outlineLevel="0" max="10" min="10" style="2" width="12.42"/>
    <col collapsed="false" customWidth="true" hidden="false" outlineLevel="0" max="11" min="11" style="2" width="13.28"/>
    <col collapsed="false" customWidth="true" hidden="false" outlineLevel="0" max="12" min="12" style="2" width="15.13"/>
    <col collapsed="false" customWidth="false" hidden="false" outlineLevel="0" max="14" min="13" style="2" width="11.42"/>
    <col collapsed="false" customWidth="true" hidden="false" outlineLevel="0" max="15" min="15" style="56" width="14.7"/>
    <col collapsed="false" customWidth="true" hidden="false" outlineLevel="0" max="16" min="16" style="56" width="13.14"/>
    <col collapsed="false" customWidth="true" hidden="false" outlineLevel="0" max="17" min="17" style="56" width="14.85"/>
    <col collapsed="false" customWidth="false" hidden="false" outlineLevel="0" max="24" min="18" style="56" width="11.42"/>
    <col collapsed="false" customWidth="false" hidden="false" outlineLevel="0" max="257" min="25" style="2" width="11.42"/>
  </cols>
  <sheetData>
    <row r="1" customFormat="false" ht="49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B3" s="5"/>
      <c r="C3" s="6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B6" s="7" t="s">
        <v>4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1" customFormat="true" ht="15" hidden="false" customHeight="false" outlineLevel="0" collapsed="false">
      <c r="B9" s="9"/>
      <c r="C9" s="8"/>
      <c r="D9" s="8"/>
      <c r="E9" s="8"/>
      <c r="F9" s="9"/>
      <c r="G9" s="8"/>
      <c r="H9" s="8"/>
      <c r="I9" s="8"/>
      <c r="J9" s="8"/>
      <c r="K9" s="8"/>
      <c r="L9" s="8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s="1" customFormat="true" ht="15" hidden="false" customHeight="false" outlineLevel="0" collapsed="false">
      <c r="A10" s="10"/>
      <c r="C10" s="8"/>
      <c r="D10" s="11"/>
      <c r="E10" s="8"/>
      <c r="F10" s="8"/>
      <c r="G10" s="8"/>
      <c r="H10" s="8"/>
      <c r="I10" s="8"/>
      <c r="J10" s="8"/>
      <c r="K10" s="8"/>
      <c r="L10" s="8"/>
      <c r="O10" s="57"/>
      <c r="P10" s="57"/>
      <c r="Q10" s="57"/>
      <c r="R10" s="57"/>
      <c r="S10" s="57"/>
      <c r="T10" s="57"/>
      <c r="U10" s="57"/>
      <c r="V10" s="57"/>
      <c r="W10" s="57"/>
      <c r="X10" s="57"/>
    </row>
    <row r="11" s="1" customFormat="true" ht="15" hidden="false" customHeight="true" outlineLevel="0" collapsed="false">
      <c r="B11" s="12" t="s">
        <v>4</v>
      </c>
      <c r="C11" s="12"/>
      <c r="D11" s="12"/>
      <c r="E11" s="3"/>
      <c r="F11" s="12" t="s">
        <v>5</v>
      </c>
      <c r="G11" s="12"/>
      <c r="H11" s="12"/>
      <c r="J11" s="12" t="s">
        <v>6</v>
      </c>
      <c r="K11" s="12"/>
      <c r="L11" s="12"/>
      <c r="O11" s="57"/>
      <c r="P11" s="57"/>
      <c r="Q11" s="57"/>
      <c r="R11" s="57"/>
      <c r="S11" s="57"/>
      <c r="T11" s="57"/>
      <c r="U11" s="57"/>
      <c r="V11" s="57"/>
      <c r="W11" s="57"/>
      <c r="X11" s="57"/>
    </row>
    <row r="12" customFormat="false" ht="45" hidden="false" customHeight="false" outlineLevel="0" collapsed="false">
      <c r="B12" s="13" t="s">
        <v>7</v>
      </c>
      <c r="C12" s="14" t="s">
        <v>8</v>
      </c>
      <c r="D12" s="13" t="s">
        <v>9</v>
      </c>
      <c r="E12" s="15"/>
      <c r="F12" s="13" t="s">
        <v>7</v>
      </c>
      <c r="G12" s="14" t="s">
        <v>10</v>
      </c>
      <c r="H12" s="13" t="s">
        <v>11</v>
      </c>
      <c r="I12" s="16"/>
      <c r="J12" s="13" t="s">
        <v>7</v>
      </c>
      <c r="K12" s="14" t="s">
        <v>12</v>
      </c>
      <c r="L12" s="14" t="s">
        <v>11</v>
      </c>
    </row>
    <row r="13" customFormat="false" ht="26.25" hidden="false" customHeight="true" outlineLevel="0" collapsed="false">
      <c r="B13" s="17" t="s">
        <v>13</v>
      </c>
      <c r="C13" s="18" t="n">
        <f aca="false">+FET!C13+SECTORIAL!C13</f>
        <v>93967451.43</v>
      </c>
      <c r="D13" s="18" t="n">
        <f aca="false">+FET!D13+SECTORIAL!D13</f>
        <v>17684536.275</v>
      </c>
      <c r="E13" s="19"/>
      <c r="F13" s="17" t="s">
        <v>13</v>
      </c>
      <c r="G13" s="18" t="n">
        <f aca="false">+FET!G13+SECTORIAL!G13</f>
        <v>129859640</v>
      </c>
      <c r="H13" s="18" t="n">
        <f aca="false">+FET!H13+SECTORIAL!H13</f>
        <v>22225440</v>
      </c>
      <c r="J13" s="17" t="s">
        <v>13</v>
      </c>
      <c r="K13" s="20" t="n">
        <f aca="false">+G13-C13</f>
        <v>35892188.57</v>
      </c>
      <c r="L13" s="20" t="n">
        <f aca="false">+H13-D13</f>
        <v>4540903.725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9" t="n">
        <f aca="false">SECTORIAL!M13+FET!M13</f>
        <v>0</v>
      </c>
    </row>
    <row r="14" customFormat="false" ht="26.25" hidden="false" customHeight="true" outlineLevel="0" collapsed="false">
      <c r="B14" s="17" t="s">
        <v>14</v>
      </c>
      <c r="C14" s="18" t="n">
        <f aca="false">+FET!C14+SECTORIAL!C14</f>
        <v>67481961.13</v>
      </c>
      <c r="D14" s="18" t="n">
        <f aca="false">+FET!D14+SECTORIAL!D14</f>
        <v>12685487.7625</v>
      </c>
      <c r="E14" s="19"/>
      <c r="F14" s="17" t="s">
        <v>14</v>
      </c>
      <c r="G14" s="18" t="n">
        <f aca="false">+FET!G14+SECTORIAL!G14</f>
        <v>89120157</v>
      </c>
      <c r="H14" s="18" t="n">
        <f aca="false">+FET!H14+SECTORIAL!H14</f>
        <v>5411754</v>
      </c>
      <c r="J14" s="17" t="s">
        <v>14</v>
      </c>
      <c r="K14" s="20" t="n">
        <f aca="false">+G14-C14</f>
        <v>21638195.87</v>
      </c>
      <c r="L14" s="20" t="n">
        <f aca="false">+H14-D14</f>
        <v>-7273733.7625</v>
      </c>
      <c r="O14" s="58"/>
      <c r="P14" s="58"/>
      <c r="Q14" s="58"/>
      <c r="R14" s="58"/>
      <c r="S14" s="58"/>
      <c r="T14" s="58"/>
      <c r="U14" s="58"/>
      <c r="V14" s="58"/>
      <c r="W14" s="58"/>
      <c r="X14" s="58"/>
    </row>
    <row r="15" customFormat="false" ht="26.25" hidden="false" customHeight="true" outlineLevel="0" collapsed="false">
      <c r="B15" s="17" t="s">
        <v>15</v>
      </c>
      <c r="C15" s="18" t="n">
        <f aca="false">+FET!C15+SECTORIAL!C15</f>
        <v>77761485.9425</v>
      </c>
      <c r="D15" s="18" t="n">
        <f aca="false">+FET!D15+SECTORIAL!D15</f>
        <v>13670562.2175</v>
      </c>
      <c r="E15" s="19"/>
      <c r="F15" s="17" t="s">
        <v>15</v>
      </c>
      <c r="G15" s="18" t="n">
        <f aca="false">+FET!G15+SECTORIAL!G15</f>
        <v>120290935</v>
      </c>
      <c r="H15" s="18" t="n">
        <f aca="false">+FET!H15+SECTORIAL!H15</f>
        <v>16083909</v>
      </c>
      <c r="J15" s="17" t="s">
        <v>15</v>
      </c>
      <c r="K15" s="20" t="n">
        <f aca="false">+G15-C15</f>
        <v>42529449.0575</v>
      </c>
      <c r="L15" s="20" t="n">
        <f aca="false">+H15-D15</f>
        <v>2413346.7825</v>
      </c>
      <c r="O15" s="58"/>
      <c r="P15" s="58"/>
      <c r="Q15" s="58"/>
      <c r="R15" s="58"/>
      <c r="S15" s="58"/>
      <c r="T15" s="58"/>
      <c r="U15" s="58"/>
      <c r="V15" s="58"/>
      <c r="W15" s="58"/>
      <c r="X15" s="58"/>
    </row>
    <row r="16" customFormat="false" ht="26.25" hidden="false" customHeight="true" outlineLevel="0" collapsed="false">
      <c r="B16" s="17" t="s">
        <v>16</v>
      </c>
      <c r="C16" s="18" t="n">
        <f aca="false">+FET!C16+SECTORIAL!C16</f>
        <v>40753660.8225</v>
      </c>
      <c r="D16" s="18" t="n">
        <f aca="false">+FET!D16+SECTORIAL!D16</f>
        <v>6947890.5675</v>
      </c>
      <c r="E16" s="19"/>
      <c r="F16" s="17" t="s">
        <v>16</v>
      </c>
      <c r="G16" s="18" t="n">
        <f aca="false">+FET!G16+SECTORIAL!G16</f>
        <v>101519439</v>
      </c>
      <c r="H16" s="18" t="n">
        <f aca="false">+FET!H16+SECTORIAL!H16</f>
        <v>13344686</v>
      </c>
      <c r="J16" s="17" t="s">
        <v>16</v>
      </c>
      <c r="K16" s="20" t="n">
        <f aca="false">+G16-C16</f>
        <v>60765778.1775</v>
      </c>
      <c r="L16" s="20" t="n">
        <f aca="false">+H16-D16</f>
        <v>6396795.4325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customFormat="false" ht="26.25" hidden="false" customHeight="true" outlineLevel="0" collapsed="false">
      <c r="B17" s="17" t="s">
        <v>17</v>
      </c>
      <c r="C17" s="18" t="n">
        <f aca="false">+FET!C17+SECTORIAL!C17</f>
        <v>131807885.0075</v>
      </c>
      <c r="D17" s="18" t="n">
        <f aca="false">+FET!D17+SECTORIAL!D17</f>
        <v>38266563.52</v>
      </c>
      <c r="E17" s="19"/>
      <c r="F17" s="17" t="s">
        <v>17</v>
      </c>
      <c r="G17" s="18" t="n">
        <f aca="false">+FET!G17+SECTORIAL!G17</f>
        <v>162509936</v>
      </c>
      <c r="H17" s="18" t="n">
        <f aca="false">+FET!H17+SECTORIAL!H17</f>
        <v>45144606</v>
      </c>
      <c r="J17" s="17" t="s">
        <v>17</v>
      </c>
      <c r="K17" s="20" t="n">
        <f aca="false">+G17-C17</f>
        <v>30702050.9925</v>
      </c>
      <c r="L17" s="20" t="n">
        <f aca="false">+H17-D17</f>
        <v>6878042.48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</row>
    <row r="18" customFormat="false" ht="26.25" hidden="false" customHeight="true" outlineLevel="0" collapsed="false">
      <c r="B18" s="17" t="s">
        <v>18</v>
      </c>
      <c r="C18" s="18" t="n">
        <f aca="false">+FET!C18+SECTORIAL!C18</f>
        <v>179920988.5575</v>
      </c>
      <c r="D18" s="18" t="n">
        <f aca="false">+FET!D18+SECTORIAL!D18</f>
        <v>24589548.305</v>
      </c>
      <c r="E18" s="19"/>
      <c r="F18" s="17" t="s">
        <v>18</v>
      </c>
      <c r="G18" s="18" t="n">
        <f aca="false">+FET!G18+SECTORIAL!G18</f>
        <v>224863721</v>
      </c>
      <c r="H18" s="18" t="n">
        <f aca="false">+FET!H18+SECTORIAL!H18</f>
        <v>16494563</v>
      </c>
      <c r="J18" s="17" t="s">
        <v>18</v>
      </c>
      <c r="K18" s="20" t="n">
        <f aca="false">+G18-C18</f>
        <v>44942732.4425</v>
      </c>
      <c r="L18" s="20" t="n">
        <f aca="false">+H18-D18</f>
        <v>-8094985.305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</row>
    <row r="19" customFormat="false" ht="26.25" hidden="false" customHeight="true" outlineLevel="0" collapsed="false">
      <c r="B19" s="17" t="s">
        <v>19</v>
      </c>
      <c r="C19" s="18" t="n">
        <f aca="false">+FET!C19+SECTORIAL!C19</f>
        <v>75233919.1125</v>
      </c>
      <c r="D19" s="18" t="n">
        <f aca="false">+FET!D19+SECTORIAL!D19</f>
        <v>14887416.9725</v>
      </c>
      <c r="E19" s="19"/>
      <c r="F19" s="17" t="s">
        <v>19</v>
      </c>
      <c r="G19" s="18" t="n">
        <f aca="false">+FET!G19+SECTORIAL!G19</f>
        <v>111551666</v>
      </c>
      <c r="H19" s="18" t="n">
        <f aca="false">+FET!H19+SECTORIAL!H19</f>
        <v>11635832</v>
      </c>
      <c r="J19" s="17" t="s">
        <v>19</v>
      </c>
      <c r="K19" s="20" t="n">
        <f aca="false">+G19-C19</f>
        <v>36317746.8875</v>
      </c>
      <c r="L19" s="20" t="n">
        <f aca="false">+H19-D19</f>
        <v>-3251584.9725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</row>
    <row r="20" customFormat="false" ht="26.25" hidden="false" customHeight="true" outlineLevel="0" collapsed="false">
      <c r="B20" s="17" t="s">
        <v>20</v>
      </c>
      <c r="C20" s="18" t="n">
        <f aca="false">+FET!C20+SECTORIAL!C20</f>
        <v>105752278.2475</v>
      </c>
      <c r="D20" s="18" t="n">
        <f aca="false">+FET!D20+SECTORIAL!D20</f>
        <v>21542506.485</v>
      </c>
      <c r="E20" s="19"/>
      <c r="F20" s="17" t="s">
        <v>20</v>
      </c>
      <c r="G20" s="18" t="n">
        <f aca="false">+FET!G20+SECTORIAL!G20</f>
        <v>134664691</v>
      </c>
      <c r="H20" s="18" t="n">
        <f aca="false">+FET!H20+SECTORIAL!H20</f>
        <v>24379734</v>
      </c>
      <c r="J20" s="17" t="s">
        <v>20</v>
      </c>
      <c r="K20" s="20" t="n">
        <f aca="false">+G20-C20</f>
        <v>28912412.7525</v>
      </c>
      <c r="L20" s="20" t="n">
        <f aca="false">+H20-D20</f>
        <v>2837227.515</v>
      </c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26.25" hidden="false" customHeight="true" outlineLevel="0" collapsed="false">
      <c r="B21" s="17" t="s">
        <v>21</v>
      </c>
      <c r="C21" s="18" t="n">
        <f aca="false">+FET!C21+SECTORIAL!C21</f>
        <v>38427075.57</v>
      </c>
      <c r="D21" s="18" t="n">
        <f aca="false">+FET!D21+SECTORIAL!D21</f>
        <v>4507962.2125</v>
      </c>
      <c r="E21" s="19"/>
      <c r="F21" s="17" t="s">
        <v>21</v>
      </c>
      <c r="G21" s="18" t="n">
        <f aca="false">+FET!G21+SECTORIAL!G21</f>
        <v>73354193</v>
      </c>
      <c r="H21" s="18" t="n">
        <f aca="false">+FET!H21+SECTORIAL!H21</f>
        <v>8773450</v>
      </c>
      <c r="J21" s="17" t="s">
        <v>21</v>
      </c>
      <c r="K21" s="20" t="n">
        <f aca="false">+G21-C21</f>
        <v>34927117.43</v>
      </c>
      <c r="L21" s="20" t="n">
        <f aca="false">+H21-D21</f>
        <v>4265487.7875</v>
      </c>
      <c r="O21" s="58"/>
      <c r="P21" s="58"/>
      <c r="Q21" s="58"/>
      <c r="R21" s="58"/>
      <c r="S21" s="58"/>
      <c r="T21" s="58"/>
      <c r="U21" s="58"/>
      <c r="V21" s="58"/>
      <c r="W21" s="58"/>
      <c r="X21" s="58"/>
    </row>
    <row r="22" customFormat="false" ht="26.25" hidden="false" customHeight="true" outlineLevel="0" collapsed="false">
      <c r="B22" s="17" t="s">
        <v>22</v>
      </c>
      <c r="C22" s="18" t="n">
        <f aca="false">+FET!C22+SECTORIAL!C22</f>
        <v>115586354.0025</v>
      </c>
      <c r="D22" s="18" t="n">
        <f aca="false">+FET!D22+SECTORIAL!D22</f>
        <v>20023363.92</v>
      </c>
      <c r="E22" s="19"/>
      <c r="F22" s="17" t="s">
        <v>22</v>
      </c>
      <c r="G22" s="18" t="n">
        <f aca="false">+FET!G22+SECTORIAL!G22</f>
        <v>221566429</v>
      </c>
      <c r="H22" s="18" t="n">
        <f aca="false">+FET!H22+SECTORIAL!H22</f>
        <v>24569242</v>
      </c>
      <c r="J22" s="17" t="s">
        <v>22</v>
      </c>
      <c r="K22" s="20" t="n">
        <f aca="false">+G22-C22</f>
        <v>105980074.9975</v>
      </c>
      <c r="L22" s="20" t="n">
        <f aca="false">+H22-D22</f>
        <v>4545878.08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customFormat="false" ht="26.25" hidden="false" customHeight="true" outlineLevel="0" collapsed="false">
      <c r="A23" s="2"/>
      <c r="B23" s="17" t="s">
        <v>23</v>
      </c>
      <c r="C23" s="18" t="n">
        <f aca="false">+FET!C23+SECTORIAL!C23</f>
        <v>164722305.2025</v>
      </c>
      <c r="D23" s="18" t="n">
        <f aca="false">+FET!D23+SECTORIAL!D23</f>
        <v>26894260.2375</v>
      </c>
      <c r="E23" s="19"/>
      <c r="F23" s="17" t="s">
        <v>23</v>
      </c>
      <c r="G23" s="18" t="n">
        <f aca="false">+FET!G23+SECTORIAL!G23</f>
        <v>212321980</v>
      </c>
      <c r="H23" s="18" t="n">
        <f aca="false">+FET!H23+SECTORIAL!H23</f>
        <v>28804226</v>
      </c>
      <c r="J23" s="17" t="s">
        <v>23</v>
      </c>
      <c r="K23" s="20" t="n">
        <f aca="false">+G23-C23</f>
        <v>47599674.7975</v>
      </c>
      <c r="L23" s="20" t="n">
        <f aca="false">+H23-D23</f>
        <v>1909965.7625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26.25" hidden="false" customHeight="true" outlineLevel="0" collapsed="false">
      <c r="A24" s="2"/>
      <c r="B24" s="17" t="s">
        <v>24</v>
      </c>
      <c r="C24" s="18" t="n">
        <f aca="false">+FET!C24+SECTORIAL!C24</f>
        <v>158272855.7775</v>
      </c>
      <c r="D24" s="18" t="n">
        <f aca="false">+FET!D24+SECTORIAL!D24</f>
        <v>19527670.235</v>
      </c>
      <c r="E24" s="19"/>
      <c r="F24" s="17" t="s">
        <v>24</v>
      </c>
      <c r="G24" s="18" t="n">
        <f aca="false">+FET!G24+SECTORIAL!G24</f>
        <v>187693246</v>
      </c>
      <c r="H24" s="18" t="n">
        <f aca="false">+FET!H24+SECTORIAL!H24</f>
        <v>24902339</v>
      </c>
      <c r="J24" s="17" t="s">
        <v>24</v>
      </c>
      <c r="K24" s="20" t="n">
        <f aca="false">+G24-C24</f>
        <v>29420390.2225</v>
      </c>
      <c r="L24" s="20" t="n">
        <f aca="false">+H24-D24</f>
        <v>5374668.765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</row>
    <row r="25" customFormat="false" ht="26.25" hidden="false" customHeight="true" outlineLevel="0" collapsed="false">
      <c r="A25" s="2"/>
      <c r="B25" s="17" t="s">
        <v>25</v>
      </c>
      <c r="C25" s="18" t="n">
        <f aca="false">+FET!C25+SECTORIAL!C25</f>
        <v>201412827.1</v>
      </c>
      <c r="D25" s="18" t="n">
        <f aca="false">+FET!D25+SECTORIAL!D25</f>
        <v>40556776.4025</v>
      </c>
      <c r="E25" s="19"/>
      <c r="F25" s="17" t="s">
        <v>25</v>
      </c>
      <c r="G25" s="18" t="n">
        <f aca="false">+FET!G25+SECTORIAL!G25</f>
        <v>314862336</v>
      </c>
      <c r="H25" s="18" t="n">
        <f aca="false">+FET!H25+SECTORIAL!H25</f>
        <v>51662226</v>
      </c>
      <c r="J25" s="17" t="s">
        <v>25</v>
      </c>
      <c r="K25" s="20" t="n">
        <f aca="false">+G25-C25</f>
        <v>113449508.9</v>
      </c>
      <c r="L25" s="20" t="n">
        <f aca="false">+H25-D25</f>
        <v>11105449.5975</v>
      </c>
      <c r="O25" s="58"/>
      <c r="P25" s="58"/>
      <c r="Q25" s="58"/>
      <c r="R25" s="58"/>
      <c r="S25" s="58"/>
      <c r="T25" s="58"/>
      <c r="U25" s="58"/>
      <c r="V25" s="58"/>
      <c r="W25" s="58"/>
      <c r="X25" s="58"/>
    </row>
    <row r="26" customFormat="false" ht="26.25" hidden="false" customHeight="true" outlineLevel="0" collapsed="false">
      <c r="A26" s="2"/>
      <c r="B26" s="17" t="s">
        <v>26</v>
      </c>
      <c r="C26" s="18" t="n">
        <f aca="false">+FET!C26+SECTORIAL!C26</f>
        <v>71679887.0275</v>
      </c>
      <c r="D26" s="18" t="n">
        <f aca="false">+FET!D26+SECTORIAL!D26</f>
        <v>12349296.92</v>
      </c>
      <c r="E26" s="19"/>
      <c r="F26" s="17" t="s">
        <v>26</v>
      </c>
      <c r="G26" s="18" t="n">
        <f aca="false">+FET!G26+SECTORIAL!G26</f>
        <v>97889262</v>
      </c>
      <c r="H26" s="18" t="n">
        <f aca="false">+FET!H26+SECTORIAL!H26</f>
        <v>9578819</v>
      </c>
      <c r="J26" s="17" t="s">
        <v>26</v>
      </c>
      <c r="K26" s="20" t="n">
        <f aca="false">+G26-C26</f>
        <v>26209374.9725</v>
      </c>
      <c r="L26" s="20" t="n">
        <f aca="false">+H26-D26</f>
        <v>-2770477.92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</row>
    <row r="27" customFormat="false" ht="26.25" hidden="false" customHeight="true" outlineLevel="0" collapsed="false">
      <c r="A27" s="2"/>
      <c r="B27" s="17" t="s">
        <v>27</v>
      </c>
      <c r="C27" s="18" t="n">
        <f aca="false">+FET!C27+SECTORIAL!C27</f>
        <v>56817394.515</v>
      </c>
      <c r="D27" s="18" t="n">
        <f aca="false">+FET!D27+SECTORIAL!D27</f>
        <v>12103444.975</v>
      </c>
      <c r="E27" s="19"/>
      <c r="F27" s="17" t="s">
        <v>27</v>
      </c>
      <c r="G27" s="18" t="n">
        <f aca="false">+FET!G27+SECTORIAL!G27</f>
        <v>100628779</v>
      </c>
      <c r="H27" s="18" t="n">
        <f aca="false">+FET!H27+SECTORIAL!H27</f>
        <v>8719624</v>
      </c>
      <c r="J27" s="17" t="s">
        <v>27</v>
      </c>
      <c r="K27" s="20" t="n">
        <f aca="false">+G27-C27</f>
        <v>43811384.485</v>
      </c>
      <c r="L27" s="20" t="n">
        <f aca="false">+H27-D27</f>
        <v>-3383820.975</v>
      </c>
      <c r="O27" s="58"/>
      <c r="P27" s="58"/>
      <c r="Q27" s="58"/>
      <c r="R27" s="58"/>
      <c r="S27" s="58"/>
      <c r="T27" s="58"/>
      <c r="U27" s="58"/>
      <c r="V27" s="58"/>
      <c r="W27" s="58"/>
      <c r="X27" s="58"/>
    </row>
    <row r="28" customFormat="false" ht="26.25" hidden="false" customHeight="true" outlineLevel="0" collapsed="false">
      <c r="A28" s="2"/>
      <c r="B28" s="21" t="s">
        <v>28</v>
      </c>
      <c r="C28" s="22" t="n">
        <f aca="false">SUM(C13:C27)</f>
        <v>1579598329.445</v>
      </c>
      <c r="D28" s="22" t="n">
        <f aca="false">SUM(D13:D27)</f>
        <v>286237287.0075</v>
      </c>
      <c r="E28" s="23"/>
      <c r="F28" s="21" t="s">
        <v>28</v>
      </c>
      <c r="G28" s="22" t="n">
        <f aca="false">SUM(G13:G27)</f>
        <v>2282696410</v>
      </c>
      <c r="H28" s="22" t="n">
        <f aca="false">SUM(H13:H27)</f>
        <v>311730450</v>
      </c>
      <c r="J28" s="21" t="s">
        <v>28</v>
      </c>
      <c r="K28" s="22" t="n">
        <f aca="false">SUM(K13:K27)</f>
        <v>703098080.555</v>
      </c>
      <c r="L28" s="22" t="n">
        <f aca="false">SUM(L13:L27)</f>
        <v>25493162.9925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customFormat="false" ht="26.25" hidden="false" customHeight="true" outlineLevel="0" collapsed="false">
      <c r="A29" s="2"/>
      <c r="B29" s="17" t="s">
        <v>29</v>
      </c>
      <c r="C29" s="18" t="n">
        <f aca="false">+FET!C29+SECTORIAL!C29</f>
        <v>150779923.63</v>
      </c>
      <c r="D29" s="18" t="n">
        <f aca="false">+FET!D29+SECTORIAL!D29</f>
        <v>22639060.025</v>
      </c>
      <c r="E29" s="19"/>
      <c r="F29" s="17" t="s">
        <v>29</v>
      </c>
      <c r="G29" s="18" t="n">
        <f aca="false">+FET!G29+SECTORIAL!G29</f>
        <v>257943088</v>
      </c>
      <c r="H29" s="18" t="n">
        <f aca="false">+FET!H29+SECTORIAL!H29</f>
        <v>33997599</v>
      </c>
      <c r="J29" s="17" t="s">
        <v>29</v>
      </c>
      <c r="K29" s="20" t="n">
        <f aca="false">+G29-C29</f>
        <v>107163164.37</v>
      </c>
      <c r="L29" s="20" t="n">
        <f aca="false">+H29-D29</f>
        <v>11358538.975</v>
      </c>
      <c r="O29" s="58"/>
      <c r="P29" s="58"/>
      <c r="Q29" s="58"/>
      <c r="R29" s="58"/>
      <c r="S29" s="58"/>
      <c r="T29" s="58"/>
      <c r="U29" s="58"/>
      <c r="V29" s="58"/>
      <c r="W29" s="58"/>
      <c r="X29" s="58"/>
    </row>
    <row r="30" customFormat="false" ht="26.25" hidden="false" customHeight="true" outlineLevel="0" collapsed="false">
      <c r="A30" s="2"/>
      <c r="B30" s="21" t="s">
        <v>30</v>
      </c>
      <c r="C30" s="22" t="n">
        <f aca="false">+C28+C29</f>
        <v>1730378253.075</v>
      </c>
      <c r="D30" s="22" t="n">
        <f aca="false">+D28+D29</f>
        <v>308876347.0325</v>
      </c>
      <c r="E30" s="23"/>
      <c r="F30" s="21" t="s">
        <v>30</v>
      </c>
      <c r="G30" s="22" t="n">
        <f aca="false">+G28+G29</f>
        <v>2540639498</v>
      </c>
      <c r="H30" s="22" t="n">
        <f aca="false">+H28+H29</f>
        <v>345728049</v>
      </c>
      <c r="J30" s="21" t="s">
        <v>30</v>
      </c>
      <c r="K30" s="22" t="n">
        <f aca="false">+K28+K29</f>
        <v>810261244.925</v>
      </c>
      <c r="L30" s="22" t="n">
        <f aca="false">+L28+L29</f>
        <v>36851701.9675</v>
      </c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26.25" hidden="false" customHeight="true" outlineLevel="0" collapsed="false">
      <c r="A31" s="2"/>
      <c r="B31" s="17" t="s">
        <v>31</v>
      </c>
      <c r="C31" s="18" t="n">
        <f aca="false">+FET!C31+SECTORIAL!C31</f>
        <v>326322412.79</v>
      </c>
      <c r="D31" s="18" t="n">
        <f aca="false">+FET!D31+SECTORIAL!D31</f>
        <v>0</v>
      </c>
      <c r="E31" s="19"/>
      <c r="F31" s="17" t="s">
        <v>32</v>
      </c>
      <c r="G31" s="18" t="n">
        <f aca="false">+FET!G31+SECTORIAL!G31</f>
        <v>173797457</v>
      </c>
      <c r="H31" s="18" t="n">
        <f aca="false">+FET!H31+SECTORIAL!H31</f>
        <v>0</v>
      </c>
      <c r="J31" s="24"/>
      <c r="K31" s="25"/>
      <c r="L31" s="25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26.25" hidden="false" customHeight="true" outlineLevel="0" collapsed="false">
      <c r="A32" s="2"/>
      <c r="B32" s="21" t="s">
        <v>33</v>
      </c>
      <c r="C32" s="22" t="n">
        <f aca="false">+C31+C30</f>
        <v>2056700665.865</v>
      </c>
      <c r="D32" s="22" t="n">
        <f aca="false">+D31+D30</f>
        <v>308876347.0325</v>
      </c>
      <c r="E32" s="23"/>
      <c r="F32" s="21" t="s">
        <v>34</v>
      </c>
      <c r="G32" s="22" t="n">
        <f aca="false">+G31+G30</f>
        <v>2714436955</v>
      </c>
      <c r="H32" s="22" t="n">
        <f aca="false">+H31+H30</f>
        <v>345728049</v>
      </c>
      <c r="J32" s="26"/>
      <c r="K32" s="27"/>
      <c r="L32" s="27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15" hidden="false" customHeight="false" outlineLevel="0" collapsed="false">
      <c r="A33" s="2"/>
      <c r="C33" s="29"/>
      <c r="D33" s="29"/>
      <c r="G33" s="1"/>
    </row>
    <row r="34" customFormat="false" ht="15" hidden="false" customHeight="false" outlineLevel="0" collapsed="false">
      <c r="B34" s="1"/>
      <c r="C34" s="1"/>
      <c r="D34" s="1"/>
      <c r="F34" s="1"/>
      <c r="G34" s="30"/>
      <c r="H34" s="30"/>
      <c r="I34" s="1"/>
      <c r="J34" s="1"/>
      <c r="K34" s="1"/>
    </row>
    <row r="35" customFormat="false" ht="15" hidden="false" customHeight="false" outlineLevel="0" collapsed="false">
      <c r="B35" s="1"/>
      <c r="C35" s="30"/>
      <c r="D35" s="30"/>
      <c r="F35" s="1"/>
      <c r="G35" s="30"/>
      <c r="H35" s="30"/>
      <c r="I35" s="1"/>
      <c r="J35" s="1"/>
      <c r="K35" s="1"/>
    </row>
    <row r="37" customFormat="false" ht="15" hidden="false" customHeight="false" outlineLevel="0" collapsed="false">
      <c r="A37" s="2"/>
      <c r="H37" s="28"/>
    </row>
    <row r="38" customFormat="false" ht="15" hidden="false" customHeight="false" outlineLevel="0" collapsed="false">
      <c r="A38" s="2"/>
      <c r="G38" s="29"/>
    </row>
    <row r="39" customFormat="false" ht="15" hidden="false" customHeight="false" outlineLevel="0" collapsed="false">
      <c r="A39" s="2"/>
      <c r="E39" s="2"/>
      <c r="G39" s="29"/>
    </row>
  </sheetData>
  <mergeCells count="7">
    <mergeCell ref="B1:L1"/>
    <mergeCell ref="B5:L5"/>
    <mergeCell ref="B6:L6"/>
    <mergeCell ref="B7:L7"/>
    <mergeCell ref="B11:D11"/>
    <mergeCell ref="F11:H11"/>
    <mergeCell ref="J11:L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3:30Z</dcterms:created>
  <dc:creator>Paula Andrea Soto (Dirplan)</dc:creator>
  <dc:description/>
  <dc:language>en-US</dc:language>
  <cp:lastModifiedBy>Esteban Arriagada Marin (DIRPLAN)</cp:lastModifiedBy>
  <cp:lastPrinted>2021-04-27T21:35:58Z</cp:lastPrinted>
  <dcterms:modified xsi:type="dcterms:W3CDTF">2021-10-08T12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96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