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IAL+FET" sheetId="1" state="visible" r:id="rId2"/>
    <sheet name="SECTORIAL" sheetId="2" state="visible" r:id="rId3"/>
    <sheet name="FET" sheetId="3" state="visible" r:id="rId4"/>
  </sheets>
  <definedNames>
    <definedName function="false" hidden="false" localSheetId="2" name="_xlnm.Print_Area" vbProcedure="false">FET!$B$1:$L$35</definedName>
    <definedName function="false" hidden="false" localSheetId="1" name="_xlnm.Print_Area" vbProcedure="false">SECTORIAL!$B$1:$L$35</definedName>
    <definedName function="false" hidden="false" localSheetId="0" name="_xlnm.Print_Area" vbProcedure="false">'SECTORIAL+FET'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7">
  <si>
    <t xml:space="preserve">Glosa N° 9: El Ministerio de Obras Públicas informará trimestralmente a la Comisión Especial Mixta de Presupuestos, en forma separada la inversión contratada y en ejecución que de cuenta detallada de los mayores recursos que, en relación al año 2021, se han asignado para el año 2022 a las regiones distintas de la Región Metropolitana.</t>
  </si>
  <si>
    <t xml:space="preserve">Subtítulo 31 diferencias de montos asignados el año 2022 con respecto al año 2021</t>
  </si>
  <si>
    <t xml:space="preserve">Fondo de Emergencia Transitorio (FET-COVID-19) + Fondos Sectoriales</t>
  </si>
  <si>
    <t xml:space="preserve">(Miles de $ 2022)</t>
  </si>
  <si>
    <t xml:space="preserve">Inversión Año 2021 en miles de $ 2022</t>
  </si>
  <si>
    <t xml:space="preserve">Inversión Año 2022 en miles de $ 2022</t>
  </si>
  <si>
    <t xml:space="preserve">Diferencias en miles de $ 2022</t>
  </si>
  <si>
    <t xml:space="preserve">REGION</t>
  </si>
  <si>
    <t xml:space="preserve">Presupuesto 31 de marzo Año 2021</t>
  </si>
  <si>
    <t xml:space="preserve">Monto Asignado a inversiones en ejecución al 31 de marzo de 2021</t>
  </si>
  <si>
    <t xml:space="preserve">Presupuesto 31 de marzo Año 2022</t>
  </si>
  <si>
    <t xml:space="preserve">Monto Asignado a inversiones en ejecución al 31 de marzo de 2022</t>
  </si>
  <si>
    <t xml:space="preserve">Presupuesto Vigente 2022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Gral. Bdo. O'Higgins</t>
  </si>
  <si>
    <t xml:space="preserve">Maule</t>
  </si>
  <si>
    <t xml:space="preserve">Ñuble</t>
  </si>
  <si>
    <t xml:space="preserve">Bio Bio</t>
  </si>
  <si>
    <t xml:space="preserve">Araucanía</t>
  </si>
  <si>
    <t xml:space="preserve">Los Ríos</t>
  </si>
  <si>
    <t xml:space="preserve">Los Lagos</t>
  </si>
  <si>
    <t xml:space="preserve">Aisén</t>
  </si>
  <si>
    <t xml:space="preserve">Magallanes</t>
  </si>
  <si>
    <t xml:space="preserve">Subtotal </t>
  </si>
  <si>
    <t xml:space="preserve">Metropolitana</t>
  </si>
  <si>
    <t xml:space="preserve">SubTotal </t>
  </si>
  <si>
    <t xml:space="preserve">Fondos sin decretar</t>
  </si>
  <si>
    <t xml:space="preserve">Fondos sin decretar </t>
  </si>
  <si>
    <t xml:space="preserve">TOTAL</t>
  </si>
  <si>
    <t xml:space="preserve">TOTAL </t>
  </si>
  <si>
    <r>
      <rPr>
        <b val="true"/>
        <sz val="10"/>
        <color rgb="FF000000"/>
        <rFont val="Calibri"/>
        <family val="2"/>
      </rPr>
      <t xml:space="preserve">Glosa N° 9</t>
    </r>
    <r>
      <rPr>
        <sz val="10"/>
        <color rgb="FF000000"/>
        <rFont val="Calibri"/>
        <family val="2"/>
      </rPr>
      <t xml:space="preserve">: El Ministerio de Obras Públicas informará trimestralmente a la Comisión Especial Mixta de Presupuestos, en forma separada la inversión contratada y en ejecución que de cuenta detallada de los mayores recursos que, en relación al año 2021, se han asignado para el año 2022 a las regiones distintas de la Región Metropolitana.</t>
    </r>
  </si>
  <si>
    <t xml:space="preserve">Fondos Sectoriales</t>
  </si>
  <si>
    <t xml:space="preserve">ok factor 26/4/22</t>
  </si>
  <si>
    <t xml:space="preserve">FACTOR:</t>
  </si>
  <si>
    <t xml:space="preserve">Región</t>
  </si>
  <si>
    <t xml:space="preserve">PPTO $2022</t>
  </si>
  <si>
    <t xml:space="preserve">GASTO $2022</t>
  </si>
  <si>
    <t xml:space="preserve">Libertador</t>
  </si>
  <si>
    <t xml:space="preserve">Nuble</t>
  </si>
  <si>
    <t xml:space="preserve">Fondos sin decretar (1)</t>
  </si>
  <si>
    <t xml:space="preserve">TOTAL (2)</t>
  </si>
  <si>
    <t xml:space="preserve">Fondo de Emergencia Transitorio (FET-COVID-1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_-* #,##0.00_-;\-* #,##0.00_-;_-* \-??_-;_-@_-"/>
    <numFmt numFmtId="167" formatCode="_-* #,##0_-;\-* #,##0_-;_-* \-??_-;_-@_-"/>
    <numFmt numFmtId="168" formatCode="#,##0"/>
    <numFmt numFmtId="169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L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6.13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4" min="13" style="2" width="11.42"/>
    <col collapsed="false" customWidth="true" hidden="false" outlineLevel="0" max="15" min="15" style="2" width="14.7"/>
    <col collapsed="false" customWidth="false" hidden="false" outlineLevel="0" max="16" min="16" style="2" width="11.42"/>
    <col collapsed="false" customWidth="true" hidden="false" outlineLevel="0" max="17" min="17" style="2" width="14.85"/>
    <col collapsed="false" customWidth="false" hidden="false" outlineLevel="0" max="257" min="18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" customFormat="true" ht="15" hidden="false" customHeight="false" outlineLevel="0" collapsed="false">
      <c r="B9" s="9"/>
      <c r="C9" s="8"/>
      <c r="D9" s="8"/>
      <c r="E9" s="8"/>
      <c r="F9" s="9"/>
      <c r="G9" s="8"/>
      <c r="H9" s="8"/>
      <c r="I9" s="8"/>
      <c r="J9" s="8"/>
      <c r="K9" s="8"/>
      <c r="L9" s="8"/>
    </row>
    <row r="10" s="1" customFormat="true" ht="15" hidden="false" customHeight="false" outlineLevel="0" collapsed="false">
      <c r="A10" s="10"/>
      <c r="C10" s="8"/>
      <c r="D10" s="11"/>
      <c r="E10" s="8"/>
      <c r="F10" s="8"/>
      <c r="G10" s="8"/>
      <c r="H10" s="8"/>
      <c r="I10" s="8"/>
      <c r="J10" s="8"/>
      <c r="K10" s="8"/>
      <c r="L10" s="8"/>
    </row>
    <row r="11" s="1" customFormat="true" ht="15" hidden="false" customHeight="false" outlineLevel="0" collapsed="false">
      <c r="B11" s="12" t="s">
        <v>4</v>
      </c>
      <c r="C11" s="12"/>
      <c r="D11" s="12"/>
      <c r="E11" s="3"/>
      <c r="F11" s="12" t="s">
        <v>5</v>
      </c>
      <c r="G11" s="12"/>
      <c r="H11" s="12"/>
      <c r="J11" s="12" t="s">
        <v>6</v>
      </c>
      <c r="K11" s="12"/>
      <c r="L11" s="12"/>
    </row>
    <row r="12" customFormat="false" ht="45" hidden="false" customHeight="false" outlineLevel="0" collapsed="false">
      <c r="B12" s="13" t="s">
        <v>7</v>
      </c>
      <c r="C12" s="14" t="s">
        <v>8</v>
      </c>
      <c r="D12" s="13" t="s">
        <v>9</v>
      </c>
      <c r="E12" s="15"/>
      <c r="F12" s="13" t="s">
        <v>7</v>
      </c>
      <c r="G12" s="14" t="s">
        <v>10</v>
      </c>
      <c r="H12" s="13" t="s">
        <v>11</v>
      </c>
      <c r="I12" s="16"/>
      <c r="J12" s="13" t="s">
        <v>7</v>
      </c>
      <c r="K12" s="14" t="s">
        <v>12</v>
      </c>
      <c r="L12" s="14" t="s">
        <v>11</v>
      </c>
    </row>
    <row r="13" customFormat="false" ht="26.25" hidden="false" customHeight="true" outlineLevel="0" collapsed="false">
      <c r="B13" s="17" t="s">
        <v>13</v>
      </c>
      <c r="C13" s="18" t="n">
        <f aca="false">+FET!C13+SECTORIAL!C13</f>
        <v>135573464.16</v>
      </c>
      <c r="D13" s="18" t="n">
        <f aca="false">+FET!D13+SECTORIAL!D13</f>
        <v>23203359.36</v>
      </c>
      <c r="E13" s="19"/>
      <c r="F13" s="17" t="s">
        <v>13</v>
      </c>
      <c r="G13" s="18" t="n">
        <f aca="false">+FET!G13+SECTORIAL!G13</f>
        <v>95688675</v>
      </c>
      <c r="H13" s="18" t="n">
        <f aca="false">+FET!H13+SECTORIAL!H13</f>
        <v>21372928</v>
      </c>
      <c r="J13" s="17" t="s">
        <v>13</v>
      </c>
      <c r="K13" s="20" t="n">
        <f aca="false">+G13-C13</f>
        <v>-39884789.16</v>
      </c>
      <c r="L13" s="20" t="n">
        <f aca="false">+H13-D13</f>
        <v>-1830431.36</v>
      </c>
    </row>
    <row r="14" customFormat="false" ht="26.25" hidden="false" customHeight="true" outlineLevel="0" collapsed="false">
      <c r="B14" s="17" t="s">
        <v>14</v>
      </c>
      <c r="C14" s="18" t="n">
        <f aca="false">+FET!C14+SECTORIAL!C14</f>
        <v>93041443.908</v>
      </c>
      <c r="D14" s="18" t="n">
        <f aca="false">+FET!D14+SECTORIAL!D14</f>
        <v>5649871.176</v>
      </c>
      <c r="E14" s="19"/>
      <c r="F14" s="17" t="s">
        <v>14</v>
      </c>
      <c r="G14" s="18" t="n">
        <f aca="false">+FET!G14+SECTORIAL!G14</f>
        <v>92518293</v>
      </c>
      <c r="H14" s="18" t="n">
        <f aca="false">+FET!H14+SECTORIAL!H14</f>
        <v>5882623</v>
      </c>
      <c r="J14" s="17" t="s">
        <v>14</v>
      </c>
      <c r="K14" s="20" t="n">
        <f aca="false">+G14-C14</f>
        <v>-523150.907999992</v>
      </c>
      <c r="L14" s="20" t="n">
        <f aca="false">+H14-D14</f>
        <v>232751.823999999</v>
      </c>
    </row>
    <row r="15" customFormat="false" ht="26.25" hidden="false" customHeight="true" outlineLevel="0" collapsed="false">
      <c r="B15" s="17" t="s">
        <v>15</v>
      </c>
      <c r="C15" s="18" t="n">
        <f aca="false">+FET!C15+SECTORIAL!C15</f>
        <v>125583736.14</v>
      </c>
      <c r="D15" s="18" t="n">
        <f aca="false">+FET!D15+SECTORIAL!D15</f>
        <v>16791600.996</v>
      </c>
      <c r="E15" s="19"/>
      <c r="F15" s="17" t="s">
        <v>15</v>
      </c>
      <c r="G15" s="18" t="n">
        <f aca="false">+FET!G15+SECTORIAL!G15</f>
        <v>95390848</v>
      </c>
      <c r="H15" s="18" t="n">
        <f aca="false">+FET!H15+SECTORIAL!H15</f>
        <v>7209236</v>
      </c>
      <c r="J15" s="17" t="s">
        <v>15</v>
      </c>
      <c r="K15" s="20" t="n">
        <f aca="false">+G15-C15</f>
        <v>-30192888.14</v>
      </c>
      <c r="L15" s="20" t="n">
        <f aca="false">+H15-D15</f>
        <v>-9582364.996</v>
      </c>
    </row>
    <row r="16" customFormat="false" ht="26.25" hidden="false" customHeight="true" outlineLevel="0" collapsed="false">
      <c r="B16" s="17" t="s">
        <v>16</v>
      </c>
      <c r="C16" s="18" t="n">
        <f aca="false">+FET!C16+SECTORIAL!C16</f>
        <v>105986294.316</v>
      </c>
      <c r="D16" s="18" t="n">
        <f aca="false">+FET!D16+SECTORIAL!D16</f>
        <v>13931852.184</v>
      </c>
      <c r="E16" s="19"/>
      <c r="F16" s="17" t="s">
        <v>16</v>
      </c>
      <c r="G16" s="18" t="n">
        <f aca="false">+FET!G16+SECTORIAL!G16</f>
        <v>115386591</v>
      </c>
      <c r="H16" s="18" t="n">
        <f aca="false">+FET!H16+SECTORIAL!H16</f>
        <v>15652346</v>
      </c>
      <c r="J16" s="17" t="s">
        <v>16</v>
      </c>
      <c r="K16" s="20" t="n">
        <f aca="false">+G16-C16</f>
        <v>9400296.68399999</v>
      </c>
      <c r="L16" s="20" t="n">
        <f aca="false">+H16-D16</f>
        <v>1720493.816</v>
      </c>
    </row>
    <row r="17" customFormat="false" ht="26.25" hidden="false" customHeight="true" outlineLevel="0" collapsed="false">
      <c r="B17" s="17" t="s">
        <v>17</v>
      </c>
      <c r="C17" s="18" t="n">
        <f aca="false">+FET!C17+SECTORIAL!C17</f>
        <v>169660373.184</v>
      </c>
      <c r="D17" s="18" t="n">
        <f aca="false">+FET!D17+SECTORIAL!D17</f>
        <v>47130968.664</v>
      </c>
      <c r="E17" s="19"/>
      <c r="F17" s="17" t="s">
        <v>17</v>
      </c>
      <c r="G17" s="18" t="n">
        <f aca="false">+FET!G17+SECTORIAL!G17</f>
        <v>141861976</v>
      </c>
      <c r="H17" s="18" t="n">
        <f aca="false">+FET!H17+SECTORIAL!H17</f>
        <v>17689226</v>
      </c>
      <c r="J17" s="17" t="s">
        <v>17</v>
      </c>
      <c r="K17" s="20" t="n">
        <f aca="false">+G17-C17</f>
        <v>-27798397.184</v>
      </c>
      <c r="L17" s="20" t="n">
        <f aca="false">+H17-D17</f>
        <v>-29441742.664</v>
      </c>
    </row>
    <row r="18" customFormat="false" ht="26.25" hidden="false" customHeight="true" outlineLevel="0" collapsed="false">
      <c r="B18" s="17" t="s">
        <v>18</v>
      </c>
      <c r="C18" s="18" t="n">
        <f aca="false">+FET!C18+SECTORIAL!C18</f>
        <v>234757724.724</v>
      </c>
      <c r="D18" s="18" t="n">
        <f aca="false">+FET!D18+SECTORIAL!D18</f>
        <v>17220323.772</v>
      </c>
      <c r="E18" s="19"/>
      <c r="F18" s="17" t="s">
        <v>18</v>
      </c>
      <c r="G18" s="18" t="n">
        <f aca="false">+FET!G18+SECTORIAL!G18</f>
        <v>235330683</v>
      </c>
      <c r="H18" s="18" t="n">
        <f aca="false">+FET!H18+SECTORIAL!H18</f>
        <v>34640374</v>
      </c>
      <c r="J18" s="17" t="s">
        <v>18</v>
      </c>
      <c r="K18" s="20" t="n">
        <f aca="false">+G18-C18</f>
        <v>572958.275999993</v>
      </c>
      <c r="L18" s="20" t="n">
        <f aca="false">+H18-D18</f>
        <v>17420050.228</v>
      </c>
    </row>
    <row r="19" customFormat="false" ht="26.25" hidden="false" customHeight="true" outlineLevel="0" collapsed="false">
      <c r="B19" s="17" t="s">
        <v>19</v>
      </c>
      <c r="C19" s="18" t="n">
        <f aca="false">+FET!C19+SECTORIAL!C19</f>
        <v>116459939.304</v>
      </c>
      <c r="D19" s="18" t="n">
        <f aca="false">+FET!D19+SECTORIAL!D19</f>
        <v>12147808.608</v>
      </c>
      <c r="E19" s="19"/>
      <c r="F19" s="17" t="s">
        <v>19</v>
      </c>
      <c r="G19" s="18" t="n">
        <f aca="false">+FET!G19+SECTORIAL!G19</f>
        <v>126057894</v>
      </c>
      <c r="H19" s="18" t="n">
        <f aca="false">+FET!H19+SECTORIAL!H19</f>
        <v>15520243</v>
      </c>
      <c r="J19" s="17" t="s">
        <v>19</v>
      </c>
      <c r="K19" s="20" t="n">
        <f aca="false">+G19-C19</f>
        <v>9597954.696</v>
      </c>
      <c r="L19" s="20" t="n">
        <f aca="false">+H19-D19</f>
        <v>3372434.392</v>
      </c>
    </row>
    <row r="20" customFormat="false" ht="26.25" hidden="false" customHeight="true" outlineLevel="0" collapsed="false">
      <c r="B20" s="17" t="s">
        <v>20</v>
      </c>
      <c r="C20" s="18" t="n">
        <f aca="false">+FET!C20+SECTORIAL!C20</f>
        <v>140589937.404</v>
      </c>
      <c r="D20" s="18" t="n">
        <f aca="false">+FET!D20+SECTORIAL!D20</f>
        <v>25452442.296</v>
      </c>
      <c r="E20" s="19"/>
      <c r="F20" s="17" t="s">
        <v>20</v>
      </c>
      <c r="G20" s="18" t="n">
        <f aca="false">+FET!G20+SECTORIAL!G20</f>
        <v>145816781</v>
      </c>
      <c r="H20" s="18" t="n">
        <f aca="false">+FET!H20+SECTORIAL!H20</f>
        <v>16734684</v>
      </c>
      <c r="J20" s="17" t="s">
        <v>20</v>
      </c>
      <c r="K20" s="20" t="n">
        <f aca="false">+G20-C20</f>
        <v>5226843.59599999</v>
      </c>
      <c r="L20" s="20" t="n">
        <f aca="false">+H20-D20</f>
        <v>-8717758.296</v>
      </c>
    </row>
    <row r="21" customFormat="false" ht="26.25" hidden="false" customHeight="true" outlineLevel="0" collapsed="false">
      <c r="B21" s="17" t="s">
        <v>21</v>
      </c>
      <c r="C21" s="18" t="n">
        <f aca="false">+FET!C21+SECTORIAL!C21</f>
        <v>76581777.492</v>
      </c>
      <c r="D21" s="18" t="n">
        <f aca="false">+FET!D21+SECTORIAL!D21</f>
        <v>9159481.8</v>
      </c>
      <c r="E21" s="19"/>
      <c r="F21" s="17" t="s">
        <v>21</v>
      </c>
      <c r="G21" s="18" t="n">
        <f aca="false">+FET!G21+SECTORIAL!G21</f>
        <v>96345148</v>
      </c>
      <c r="H21" s="18" t="n">
        <f aca="false">+FET!H21+SECTORIAL!H21</f>
        <v>14451618</v>
      </c>
      <c r="J21" s="17" t="s">
        <v>21</v>
      </c>
      <c r="K21" s="20" t="n">
        <f aca="false">+G21-C21</f>
        <v>19763370.508</v>
      </c>
      <c r="L21" s="20" t="n">
        <f aca="false">+H21-D21</f>
        <v>5292136.2</v>
      </c>
    </row>
    <row r="22" customFormat="false" ht="26.25" hidden="false" customHeight="true" outlineLevel="0" collapsed="false">
      <c r="B22" s="17" t="s">
        <v>22</v>
      </c>
      <c r="C22" s="18" t="n">
        <f aca="false">+FET!C22+SECTORIAL!C22</f>
        <v>231315351.876</v>
      </c>
      <c r="D22" s="18" t="n">
        <f aca="false">+FET!D22+SECTORIAL!D22</f>
        <v>25650288.648</v>
      </c>
      <c r="E22" s="19"/>
      <c r="F22" s="17" t="s">
        <v>22</v>
      </c>
      <c r="G22" s="18" t="n">
        <f aca="false">+FET!G22+SECTORIAL!G22</f>
        <v>270885210</v>
      </c>
      <c r="H22" s="18" t="n">
        <f aca="false">+FET!H22+SECTORIAL!H22</f>
        <v>43951011</v>
      </c>
      <c r="J22" s="17" t="s">
        <v>22</v>
      </c>
      <c r="K22" s="20" t="n">
        <f aca="false">+G22-C22</f>
        <v>39569858.124</v>
      </c>
      <c r="L22" s="20" t="n">
        <f aca="false">+H22-D22</f>
        <v>18300722.352</v>
      </c>
    </row>
    <row r="23" customFormat="false" ht="26.25" hidden="false" customHeight="true" outlineLevel="0" collapsed="false">
      <c r="A23" s="2"/>
      <c r="B23" s="17" t="s">
        <v>23</v>
      </c>
      <c r="C23" s="18" t="n">
        <f aca="false">+FET!C23+SECTORIAL!C23</f>
        <v>221664147.12</v>
      </c>
      <c r="D23" s="18" t="n">
        <f aca="false">+FET!D23+SECTORIAL!D23</f>
        <v>30071611.944</v>
      </c>
      <c r="E23" s="19"/>
      <c r="F23" s="17" t="s">
        <v>23</v>
      </c>
      <c r="G23" s="18" t="n">
        <f aca="false">+FET!G23+SECTORIAL!G23</f>
        <v>222303659</v>
      </c>
      <c r="H23" s="18" t="n">
        <f aca="false">+FET!H23+SECTORIAL!H23</f>
        <v>29775502</v>
      </c>
      <c r="J23" s="17" t="s">
        <v>23</v>
      </c>
      <c r="K23" s="20" t="n">
        <f aca="false">+G23-C23</f>
        <v>639511.879999995</v>
      </c>
      <c r="L23" s="20" t="n">
        <f aca="false">+H23-D23</f>
        <v>-296109.944000002</v>
      </c>
    </row>
    <row r="24" customFormat="false" ht="26.25" hidden="false" customHeight="true" outlineLevel="0" collapsed="false">
      <c r="A24" s="2"/>
      <c r="B24" s="17" t="s">
        <v>24</v>
      </c>
      <c r="C24" s="18" t="n">
        <f aca="false">+FET!C24+SECTORIAL!C24</f>
        <v>195951748.824</v>
      </c>
      <c r="D24" s="18" t="n">
        <f aca="false">+FET!D24+SECTORIAL!D24</f>
        <v>25998041.916</v>
      </c>
      <c r="E24" s="19"/>
      <c r="F24" s="17" t="s">
        <v>24</v>
      </c>
      <c r="G24" s="18" t="n">
        <f aca="false">+FET!G24+SECTORIAL!G24</f>
        <v>186479717</v>
      </c>
      <c r="H24" s="18" t="n">
        <f aca="false">+FET!H24+SECTORIAL!H24</f>
        <v>21222100</v>
      </c>
      <c r="J24" s="17" t="s">
        <v>24</v>
      </c>
      <c r="K24" s="20" t="n">
        <f aca="false">+G24-C24</f>
        <v>-9472031.824</v>
      </c>
      <c r="L24" s="20" t="n">
        <f aca="false">+H24-D24</f>
        <v>-4775941.916</v>
      </c>
    </row>
    <row r="25" customFormat="false" ht="26.25" hidden="false" customHeight="true" outlineLevel="0" collapsed="false">
      <c r="A25" s="2"/>
      <c r="B25" s="17" t="s">
        <v>25</v>
      </c>
      <c r="C25" s="18" t="n">
        <f aca="false">+FET!C25+SECTORIAL!C25</f>
        <v>328716278.784</v>
      </c>
      <c r="D25" s="18" t="n">
        <f aca="false">+FET!D25+SECTORIAL!D25</f>
        <v>53935363.944</v>
      </c>
      <c r="E25" s="19"/>
      <c r="F25" s="17" t="s">
        <v>25</v>
      </c>
      <c r="G25" s="18" t="n">
        <f aca="false">+FET!G25+SECTORIAL!G25</f>
        <v>330907492</v>
      </c>
      <c r="H25" s="18" t="n">
        <f aca="false">+FET!H25+SECTORIAL!H25</f>
        <v>43226248</v>
      </c>
      <c r="J25" s="17" t="s">
        <v>25</v>
      </c>
      <c r="K25" s="20" t="n">
        <f aca="false">+G25-C25</f>
        <v>2191213.21599996</v>
      </c>
      <c r="L25" s="20" t="n">
        <f aca="false">+H25-D25</f>
        <v>-10709115.944</v>
      </c>
    </row>
    <row r="26" customFormat="false" ht="26.25" hidden="false" customHeight="true" outlineLevel="0" collapsed="false">
      <c r="A26" s="2"/>
      <c r="B26" s="17" t="s">
        <v>26</v>
      </c>
      <c r="C26" s="18" t="n">
        <f aca="false">+FET!C26+SECTORIAL!C26</f>
        <v>102196389.528</v>
      </c>
      <c r="D26" s="18" t="n">
        <f aca="false">+FET!D26+SECTORIAL!D26</f>
        <v>10000287.036</v>
      </c>
      <c r="E26" s="19"/>
      <c r="F26" s="17" t="s">
        <v>26</v>
      </c>
      <c r="G26" s="18" t="n">
        <f aca="false">+FET!G26+SECTORIAL!G26</f>
        <v>115786541</v>
      </c>
      <c r="H26" s="18" t="n">
        <f aca="false">+FET!H26+SECTORIAL!H26</f>
        <v>12486584</v>
      </c>
      <c r="J26" s="17" t="s">
        <v>26</v>
      </c>
      <c r="K26" s="20" t="n">
        <f aca="false">+G26-C26</f>
        <v>13590151.472</v>
      </c>
      <c r="L26" s="20" t="n">
        <f aca="false">+H26-D26</f>
        <v>2486296.964</v>
      </c>
    </row>
    <row r="27" customFormat="false" ht="26.25" hidden="false" customHeight="true" outlineLevel="0" collapsed="false">
      <c r="A27" s="2"/>
      <c r="B27" s="17" t="s">
        <v>27</v>
      </c>
      <c r="C27" s="18" t="n">
        <f aca="false">+FET!C27+SECTORIAL!C27</f>
        <v>105056445.276</v>
      </c>
      <c r="D27" s="18" t="n">
        <f aca="false">+FET!D27+SECTORIAL!D27</f>
        <v>9103287.456</v>
      </c>
      <c r="E27" s="19"/>
      <c r="F27" s="17" t="s">
        <v>27</v>
      </c>
      <c r="G27" s="18" t="n">
        <f aca="false">+FET!G27+SECTORIAL!G27</f>
        <v>100840088</v>
      </c>
      <c r="H27" s="18" t="n">
        <f aca="false">+FET!H27+SECTORIAL!H27</f>
        <v>15663902</v>
      </c>
      <c r="J27" s="17" t="s">
        <v>27</v>
      </c>
      <c r="K27" s="20" t="n">
        <f aca="false">+G27-C27</f>
        <v>-4216357.27600001</v>
      </c>
      <c r="L27" s="20" t="n">
        <f aca="false">+H27-D27</f>
        <v>6560614.544</v>
      </c>
    </row>
    <row r="28" customFormat="false" ht="26.25" hidden="false" customHeight="true" outlineLevel="0" collapsed="false">
      <c r="A28" s="2"/>
      <c r="B28" s="21" t="s">
        <v>28</v>
      </c>
      <c r="C28" s="22" t="n">
        <f aca="false">SUM(C13:C27)</f>
        <v>2383135052.04</v>
      </c>
      <c r="D28" s="22" t="n">
        <f aca="false">SUM(D13:D27)</f>
        <v>325446589.8</v>
      </c>
      <c r="E28" s="23"/>
      <c r="F28" s="21" t="s">
        <v>28</v>
      </c>
      <c r="G28" s="22" t="n">
        <f aca="false">SUM(G13:G27)</f>
        <v>2371599596</v>
      </c>
      <c r="H28" s="22" t="n">
        <f aca="false">SUM(H13:H27)</f>
        <v>315478625</v>
      </c>
      <c r="J28" s="21" t="s">
        <v>28</v>
      </c>
      <c r="K28" s="22" t="n">
        <f aca="false">SUM(K13:K27)</f>
        <v>-11535456.0400001</v>
      </c>
      <c r="L28" s="22" t="n">
        <f aca="false">SUM(L13:L27)</f>
        <v>-9967964.80000001</v>
      </c>
    </row>
    <row r="29" customFormat="false" ht="26.25" hidden="false" customHeight="true" outlineLevel="0" collapsed="false">
      <c r="A29" s="2"/>
      <c r="B29" s="17" t="s">
        <v>29</v>
      </c>
      <c r="C29" s="18" t="n">
        <f aca="false">+FET!C29+SECTORIAL!C29</f>
        <v>269292583.872</v>
      </c>
      <c r="D29" s="18" t="n">
        <f aca="false">+FET!D29+SECTORIAL!D29</f>
        <v>35493493.356</v>
      </c>
      <c r="E29" s="19"/>
      <c r="F29" s="17" t="s">
        <v>29</v>
      </c>
      <c r="G29" s="18" t="n">
        <f aca="false">+FET!G29+SECTORIAL!G29</f>
        <v>285150389</v>
      </c>
      <c r="H29" s="18" t="n">
        <f aca="false">+FET!H29+SECTORIAL!H29</f>
        <v>62074653</v>
      </c>
      <c r="J29" s="17" t="s">
        <v>29</v>
      </c>
      <c r="K29" s="20" t="n">
        <f aca="false">+G29-C29</f>
        <v>15857805.128</v>
      </c>
      <c r="L29" s="20" t="n">
        <f aca="false">+H29-D29</f>
        <v>26581159.644</v>
      </c>
    </row>
    <row r="30" customFormat="false" ht="26.25" hidden="false" customHeight="true" outlineLevel="0" collapsed="false">
      <c r="A30" s="2"/>
      <c r="B30" s="21" t="s">
        <v>30</v>
      </c>
      <c r="C30" s="22" t="n">
        <f aca="false">+C28+C29</f>
        <v>2652427635.912</v>
      </c>
      <c r="D30" s="22" t="n">
        <f aca="false">+D28+D29</f>
        <v>360940083.156</v>
      </c>
      <c r="E30" s="23"/>
      <c r="F30" s="21" t="s">
        <v>30</v>
      </c>
      <c r="G30" s="22" t="n">
        <f aca="false">+G28+G29</f>
        <v>2656749985</v>
      </c>
      <c r="H30" s="22" t="n">
        <f aca="false">+H28+H29</f>
        <v>377553278</v>
      </c>
      <c r="J30" s="21" t="s">
        <v>30</v>
      </c>
      <c r="K30" s="22" t="n">
        <f aca="false">+K28+K29</f>
        <v>4322349.08799988</v>
      </c>
      <c r="L30" s="22" t="n">
        <f aca="false">+L28+L29</f>
        <v>16613194.844</v>
      </c>
    </row>
    <row r="31" customFormat="false" ht="26.25" hidden="false" customHeight="true" outlineLevel="0" collapsed="false">
      <c r="A31" s="2"/>
      <c r="B31" s="17" t="s">
        <v>31</v>
      </c>
      <c r="C31" s="18" t="n">
        <f aca="false">+FET!C31+SECTORIAL!C31</f>
        <v>181444545.108</v>
      </c>
      <c r="D31" s="18" t="n">
        <f aca="false">+FET!D31+SECTORIAL!D31</f>
        <v>0</v>
      </c>
      <c r="E31" s="19"/>
      <c r="F31" s="17" t="s">
        <v>32</v>
      </c>
      <c r="G31" s="18" t="n">
        <f aca="false">+FET!G31+SECTORIAL!G31</f>
        <v>293119440</v>
      </c>
      <c r="H31" s="18" t="n">
        <f aca="false">+FET!H31+SECTORIAL!H31</f>
        <v>0</v>
      </c>
      <c r="J31" s="24"/>
      <c r="K31" s="25"/>
      <c r="L31" s="25"/>
    </row>
    <row r="32" customFormat="false" ht="26.25" hidden="false" customHeight="true" outlineLevel="0" collapsed="false">
      <c r="A32" s="2"/>
      <c r="B32" s="21" t="s">
        <v>33</v>
      </c>
      <c r="C32" s="22" t="n">
        <f aca="false">+C31+C30</f>
        <v>2833872181.02</v>
      </c>
      <c r="D32" s="22" t="n">
        <f aca="false">+D31+D30</f>
        <v>360940083.156</v>
      </c>
      <c r="E32" s="23"/>
      <c r="F32" s="21" t="s">
        <v>34</v>
      </c>
      <c r="G32" s="22" t="n">
        <f aca="false">+G31+G30</f>
        <v>2949869425</v>
      </c>
      <c r="H32" s="22" t="n">
        <f aca="false">+H31+H30</f>
        <v>377553278</v>
      </c>
      <c r="J32" s="26"/>
      <c r="K32" s="27"/>
      <c r="L32" s="27"/>
      <c r="Q32" s="28"/>
    </row>
    <row r="33" customFormat="false" ht="15" hidden="false" customHeight="false" outlineLevel="0" collapsed="false">
      <c r="A33" s="2"/>
      <c r="C33" s="29"/>
      <c r="D33" s="29"/>
      <c r="G33" s="1"/>
    </row>
    <row r="34" customFormat="false" ht="15" hidden="false" customHeight="false" outlineLevel="0" collapsed="false">
      <c r="B34" s="1"/>
      <c r="C34" s="1"/>
      <c r="D34" s="1"/>
      <c r="F34" s="1"/>
      <c r="G34" s="30"/>
      <c r="H34" s="30"/>
      <c r="I34" s="1"/>
      <c r="J34" s="1"/>
      <c r="K34" s="1"/>
    </row>
    <row r="35" customFormat="false" ht="15" hidden="false" customHeight="false" outlineLevel="0" collapsed="false">
      <c r="B35" s="1"/>
      <c r="C35" s="30"/>
      <c r="D35" s="30"/>
      <c r="F35" s="1"/>
      <c r="G35" s="30"/>
      <c r="H35" s="30"/>
      <c r="I35" s="1"/>
      <c r="J35" s="1"/>
      <c r="K35" s="1"/>
    </row>
    <row r="36" customFormat="false" ht="15" hidden="false" customHeight="false" outlineLevel="0" collapsed="false">
      <c r="G36" s="28"/>
      <c r="H36" s="28"/>
    </row>
    <row r="37" customFormat="false" ht="15" hidden="false" customHeight="false" outlineLevel="0" collapsed="false">
      <c r="A37" s="2"/>
      <c r="H37" s="28"/>
    </row>
    <row r="38" customFormat="false" ht="15" hidden="false" customHeight="false" outlineLevel="0" collapsed="false">
      <c r="A38" s="2"/>
      <c r="G38" s="29"/>
    </row>
    <row r="39" customFormat="false" ht="15" hidden="false" customHeight="false" outlineLevel="0" collapsed="false">
      <c r="A39" s="2"/>
      <c r="E39" s="2"/>
      <c r="G39" s="29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409722222222222" right="0.429861111111111" top="1.1416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5" activeCellId="0" sqref="V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3" min="13" style="2" width="11.42"/>
    <col collapsed="false" customWidth="false" hidden="true" outlineLevel="0" max="14" min="14" style="2" width="11.42"/>
    <col collapsed="false" customWidth="true" hidden="true" outlineLevel="0" max="15" min="15" style="2" width="16.56"/>
    <col collapsed="false" customWidth="true" hidden="true" outlineLevel="0" max="16" min="16" style="2" width="13.99"/>
    <col collapsed="false" customWidth="true" hidden="true" outlineLevel="0" max="17" min="17" style="2" width="15.7"/>
    <col collapsed="false" customWidth="true" hidden="true" outlineLevel="0" max="18" min="18" style="2" width="14.7"/>
    <col collapsed="false" customWidth="true" hidden="true" outlineLevel="0" max="19" min="19" style="2" width="14.28"/>
    <col collapsed="false" customWidth="false" hidden="true" outlineLevel="0" max="20" min="20" style="2" width="11.42"/>
    <col collapsed="false" customWidth="true" hidden="false" outlineLevel="0" max="21" min="21" style="2" width="15.41"/>
    <col collapsed="false" customWidth="true" hidden="false" outlineLevel="0" max="22" min="22" style="2" width="14.85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B1" s="31" t="s">
        <v>35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3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" customFormat="true" ht="15" hidden="false" customHeight="false" outlineLevel="0" collapsed="false">
      <c r="B9" s="9"/>
      <c r="C9" s="8"/>
      <c r="D9" s="8"/>
      <c r="E9" s="8"/>
      <c r="F9" s="9"/>
      <c r="G9" s="8"/>
      <c r="H9" s="8"/>
      <c r="I9" s="8"/>
      <c r="J9" s="8"/>
      <c r="K9" s="8"/>
      <c r="L9" s="8"/>
      <c r="O9" s="32" t="s">
        <v>37</v>
      </c>
      <c r="P9" s="32"/>
      <c r="Q9" s="32"/>
    </row>
    <row r="10" s="1" customFormat="true" ht="15" hidden="false" customHeight="false" outlineLevel="0" collapsed="false">
      <c r="A10" s="10"/>
      <c r="C10" s="8"/>
      <c r="D10" s="11"/>
      <c r="E10" s="8"/>
      <c r="F10" s="8"/>
      <c r="G10" s="8"/>
      <c r="H10" s="8"/>
      <c r="I10" s="8"/>
      <c r="J10" s="8"/>
      <c r="K10" s="8"/>
      <c r="L10" s="8"/>
      <c r="O10" s="1" t="s">
        <v>38</v>
      </c>
      <c r="P10" s="33" t="n">
        <v>1.044</v>
      </c>
    </row>
    <row r="11" s="1" customFormat="true" ht="15.75" hidden="false" customHeight="false" outlineLevel="0" collapsed="false">
      <c r="B11" s="12" t="s">
        <v>4</v>
      </c>
      <c r="C11" s="12"/>
      <c r="D11" s="12"/>
      <c r="E11" s="3"/>
      <c r="F11" s="12" t="s">
        <v>5</v>
      </c>
      <c r="G11" s="12"/>
      <c r="H11" s="12"/>
      <c r="J11" s="12" t="s">
        <v>6</v>
      </c>
      <c r="K11" s="12"/>
      <c r="L11" s="12"/>
    </row>
    <row r="12" customFormat="false" ht="45" hidden="false" customHeight="false" outlineLevel="0" collapsed="false">
      <c r="B12" s="13" t="s">
        <v>7</v>
      </c>
      <c r="C12" s="14" t="s">
        <v>8</v>
      </c>
      <c r="D12" s="13" t="s">
        <v>9</v>
      </c>
      <c r="E12" s="15"/>
      <c r="F12" s="13" t="s">
        <v>7</v>
      </c>
      <c r="G12" s="14" t="s">
        <v>10</v>
      </c>
      <c r="H12" s="13" t="s">
        <v>11</v>
      </c>
      <c r="I12" s="16"/>
      <c r="J12" s="13" t="s">
        <v>7</v>
      </c>
      <c r="K12" s="14" t="s">
        <v>12</v>
      </c>
      <c r="L12" s="14" t="s">
        <v>11</v>
      </c>
      <c r="O12" s="34" t="s">
        <v>39</v>
      </c>
      <c r="P12" s="35" t="s">
        <v>8</v>
      </c>
      <c r="Q12" s="36" t="s">
        <v>9</v>
      </c>
      <c r="R12" s="37" t="s">
        <v>40</v>
      </c>
      <c r="S12" s="38" t="s">
        <v>41</v>
      </c>
    </row>
    <row r="13" customFormat="false" ht="26.25" hidden="false" customHeight="true" outlineLevel="0" collapsed="false">
      <c r="B13" s="17" t="s">
        <v>13</v>
      </c>
      <c r="C13" s="18" t="n">
        <v>84909146.4</v>
      </c>
      <c r="D13" s="18" t="n">
        <v>23196347.856</v>
      </c>
      <c r="E13" s="19"/>
      <c r="F13" s="17" t="s">
        <v>13</v>
      </c>
      <c r="G13" s="18" t="n">
        <f aca="false">55640581+2207622</f>
        <v>57848203</v>
      </c>
      <c r="H13" s="18" t="n">
        <f aca="false">12521921+138705</f>
        <v>12660626</v>
      </c>
      <c r="J13" s="17" t="s">
        <v>13</v>
      </c>
      <c r="K13" s="20" t="n">
        <f aca="false">+G13-C13</f>
        <v>-27060943.4</v>
      </c>
      <c r="L13" s="20" t="n">
        <f aca="false">+H13-D13</f>
        <v>-10535721.856</v>
      </c>
      <c r="O13" s="39" t="s">
        <v>13</v>
      </c>
      <c r="P13" s="40" t="n">
        <v>81330600</v>
      </c>
      <c r="Q13" s="41" t="n">
        <v>22218724</v>
      </c>
      <c r="R13" s="42" t="n">
        <f aca="false">+P13*$P$10</f>
        <v>84909146.4</v>
      </c>
      <c r="S13" s="43" t="n">
        <f aca="false">+Q13*$P$10</f>
        <v>23196347.856</v>
      </c>
    </row>
    <row r="14" customFormat="false" ht="26.25" hidden="false" customHeight="true" outlineLevel="0" collapsed="false">
      <c r="B14" s="17" t="s">
        <v>14</v>
      </c>
      <c r="C14" s="18" t="n">
        <v>61235595.54</v>
      </c>
      <c r="D14" s="18" t="n">
        <v>5642899.344</v>
      </c>
      <c r="E14" s="19"/>
      <c r="F14" s="17" t="s">
        <v>14</v>
      </c>
      <c r="G14" s="18" t="n">
        <f aca="false">39130043+2723154</f>
        <v>41853197</v>
      </c>
      <c r="H14" s="18" t="n">
        <f aca="false">1859222+193028</f>
        <v>2052250</v>
      </c>
      <c r="J14" s="17" t="s">
        <v>14</v>
      </c>
      <c r="K14" s="20" t="n">
        <f aca="false">+G14-C14</f>
        <v>-19382398.54</v>
      </c>
      <c r="L14" s="20" t="n">
        <f aca="false">+H14-D14</f>
        <v>-3590649.344</v>
      </c>
      <c r="O14" s="39" t="s">
        <v>14</v>
      </c>
      <c r="P14" s="40" t="n">
        <v>58654785</v>
      </c>
      <c r="Q14" s="41" t="n">
        <v>5405076</v>
      </c>
      <c r="R14" s="42" t="n">
        <f aca="false">+P14*$P$10</f>
        <v>61235595.54</v>
      </c>
      <c r="S14" s="43" t="n">
        <f aca="false">+Q14*$P$10</f>
        <v>5642899.344</v>
      </c>
    </row>
    <row r="15" customFormat="false" ht="26.25" hidden="false" customHeight="true" outlineLevel="0" collapsed="false">
      <c r="B15" s="17" t="s">
        <v>15</v>
      </c>
      <c r="C15" s="18" t="n">
        <v>91055616.012</v>
      </c>
      <c r="D15" s="18" t="n">
        <v>16704509.472</v>
      </c>
      <c r="E15" s="19"/>
      <c r="F15" s="17" t="s">
        <v>15</v>
      </c>
      <c r="G15" s="18" t="n">
        <f aca="false">53719527+2877948</f>
        <v>56597475</v>
      </c>
      <c r="H15" s="18" t="n">
        <f aca="false">2829482+213297</f>
        <v>3042779</v>
      </c>
      <c r="J15" s="17" t="s">
        <v>15</v>
      </c>
      <c r="K15" s="20" t="n">
        <f aca="false">+G15-C15</f>
        <v>-34458141.012</v>
      </c>
      <c r="L15" s="20" t="n">
        <f aca="false">+H15-D15</f>
        <v>-13661730.472</v>
      </c>
      <c r="O15" s="39" t="s">
        <v>15</v>
      </c>
      <c r="P15" s="40" t="n">
        <v>87218023</v>
      </c>
      <c r="Q15" s="41" t="n">
        <v>16000488</v>
      </c>
      <c r="R15" s="42" t="n">
        <f aca="false">+P15*$P$10</f>
        <v>91055616.012</v>
      </c>
      <c r="S15" s="43" t="n">
        <f aca="false">+Q15*$P$10</f>
        <v>16704509.472</v>
      </c>
    </row>
    <row r="16" customFormat="false" ht="26.25" hidden="false" customHeight="true" outlineLevel="0" collapsed="false">
      <c r="B16" s="17" t="s">
        <v>16</v>
      </c>
      <c r="C16" s="18" t="n">
        <v>61254982.62</v>
      </c>
      <c r="D16" s="18" t="n">
        <v>13779421.92</v>
      </c>
      <c r="E16" s="19"/>
      <c r="F16" s="17" t="s">
        <v>16</v>
      </c>
      <c r="G16" s="18" t="n">
        <f aca="false">69854844+2367708</f>
        <v>72222552</v>
      </c>
      <c r="H16" s="18" t="n">
        <f aca="false">4282892+163491</f>
        <v>4446383</v>
      </c>
      <c r="J16" s="17" t="s">
        <v>16</v>
      </c>
      <c r="K16" s="20" t="n">
        <f aca="false">+G16-C16</f>
        <v>10967569.38</v>
      </c>
      <c r="L16" s="20" t="n">
        <f aca="false">+H16-D16</f>
        <v>-9333038.92</v>
      </c>
      <c r="O16" s="39" t="s">
        <v>16</v>
      </c>
      <c r="P16" s="40" t="n">
        <v>58673355</v>
      </c>
      <c r="Q16" s="41" t="n">
        <v>13198680</v>
      </c>
      <c r="R16" s="42" t="n">
        <f aca="false">+P16*$P$10</f>
        <v>61254982.62</v>
      </c>
      <c r="S16" s="43" t="n">
        <f aca="false">+Q16*$P$10</f>
        <v>13779421.92</v>
      </c>
    </row>
    <row r="17" customFormat="false" ht="26.25" hidden="false" customHeight="true" outlineLevel="0" collapsed="false">
      <c r="B17" s="17" t="s">
        <v>17</v>
      </c>
      <c r="C17" s="18" t="n">
        <v>141350077.98</v>
      </c>
      <c r="D17" s="18" t="n">
        <v>46776515.004</v>
      </c>
      <c r="E17" s="19"/>
      <c r="F17" s="17" t="s">
        <v>17</v>
      </c>
      <c r="G17" s="18" t="n">
        <f aca="false">86427552+3773956</f>
        <v>90201508</v>
      </c>
      <c r="H17" s="18" t="n">
        <f aca="false">9180424+796138</f>
        <v>9976562</v>
      </c>
      <c r="J17" s="17" t="s">
        <v>17</v>
      </c>
      <c r="K17" s="20" t="n">
        <f aca="false">+G17-C17</f>
        <v>-51148569.98</v>
      </c>
      <c r="L17" s="20" t="n">
        <f aca="false">+H17-D17</f>
        <v>-36799953.004</v>
      </c>
      <c r="O17" s="39" t="s">
        <v>17</v>
      </c>
      <c r="P17" s="40" t="n">
        <v>135392795</v>
      </c>
      <c r="Q17" s="41" t="n">
        <v>44805091</v>
      </c>
      <c r="R17" s="42" t="n">
        <f aca="false">+P17*$P$10</f>
        <v>141350077.98</v>
      </c>
      <c r="S17" s="43" t="n">
        <f aca="false">+Q17*$P$10</f>
        <v>46776515.004</v>
      </c>
    </row>
    <row r="18" customFormat="false" ht="26.25" hidden="false" customHeight="true" outlineLevel="0" collapsed="false">
      <c r="B18" s="17" t="s">
        <v>18</v>
      </c>
      <c r="C18" s="18" t="n">
        <v>161174401.884</v>
      </c>
      <c r="D18" s="18" t="n">
        <v>16554703.824</v>
      </c>
      <c r="E18" s="19"/>
      <c r="F18" s="17" t="s">
        <v>18</v>
      </c>
      <c r="G18" s="18" t="n">
        <f aca="false">157809327+13609675</f>
        <v>171419002</v>
      </c>
      <c r="H18" s="18" t="n">
        <f aca="false">17663581+884039</f>
        <v>18547620</v>
      </c>
      <c r="J18" s="17" t="s">
        <v>18</v>
      </c>
      <c r="K18" s="20" t="n">
        <f aca="false">+G18-C18</f>
        <v>10244600.116</v>
      </c>
      <c r="L18" s="20" t="n">
        <f aca="false">+H18-D18</f>
        <v>1992916.176</v>
      </c>
      <c r="O18" s="39" t="s">
        <v>18</v>
      </c>
      <c r="P18" s="40" t="n">
        <v>154381611</v>
      </c>
      <c r="Q18" s="41" t="n">
        <v>15856996</v>
      </c>
      <c r="R18" s="42" t="n">
        <f aca="false">+P18*$P$10</f>
        <v>161174401.884</v>
      </c>
      <c r="S18" s="43" t="n">
        <f aca="false">+Q18*$P$10</f>
        <v>16554703.824</v>
      </c>
    </row>
    <row r="19" customFormat="false" ht="26.25" hidden="false" customHeight="true" outlineLevel="0" collapsed="false">
      <c r="B19" s="17" t="s">
        <v>19</v>
      </c>
      <c r="C19" s="18" t="n">
        <v>89543984.4</v>
      </c>
      <c r="D19" s="18" t="n">
        <v>10559166.336</v>
      </c>
      <c r="E19" s="19"/>
      <c r="F19" s="17" t="s">
        <v>19</v>
      </c>
      <c r="G19" s="18" t="n">
        <f aca="false">85300334+13377105</f>
        <v>98677439</v>
      </c>
      <c r="H19" s="18" t="n">
        <f aca="false">11081937+2103874</f>
        <v>13185811</v>
      </c>
      <c r="J19" s="17" t="s">
        <v>19</v>
      </c>
      <c r="K19" s="20" t="n">
        <f aca="false">+G19-C19</f>
        <v>9133454.59999999</v>
      </c>
      <c r="L19" s="20" t="n">
        <f aca="false">+H19-D19</f>
        <v>2626644.664</v>
      </c>
      <c r="O19" s="39" t="s">
        <v>42</v>
      </c>
      <c r="P19" s="40" t="n">
        <v>85770100</v>
      </c>
      <c r="Q19" s="41" t="n">
        <v>10114144</v>
      </c>
      <c r="R19" s="42" t="n">
        <f aca="false">+P19*$P$10</f>
        <v>89543984.4</v>
      </c>
      <c r="S19" s="43" t="n">
        <f aca="false">+Q19*$P$10</f>
        <v>10559166.336</v>
      </c>
    </row>
    <row r="20" customFormat="false" ht="26.25" hidden="false" customHeight="true" outlineLevel="0" collapsed="false">
      <c r="B20" s="17" t="s">
        <v>20</v>
      </c>
      <c r="C20" s="18" t="n">
        <v>105944310.9</v>
      </c>
      <c r="D20" s="18" t="n">
        <v>24055226.82</v>
      </c>
      <c r="E20" s="19"/>
      <c r="F20" s="17" t="s">
        <v>20</v>
      </c>
      <c r="G20" s="18" t="n">
        <f aca="false">83661439+10128504</f>
        <v>93789943</v>
      </c>
      <c r="H20" s="18" t="n">
        <f aca="false">7465164+1660839</f>
        <v>9126003</v>
      </c>
      <c r="J20" s="17" t="s">
        <v>20</v>
      </c>
      <c r="K20" s="20" t="n">
        <f aca="false">+G20-C20</f>
        <v>-12154367.9</v>
      </c>
      <c r="L20" s="20" t="n">
        <f aca="false">+H20-D20</f>
        <v>-14929223.82</v>
      </c>
      <c r="O20" s="39" t="s">
        <v>20</v>
      </c>
      <c r="P20" s="40" t="n">
        <v>101479225</v>
      </c>
      <c r="Q20" s="41" t="n">
        <v>23041405</v>
      </c>
      <c r="R20" s="42" t="n">
        <f aca="false">+P20*$P$10</f>
        <v>105944310.9</v>
      </c>
      <c r="S20" s="43" t="n">
        <f aca="false">+Q20*$P$10</f>
        <v>24055226.82</v>
      </c>
    </row>
    <row r="21" customFormat="false" ht="26.25" hidden="false" customHeight="true" outlineLevel="0" collapsed="false">
      <c r="B21" s="17" t="s">
        <v>21</v>
      </c>
      <c r="C21" s="18" t="n">
        <v>51233826.024</v>
      </c>
      <c r="D21" s="18" t="n">
        <v>9152626.896</v>
      </c>
      <c r="E21" s="19"/>
      <c r="F21" s="17" t="s">
        <v>21</v>
      </c>
      <c r="G21" s="18" t="n">
        <f aca="false">50359742+8829367</f>
        <v>59189109</v>
      </c>
      <c r="H21" s="18" t="n">
        <f aca="false">5335399+1916007</f>
        <v>7251406</v>
      </c>
      <c r="J21" s="17" t="s">
        <v>21</v>
      </c>
      <c r="K21" s="20" t="n">
        <f aca="false">+G21-C21</f>
        <v>7955282.976</v>
      </c>
      <c r="L21" s="20" t="n">
        <f aca="false">+H21-D21</f>
        <v>-1901220.896</v>
      </c>
      <c r="O21" s="39" t="s">
        <v>43</v>
      </c>
      <c r="P21" s="40" t="n">
        <v>49074546</v>
      </c>
      <c r="Q21" s="41" t="n">
        <v>8766884</v>
      </c>
      <c r="R21" s="42" t="n">
        <f aca="false">+P21*$P$10</f>
        <v>51233826.024</v>
      </c>
      <c r="S21" s="43" t="n">
        <f aca="false">+Q21*$P$10</f>
        <v>9152626.896</v>
      </c>
    </row>
    <row r="22" customFormat="false" ht="26.25" hidden="false" customHeight="true" outlineLevel="0" collapsed="false">
      <c r="B22" s="17" t="s">
        <v>22</v>
      </c>
      <c r="C22" s="18" t="n">
        <v>175769805.852</v>
      </c>
      <c r="D22" s="18" t="n">
        <v>24885651.564</v>
      </c>
      <c r="E22" s="19"/>
      <c r="F22" s="17" t="s">
        <v>22</v>
      </c>
      <c r="G22" s="18" t="n">
        <f aca="false">168585468+12272615</f>
        <v>180858083</v>
      </c>
      <c r="H22" s="18" t="n">
        <f aca="false">20763914+2088306</f>
        <v>22852220</v>
      </c>
      <c r="J22" s="17" t="s">
        <v>22</v>
      </c>
      <c r="K22" s="20" t="n">
        <f aca="false">+G22-C22</f>
        <v>5088277.148</v>
      </c>
      <c r="L22" s="20" t="n">
        <f aca="false">+H22-D22</f>
        <v>-2033431.564</v>
      </c>
      <c r="O22" s="39" t="s">
        <v>22</v>
      </c>
      <c r="P22" s="40" t="n">
        <v>168361883</v>
      </c>
      <c r="Q22" s="41" t="n">
        <v>23836831</v>
      </c>
      <c r="R22" s="42" t="n">
        <f aca="false">+P22*$P$10</f>
        <v>175769805.852</v>
      </c>
      <c r="S22" s="43" t="n">
        <f aca="false">+Q22*$P$10</f>
        <v>24885651.564</v>
      </c>
    </row>
    <row r="23" customFormat="false" ht="26.25" hidden="false" customHeight="true" outlineLevel="0" collapsed="false">
      <c r="A23" s="2"/>
      <c r="B23" s="17" t="s">
        <v>23</v>
      </c>
      <c r="C23" s="18" t="n">
        <v>174921149.736</v>
      </c>
      <c r="D23" s="18" t="n">
        <v>29976659.1</v>
      </c>
      <c r="E23" s="19"/>
      <c r="F23" s="17" t="s">
        <v>23</v>
      </c>
      <c r="G23" s="18" t="n">
        <f aca="false">136554877+7196883</f>
        <v>143751760</v>
      </c>
      <c r="H23" s="18" t="n">
        <f aca="false">23325387+331697</f>
        <v>23657084</v>
      </c>
      <c r="J23" s="17" t="s">
        <v>23</v>
      </c>
      <c r="K23" s="20" t="n">
        <f aca="false">+G23-C23</f>
        <v>-31169389.736</v>
      </c>
      <c r="L23" s="20" t="n">
        <f aca="false">+H23-D23</f>
        <v>-6319575.1</v>
      </c>
      <c r="O23" s="39" t="s">
        <v>23</v>
      </c>
      <c r="P23" s="40" t="n">
        <v>167548994</v>
      </c>
      <c r="Q23" s="41" t="n">
        <v>28713275</v>
      </c>
      <c r="R23" s="42" t="n">
        <f aca="false">+P23*$P$10</f>
        <v>174921149.736</v>
      </c>
      <c r="S23" s="43" t="n">
        <f aca="false">+Q23*$P$10</f>
        <v>29976659.1</v>
      </c>
    </row>
    <row r="24" customFormat="false" ht="26.25" hidden="false" customHeight="true" outlineLevel="0" collapsed="false">
      <c r="A24" s="2"/>
      <c r="B24" s="17" t="s">
        <v>24</v>
      </c>
      <c r="C24" s="18" t="n">
        <v>167366279.232</v>
      </c>
      <c r="D24" s="18" t="n">
        <v>25302169.98</v>
      </c>
      <c r="E24" s="19"/>
      <c r="F24" s="17" t="s">
        <v>24</v>
      </c>
      <c r="G24" s="18" t="n">
        <f aca="false">120983697+8249559</f>
        <v>129233256</v>
      </c>
      <c r="H24" s="18" t="n">
        <f aca="false">10861186+292977</f>
        <v>11154163</v>
      </c>
      <c r="J24" s="17" t="s">
        <v>24</v>
      </c>
      <c r="K24" s="20" t="n">
        <f aca="false">+G24-C24</f>
        <v>-38133023.232</v>
      </c>
      <c r="L24" s="20" t="n">
        <f aca="false">+H24-D24</f>
        <v>-14148006.98</v>
      </c>
      <c r="O24" s="39" t="s">
        <v>24</v>
      </c>
      <c r="P24" s="40" t="n">
        <v>160312528</v>
      </c>
      <c r="Q24" s="41" t="n">
        <v>24235795</v>
      </c>
      <c r="R24" s="42" t="n">
        <f aca="false">+P24*$P$10</f>
        <v>167366279.232</v>
      </c>
      <c r="S24" s="43" t="n">
        <f aca="false">+Q24*$P$10</f>
        <v>25302169.98</v>
      </c>
    </row>
    <row r="25" customFormat="false" ht="26.25" hidden="false" customHeight="true" outlineLevel="0" collapsed="false">
      <c r="A25" s="2"/>
      <c r="B25" s="17" t="s">
        <v>25</v>
      </c>
      <c r="C25" s="18" t="n">
        <v>261711257.364</v>
      </c>
      <c r="D25" s="18" t="n">
        <v>52626880.116</v>
      </c>
      <c r="E25" s="19"/>
      <c r="F25" s="17" t="s">
        <v>25</v>
      </c>
      <c r="G25" s="18" t="n">
        <f aca="false">235791820+7602855</f>
        <v>243394675</v>
      </c>
      <c r="H25" s="18" t="n">
        <f aca="false">23344822+258567</f>
        <v>23603389</v>
      </c>
      <c r="J25" s="17" t="s">
        <v>25</v>
      </c>
      <c r="K25" s="20" t="n">
        <f aca="false">+G25-C25</f>
        <v>-18316582.364</v>
      </c>
      <c r="L25" s="20" t="n">
        <f aca="false">+H25-D25</f>
        <v>-29023491.116</v>
      </c>
      <c r="O25" s="39" t="s">
        <v>25</v>
      </c>
      <c r="P25" s="40" t="n">
        <v>250681281</v>
      </c>
      <c r="Q25" s="41" t="n">
        <v>50408889</v>
      </c>
      <c r="R25" s="42" t="n">
        <f aca="false">+P25*$P$10</f>
        <v>261711257.364</v>
      </c>
      <c r="S25" s="43" t="n">
        <f aca="false">+Q25*$P$10</f>
        <v>52626880.116</v>
      </c>
    </row>
    <row r="26" customFormat="false" ht="26.25" hidden="false" customHeight="true" outlineLevel="0" collapsed="false">
      <c r="A26" s="2"/>
      <c r="B26" s="17" t="s">
        <v>26</v>
      </c>
      <c r="C26" s="18" t="n">
        <v>82140814.404</v>
      </c>
      <c r="D26" s="18" t="n">
        <v>9547545.996</v>
      </c>
      <c r="E26" s="19"/>
      <c r="F26" s="17" t="s">
        <v>26</v>
      </c>
      <c r="G26" s="18" t="n">
        <f aca="false">90566884+2442082</f>
        <v>93008966</v>
      </c>
      <c r="H26" s="18" t="n">
        <f aca="false">9252523+139513</f>
        <v>9392036</v>
      </c>
      <c r="J26" s="17" t="s">
        <v>26</v>
      </c>
      <c r="K26" s="20" t="n">
        <f aca="false">+G26-C26</f>
        <v>10868151.596</v>
      </c>
      <c r="L26" s="20" t="n">
        <f aca="false">+H26-D26</f>
        <v>-155509.996000001</v>
      </c>
      <c r="O26" s="39" t="s">
        <v>26</v>
      </c>
      <c r="P26" s="40" t="n">
        <v>78678941</v>
      </c>
      <c r="Q26" s="41" t="n">
        <v>9145159</v>
      </c>
      <c r="R26" s="42" t="n">
        <f aca="false">+P26*$P$10</f>
        <v>82140814.404</v>
      </c>
      <c r="S26" s="43" t="n">
        <f aca="false">+Q26*$P$10</f>
        <v>9547545.996</v>
      </c>
    </row>
    <row r="27" customFormat="false" ht="26.25" hidden="false" customHeight="true" outlineLevel="0" collapsed="false">
      <c r="A27" s="2"/>
      <c r="B27" s="17" t="s">
        <v>27</v>
      </c>
      <c r="C27" s="18" t="n">
        <v>68085726.372</v>
      </c>
      <c r="D27" s="18" t="n">
        <v>9072530.172</v>
      </c>
      <c r="E27" s="19"/>
      <c r="F27" s="17" t="s">
        <v>27</v>
      </c>
      <c r="G27" s="18" t="n">
        <f aca="false">65473607+2442082</f>
        <v>67915689</v>
      </c>
      <c r="H27" s="18" t="n">
        <f aca="false">10291174+139513</f>
        <v>10430687</v>
      </c>
      <c r="J27" s="17" t="s">
        <v>27</v>
      </c>
      <c r="K27" s="20" t="n">
        <f aca="false">+G27-C27</f>
        <v>-170037.372000009</v>
      </c>
      <c r="L27" s="20" t="n">
        <f aca="false">+H27-D27</f>
        <v>1358156.828</v>
      </c>
      <c r="O27" s="39" t="s">
        <v>27</v>
      </c>
      <c r="P27" s="40" t="n">
        <v>65216213</v>
      </c>
      <c r="Q27" s="41" t="n">
        <v>8690163</v>
      </c>
      <c r="R27" s="42" t="n">
        <f aca="false">+P27*$P$10</f>
        <v>68085726.372</v>
      </c>
      <c r="S27" s="43" t="n">
        <f aca="false">+Q27*$P$10</f>
        <v>9072530.172</v>
      </c>
    </row>
    <row r="28" customFormat="false" ht="26.25" hidden="false" customHeight="true" outlineLevel="0" collapsed="false">
      <c r="A28" s="2"/>
      <c r="B28" s="21" t="s">
        <v>28</v>
      </c>
      <c r="C28" s="22" t="n">
        <f aca="false">SUM(C13:C27)</f>
        <v>1777696974.72</v>
      </c>
      <c r="D28" s="22" t="n">
        <f aca="false">SUM(D13:D27)</f>
        <v>317832854.4</v>
      </c>
      <c r="E28" s="23"/>
      <c r="F28" s="21" t="s">
        <v>28</v>
      </c>
      <c r="G28" s="22" t="n">
        <f aca="false">SUM(G13:G27)</f>
        <v>1599960857</v>
      </c>
      <c r="H28" s="22" t="n">
        <f aca="false">SUM(H13:H27)</f>
        <v>181379019</v>
      </c>
      <c r="J28" s="21" t="s">
        <v>28</v>
      </c>
      <c r="K28" s="22" t="n">
        <f aca="false">SUM(K13:K27)</f>
        <v>-177736117.72</v>
      </c>
      <c r="L28" s="22" t="n">
        <f aca="false">SUM(L13:L27)</f>
        <v>-136453835.4</v>
      </c>
      <c r="O28" s="44" t="s">
        <v>28</v>
      </c>
      <c r="P28" s="45" t="n">
        <f aca="false">SUM(P13:P27)</f>
        <v>1702774880</v>
      </c>
      <c r="Q28" s="46" t="n">
        <f aca="false">SUM(Q13:Q27)</f>
        <v>304437600</v>
      </c>
      <c r="R28" s="47" t="n">
        <f aca="false">SUM(R13:R27)</f>
        <v>1777696974.72</v>
      </c>
      <c r="S28" s="48" t="n">
        <f aca="false">SUM(S13:S27)</f>
        <v>317832854.4</v>
      </c>
    </row>
    <row r="29" customFormat="false" ht="26.25" hidden="false" customHeight="true" outlineLevel="0" collapsed="false">
      <c r="A29" s="2"/>
      <c r="B29" s="17" t="s">
        <v>29</v>
      </c>
      <c r="C29" s="18" t="n">
        <v>232370104.032</v>
      </c>
      <c r="D29" s="18" t="n">
        <v>34839890.892</v>
      </c>
      <c r="E29" s="19"/>
      <c r="F29" s="17" t="s">
        <v>29</v>
      </c>
      <c r="G29" s="18" t="n">
        <f aca="false">216769669+21784855</f>
        <v>238554524</v>
      </c>
      <c r="H29" s="18" t="n">
        <f aca="false">52125449+2645636+3</f>
        <v>54771088</v>
      </c>
      <c r="J29" s="17" t="s">
        <v>29</v>
      </c>
      <c r="K29" s="20" t="n">
        <f aca="false">+G29-C29</f>
        <v>6184419.968</v>
      </c>
      <c r="L29" s="20" t="n">
        <f aca="false">+H29-D29</f>
        <v>19931197.108</v>
      </c>
      <c r="O29" s="39" t="s">
        <v>29</v>
      </c>
      <c r="P29" s="40" t="n">
        <v>222576728</v>
      </c>
      <c r="Q29" s="49" t="n">
        <v>33371543</v>
      </c>
      <c r="R29" s="42" t="n">
        <f aca="false">+P29*$P$10</f>
        <v>232370104.032</v>
      </c>
      <c r="S29" s="43" t="n">
        <f aca="false">+Q29*$P$10</f>
        <v>34839890.892</v>
      </c>
    </row>
    <row r="30" customFormat="false" ht="26.25" hidden="false" customHeight="true" outlineLevel="0" collapsed="false">
      <c r="A30" s="2"/>
      <c r="B30" s="21" t="s">
        <v>30</v>
      </c>
      <c r="C30" s="22" t="n">
        <f aca="false">+C28+C29</f>
        <v>2010067078.752</v>
      </c>
      <c r="D30" s="22" t="n">
        <f aca="false">+D28+D29</f>
        <v>352672745.292</v>
      </c>
      <c r="E30" s="23"/>
      <c r="F30" s="21" t="s">
        <v>30</v>
      </c>
      <c r="G30" s="22" t="n">
        <f aca="false">+G28+G29</f>
        <v>1838515381</v>
      </c>
      <c r="H30" s="22" t="n">
        <f aca="false">+H28+H29</f>
        <v>236150107</v>
      </c>
      <c r="J30" s="21" t="s">
        <v>30</v>
      </c>
      <c r="K30" s="22" t="n">
        <f aca="false">+K28+K29</f>
        <v>-171551697.752</v>
      </c>
      <c r="L30" s="22" t="n">
        <f aca="false">+L28+L29</f>
        <v>-116522638.292</v>
      </c>
      <c r="O30" s="44" t="s">
        <v>30</v>
      </c>
      <c r="P30" s="47" t="n">
        <f aca="false">SUM(P28:P29)</f>
        <v>1925351608</v>
      </c>
      <c r="Q30" s="48" t="n">
        <f aca="false">SUM(Q28:Q29)</f>
        <v>337809143</v>
      </c>
      <c r="R30" s="47" t="n">
        <f aca="false">SUM(R28:R29)</f>
        <v>2010067078.752</v>
      </c>
      <c r="S30" s="48" t="n">
        <f aca="false">SUM(S28:S29)</f>
        <v>352672745.292</v>
      </c>
    </row>
    <row r="31" customFormat="false" ht="26.25" hidden="false" customHeight="true" outlineLevel="0" collapsed="false">
      <c r="A31" s="2"/>
      <c r="B31" s="17" t="s">
        <v>31</v>
      </c>
      <c r="C31" s="18" t="n">
        <v>40814558.82</v>
      </c>
      <c r="D31" s="18"/>
      <c r="E31" s="19"/>
      <c r="F31" s="17" t="s">
        <v>32</v>
      </c>
      <c r="G31" s="18" t="n">
        <f aca="false">179359684+2</f>
        <v>179359686</v>
      </c>
      <c r="H31" s="18"/>
      <c r="J31" s="24"/>
      <c r="K31" s="25"/>
      <c r="L31" s="25"/>
      <c r="O31" s="39" t="s">
        <v>44</v>
      </c>
      <c r="P31" s="40" t="n">
        <v>39094405</v>
      </c>
      <c r="Q31" s="50"/>
      <c r="R31" s="42" t="n">
        <f aca="false">+P31*$P$10</f>
        <v>40814558.82</v>
      </c>
      <c r="S31" s="43"/>
    </row>
    <row r="32" customFormat="false" ht="26.25" hidden="false" customHeight="true" outlineLevel="0" collapsed="false">
      <c r="A32" s="2"/>
      <c r="B32" s="21" t="s">
        <v>33</v>
      </c>
      <c r="C32" s="22" t="n">
        <f aca="false">+C31+C30</f>
        <v>2050881637.572</v>
      </c>
      <c r="D32" s="22" t="n">
        <f aca="false">+D31+D30</f>
        <v>352672745.292</v>
      </c>
      <c r="E32" s="23"/>
      <c r="F32" s="21" t="s">
        <v>34</v>
      </c>
      <c r="G32" s="22" t="n">
        <f aca="false">+G31+G30</f>
        <v>2017875067</v>
      </c>
      <c r="H32" s="22" t="n">
        <f aca="false">+H31+H30</f>
        <v>236150107</v>
      </c>
      <c r="J32" s="26"/>
      <c r="K32" s="27"/>
      <c r="L32" s="27"/>
      <c r="O32" s="51" t="s">
        <v>45</v>
      </c>
      <c r="P32" s="52" t="n">
        <f aca="false">SUM(P30:P31)</f>
        <v>1964446013</v>
      </c>
      <c r="Q32" s="53" t="n">
        <f aca="false">SUM(Q30:Q31)</f>
        <v>337809143</v>
      </c>
      <c r="R32" s="54" t="n">
        <f aca="false">SUM(R30:R31)</f>
        <v>2050881637.572</v>
      </c>
      <c r="S32" s="55" t="n">
        <f aca="false">SUM(S30:S31)</f>
        <v>352672745.292</v>
      </c>
      <c r="V32" s="28"/>
    </row>
    <row r="33" customFormat="false" ht="15" hidden="false" customHeight="false" outlineLevel="0" collapsed="false">
      <c r="A33" s="2"/>
      <c r="C33" s="29"/>
      <c r="D33" s="29"/>
      <c r="G33" s="1"/>
      <c r="R33" s="56" t="n">
        <f aca="false">+R32-C32</f>
        <v>0</v>
      </c>
      <c r="S33" s="56" t="n">
        <f aca="false">+S32-D32</f>
        <v>0</v>
      </c>
    </row>
    <row r="34" customFormat="false" ht="15" hidden="false" customHeight="false" outlineLevel="0" collapsed="false">
      <c r="B34" s="1"/>
      <c r="C34" s="1"/>
      <c r="D34" s="1"/>
      <c r="F34" s="1"/>
      <c r="G34" s="30"/>
      <c r="H34" s="30"/>
      <c r="I34" s="1"/>
      <c r="J34" s="1"/>
      <c r="K34" s="1"/>
      <c r="R34" s="56" t="n">
        <f aca="false">+P32*$P$10</f>
        <v>2050881637.572</v>
      </c>
      <c r="S34" s="56" t="n">
        <f aca="false">+Q32*$P$10</f>
        <v>352672745.292</v>
      </c>
    </row>
    <row r="35" customFormat="false" ht="15" hidden="false" customHeight="false" outlineLevel="0" collapsed="false">
      <c r="B35" s="1"/>
      <c r="C35" s="30"/>
      <c r="D35" s="30"/>
      <c r="F35" s="1"/>
      <c r="G35" s="30"/>
      <c r="H35" s="30"/>
      <c r="I35" s="1"/>
      <c r="J35" s="1"/>
      <c r="K35" s="1"/>
    </row>
    <row r="36" customFormat="false" ht="15.75" hidden="false" customHeight="false" outlineLevel="0" collapsed="false">
      <c r="G36" s="28"/>
      <c r="H36" s="28"/>
      <c r="P36" s="57" t="n">
        <f aca="false">+P32*P10</f>
        <v>2050881637.572</v>
      </c>
      <c r="Q36" s="57" t="n">
        <f aca="false">+Q32*P10</f>
        <v>352672745.292</v>
      </c>
      <c r="R36" s="55"/>
      <c r="S36" s="55"/>
    </row>
    <row r="37" customFormat="false" ht="15" hidden="false" customHeight="false" outlineLevel="0" collapsed="false">
      <c r="A37" s="2"/>
      <c r="H37" s="28"/>
    </row>
    <row r="38" customFormat="false" ht="15" hidden="false" customHeight="false" outlineLevel="0" collapsed="false">
      <c r="A38" s="2"/>
      <c r="G38" s="29"/>
    </row>
    <row r="39" customFormat="false" ht="15" hidden="false" customHeight="false" outlineLevel="0" collapsed="false">
      <c r="A39" s="2"/>
      <c r="E39" s="2"/>
      <c r="G39" s="29"/>
    </row>
    <row r="40" customFormat="false" ht="15" hidden="false" customHeight="false" outlineLevel="0" collapsed="false"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N41" s="10"/>
      <c r="O41" s="10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N44" s="1"/>
      <c r="O44" s="1"/>
      <c r="P44" s="1"/>
      <c r="Q44" s="1"/>
      <c r="R44" s="1"/>
      <c r="S44" s="1"/>
      <c r="T44" s="1"/>
      <c r="U44" s="1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409722222222222" right="0.429861111111111" top="1.1416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3" min="13" style="2" width="11.42"/>
    <col collapsed="false" customWidth="false" hidden="true" outlineLevel="0" max="15" min="14" style="2" width="11.42"/>
    <col collapsed="false" customWidth="true" hidden="true" outlineLevel="0" max="16" min="16" style="2" width="13.99"/>
    <col collapsed="false" customWidth="true" hidden="true" outlineLevel="0" max="17" min="17" style="2" width="14.85"/>
    <col collapsed="false" customWidth="true" hidden="true" outlineLevel="0" max="18" min="18" style="2" width="12.56"/>
    <col collapsed="false" customWidth="false" hidden="true" outlineLevel="0" max="20" min="19" style="2" width="11.42"/>
    <col collapsed="false" customWidth="false" hidden="false" outlineLevel="0" max="257" min="21" style="2" width="11.42"/>
  </cols>
  <sheetData>
    <row r="1" customFormat="false" ht="49.5" hidden="false" customHeight="true" outlineLevel="0" collapsed="false">
      <c r="B1" s="31" t="s">
        <v>35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4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O7" s="1"/>
      <c r="P7" s="1"/>
      <c r="Q7" s="1"/>
      <c r="R7" s="1"/>
      <c r="S7" s="1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O8" s="1"/>
      <c r="P8" s="1"/>
      <c r="Q8" s="1"/>
      <c r="R8" s="1"/>
      <c r="S8" s="1"/>
    </row>
    <row r="9" s="1" customFormat="true" ht="15" hidden="false" customHeight="false" outlineLevel="0" collapsed="false">
      <c r="B9" s="9"/>
      <c r="C9" s="8"/>
      <c r="D9" s="8"/>
      <c r="E9" s="8"/>
      <c r="F9" s="9"/>
      <c r="G9" s="8"/>
      <c r="H9" s="8"/>
      <c r="I9" s="8"/>
      <c r="J9" s="8"/>
      <c r="K9" s="8"/>
      <c r="L9" s="8"/>
      <c r="O9" s="32" t="s">
        <v>37</v>
      </c>
      <c r="P9" s="32"/>
      <c r="Q9" s="32"/>
    </row>
    <row r="10" s="1" customFormat="true" ht="15" hidden="false" customHeight="false" outlineLevel="0" collapsed="false">
      <c r="A10" s="10"/>
      <c r="C10" s="8"/>
      <c r="D10" s="11"/>
      <c r="E10" s="8"/>
      <c r="F10" s="8"/>
      <c r="G10" s="8"/>
      <c r="H10" s="8"/>
      <c r="I10" s="8"/>
      <c r="J10" s="8"/>
      <c r="K10" s="8"/>
      <c r="L10" s="8"/>
      <c r="O10" s="1" t="s">
        <v>38</v>
      </c>
      <c r="P10" s="33" t="n">
        <v>1.044</v>
      </c>
    </row>
    <row r="11" s="1" customFormat="true" ht="15.75" hidden="false" customHeight="false" outlineLevel="0" collapsed="false">
      <c r="B11" s="12" t="s">
        <v>4</v>
      </c>
      <c r="C11" s="12"/>
      <c r="D11" s="12"/>
      <c r="E11" s="3"/>
      <c r="F11" s="12" t="s">
        <v>5</v>
      </c>
      <c r="G11" s="12"/>
      <c r="H11" s="12"/>
      <c r="J11" s="12" t="s">
        <v>6</v>
      </c>
      <c r="K11" s="12"/>
      <c r="L11" s="12"/>
    </row>
    <row r="12" customFormat="false" ht="45" hidden="false" customHeight="false" outlineLevel="0" collapsed="false">
      <c r="B12" s="13" t="s">
        <v>7</v>
      </c>
      <c r="C12" s="14" t="s">
        <v>8</v>
      </c>
      <c r="D12" s="13" t="s">
        <v>9</v>
      </c>
      <c r="E12" s="15"/>
      <c r="F12" s="13" t="s">
        <v>7</v>
      </c>
      <c r="G12" s="14" t="s">
        <v>10</v>
      </c>
      <c r="H12" s="13" t="s">
        <v>11</v>
      </c>
      <c r="I12" s="16"/>
      <c r="J12" s="13" t="s">
        <v>7</v>
      </c>
      <c r="K12" s="14" t="s">
        <v>12</v>
      </c>
      <c r="L12" s="14" t="s">
        <v>11</v>
      </c>
      <c r="O12" s="34" t="s">
        <v>39</v>
      </c>
      <c r="P12" s="35" t="s">
        <v>8</v>
      </c>
      <c r="Q12" s="36" t="s">
        <v>9</v>
      </c>
      <c r="R12" s="37" t="s">
        <v>40</v>
      </c>
      <c r="S12" s="38" t="s">
        <v>41</v>
      </c>
    </row>
    <row r="13" customFormat="false" ht="26.25" hidden="false" customHeight="true" outlineLevel="0" collapsed="false">
      <c r="B13" s="17" t="s">
        <v>13</v>
      </c>
      <c r="C13" s="18" t="n">
        <v>50664317.76</v>
      </c>
      <c r="D13" s="18" t="n">
        <v>7011.504</v>
      </c>
      <c r="E13" s="19"/>
      <c r="F13" s="17" t="s">
        <v>13</v>
      </c>
      <c r="G13" s="18" t="n">
        <f aca="false">36420671+1419801</f>
        <v>37840472</v>
      </c>
      <c r="H13" s="18" t="n">
        <f aca="false">8552913+159389</f>
        <v>8712302</v>
      </c>
      <c r="J13" s="17" t="s">
        <v>13</v>
      </c>
      <c r="K13" s="20" t="n">
        <f aca="false">+G13-C13</f>
        <v>-12823845.76</v>
      </c>
      <c r="L13" s="20" t="n">
        <f aca="false">+H13-D13</f>
        <v>8705290.496</v>
      </c>
      <c r="O13" s="39" t="s">
        <v>13</v>
      </c>
      <c r="P13" s="40" t="n">
        <v>48529040</v>
      </c>
      <c r="Q13" s="41" t="n">
        <v>6716</v>
      </c>
      <c r="R13" s="42" t="n">
        <f aca="false">+P13*$P$10</f>
        <v>50664317.76</v>
      </c>
      <c r="S13" s="43" t="n">
        <f aca="false">+Q13*$P$10</f>
        <v>7011.504</v>
      </c>
    </row>
    <row r="14" customFormat="false" ht="26.25" hidden="false" customHeight="true" outlineLevel="0" collapsed="false">
      <c r="B14" s="17" t="s">
        <v>14</v>
      </c>
      <c r="C14" s="18" t="n">
        <v>31805848.368</v>
      </c>
      <c r="D14" s="18" t="n">
        <v>6971.832</v>
      </c>
      <c r="E14" s="19"/>
      <c r="F14" s="17" t="s">
        <v>14</v>
      </c>
      <c r="G14" s="18" t="n">
        <f aca="false">49245295+1419801</f>
        <v>50665096</v>
      </c>
      <c r="H14" s="18" t="n">
        <f aca="false">3670984+159389</f>
        <v>3830373</v>
      </c>
      <c r="J14" s="17" t="s">
        <v>14</v>
      </c>
      <c r="K14" s="20" t="n">
        <f aca="false">+G14-C14</f>
        <v>18859247.632</v>
      </c>
      <c r="L14" s="20" t="n">
        <f aca="false">+H14-D14</f>
        <v>3823401.168</v>
      </c>
      <c r="O14" s="39" t="s">
        <v>14</v>
      </c>
      <c r="P14" s="40" t="n">
        <v>30465372</v>
      </c>
      <c r="Q14" s="41" t="n">
        <v>6678</v>
      </c>
      <c r="R14" s="42" t="n">
        <f aca="false">+P14*$P$10</f>
        <v>31805848.368</v>
      </c>
      <c r="S14" s="43" t="n">
        <f aca="false">+Q14*$P$10</f>
        <v>6971.832</v>
      </c>
    </row>
    <row r="15" customFormat="false" ht="26.25" hidden="false" customHeight="true" outlineLevel="0" collapsed="false">
      <c r="B15" s="17" t="s">
        <v>15</v>
      </c>
      <c r="C15" s="18" t="n">
        <v>34528120.128</v>
      </c>
      <c r="D15" s="18" t="n">
        <v>87091.524</v>
      </c>
      <c r="E15" s="19"/>
      <c r="F15" s="17" t="s">
        <v>15</v>
      </c>
      <c r="G15" s="18" t="n">
        <f aca="false">37339287+1454086</f>
        <v>38793373</v>
      </c>
      <c r="H15" s="18" t="n">
        <f aca="false">3978601+187856</f>
        <v>4166457</v>
      </c>
      <c r="J15" s="17" t="s">
        <v>15</v>
      </c>
      <c r="K15" s="20" t="n">
        <f aca="false">+G15-C15</f>
        <v>4265252.872</v>
      </c>
      <c r="L15" s="20" t="n">
        <f aca="false">+H15-D15</f>
        <v>4079365.476</v>
      </c>
      <c r="O15" s="39" t="s">
        <v>15</v>
      </c>
      <c r="P15" s="40" t="n">
        <v>33072912</v>
      </c>
      <c r="Q15" s="41" t="n">
        <v>83421</v>
      </c>
      <c r="R15" s="42" t="n">
        <f aca="false">+P15*$P$10</f>
        <v>34528120.128</v>
      </c>
      <c r="S15" s="43" t="n">
        <f aca="false">+Q15*$P$10</f>
        <v>87091.524</v>
      </c>
    </row>
    <row r="16" customFormat="false" ht="26.25" hidden="false" customHeight="true" outlineLevel="0" collapsed="false">
      <c r="B16" s="17" t="s">
        <v>16</v>
      </c>
      <c r="C16" s="18" t="n">
        <v>44731311.696</v>
      </c>
      <c r="D16" s="18" t="n">
        <v>152430.264</v>
      </c>
      <c r="E16" s="19"/>
      <c r="F16" s="17" t="s">
        <v>16</v>
      </c>
      <c r="G16" s="18" t="n">
        <f aca="false">41709953+1454086</f>
        <v>43164039</v>
      </c>
      <c r="H16" s="18" t="n">
        <f aca="false">11018107+187856</f>
        <v>11205963</v>
      </c>
      <c r="J16" s="17" t="s">
        <v>16</v>
      </c>
      <c r="K16" s="20" t="n">
        <f aca="false">+G16-C16</f>
        <v>-1567272.696</v>
      </c>
      <c r="L16" s="20" t="n">
        <f aca="false">+H16-D16</f>
        <v>11053532.736</v>
      </c>
      <c r="O16" s="39" t="s">
        <v>16</v>
      </c>
      <c r="P16" s="40" t="n">
        <v>42846084</v>
      </c>
      <c r="Q16" s="41" t="n">
        <v>146006</v>
      </c>
      <c r="R16" s="42" t="n">
        <f aca="false">+P16*$P$10</f>
        <v>44731311.696</v>
      </c>
      <c r="S16" s="43" t="n">
        <f aca="false">+Q16*$P$10</f>
        <v>152430.264</v>
      </c>
    </row>
    <row r="17" customFormat="false" ht="26.25" hidden="false" customHeight="true" outlineLevel="0" collapsed="false">
      <c r="B17" s="17" t="s">
        <v>17</v>
      </c>
      <c r="C17" s="18" t="n">
        <v>28310295.204</v>
      </c>
      <c r="D17" s="18" t="n">
        <v>354453.66</v>
      </c>
      <c r="E17" s="19"/>
      <c r="F17" s="17" t="s">
        <v>17</v>
      </c>
      <c r="G17" s="18" t="n">
        <f aca="false">50206382+1454086</f>
        <v>51660468</v>
      </c>
      <c r="H17" s="18" t="n">
        <f aca="false">7524808+187856</f>
        <v>7712664</v>
      </c>
      <c r="J17" s="17" t="s">
        <v>17</v>
      </c>
      <c r="K17" s="20" t="n">
        <f aca="false">+G17-C17</f>
        <v>23350172.796</v>
      </c>
      <c r="L17" s="20" t="n">
        <f aca="false">+H17-D17</f>
        <v>7358210.34</v>
      </c>
      <c r="O17" s="39" t="s">
        <v>17</v>
      </c>
      <c r="P17" s="40" t="n">
        <v>27117141</v>
      </c>
      <c r="Q17" s="41" t="n">
        <v>339515</v>
      </c>
      <c r="R17" s="42" t="n">
        <f aca="false">+P17*$P$10</f>
        <v>28310295.204</v>
      </c>
      <c r="S17" s="43" t="n">
        <f aca="false">+Q17*$P$10</f>
        <v>354453.66</v>
      </c>
    </row>
    <row r="18" customFormat="false" ht="26.25" hidden="false" customHeight="true" outlineLevel="0" collapsed="false">
      <c r="B18" s="17" t="s">
        <v>18</v>
      </c>
      <c r="C18" s="18" t="n">
        <v>73583322.84</v>
      </c>
      <c r="D18" s="18" t="n">
        <v>665619.948</v>
      </c>
      <c r="E18" s="19"/>
      <c r="F18" s="17" t="s">
        <v>18</v>
      </c>
      <c r="G18" s="18" t="n">
        <f aca="false">62265895+1645786</f>
        <v>63911681</v>
      </c>
      <c r="H18" s="18" t="n">
        <f aca="false">15885280+207474</f>
        <v>16092754</v>
      </c>
      <c r="J18" s="17" t="s">
        <v>18</v>
      </c>
      <c r="K18" s="20" t="n">
        <f aca="false">+G18-C18</f>
        <v>-9671641.84</v>
      </c>
      <c r="L18" s="20" t="n">
        <f aca="false">+H18-D18</f>
        <v>15427134.052</v>
      </c>
      <c r="O18" s="39" t="s">
        <v>18</v>
      </c>
      <c r="P18" s="40" t="n">
        <v>70482110</v>
      </c>
      <c r="Q18" s="41" t="n">
        <v>637567</v>
      </c>
      <c r="R18" s="42" t="n">
        <f aca="false">+P18*$P$10</f>
        <v>73583322.84</v>
      </c>
      <c r="S18" s="43" t="n">
        <f aca="false">+Q18*$P$10</f>
        <v>665619.948</v>
      </c>
    </row>
    <row r="19" customFormat="false" ht="26.25" hidden="false" customHeight="true" outlineLevel="0" collapsed="false">
      <c r="B19" s="17" t="s">
        <v>19</v>
      </c>
      <c r="C19" s="18" t="n">
        <v>26915954.904</v>
      </c>
      <c r="D19" s="18" t="n">
        <v>1588642.272</v>
      </c>
      <c r="E19" s="19"/>
      <c r="F19" s="17" t="s">
        <v>19</v>
      </c>
      <c r="G19" s="18" t="n">
        <f aca="false">25874621+1505834</f>
        <v>27380455</v>
      </c>
      <c r="H19" s="18" t="n">
        <f aca="false">2155426+179006</f>
        <v>2334432</v>
      </c>
      <c r="J19" s="17" t="s">
        <v>19</v>
      </c>
      <c r="K19" s="20" t="n">
        <f aca="false">+G19-C19</f>
        <v>464500.096000001</v>
      </c>
      <c r="L19" s="20" t="n">
        <f aca="false">+H19-D19</f>
        <v>745789.728</v>
      </c>
      <c r="O19" s="39" t="s">
        <v>42</v>
      </c>
      <c r="P19" s="40" t="n">
        <v>25781566</v>
      </c>
      <c r="Q19" s="41" t="n">
        <v>1521688</v>
      </c>
      <c r="R19" s="42" t="n">
        <f aca="false">+P19*$P$10</f>
        <v>26915954.904</v>
      </c>
      <c r="S19" s="43" t="n">
        <f aca="false">+Q19*$P$10</f>
        <v>1588642.272</v>
      </c>
    </row>
    <row r="20" customFormat="false" ht="26.25" hidden="false" customHeight="true" outlineLevel="0" collapsed="false">
      <c r="B20" s="17" t="s">
        <v>20</v>
      </c>
      <c r="C20" s="18" t="n">
        <v>34645626.504</v>
      </c>
      <c r="D20" s="18" t="n">
        <v>1397215.476</v>
      </c>
      <c r="E20" s="19"/>
      <c r="F20" s="17" t="s">
        <v>20</v>
      </c>
      <c r="G20" s="18" t="n">
        <f aca="false">50486718+1540120</f>
        <v>52026838</v>
      </c>
      <c r="H20" s="18" t="n">
        <f aca="false">7401207+207474</f>
        <v>7608681</v>
      </c>
      <c r="J20" s="17" t="s">
        <v>20</v>
      </c>
      <c r="K20" s="20" t="n">
        <f aca="false">+G20-C20</f>
        <v>17381211.496</v>
      </c>
      <c r="L20" s="20" t="n">
        <f aca="false">+H20-D20</f>
        <v>6211465.524</v>
      </c>
      <c r="O20" s="39" t="s">
        <v>20</v>
      </c>
      <c r="P20" s="40" t="n">
        <v>33185466</v>
      </c>
      <c r="Q20" s="41" t="n">
        <v>1338329</v>
      </c>
      <c r="R20" s="42" t="n">
        <f aca="false">+P20*$P$10</f>
        <v>34645626.504</v>
      </c>
      <c r="S20" s="43" t="n">
        <f aca="false">+Q20*$P$10</f>
        <v>1397215.476</v>
      </c>
    </row>
    <row r="21" customFormat="false" ht="26.25" hidden="false" customHeight="true" outlineLevel="0" collapsed="false">
      <c r="B21" s="17" t="s">
        <v>21</v>
      </c>
      <c r="C21" s="18" t="n">
        <v>25347951.468</v>
      </c>
      <c r="D21" s="18" t="n">
        <v>6854.904</v>
      </c>
      <c r="E21" s="19"/>
      <c r="F21" s="17" t="s">
        <v>21</v>
      </c>
      <c r="G21" s="18" t="n">
        <f aca="false">34138205+3017834</f>
        <v>37156039</v>
      </c>
      <c r="H21" s="18" t="n">
        <f aca="false">6757857+442355</f>
        <v>7200212</v>
      </c>
      <c r="J21" s="17" t="s">
        <v>21</v>
      </c>
      <c r="K21" s="20" t="n">
        <f aca="false">+G21-C21</f>
        <v>11808087.532</v>
      </c>
      <c r="L21" s="20" t="n">
        <f aca="false">+H21-D21</f>
        <v>7193357.096</v>
      </c>
      <c r="O21" s="39" t="s">
        <v>43</v>
      </c>
      <c r="P21" s="40" t="n">
        <v>24279647</v>
      </c>
      <c r="Q21" s="41" t="n">
        <v>6566</v>
      </c>
      <c r="R21" s="42" t="n">
        <f aca="false">+P21*$P$10</f>
        <v>25347951.468</v>
      </c>
      <c r="S21" s="43" t="n">
        <f aca="false">+Q21*$P$10</f>
        <v>6854.904</v>
      </c>
    </row>
    <row r="22" customFormat="false" ht="26.25" hidden="false" customHeight="true" outlineLevel="0" collapsed="false">
      <c r="B22" s="17" t="s">
        <v>22</v>
      </c>
      <c r="C22" s="18" t="n">
        <v>55545546.024</v>
      </c>
      <c r="D22" s="18" t="n">
        <v>764637.084</v>
      </c>
      <c r="E22" s="19"/>
      <c r="F22" s="17" t="s">
        <v>22</v>
      </c>
      <c r="G22" s="18" t="n">
        <f aca="false">86869341+3157786</f>
        <v>90027127</v>
      </c>
      <c r="H22" s="18" t="n">
        <f aca="false">20627969+470822</f>
        <v>21098791</v>
      </c>
      <c r="J22" s="17" t="s">
        <v>22</v>
      </c>
      <c r="K22" s="20" t="n">
        <f aca="false">+G22-C22</f>
        <v>34481580.976</v>
      </c>
      <c r="L22" s="20" t="n">
        <f aca="false">+H22-D22</f>
        <v>20334153.916</v>
      </c>
      <c r="O22" s="39" t="s">
        <v>22</v>
      </c>
      <c r="P22" s="40" t="n">
        <v>53204546</v>
      </c>
      <c r="Q22" s="41" t="n">
        <v>732411</v>
      </c>
      <c r="R22" s="42" t="n">
        <f aca="false">+P22*$P$10</f>
        <v>55545546.024</v>
      </c>
      <c r="S22" s="43" t="n">
        <f aca="false">+Q22*$P$10</f>
        <v>764637.084</v>
      </c>
    </row>
    <row r="23" customFormat="false" ht="26.25" hidden="false" customHeight="true" outlineLevel="0" collapsed="false">
      <c r="A23" s="2"/>
      <c r="B23" s="17" t="s">
        <v>23</v>
      </c>
      <c r="C23" s="18" t="n">
        <v>46742997.384</v>
      </c>
      <c r="D23" s="18" t="n">
        <v>94952.844</v>
      </c>
      <c r="E23" s="19"/>
      <c r="F23" s="17" t="s">
        <v>23</v>
      </c>
      <c r="G23" s="18" t="n">
        <f aca="false">76944052+1607847</f>
        <v>78551899</v>
      </c>
      <c r="H23" s="18" t="n">
        <f aca="false">5894360+224058</f>
        <v>6118418</v>
      </c>
      <c r="J23" s="17" t="s">
        <v>23</v>
      </c>
      <c r="K23" s="20" t="n">
        <f aca="false">+G23-C23</f>
        <v>31808901.616</v>
      </c>
      <c r="L23" s="20" t="n">
        <f aca="false">+H23-D23</f>
        <v>6023465.156</v>
      </c>
      <c r="O23" s="39" t="s">
        <v>23</v>
      </c>
      <c r="P23" s="40" t="n">
        <v>44772986</v>
      </c>
      <c r="Q23" s="41" t="n">
        <v>90951</v>
      </c>
      <c r="R23" s="42" t="n">
        <f aca="false">+P23*$P$10</f>
        <v>46742997.384</v>
      </c>
      <c r="S23" s="43" t="n">
        <f aca="false">+Q23*$P$10</f>
        <v>94952.844</v>
      </c>
    </row>
    <row r="24" customFormat="false" ht="26.25" hidden="false" customHeight="true" outlineLevel="0" collapsed="false">
      <c r="A24" s="2"/>
      <c r="B24" s="17" t="s">
        <v>24</v>
      </c>
      <c r="C24" s="18" t="n">
        <v>28585469.592</v>
      </c>
      <c r="D24" s="18" t="n">
        <v>695871.936</v>
      </c>
      <c r="E24" s="19"/>
      <c r="F24" s="17" t="s">
        <v>24</v>
      </c>
      <c r="G24" s="18" t="n">
        <f aca="false">55647873+1598588</f>
        <v>57246461</v>
      </c>
      <c r="H24" s="18" t="n">
        <f aca="false">9860822+207115</f>
        <v>10067937</v>
      </c>
      <c r="J24" s="17" t="s">
        <v>24</v>
      </c>
      <c r="K24" s="20" t="n">
        <f aca="false">+G24-C24</f>
        <v>28660991.408</v>
      </c>
      <c r="L24" s="20" t="n">
        <f aca="false">+H24-D24</f>
        <v>9372065.064</v>
      </c>
      <c r="O24" s="39" t="s">
        <v>24</v>
      </c>
      <c r="P24" s="40" t="n">
        <v>27380718</v>
      </c>
      <c r="Q24" s="41" t="n">
        <v>666544</v>
      </c>
      <c r="R24" s="42" t="n">
        <f aca="false">+P24*$P$10</f>
        <v>28585469.592</v>
      </c>
      <c r="S24" s="43" t="n">
        <f aca="false">+Q24*$P$10</f>
        <v>695871.936</v>
      </c>
    </row>
    <row r="25" customFormat="false" ht="26.25" hidden="false" customHeight="true" outlineLevel="0" collapsed="false">
      <c r="A25" s="2"/>
      <c r="B25" s="17" t="s">
        <v>25</v>
      </c>
      <c r="C25" s="18" t="n">
        <v>67005021.42</v>
      </c>
      <c r="D25" s="18" t="n">
        <v>1308483.828</v>
      </c>
      <c r="E25" s="19"/>
      <c r="F25" s="17" t="s">
        <v>25</v>
      </c>
      <c r="G25" s="18" t="n">
        <f aca="false">85626978+1885839</f>
        <v>87512817</v>
      </c>
      <c r="H25" s="18" t="n">
        <f aca="false">19371832+251027</f>
        <v>19622859</v>
      </c>
      <c r="J25" s="17" t="s">
        <v>25</v>
      </c>
      <c r="K25" s="20" t="n">
        <f aca="false">+G25-C25</f>
        <v>20507795.58</v>
      </c>
      <c r="L25" s="20" t="n">
        <f aca="false">+H25-D25</f>
        <v>18314375.172</v>
      </c>
      <c r="O25" s="39" t="s">
        <v>25</v>
      </c>
      <c r="P25" s="40" t="n">
        <v>64181055</v>
      </c>
      <c r="Q25" s="41" t="n">
        <v>1253337</v>
      </c>
      <c r="R25" s="42" t="n">
        <f aca="false">+P25*$P$10</f>
        <v>67005021.42</v>
      </c>
      <c r="S25" s="43" t="n">
        <f aca="false">+Q25*$P$10</f>
        <v>1308483.828</v>
      </c>
    </row>
    <row r="26" customFormat="false" ht="26.25" hidden="false" customHeight="true" outlineLevel="0" collapsed="false">
      <c r="A26" s="2"/>
      <c r="B26" s="17" t="s">
        <v>26</v>
      </c>
      <c r="C26" s="18" t="n">
        <v>20055575.124</v>
      </c>
      <c r="D26" s="18" t="n">
        <v>452741.04</v>
      </c>
      <c r="E26" s="19"/>
      <c r="F26" s="17" t="s">
        <v>26</v>
      </c>
      <c r="G26" s="18" t="n">
        <f aca="false">20990129+1787446</f>
        <v>22777575</v>
      </c>
      <c r="H26" s="18" t="n">
        <f aca="false">2843521+251027</f>
        <v>3094548</v>
      </c>
      <c r="J26" s="17" t="s">
        <v>26</v>
      </c>
      <c r="K26" s="20" t="n">
        <f aca="false">+G26-C26</f>
        <v>2721999.876</v>
      </c>
      <c r="L26" s="20" t="n">
        <f aca="false">+H26-D26</f>
        <v>2641806.96</v>
      </c>
      <c r="O26" s="39" t="s">
        <v>26</v>
      </c>
      <c r="P26" s="40" t="n">
        <v>19210321</v>
      </c>
      <c r="Q26" s="41" t="n">
        <v>433660</v>
      </c>
      <c r="R26" s="42" t="n">
        <f aca="false">+P26*$P$10</f>
        <v>20055575.124</v>
      </c>
      <c r="S26" s="43" t="n">
        <f aca="false">+Q26*$P$10</f>
        <v>452741.04</v>
      </c>
    </row>
    <row r="27" customFormat="false" ht="26.25" hidden="false" customHeight="true" outlineLevel="0" collapsed="false">
      <c r="A27" s="2"/>
      <c r="B27" s="17" t="s">
        <v>27</v>
      </c>
      <c r="C27" s="18" t="n">
        <v>36970718.904</v>
      </c>
      <c r="D27" s="18" t="n">
        <v>30757.284</v>
      </c>
      <c r="E27" s="19"/>
      <c r="F27" s="17" t="s">
        <v>27</v>
      </c>
      <c r="G27" s="18" t="n">
        <f aca="false">31359867+1564532</f>
        <v>32924399</v>
      </c>
      <c r="H27" s="18" t="n">
        <f aca="false">4982188+251027</f>
        <v>5233215</v>
      </c>
      <c r="J27" s="17" t="s">
        <v>27</v>
      </c>
      <c r="K27" s="20" t="n">
        <f aca="false">+G27-C27</f>
        <v>-4046319.904</v>
      </c>
      <c r="L27" s="20" t="n">
        <f aca="false">+H27-D27</f>
        <v>5202457.716</v>
      </c>
      <c r="O27" s="39" t="s">
        <v>27</v>
      </c>
      <c r="P27" s="40" t="n">
        <v>35412566</v>
      </c>
      <c r="Q27" s="41" t="n">
        <v>29461</v>
      </c>
      <c r="R27" s="42" t="n">
        <f aca="false">+P27*$P$10</f>
        <v>36970718.904</v>
      </c>
      <c r="S27" s="43" t="n">
        <f aca="false">+Q27*$P$10</f>
        <v>30757.284</v>
      </c>
    </row>
    <row r="28" customFormat="false" ht="26.25" hidden="false" customHeight="true" outlineLevel="0" collapsed="false">
      <c r="A28" s="2"/>
      <c r="B28" s="21" t="s">
        <v>28</v>
      </c>
      <c r="C28" s="22" t="n">
        <f aca="false">SUM(C13:C27)</f>
        <v>605438077.32</v>
      </c>
      <c r="D28" s="22" t="n">
        <f aca="false">SUM(D13:D27)</f>
        <v>7613735.4</v>
      </c>
      <c r="E28" s="23"/>
      <c r="F28" s="21" t="s">
        <v>28</v>
      </c>
      <c r="G28" s="22" t="n">
        <f aca="false">SUM(G13:G27)</f>
        <v>771638739</v>
      </c>
      <c r="H28" s="22" t="n">
        <f aca="false">SUM(H13:H27)</f>
        <v>134099606</v>
      </c>
      <c r="J28" s="21" t="s">
        <v>28</v>
      </c>
      <c r="K28" s="22" t="n">
        <f aca="false">SUM(K13:K27)</f>
        <v>166200661.68</v>
      </c>
      <c r="L28" s="22" t="n">
        <f aca="false">SUM(L13:L27)</f>
        <v>126485870.6</v>
      </c>
      <c r="O28" s="44" t="s">
        <v>28</v>
      </c>
      <c r="P28" s="45" t="n">
        <f aca="false">SUM(P13:P27)</f>
        <v>579921530</v>
      </c>
      <c r="Q28" s="46" t="n">
        <f aca="false">SUM(Q13:Q27)</f>
        <v>7292850</v>
      </c>
      <c r="R28" s="47" t="n">
        <f aca="false">SUM(R13:R27)</f>
        <v>605438077.32</v>
      </c>
      <c r="S28" s="48" t="n">
        <f aca="false">SUM(S13:S27)</f>
        <v>7613735.4</v>
      </c>
    </row>
    <row r="29" customFormat="false" ht="26.25" hidden="false" customHeight="true" outlineLevel="0" collapsed="false">
      <c r="A29" s="2"/>
      <c r="B29" s="17" t="s">
        <v>29</v>
      </c>
      <c r="C29" s="18" t="n">
        <v>36922479.84</v>
      </c>
      <c r="D29" s="18" t="n">
        <v>653602.464</v>
      </c>
      <c r="E29" s="19"/>
      <c r="F29" s="17" t="s">
        <v>29</v>
      </c>
      <c r="G29" s="18" t="n">
        <f aca="false">44984361+1611501+3</f>
        <v>46595865</v>
      </c>
      <c r="H29" s="18" t="n">
        <f aca="false">7124558+179006+1</f>
        <v>7303565</v>
      </c>
      <c r="J29" s="17" t="s">
        <v>29</v>
      </c>
      <c r="K29" s="20" t="n">
        <f aca="false">+G29-C29</f>
        <v>9673385.16</v>
      </c>
      <c r="L29" s="20" t="n">
        <f aca="false">+H29-D29</f>
        <v>6649962.536</v>
      </c>
      <c r="O29" s="39" t="s">
        <v>29</v>
      </c>
      <c r="P29" s="40" t="n">
        <v>35366360</v>
      </c>
      <c r="Q29" s="49" t="n">
        <v>626056</v>
      </c>
      <c r="R29" s="42" t="n">
        <f aca="false">+P29*$P$10</f>
        <v>36922479.84</v>
      </c>
      <c r="S29" s="43" t="n">
        <f aca="false">+Q29*$P$10</f>
        <v>653602.464</v>
      </c>
    </row>
    <row r="30" customFormat="false" ht="26.25" hidden="false" customHeight="true" outlineLevel="0" collapsed="false">
      <c r="A30" s="2"/>
      <c r="B30" s="21" t="s">
        <v>30</v>
      </c>
      <c r="C30" s="22" t="n">
        <f aca="false">+C28+C29</f>
        <v>642360557.16</v>
      </c>
      <c r="D30" s="22" t="n">
        <f aca="false">+D28+D29</f>
        <v>8267337.864</v>
      </c>
      <c r="E30" s="23"/>
      <c r="F30" s="21" t="s">
        <v>30</v>
      </c>
      <c r="G30" s="22" t="n">
        <f aca="false">+G28+G29</f>
        <v>818234604</v>
      </c>
      <c r="H30" s="22" t="n">
        <f aca="false">+H28+H29</f>
        <v>141403171</v>
      </c>
      <c r="J30" s="21" t="s">
        <v>30</v>
      </c>
      <c r="K30" s="22" t="n">
        <f aca="false">+K28+K29</f>
        <v>175874046.84</v>
      </c>
      <c r="L30" s="22" t="n">
        <f aca="false">+L28+L29</f>
        <v>133135833.136</v>
      </c>
      <c r="O30" s="44" t="s">
        <v>30</v>
      </c>
      <c r="P30" s="47" t="n">
        <f aca="false">SUM(P28:P29)</f>
        <v>615287890</v>
      </c>
      <c r="Q30" s="48" t="n">
        <f aca="false">SUM(Q28:Q29)</f>
        <v>7918906</v>
      </c>
      <c r="R30" s="47" t="n">
        <f aca="false">SUM(R28:R29)</f>
        <v>642360557.16</v>
      </c>
      <c r="S30" s="48" t="n">
        <f aca="false">SUM(S28:S29)</f>
        <v>8267337.864</v>
      </c>
    </row>
    <row r="31" customFormat="false" ht="26.25" hidden="false" customHeight="true" outlineLevel="0" collapsed="false">
      <c r="A31" s="2"/>
      <c r="B31" s="17" t="s">
        <v>31</v>
      </c>
      <c r="C31" s="18" t="n">
        <v>140629986.288</v>
      </c>
      <c r="D31" s="18"/>
      <c r="E31" s="19"/>
      <c r="F31" s="17" t="s">
        <v>32</v>
      </c>
      <c r="G31" s="18" t="n">
        <f aca="false">113759754</f>
        <v>113759754</v>
      </c>
      <c r="H31" s="18"/>
      <c r="J31" s="24"/>
      <c r="K31" s="25"/>
      <c r="L31" s="25"/>
      <c r="O31" s="39" t="s">
        <v>44</v>
      </c>
      <c r="P31" s="40" t="n">
        <v>134703052</v>
      </c>
      <c r="Q31" s="50"/>
      <c r="R31" s="42" t="n">
        <f aca="false">+P31*$P$10</f>
        <v>140629986.288</v>
      </c>
      <c r="S31" s="43"/>
    </row>
    <row r="32" customFormat="false" ht="26.25" hidden="false" customHeight="true" outlineLevel="0" collapsed="false">
      <c r="A32" s="2"/>
      <c r="B32" s="21" t="s">
        <v>33</v>
      </c>
      <c r="C32" s="22" t="n">
        <f aca="false">+C31+C30</f>
        <v>782990543.448</v>
      </c>
      <c r="D32" s="22" t="n">
        <f aca="false">+D31+D30</f>
        <v>8267337.864</v>
      </c>
      <c r="E32" s="23"/>
      <c r="F32" s="21" t="s">
        <v>34</v>
      </c>
      <c r="G32" s="22" t="n">
        <f aca="false">+G31+G30</f>
        <v>931994358</v>
      </c>
      <c r="H32" s="22" t="n">
        <f aca="false">+H31+H30</f>
        <v>141403171</v>
      </c>
      <c r="J32" s="26"/>
      <c r="K32" s="27"/>
      <c r="L32" s="27"/>
      <c r="O32" s="51" t="s">
        <v>45</v>
      </c>
      <c r="P32" s="52" t="n">
        <f aca="false">SUM(P30:P31)</f>
        <v>749990942</v>
      </c>
      <c r="Q32" s="53" t="n">
        <f aca="false">SUM(Q30:Q31)</f>
        <v>7918906</v>
      </c>
      <c r="R32" s="54" t="n">
        <f aca="false">SUM(R30:R31)</f>
        <v>782990543.448</v>
      </c>
      <c r="S32" s="55" t="n">
        <f aca="false">SUM(S30:S31)</f>
        <v>8267337.864</v>
      </c>
    </row>
    <row r="33" customFormat="false" ht="15" hidden="false" customHeight="false" outlineLevel="0" collapsed="false">
      <c r="A33" s="2"/>
      <c r="C33" s="29"/>
      <c r="D33" s="29"/>
      <c r="G33" s="1"/>
      <c r="R33" s="56" t="n">
        <f aca="false">+R32-C32</f>
        <v>0</v>
      </c>
      <c r="S33" s="56" t="n">
        <f aca="false">+S32-D32</f>
        <v>0</v>
      </c>
    </row>
    <row r="34" customFormat="false" ht="15" hidden="false" customHeight="false" outlineLevel="0" collapsed="false">
      <c r="B34" s="1"/>
      <c r="C34" s="1"/>
      <c r="D34" s="1"/>
      <c r="F34" s="1"/>
      <c r="G34" s="30"/>
      <c r="H34" s="30"/>
      <c r="I34" s="1"/>
      <c r="J34" s="1"/>
      <c r="K34" s="1"/>
      <c r="R34" s="56" t="n">
        <f aca="false">+P32*$P$10</f>
        <v>782990543.448</v>
      </c>
      <c r="S34" s="56" t="n">
        <f aca="false">+Q32*$P$10</f>
        <v>8267337.864</v>
      </c>
    </row>
    <row r="35" customFormat="false" ht="15" hidden="false" customHeight="false" outlineLevel="0" collapsed="false">
      <c r="B35" s="1"/>
      <c r="C35" s="30"/>
      <c r="D35" s="30"/>
      <c r="F35" s="1"/>
      <c r="G35" s="30"/>
      <c r="H35" s="30"/>
      <c r="I35" s="1"/>
      <c r="J35" s="1"/>
      <c r="K35" s="1"/>
    </row>
    <row r="36" customFormat="false" ht="15.75" hidden="false" customHeight="false" outlineLevel="0" collapsed="false">
      <c r="P36" s="57" t="n">
        <f aca="false">+P32*P10</f>
        <v>782990543.448</v>
      </c>
      <c r="Q36" s="57" t="n">
        <f aca="false">+Q32*P10</f>
        <v>8267337.864</v>
      </c>
      <c r="R36" s="55"/>
      <c r="S36" s="55"/>
    </row>
    <row r="37" customFormat="false" ht="15" hidden="false" customHeight="false" outlineLevel="0" collapsed="false">
      <c r="A37" s="2"/>
      <c r="H37" s="28"/>
    </row>
    <row r="38" customFormat="false" ht="15" hidden="false" customHeight="false" outlineLevel="0" collapsed="false">
      <c r="A38" s="2"/>
      <c r="G38" s="29"/>
    </row>
    <row r="39" customFormat="false" ht="15" hidden="false" customHeight="false" outlineLevel="0" collapsed="false">
      <c r="A39" s="2"/>
      <c r="E39" s="2"/>
      <c r="G39" s="29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409722222222222" right="0.429861111111111" top="1.1416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3:30Z</dcterms:created>
  <dc:creator>Paula Andrea Soto (Dirplan)</dc:creator>
  <dc:description/>
  <dc:language>en-US</dc:language>
  <cp:lastModifiedBy>Roberto Peñailillo Guzman (DIRPLAN)</cp:lastModifiedBy>
  <cp:lastPrinted>2022-04-26T13:23:38Z</cp:lastPrinted>
  <dcterms:modified xsi:type="dcterms:W3CDTF">2023-06-01T1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