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1</t>
  </si>
  <si>
    <t xml:space="preserve">FINANCIAMIENTO FET-COVID 19</t>
  </si>
  <si>
    <t xml:space="preserve">INICIATIVAS DE INVERSION</t>
  </si>
  <si>
    <t xml:space="preserve">(Miles de $ 2021)</t>
  </si>
  <si>
    <t xml:space="preserve">SITUACION AL CIERRE DEL MES DE NOVIEMBRE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1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884857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25061381</v>
      </c>
      <c r="D14" s="12" t="n">
        <v>5775562</v>
      </c>
      <c r="E14" s="12" t="n">
        <v>4077991</v>
      </c>
      <c r="F14" s="12" t="n">
        <v>1503595.603</v>
      </c>
      <c r="G14" s="13" t="n">
        <f aca="false">+IF(E14=0,"-",F14/E14)</f>
        <v>0.368709887540213</v>
      </c>
    </row>
    <row r="15" s="14" customFormat="true" ht="18" hidden="false" customHeight="true" outlineLevel="0" collapsed="false">
      <c r="A15" s="10"/>
      <c r="B15" s="15" t="s">
        <v>13</v>
      </c>
      <c r="C15" s="12" t="n">
        <v>100700947</v>
      </c>
      <c r="D15" s="12" t="n">
        <v>99206026</v>
      </c>
      <c r="E15" s="12" t="n">
        <v>99206026</v>
      </c>
      <c r="F15" s="16" t="n">
        <v>67600291.796</v>
      </c>
      <c r="G15" s="13" t="n">
        <f aca="false">+IF(E15=0,"-",F15/E15)</f>
        <v>0.681413161293247</v>
      </c>
    </row>
    <row r="16" s="14" customFormat="true" ht="18" hidden="false" customHeight="true" outlineLevel="0" collapsed="false">
      <c r="A16" s="10"/>
      <c r="B16" s="15" t="s">
        <v>14</v>
      </c>
      <c r="C16" s="12" t="n">
        <v>380805877</v>
      </c>
      <c r="D16" s="12" t="n">
        <v>467350400</v>
      </c>
      <c r="E16" s="12" t="n">
        <v>406565571</v>
      </c>
      <c r="F16" s="12" t="n">
        <v>241027104.553</v>
      </c>
      <c r="G16" s="13" t="n">
        <f aca="false">+IF(E16=0,"-",F16/E16)</f>
        <v>0.592836978202958</v>
      </c>
    </row>
    <row r="17" s="14" customFormat="true" ht="18" hidden="false" customHeight="true" outlineLevel="0" collapsed="false">
      <c r="A17" s="10"/>
      <c r="B17" s="15" t="s">
        <v>15</v>
      </c>
      <c r="C17" s="12" t="n">
        <v>10507533</v>
      </c>
      <c r="D17" s="12" t="n">
        <v>9951577</v>
      </c>
      <c r="E17" s="12" t="n">
        <v>9951577</v>
      </c>
      <c r="F17" s="12" t="n">
        <v>7573084.942</v>
      </c>
      <c r="G17" s="13" t="n">
        <f aca="false">+IF(E17=0,"-",F17/E17)</f>
        <v>0.760993452796476</v>
      </c>
    </row>
    <row r="18" s="14" customFormat="true" ht="18" hidden="false" customHeight="true" outlineLevel="0" collapsed="false">
      <c r="A18" s="10"/>
      <c r="B18" s="15" t="s">
        <v>16</v>
      </c>
      <c r="C18" s="12" t="n">
        <v>46830346</v>
      </c>
      <c r="D18" s="12" t="n">
        <v>48279674</v>
      </c>
      <c r="E18" s="12" t="n">
        <v>48279674</v>
      </c>
      <c r="F18" s="12" t="n">
        <v>33773393.529</v>
      </c>
      <c r="G18" s="13" t="n">
        <f aca="false">+IF(E18=0,"-",F18/E18)</f>
        <v>0.699536486700387</v>
      </c>
    </row>
    <row r="19" s="14" customFormat="true" ht="18" hidden="false" customHeight="true" outlineLevel="0" collapsed="false">
      <c r="A19" s="10"/>
      <c r="B19" s="15" t="s">
        <v>17</v>
      </c>
      <c r="C19" s="12" t="n">
        <v>180749</v>
      </c>
      <c r="D19" s="12"/>
      <c r="E19" s="12"/>
      <c r="F19" s="16"/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80749</v>
      </c>
      <c r="D20" s="12"/>
      <c r="E20" s="12"/>
      <c r="F20" s="12"/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04543895</v>
      </c>
      <c r="D21" s="12" t="n">
        <v>83915465</v>
      </c>
      <c r="E21" s="12" t="n">
        <v>75701531</v>
      </c>
      <c r="F21" s="12" t="n">
        <v>40038258.461</v>
      </c>
      <c r="G21" s="13" t="n">
        <f aca="false">+IF(E21=0,"-",F21/E21)</f>
        <v>0.528896284290472</v>
      </c>
    </row>
    <row r="22" s="14" customFormat="true" ht="18" hidden="false" customHeight="true" outlineLevel="0" collapsed="false">
      <c r="A22" s="10"/>
      <c r="B22" s="15" t="s">
        <v>20</v>
      </c>
      <c r="C22" s="12" t="n">
        <v>109051279</v>
      </c>
      <c r="D22" s="12" t="n">
        <v>23519337</v>
      </c>
      <c r="E22" s="12" t="n">
        <v>1359577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5" t="s">
        <v>21</v>
      </c>
      <c r="C23" s="12" t="n">
        <v>10120399</v>
      </c>
      <c r="D23" s="12" t="n">
        <v>9813981</v>
      </c>
      <c r="E23" s="12" t="n">
        <v>9778479</v>
      </c>
      <c r="F23" s="12" t="n">
        <v>7117895.509</v>
      </c>
      <c r="G23" s="13" t="n">
        <f aca="false">+IF(E23=0,"-",F23/E23)</f>
        <v>0.727914383106003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+SUM(C13:C25)</f>
        <v>788868012</v>
      </c>
      <c r="D26" s="20" t="n">
        <f aca="false">SUM(D13:D25)</f>
        <v>747812022</v>
      </c>
      <c r="E26" s="20" t="n">
        <f aca="false">SUM(E13:E25)</f>
        <v>654920426</v>
      </c>
      <c r="F26" s="20" t="n">
        <f aca="false">SUM(F13:F25)</f>
        <v>398633624.393</v>
      </c>
      <c r="G26" s="21" t="n">
        <f aca="false">F26/E26</f>
        <v>0.608674899373195</v>
      </c>
    </row>
    <row r="28" customFormat="false" ht="12.75" hidden="false" customHeight="false" outlineLevel="0" collapsed="false">
      <c r="G28" s="22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true" hidden="false" outlineLevel="0" max="5" min="5" style="1" width="17.14"/>
    <col collapsed="false" customWidth="true" hidden="false" outlineLevel="0" max="6" min="6" style="1" width="24.41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3"/>
      <c r="B13" s="11" t="s">
        <v>27</v>
      </c>
      <c r="C13" s="12" t="n">
        <v>49731642</v>
      </c>
      <c r="D13" s="12" t="n">
        <v>55142881</v>
      </c>
      <c r="E13" s="12" t="n">
        <v>55142881</v>
      </c>
      <c r="F13" s="12" t="n">
        <v>43185495.994</v>
      </c>
      <c r="G13" s="13" t="n">
        <f aca="false">IFERROR(F13/E13,0)</f>
        <v>0.783156324276927</v>
      </c>
    </row>
    <row r="14" s="14" customFormat="true" ht="18" hidden="false" customHeight="true" outlineLevel="0" collapsed="false">
      <c r="A14" s="23"/>
      <c r="B14" s="15" t="s">
        <v>28</v>
      </c>
      <c r="C14" s="16" t="n">
        <v>34311934</v>
      </c>
      <c r="D14" s="16" t="n">
        <v>27235148</v>
      </c>
      <c r="E14" s="16" t="n">
        <v>27235148</v>
      </c>
      <c r="F14" s="12" t="n">
        <v>19258448.691</v>
      </c>
      <c r="G14" s="13" t="n">
        <f aca="false">IFERROR(F14/E14,0)</f>
        <v>0.707117460532985</v>
      </c>
    </row>
    <row r="15" s="14" customFormat="true" ht="18" hidden="false" customHeight="true" outlineLevel="0" collapsed="false">
      <c r="A15" s="23"/>
      <c r="B15" s="15" t="s">
        <v>29</v>
      </c>
      <c r="C15" s="16" t="n">
        <v>38480209</v>
      </c>
      <c r="D15" s="16" t="n">
        <v>32957298</v>
      </c>
      <c r="E15" s="16" t="n">
        <v>32957298</v>
      </c>
      <c r="F15" s="12" t="n">
        <v>21958548.362</v>
      </c>
      <c r="G15" s="13" t="n">
        <f aca="false">IFERROR(F15/E15,0)</f>
        <v>0.666272713315272</v>
      </c>
    </row>
    <row r="16" s="14" customFormat="true" ht="18" hidden="false" customHeight="true" outlineLevel="0" collapsed="false">
      <c r="A16" s="23"/>
      <c r="B16" s="15" t="s">
        <v>30</v>
      </c>
      <c r="C16" s="16" t="n">
        <v>42341329</v>
      </c>
      <c r="D16" s="16" t="n">
        <v>35646609</v>
      </c>
      <c r="E16" s="16" t="n">
        <v>35646609</v>
      </c>
      <c r="F16" s="12" t="n">
        <v>16367295.877</v>
      </c>
      <c r="G16" s="13" t="n">
        <f aca="false">IFERROR(F16/E16,0)</f>
        <v>0.459154358188741</v>
      </c>
    </row>
    <row r="17" s="14" customFormat="true" ht="18" hidden="false" customHeight="true" outlineLevel="0" collapsed="false">
      <c r="A17" s="23"/>
      <c r="B17" s="15" t="s">
        <v>31</v>
      </c>
      <c r="C17" s="16" t="n">
        <v>18593207</v>
      </c>
      <c r="D17" s="16" t="n">
        <v>31741120</v>
      </c>
      <c r="E17" s="16" t="n">
        <v>31741120</v>
      </c>
      <c r="F17" s="12" t="n">
        <v>18417461.97</v>
      </c>
      <c r="G17" s="13" t="n">
        <f aca="false">IFERROR(F17/E17,0)</f>
        <v>0.580239826760996</v>
      </c>
    </row>
    <row r="18" s="14" customFormat="true" ht="18" hidden="false" customHeight="true" outlineLevel="0" collapsed="false">
      <c r="A18" s="23"/>
      <c r="B18" s="15" t="s">
        <v>32</v>
      </c>
      <c r="C18" s="16" t="n">
        <v>47539834</v>
      </c>
      <c r="D18" s="16" t="n">
        <v>82814013</v>
      </c>
      <c r="E18" s="16" t="n">
        <v>82814013</v>
      </c>
      <c r="F18" s="12" t="n">
        <v>59081982.202</v>
      </c>
      <c r="G18" s="13" t="n">
        <f aca="false">IFERROR(F18/E18,0)</f>
        <v>0.713429769452182</v>
      </c>
    </row>
    <row r="19" s="14" customFormat="true" ht="18" hidden="false" customHeight="true" outlineLevel="0" collapsed="false">
      <c r="A19" s="23"/>
      <c r="B19" s="15" t="s">
        <v>33</v>
      </c>
      <c r="C19" s="16" t="n">
        <v>70209885</v>
      </c>
      <c r="D19" s="16" t="n">
        <v>45807057</v>
      </c>
      <c r="E19" s="16" t="n">
        <v>45807057</v>
      </c>
      <c r="F19" s="12" t="n">
        <v>29815973.68</v>
      </c>
      <c r="G19" s="13" t="n">
        <f aca="false">IFERROR(F19/E19,0)</f>
        <v>0.650903498995799</v>
      </c>
    </row>
    <row r="20" s="14" customFormat="true" ht="18" hidden="false" customHeight="true" outlineLevel="0" collapsed="false">
      <c r="A20" s="23"/>
      <c r="B20" s="24" t="s">
        <v>34</v>
      </c>
      <c r="C20" s="16" t="n">
        <v>31446779</v>
      </c>
      <c r="D20" s="16" t="n">
        <v>27295135</v>
      </c>
      <c r="E20" s="16" t="n">
        <v>27295135</v>
      </c>
      <c r="F20" s="12" t="n">
        <v>15443617.54</v>
      </c>
      <c r="G20" s="13" t="n">
        <f aca="false">IFERROR(F20/E20,0)</f>
        <v>0.565801104848904</v>
      </c>
    </row>
    <row r="21" s="14" customFormat="true" ht="18" hidden="false" customHeight="true" outlineLevel="0" collapsed="false">
      <c r="A21" s="23"/>
      <c r="B21" s="24" t="s">
        <v>35</v>
      </c>
      <c r="C21" s="16" t="n">
        <v>26289402</v>
      </c>
      <c r="D21" s="16" t="n">
        <v>33455247</v>
      </c>
      <c r="E21" s="16" t="n">
        <v>33455247</v>
      </c>
      <c r="F21" s="12" t="n">
        <v>20605016.424</v>
      </c>
      <c r="G21" s="13" t="n">
        <f aca="false">IFERROR(F21/E21,0)</f>
        <v>0.615897901575798</v>
      </c>
    </row>
    <row r="22" s="14" customFormat="true" ht="18" hidden="false" customHeight="true" outlineLevel="0" collapsed="false">
      <c r="A22" s="23"/>
      <c r="B22" s="24" t="s">
        <v>36</v>
      </c>
      <c r="C22" s="16" t="n">
        <v>28720868</v>
      </c>
      <c r="D22" s="16" t="n">
        <v>28658016</v>
      </c>
      <c r="E22" s="16" t="n">
        <v>28658016</v>
      </c>
      <c r="F22" s="12" t="n">
        <v>16794835.167</v>
      </c>
      <c r="G22" s="13" t="n">
        <f aca="false">IFERROR(F22/E22,0)</f>
        <v>0.58604319178969</v>
      </c>
    </row>
    <row r="23" s="14" customFormat="true" ht="18" hidden="false" customHeight="true" outlineLevel="0" collapsed="false">
      <c r="A23" s="23"/>
      <c r="B23" s="15" t="s">
        <v>37</v>
      </c>
      <c r="C23" s="16" t="n">
        <v>115199203</v>
      </c>
      <c r="D23" s="16" t="n">
        <v>57650805</v>
      </c>
      <c r="E23" s="16" t="n">
        <v>57650805</v>
      </c>
      <c r="F23" s="12" t="n">
        <v>30945544.411</v>
      </c>
      <c r="G23" s="13" t="n">
        <f aca="false">IFERROR(F23/E23,0)</f>
        <v>0.536775582075567</v>
      </c>
    </row>
    <row r="24" s="14" customFormat="true" ht="18" hidden="false" customHeight="true" outlineLevel="0" collapsed="false">
      <c r="A24" s="23"/>
      <c r="B24" s="15" t="s">
        <v>38</v>
      </c>
      <c r="C24" s="16" t="n">
        <v>70594000</v>
      </c>
      <c r="D24" s="16" t="n">
        <v>41041791</v>
      </c>
      <c r="E24" s="16" t="n">
        <v>41041791</v>
      </c>
      <c r="F24" s="12" t="n">
        <v>19068772.679</v>
      </c>
      <c r="G24" s="13" t="n">
        <f aca="false">IFERROR(F24/E24,0)</f>
        <v>0.464618434390449</v>
      </c>
    </row>
    <row r="25" s="14" customFormat="true" ht="18" hidden="false" customHeight="true" outlineLevel="0" collapsed="false">
      <c r="A25" s="23"/>
      <c r="B25" s="15" t="s">
        <v>39</v>
      </c>
      <c r="C25" s="16" t="n">
        <v>30913369</v>
      </c>
      <c r="D25" s="16" t="n">
        <v>29546507</v>
      </c>
      <c r="E25" s="16" t="n">
        <v>29546507</v>
      </c>
      <c r="F25" s="12" t="n">
        <v>16595252.573</v>
      </c>
      <c r="G25" s="13" t="n">
        <f aca="false">IFERROR(F25/E25,0)</f>
        <v>0.561665464313599</v>
      </c>
    </row>
    <row r="26" s="14" customFormat="true" ht="18" hidden="false" customHeight="true" outlineLevel="0" collapsed="false">
      <c r="A26" s="23"/>
      <c r="B26" s="15" t="s">
        <v>40</v>
      </c>
      <c r="C26" s="16" t="n">
        <v>46551802</v>
      </c>
      <c r="D26" s="16" t="n">
        <v>60373320</v>
      </c>
      <c r="E26" s="16" t="n">
        <v>60373320</v>
      </c>
      <c r="F26" s="12" t="n">
        <v>36530321.17</v>
      </c>
      <c r="G26" s="13" t="n">
        <f aca="false">IFERROR(F26/E26,0)</f>
        <v>0.605073916259699</v>
      </c>
    </row>
    <row r="27" s="14" customFormat="true" ht="18" hidden="false" customHeight="true" outlineLevel="0" collapsed="false">
      <c r="A27" s="23"/>
      <c r="B27" s="15" t="s">
        <v>41</v>
      </c>
      <c r="C27" s="16" t="n">
        <v>22174261</v>
      </c>
      <c r="D27" s="16" t="n">
        <v>18540323</v>
      </c>
      <c r="E27" s="16" t="n">
        <v>18540323</v>
      </c>
      <c r="F27" s="12" t="n">
        <v>9058257.749</v>
      </c>
      <c r="G27" s="13" t="n">
        <f aca="false">IFERROR(F27/E27,0)</f>
        <v>0.488570654837027</v>
      </c>
    </row>
    <row r="28" s="14" customFormat="true" ht="18" hidden="false" customHeight="true" outlineLevel="0" collapsed="false">
      <c r="A28" s="23"/>
      <c r="B28" s="15" t="s">
        <v>42</v>
      </c>
      <c r="C28" s="16" t="n">
        <v>35456527</v>
      </c>
      <c r="D28" s="16" t="n">
        <v>12054635</v>
      </c>
      <c r="E28" s="16" t="n">
        <v>12054635</v>
      </c>
      <c r="F28" s="12" t="n">
        <v>4093741.867</v>
      </c>
      <c r="G28" s="13" t="n">
        <f aca="false">IFERROR(F28/E28,0)</f>
        <v>0.339598989683221</v>
      </c>
    </row>
    <row r="29" s="14" customFormat="true" ht="18" hidden="false" customHeight="true" outlineLevel="0" collapsed="false">
      <c r="A29" s="23"/>
      <c r="B29" s="15" t="s">
        <v>43</v>
      </c>
      <c r="C29" s="16" t="n">
        <v>80313761</v>
      </c>
      <c r="D29" s="16" t="n">
        <v>34960521</v>
      </c>
      <c r="E29" s="16" t="n">
        <v>34960521</v>
      </c>
      <c r="F29" s="12" t="n">
        <v>21413058.037</v>
      </c>
      <c r="G29" s="13" t="n">
        <f aca="false">IFERROR(F29/E29,0)</f>
        <v>0.612492532276621</v>
      </c>
    </row>
    <row r="30" s="14" customFormat="true" ht="18" hidden="false" customHeight="true" outlineLevel="0" collapsed="false">
      <c r="A30" s="10"/>
      <c r="B30" s="15" t="s">
        <v>44</v>
      </c>
      <c r="C30" s="16"/>
      <c r="D30" s="16" t="n">
        <v>92891596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5" t="s">
        <v>24</v>
      </c>
      <c r="C31" s="26" t="n">
        <f aca="false">+SUM(C13:C30)</f>
        <v>788868012</v>
      </c>
      <c r="D31" s="26" t="n">
        <f aca="false">SUM(D13:D30)</f>
        <v>747812022</v>
      </c>
      <c r="E31" s="26" t="n">
        <f aca="false">+SUM(E13:E30)</f>
        <v>654920426</v>
      </c>
      <c r="F31" s="26" t="n">
        <f aca="false">+SUM(F13:F30)</f>
        <v>398633624.393</v>
      </c>
      <c r="G31" s="27" t="n">
        <f aca="false">F31/E31</f>
        <v>0.608674899373195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11904427</v>
      </c>
      <c r="D13" s="12" t="n">
        <v>11904427</v>
      </c>
      <c r="E13" s="12" t="n">
        <v>10309710</v>
      </c>
      <c r="F13" s="12" t="n">
        <v>5590277.611</v>
      </c>
      <c r="G13" s="13" t="n">
        <f aca="false">+IF(E13=0,"-",F13/E13)</f>
        <v>0.542234224920003</v>
      </c>
    </row>
    <row r="14" s="14" customFormat="true" ht="18" hidden="false" customHeight="true" outlineLevel="0" collapsed="false">
      <c r="A14" s="10"/>
      <c r="B14" s="15" t="s">
        <v>13</v>
      </c>
      <c r="C14" s="12" t="n">
        <v>140801596</v>
      </c>
      <c r="D14" s="12" t="n">
        <v>133918279</v>
      </c>
      <c r="E14" s="12" t="n">
        <v>129891890</v>
      </c>
      <c r="F14" s="16" t="n">
        <v>101123469.718</v>
      </c>
      <c r="G14" s="13" t="n">
        <f aca="false">+IF(E14=0,"-",F14/E14)</f>
        <v>0.778520273421227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4421462</v>
      </c>
      <c r="D15" s="12" t="n">
        <v>1035625353</v>
      </c>
      <c r="E15" s="12" t="n">
        <v>1035593497</v>
      </c>
      <c r="F15" s="12" t="n">
        <v>802149785.588999</v>
      </c>
      <c r="G15" s="13" t="n">
        <f aca="false">+IF(E15=0,"-",F15/E15)</f>
        <v>0.774579782426926</v>
      </c>
    </row>
    <row r="16" s="14" customFormat="true" ht="18" hidden="false" customHeight="true" outlineLevel="0" collapsed="false">
      <c r="A16" s="10"/>
      <c r="B16" s="15" t="s">
        <v>15</v>
      </c>
      <c r="C16" s="12" t="n">
        <v>73670723</v>
      </c>
      <c r="D16" s="12" t="n">
        <v>73670723</v>
      </c>
      <c r="E16" s="12" t="n">
        <v>73670722</v>
      </c>
      <c r="F16" s="12" t="n">
        <v>60943512</v>
      </c>
      <c r="G16" s="13" t="n">
        <f aca="false">+IF(E16=0,"-",F16/E16)</f>
        <v>0.827241953730276</v>
      </c>
    </row>
    <row r="17" s="14" customFormat="true" ht="18" hidden="false" customHeight="true" outlineLevel="0" collapsed="false">
      <c r="A17" s="10"/>
      <c r="B17" s="15" t="s">
        <v>16</v>
      </c>
      <c r="C17" s="12" t="n">
        <v>60144148</v>
      </c>
      <c r="D17" s="12" t="n">
        <v>60144148</v>
      </c>
      <c r="E17" s="12" t="n">
        <v>59983832</v>
      </c>
      <c r="F17" s="12" t="n">
        <v>51847217.6</v>
      </c>
      <c r="G17" s="13" t="n">
        <f aca="false">+IF(E17=0,"-",F17/E17)</f>
        <v>0.864353207711038</v>
      </c>
    </row>
    <row r="18" s="14" customFormat="true" ht="18" hidden="false" customHeight="true" outlineLevel="0" collapsed="false">
      <c r="A18" s="10"/>
      <c r="B18" s="15" t="s">
        <v>17</v>
      </c>
      <c r="C18" s="12" t="n">
        <v>60619</v>
      </c>
      <c r="D18" s="12" t="n">
        <v>33334</v>
      </c>
      <c r="E18" s="12" t="n">
        <v>33334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8</v>
      </c>
      <c r="C19" s="12" t="n">
        <v>204414</v>
      </c>
      <c r="D19" s="12" t="n">
        <v>197049</v>
      </c>
      <c r="E19" s="12" t="n">
        <v>197049</v>
      </c>
      <c r="F19" s="12" t="n">
        <v>196985.915</v>
      </c>
      <c r="G19" s="13" t="n">
        <f aca="false">+IF(E19=0,"-",F19/E19)</f>
        <v>0.999679851204523</v>
      </c>
    </row>
    <row r="20" s="14" customFormat="true" ht="18" hidden="false" customHeight="true" outlineLevel="0" collapsed="false">
      <c r="A20" s="10"/>
      <c r="B20" s="15" t="s">
        <v>19</v>
      </c>
      <c r="C20" s="12" t="n">
        <v>142048072</v>
      </c>
      <c r="D20" s="12" t="n">
        <v>160995572</v>
      </c>
      <c r="E20" s="12" t="n">
        <v>160975572</v>
      </c>
      <c r="F20" s="12" t="n">
        <v>114625931.934</v>
      </c>
      <c r="G20" s="13" t="n">
        <f aca="false">+IF(E20=0,"-",F20/E20)</f>
        <v>0.712070350239227</v>
      </c>
    </row>
    <row r="21" s="14" customFormat="true" ht="18" hidden="false" customHeight="true" outlineLevel="0" collapsed="false">
      <c r="A21" s="10"/>
      <c r="B21" s="15" t="s">
        <v>20</v>
      </c>
      <c r="C21" s="12" t="n">
        <v>307696463</v>
      </c>
      <c r="D21" s="12" t="n">
        <v>470555831</v>
      </c>
      <c r="E21" s="12" t="n">
        <v>449576637</v>
      </c>
      <c r="F21" s="12" t="n">
        <v>325969802.164</v>
      </c>
      <c r="G21" s="13" t="n">
        <f aca="false">+IF(E21=0,"-",F21/E21)</f>
        <v>0.725059478933733</v>
      </c>
    </row>
    <row r="22" s="14" customFormat="true" ht="18" hidden="false" customHeight="true" outlineLevel="0" collapsed="false">
      <c r="A22" s="10"/>
      <c r="B22" s="15" t="s">
        <v>21</v>
      </c>
      <c r="C22" s="12" t="n">
        <v>5224853</v>
      </c>
      <c r="D22" s="12" t="n">
        <v>5224853</v>
      </c>
      <c r="E22" s="12" t="n">
        <v>5224853</v>
      </c>
      <c r="F22" s="12" t="n">
        <v>3802806.852</v>
      </c>
      <c r="G22" s="13" t="n">
        <f aca="false">+IF(E22=0,"-",F22/E22)</f>
        <v>0.727830400587347</v>
      </c>
    </row>
    <row r="23" s="14" customFormat="true" ht="18" hidden="false" customHeight="true" outlineLevel="0" collapsed="false">
      <c r="A23" s="10"/>
      <c r="B23" s="17" t="s">
        <v>22</v>
      </c>
      <c r="C23" s="12" t="n">
        <v>134564</v>
      </c>
      <c r="D23" s="12" t="n">
        <v>134564</v>
      </c>
      <c r="E23" s="12" t="n">
        <v>12147</v>
      </c>
      <c r="F23" s="12" t="n">
        <v>0</v>
      </c>
      <c r="G23" s="13" t="n">
        <f aca="false">+IF(E23=0,"-",F23/E23)</f>
        <v>0</v>
      </c>
    </row>
    <row r="24" s="14" customFormat="true" ht="18" hidden="false" customHeight="true" outlineLevel="0" collapsed="false">
      <c r="A24" s="10"/>
      <c r="B24" s="17" t="s">
        <v>23</v>
      </c>
      <c r="C24" s="12" t="n">
        <v>102250</v>
      </c>
      <c r="D24" s="12" t="n">
        <v>102250</v>
      </c>
      <c r="E24" s="12" t="n">
        <v>102250</v>
      </c>
      <c r="F24" s="16" t="n">
        <v>0</v>
      </c>
      <c r="G24" s="13" t="n">
        <f aca="false">+IF(E24=0,"-",F24/E24)</f>
        <v>0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1966413591</v>
      </c>
      <c r="D25" s="20" t="n">
        <f aca="false">SUM(D13:D24)</f>
        <v>1952506383</v>
      </c>
      <c r="E25" s="20" t="n">
        <f aca="false">+SUM(E13:E24)</f>
        <v>1925571493</v>
      </c>
      <c r="F25" s="20" t="n">
        <f aca="false">+SUM(F13:F24)</f>
        <v>1466249789.383</v>
      </c>
      <c r="G25" s="21" t="n">
        <f aca="false">F25/E25</f>
        <v>0.761462139792386</v>
      </c>
    </row>
    <row r="28" s="28" customFormat="true" ht="15" hidden="true" customHeight="false" outlineLevel="0" collapsed="false">
      <c r="C28" s="28" t="n">
        <f aca="false">+C25-'Por region REGU'!C31</f>
        <v>0</v>
      </c>
      <c r="E28" s="28" t="n">
        <f aca="false">+E25-'Por region REGU'!E31</f>
        <v>0</v>
      </c>
      <c r="F28" s="28" t="n">
        <f aca="false">+F25-'Por region REGU'!F31</f>
        <v>0</v>
      </c>
      <c r="G28" s="28" t="n">
        <f aca="false">+G25-'Por region REGU'!G31</f>
        <v>0</v>
      </c>
    </row>
    <row r="29" customFormat="false" ht="12.75" hidden="false" customHeight="false" outlineLevel="0" collapsed="false">
      <c r="G29" s="22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3"/>
      <c r="B13" s="11" t="s">
        <v>27</v>
      </c>
      <c r="C13" s="12" t="n">
        <v>97941171</v>
      </c>
      <c r="D13" s="12" t="n">
        <v>95186545</v>
      </c>
      <c r="E13" s="12" t="n">
        <v>95186545</v>
      </c>
      <c r="F13" s="12" t="n">
        <v>86758126.127</v>
      </c>
      <c r="G13" s="13" t="n">
        <f aca="false">IFERROR(F13/E13,0)</f>
        <v>0.911453673699365</v>
      </c>
    </row>
    <row r="14" s="14" customFormat="true" ht="18" hidden="false" customHeight="true" outlineLevel="0" collapsed="false">
      <c r="A14" s="23"/>
      <c r="B14" s="15" t="s">
        <v>28</v>
      </c>
      <c r="C14" s="16" t="n">
        <v>46341640</v>
      </c>
      <c r="D14" s="16" t="n">
        <v>44096754</v>
      </c>
      <c r="E14" s="16" t="n">
        <v>44096754</v>
      </c>
      <c r="F14" s="12" t="n">
        <v>32043017.049</v>
      </c>
      <c r="G14" s="13" t="n">
        <f aca="false">IFERROR(F14/E14,0)</f>
        <v>0.726652511633849</v>
      </c>
    </row>
    <row r="15" s="14" customFormat="true" ht="18" hidden="false" customHeight="true" outlineLevel="0" collapsed="false">
      <c r="A15" s="23"/>
      <c r="B15" s="15" t="s">
        <v>29</v>
      </c>
      <c r="C15" s="16" t="n">
        <v>87274598</v>
      </c>
      <c r="D15" s="16" t="n">
        <v>83141537</v>
      </c>
      <c r="E15" s="16" t="n">
        <v>83141537</v>
      </c>
      <c r="F15" s="12" t="n">
        <v>69612236.395</v>
      </c>
      <c r="G15" s="13" t="n">
        <f aca="false">IFERROR(F15/E15,0)</f>
        <v>0.837273869437848</v>
      </c>
    </row>
    <row r="16" s="14" customFormat="true" ht="18" hidden="false" customHeight="true" outlineLevel="0" collapsed="false">
      <c r="A16" s="23"/>
      <c r="B16" s="15" t="s">
        <v>30</v>
      </c>
      <c r="C16" s="16" t="n">
        <v>59911182</v>
      </c>
      <c r="D16" s="16" t="n">
        <v>57848764</v>
      </c>
      <c r="E16" s="16" t="n">
        <v>57848764</v>
      </c>
      <c r="F16" s="12" t="n">
        <v>44226935.346</v>
      </c>
      <c r="G16" s="13" t="n">
        <f aca="false">IFERROR(F16/E16,0)</f>
        <v>0.764526885068798</v>
      </c>
    </row>
    <row r="17" s="14" customFormat="true" ht="18" hidden="false" customHeight="true" outlineLevel="0" collapsed="false">
      <c r="A17" s="23"/>
      <c r="B17" s="15" t="s">
        <v>31</v>
      </c>
      <c r="C17" s="16" t="n">
        <v>116632494</v>
      </c>
      <c r="D17" s="16" t="n">
        <v>128038076</v>
      </c>
      <c r="E17" s="16" t="n">
        <v>128038076</v>
      </c>
      <c r="F17" s="12" t="n">
        <v>115321367.546</v>
      </c>
      <c r="G17" s="13" t="n">
        <f aca="false">IFERROR(F17/E17,0)</f>
        <v>0.900680259722116</v>
      </c>
    </row>
    <row r="18" s="14" customFormat="true" ht="18" hidden="false" customHeight="true" outlineLevel="0" collapsed="false">
      <c r="A18" s="23"/>
      <c r="B18" s="15" t="s">
        <v>32</v>
      </c>
      <c r="C18" s="16" t="n">
        <v>152409126</v>
      </c>
      <c r="D18" s="16" t="n">
        <v>134444845</v>
      </c>
      <c r="E18" s="16" t="n">
        <v>134444845</v>
      </c>
      <c r="F18" s="12" t="n">
        <v>110114749.48</v>
      </c>
      <c r="G18" s="13" t="n">
        <f aca="false">IFERROR(F18/E18,0)</f>
        <v>0.819032886534251</v>
      </c>
    </row>
    <row r="19" s="14" customFormat="true" ht="18" hidden="false" customHeight="true" outlineLevel="0" collapsed="false">
      <c r="A19" s="23"/>
      <c r="B19" s="15" t="s">
        <v>33</v>
      </c>
      <c r="C19" s="16" t="n">
        <v>191092755</v>
      </c>
      <c r="D19" s="16" t="n">
        <v>259248391</v>
      </c>
      <c r="E19" s="16" t="n">
        <v>259248391</v>
      </c>
      <c r="F19" s="12" t="n">
        <v>182088160.671</v>
      </c>
      <c r="G19" s="13" t="n">
        <f aca="false">IFERROR(F19/E19,0)</f>
        <v>0.702369491932546</v>
      </c>
    </row>
    <row r="20" s="14" customFormat="true" ht="18" hidden="false" customHeight="true" outlineLevel="0" collapsed="false">
      <c r="A20" s="23"/>
      <c r="B20" s="24" t="s">
        <v>34</v>
      </c>
      <c r="C20" s="16" t="n">
        <v>77783494</v>
      </c>
      <c r="D20" s="16" t="n">
        <v>71160635</v>
      </c>
      <c r="E20" s="16" t="n">
        <v>71160635</v>
      </c>
      <c r="F20" s="12" t="n">
        <v>51614067.635</v>
      </c>
      <c r="G20" s="13" t="n">
        <f aca="false">IFERROR(F20/E20,0)</f>
        <v>0.725317693342675</v>
      </c>
    </row>
    <row r="21" s="14" customFormat="true" ht="18" hidden="false" customHeight="true" outlineLevel="0" collapsed="false">
      <c r="A21" s="23"/>
      <c r="B21" s="24" t="s">
        <v>35</v>
      </c>
      <c r="C21" s="16" t="n">
        <v>102549997</v>
      </c>
      <c r="D21" s="16" t="n">
        <v>102572664</v>
      </c>
      <c r="E21" s="16" t="n">
        <v>102572664</v>
      </c>
      <c r="F21" s="12" t="n">
        <v>78979221.851</v>
      </c>
      <c r="G21" s="13" t="n">
        <f aca="false">IFERROR(F21/E21,0)</f>
        <v>0.769983139474666</v>
      </c>
    </row>
    <row r="22" s="14" customFormat="true" ht="18" hidden="false" customHeight="true" outlineLevel="0" collapsed="false">
      <c r="A22" s="23"/>
      <c r="B22" s="24" t="s">
        <v>36</v>
      </c>
      <c r="C22" s="16" t="n">
        <v>50514809</v>
      </c>
      <c r="D22" s="16" t="n">
        <v>64333882</v>
      </c>
      <c r="E22" s="16" t="n">
        <v>64333882</v>
      </c>
      <c r="F22" s="12" t="n">
        <v>53983080.181</v>
      </c>
      <c r="G22" s="13" t="n">
        <f aca="false">IFERROR(F22/E22,0)</f>
        <v>0.83910807964301</v>
      </c>
    </row>
    <row r="23" s="14" customFormat="true" ht="18" hidden="false" customHeight="true" outlineLevel="0" collapsed="false">
      <c r="A23" s="23"/>
      <c r="B23" s="15" t="s">
        <v>37</v>
      </c>
      <c r="C23" s="16" t="n">
        <v>131864676</v>
      </c>
      <c r="D23" s="16" t="n">
        <v>117089921</v>
      </c>
      <c r="E23" s="16" t="n">
        <v>117089921</v>
      </c>
      <c r="F23" s="12" t="n">
        <v>87922589.511</v>
      </c>
      <c r="G23" s="13" t="n">
        <f aca="false">IFERROR(F23/E23,0)</f>
        <v>0.750898017182879</v>
      </c>
    </row>
    <row r="24" s="14" customFormat="true" ht="18" hidden="false" customHeight="true" outlineLevel="0" collapsed="false">
      <c r="A24" s="23"/>
      <c r="B24" s="15" t="s">
        <v>38</v>
      </c>
      <c r="C24" s="16" t="n">
        <v>177632725</v>
      </c>
      <c r="D24" s="16" t="n">
        <v>152146969</v>
      </c>
      <c r="E24" s="16" t="n">
        <v>152146969</v>
      </c>
      <c r="F24" s="12" t="n">
        <v>116379710.689</v>
      </c>
      <c r="G24" s="13" t="n">
        <f aca="false">IFERROR(F24/E24,0)</f>
        <v>0.764916392708421</v>
      </c>
    </row>
    <row r="25" s="14" customFormat="true" ht="18" hidden="false" customHeight="true" outlineLevel="0" collapsed="false">
      <c r="A25" s="23"/>
      <c r="B25" s="15" t="s">
        <v>39</v>
      </c>
      <c r="C25" s="16" t="n">
        <v>157215665</v>
      </c>
      <c r="D25" s="16" t="n">
        <v>111825108</v>
      </c>
      <c r="E25" s="16" t="n">
        <v>111825108</v>
      </c>
      <c r="F25" s="12" t="n">
        <v>86578659.873</v>
      </c>
      <c r="G25" s="13" t="n">
        <f aca="false">IFERROR(F25/E25,0)</f>
        <v>0.774232740942222</v>
      </c>
    </row>
    <row r="26" s="14" customFormat="true" ht="18" hidden="false" customHeight="true" outlineLevel="0" collapsed="false">
      <c r="A26" s="23"/>
      <c r="B26" s="15" t="s">
        <v>40</v>
      </c>
      <c r="C26" s="16" t="n">
        <v>192709811</v>
      </c>
      <c r="D26" s="16" t="n">
        <v>225767077</v>
      </c>
      <c r="E26" s="16" t="n">
        <v>225767077</v>
      </c>
      <c r="F26" s="12" t="n">
        <v>150162406.592</v>
      </c>
      <c r="G26" s="13" t="n">
        <f aca="false">IFERROR(F26/E26,0)</f>
        <v>0.665120922799563</v>
      </c>
    </row>
    <row r="27" s="14" customFormat="true" ht="18" hidden="false" customHeight="true" outlineLevel="0" collapsed="false">
      <c r="A27" s="23"/>
      <c r="B27" s="15" t="s">
        <v>41</v>
      </c>
      <c r="C27" s="16" t="n">
        <v>87284196</v>
      </c>
      <c r="D27" s="16" t="n">
        <v>65340328</v>
      </c>
      <c r="E27" s="16" t="n">
        <v>65340328</v>
      </c>
      <c r="F27" s="12" t="n">
        <v>46308597.331</v>
      </c>
      <c r="G27" s="13" t="n">
        <f aca="false">IFERROR(F27/E27,0)</f>
        <v>0.708729183774529</v>
      </c>
    </row>
    <row r="28" s="14" customFormat="true" ht="18" hidden="false" customHeight="true" outlineLevel="0" collapsed="false">
      <c r="A28" s="23"/>
      <c r="B28" s="15" t="s">
        <v>42</v>
      </c>
      <c r="C28" s="16" t="n">
        <v>84471294</v>
      </c>
      <c r="D28" s="16" t="n">
        <v>42837745</v>
      </c>
      <c r="E28" s="16" t="n">
        <v>42837745</v>
      </c>
      <c r="F28" s="12" t="n">
        <v>31423010.942</v>
      </c>
      <c r="G28" s="13" t="n">
        <f aca="false">IFERROR(F28/E28,0)</f>
        <v>0.733535599084406</v>
      </c>
    </row>
    <row r="29" s="14" customFormat="true" ht="18" hidden="false" customHeight="true" outlineLevel="0" collapsed="false">
      <c r="A29" s="23"/>
      <c r="B29" s="15" t="s">
        <v>43</v>
      </c>
      <c r="C29" s="16" t="n">
        <v>152783958</v>
      </c>
      <c r="D29" s="16" t="n">
        <v>170492252</v>
      </c>
      <c r="E29" s="16" t="n">
        <v>170492252</v>
      </c>
      <c r="F29" s="12" t="n">
        <v>122733852.164</v>
      </c>
      <c r="G29" s="13" t="n">
        <f aca="false">IFERROR(F29/E29,0)</f>
        <v>0.719879353602532</v>
      </c>
    </row>
    <row r="30" s="14" customFormat="true" ht="20.25" hidden="false" customHeight="true" outlineLevel="0" collapsed="false">
      <c r="A30" s="10"/>
      <c r="B30" s="15" t="s">
        <v>44</v>
      </c>
      <c r="C30" s="16"/>
      <c r="D30" s="16" t="n">
        <v>26934890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5" t="s">
        <v>24</v>
      </c>
      <c r="C31" s="26" t="n">
        <f aca="false">+SUM(C13:C30)</f>
        <v>1966413591</v>
      </c>
      <c r="D31" s="26" t="n">
        <f aca="false">SUM(D13:D30)</f>
        <v>1952506383</v>
      </c>
      <c r="E31" s="26" t="n">
        <f aca="false">+SUM(E13:E30)</f>
        <v>1925571493</v>
      </c>
      <c r="F31" s="26" t="n">
        <f aca="false">+SUM(F13:F30)</f>
        <v>1466249789.383</v>
      </c>
      <c r="G31" s="27" t="n">
        <f aca="false">F31/E31</f>
        <v>0.761462139792386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Carolina Silva Moraga (Dirplan)</cp:lastModifiedBy>
  <cp:lastPrinted>2021-11-17T14:56:31Z</cp:lastPrinted>
  <dcterms:modified xsi:type="dcterms:W3CDTF">2021-12-27T15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Año">
    <vt:lpwstr>2021</vt:lpwstr>
  </property>
  <property fmtid="{D5CDD505-2E9C-101B-9397-08002B2CF9AE}" pid="4" name="Mes">
    <vt:lpwstr>11.0000000000000</vt:lpwstr>
  </property>
  <property fmtid="{D5CDD505-2E9C-101B-9397-08002B2CF9AE}" pid="5" name="Orden">
    <vt:lpwstr>1.00000000000000</vt:lpwstr>
  </property>
  <property fmtid="{D5CDD505-2E9C-101B-9397-08002B2CF9AE}" pid="6" name="numeracion">
    <vt:lpwstr/>
  </property>
  <property fmtid="{D5CDD505-2E9C-101B-9397-08002B2CF9AE}" pid="7" name="url_documento">
    <vt:lpwstr>/InformaciondePresupuestoMOP/informedeejecucionpresupuestaria/Documents/2021/Decretado_Ejecutado_noviembre_2021.xls</vt:lpwstr>
  </property>
</Properties>
</file>