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g licit" sheetId="1" state="visible" r:id="rId2"/>
  </sheets>
  <definedNames>
    <definedName function="false" hidden="false" localSheetId="0" name="_xlnm.Print_Area" vbProcedure="false">'prog licit'!$B$1:$L$532</definedName>
    <definedName function="false" hidden="false" localSheetId="0" name="_xlnm.Print_Titles" vbProcedure="false">'prog licit'!$6:$6</definedName>
    <definedName function="false" hidden="true" localSheetId="0" name="_xlnm._FilterDatabase" vbProcedure="false">'prog licit'!$A$6:$L$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19" uniqueCount="1016">
  <si>
    <t xml:space="preserve">Contratos de Obras, Estudios y Asesorías por Licitar período :</t>
  </si>
  <si>
    <t xml:space="preserve">27-abril al 30-junio 2024</t>
  </si>
  <si>
    <t xml:space="preserve">(Montos en miles de $)</t>
  </si>
  <si>
    <t xml:space="preserve">Mes Licitación</t>
  </si>
  <si>
    <t xml:space="preserve">Servicio</t>
  </si>
  <si>
    <t xml:space="preserve">Región</t>
  </si>
  <si>
    <t xml:space="preserve">Centro Gestión</t>
  </si>
  <si>
    <t xml:space="preserve">Cod Contrato</t>
  </si>
  <si>
    <t xml:space="preserve">Nombre Contrato</t>
  </si>
  <si>
    <t xml:space="preserve">Cod BIP</t>
  </si>
  <si>
    <t xml:space="preserve">Tipo de Gasto</t>
  </si>
  <si>
    <t xml:space="preserve">Cod. Mercado Públicao</t>
  </si>
  <si>
    <t xml:space="preserve">Programado año</t>
  </si>
  <si>
    <t xml:space="preserve">Saldo </t>
  </si>
  <si>
    <t xml:space="preserve">Monto total</t>
  </si>
  <si>
    <t xml:space="preserve">Dirección de Arquitectura </t>
  </si>
  <si>
    <t xml:space="preserve">Ñuble</t>
  </si>
  <si>
    <t xml:space="preserve">Dirección de Arquitectura XVI Región</t>
  </si>
  <si>
    <t xml:space="preserve">CONSERVACIÓN INFRAESTRUCTURA DE APOYO MOP REGIÓN DE ÑUBLE 2024 2DO LLAMADO</t>
  </si>
  <si>
    <t xml:space="preserve">40030197-0</t>
  </si>
  <si>
    <t xml:space="preserve">Contratación de Obras</t>
  </si>
  <si>
    <t xml:space="preserve">1064388-3-O124</t>
  </si>
  <si>
    <t xml:space="preserve">Los Lagos</t>
  </si>
  <si>
    <t xml:space="preserve">Dirección de Arquitectura  X Region</t>
  </si>
  <si>
    <t xml:space="preserve">CONSERVACIÓN RECINTO CASCADAS (LIC 2)</t>
  </si>
  <si>
    <t xml:space="preserve">40047094-0</t>
  </si>
  <si>
    <t xml:space="preserve">827-12-O124</t>
  </si>
  <si>
    <t xml:space="preserve">Dirección de Obras Hidráulicas </t>
  </si>
  <si>
    <t xml:space="preserve">Metropolitana de Santiago</t>
  </si>
  <si>
    <t xml:space="preserve">Dirección de Obras Hidráulicas  Metropolitana</t>
  </si>
  <si>
    <t xml:space="preserve">CONSERVACIÓN RED PRIMARIA DE AGUAS LLUVIAS, MANTENIMIENTO Y REPOSICIÓN DE LOSAS DEL ZANJÓN DE LA AGUADA, MANTENCIÓN DEL CANAL SANTA MARTA Y ATENCIÓN DE CONTINGENCIAS, VARIAS COMUNAS RM</t>
  </si>
  <si>
    <t xml:space="preserve">40047512-0</t>
  </si>
  <si>
    <t xml:space="preserve">1150-4-O124</t>
  </si>
  <si>
    <t xml:space="preserve">Biobío</t>
  </si>
  <si>
    <t xml:space="preserve">Dirección de Obras Hidráulicas  VIII Region</t>
  </si>
  <si>
    <t xml:space="preserve">CONSERVACIÓN GLOBAL RIO CAYUCUPIL, RIO BUTAMALAL Y RIO LARAQUETE, COMUNA DE CAÑETE, REGIÓN DEL BIOBIO</t>
  </si>
  <si>
    <t xml:space="preserve">40047435-0</t>
  </si>
  <si>
    <t xml:space="preserve">1507-3-O124</t>
  </si>
  <si>
    <t xml:space="preserve">Dirección de Vialidad</t>
  </si>
  <si>
    <t xml:space="preserve">Arica y Parinacota</t>
  </si>
  <si>
    <t xml:space="preserve">Dirección de Vialidad XV REGION</t>
  </si>
  <si>
    <t xml:space="preserve">CONSERVACIÓN DE LA RED VIAL RUTA A-319, DM. 0,0 AL DM. 4.500,00, PROVINCIA DE PARINACOTA, REGIÓN DE ARICA Y PARINACOTA.</t>
  </si>
  <si>
    <t xml:space="preserve">40054024-0</t>
  </si>
  <si>
    <t xml:space="preserve">687236-1-O124</t>
  </si>
  <si>
    <t xml:space="preserve">CONSERVACIÓN DE LA RED VIAL RUTA A-27, SECTOR AUSIPAR ¿ PARADERO LAS PEÑAS, DM. 40.200,00 AL DM. 52.387,00, PROVINCIA DE ARICA, REGIÓN DE ARICA Y PARINACOTA.</t>
  </si>
  <si>
    <t xml:space="preserve">687236-2-O124</t>
  </si>
  <si>
    <t xml:space="preserve">Antofagasta</t>
  </si>
  <si>
    <t xml:space="preserve">Dirección de Vialidad Nivel Central</t>
  </si>
  <si>
    <t xml:space="preserve">Asesoría a la Inspección Fiscal Reposición Pavimento Ruta 5 sector Carmen Alto - Límite Provincial, tramo DM 1.461.420,00  DM 1.496.969,84 Comuna de Sierra Gorda, Provincia de Antofagasta, Región de Antofagasta.</t>
  </si>
  <si>
    <t xml:space="preserve">30458834-0</t>
  </si>
  <si>
    <t xml:space="preserve">Asesoria de Inspección Fiscal</t>
  </si>
  <si>
    <t xml:space="preserve">5048-10-O124</t>
  </si>
  <si>
    <t xml:space="preserve">Coquimbo</t>
  </si>
  <si>
    <t xml:space="preserve">Dirección de Vialidad IV Region</t>
  </si>
  <si>
    <t xml:space="preserve">Conservación de la Red Vial Comunal Conservación Periódica Camino D-539, Cruce D-505 (Las Sossas) Cruce D-563 (Los Aromos de Tabalí) Sector Dm 0,00 al Dm 3067,00 Comuna de Ovalle Provincia de Limarí Región de Coquimbo</t>
  </si>
  <si>
    <t xml:space="preserve">40049824-0</t>
  </si>
  <si>
    <t xml:space="preserve">5261-2-O124</t>
  </si>
  <si>
    <t xml:space="preserve">Valparaíso</t>
  </si>
  <si>
    <t xml:space="preserve">Dirección de Vialidad V Region</t>
  </si>
  <si>
    <t xml:space="preserve">CAMINO BASICO POR CONSERVACION CAMINOS SR F-1706, SR F-1708, SR F-1700, F-606, SR F-698 SR F-700, SR F-1752, S/R-F-1746, S/R-F-1690, PROVINCIA DE MARGA MARGA, REGION DE VALPARAISO
</t>
  </si>
  <si>
    <t xml:space="preserve">40057432-0</t>
  </si>
  <si>
    <t xml:space="preserve">2010-20-O124</t>
  </si>
  <si>
    <t xml:space="preserve">CAMINO BÁSICO POR CONSERVACIÓN, CAMINOS F-756 F-764 F-580, PROVINCIA DE MARGA MARGA, REGION DE VALPARAÍSO
</t>
  </si>
  <si>
    <t xml:space="preserve">2010-21-O123</t>
  </si>
  <si>
    <t xml:space="preserve">OHiggins</t>
  </si>
  <si>
    <t xml:space="preserve">Dirección de Vialidad VI Region</t>
  </si>
  <si>
    <t xml:space="preserve">Conservación Global Mixto Por Nivel de  Servicio y   Precios Unitarios de Caminos de la Provincia de Colchagua, Sector Nor Oriente, Etapa I, Región de O Higgins</t>
  </si>
  <si>
    <t xml:space="preserve">40038452-0</t>
  </si>
  <si>
    <t xml:space="preserve">2262-22-O123</t>
  </si>
  <si>
    <t xml:space="preserve">Maule</t>
  </si>
  <si>
    <t xml:space="preserve">Mejoramiento Camino Básico Intermedio Ruta K-20, Sector Gualleco - Carrizal, Región del Maule</t>
  </si>
  <si>
    <t xml:space="preserve">40004155-0</t>
  </si>
  <si>
    <t xml:space="preserve">5048-11-O124</t>
  </si>
  <si>
    <t xml:space="preserve">Los Ríos</t>
  </si>
  <si>
    <t xml:space="preserve">Dirección de Vialidad XIV REGION</t>
  </si>
  <si>
    <t xml:space="preserve">Conservación de la Red Vial, Limpieza de la Faja, Región de Los Ríos</t>
  </si>
  <si>
    <t xml:space="preserve">40057701-0</t>
  </si>
  <si>
    <t xml:space="preserve">5895-22-O124</t>
  </si>
  <si>
    <t xml:space="preserve">Conservación de la Red Vial, Tala y Poda, Provincia de Valdivia, Región de Los Ríos</t>
  </si>
  <si>
    <t xml:space="preserve">5895-23-O124</t>
  </si>
  <si>
    <t xml:space="preserve">Conservación de la Red Vial, Tala y Poda, Provincia del Ranco, Región de Los Ríos</t>
  </si>
  <si>
    <t xml:space="preserve">5895-24-O124</t>
  </si>
  <si>
    <t xml:space="preserve">Conservación Red Vial, Sello T-539 Nilahue - El Arenal y T-777 Lago Ranco - Quillaico, Provincia del Ranco, Región de Los Ríos</t>
  </si>
  <si>
    <t xml:space="preserve">5895-21-O124</t>
  </si>
  <si>
    <t xml:space="preserve">Asesoría a la Inspección Fiscal Reposición Rutas T-47 y T-45, Sector Choshuenco - Riñihue, Tramo i, KM 0,000 a KM 12.153,20, Comuna de Panguipulli, Provincia de Valdivia, Región de Los Ríos</t>
  </si>
  <si>
    <t xml:space="preserve">30072725-0</t>
  </si>
  <si>
    <t xml:space="preserve">5048-9-O124</t>
  </si>
  <si>
    <t xml:space="preserve">Conservación De La Red Vial, Recapado Ruta T-39 Los Lagos - Panguipulli, Provincia De Valdivia, Región De Los Ríos</t>
  </si>
  <si>
    <t xml:space="preserve">5895-25-O124</t>
  </si>
  <si>
    <t xml:space="preserve">Conservación de la Red Vial, Recapado y Reparación de Ruta 201-CH Y Ruta 203-CH, Provincia de Valdivia, Región de Los Ríos</t>
  </si>
  <si>
    <t xml:space="preserve">5895-26-O124</t>
  </si>
  <si>
    <t xml:space="preserve">Conservación de la Red Vial, Recapado Ruta T-551 Futrono - Llifén, Ruta T-851 Lago Ranco - Calcurrupe, T-559 Llifén y Ruta T-759 Puerto Nuevo - Coique, Provincia Del Ranco, Región de Los Ríos</t>
  </si>
  <si>
    <t xml:space="preserve">5895-27-O124</t>
  </si>
  <si>
    <t xml:space="preserve">Conservación Red Vial, Sello Ruta T-691 Los Molgue - El Huape, Ruta T-899 Cachillahue - La Aguada y Ruta T-791 Puerto Nuevo - Quilaco, Provincia Del Ranco, Región de Los Ríos</t>
  </si>
  <si>
    <t xml:space="preserve">5895-28-O124</t>
  </si>
  <si>
    <t xml:space="preserve">Conservación Red Vial, Sello T-312 Santa Elvira - San Javier, T-296 Pelchuquín - San Antonio y Reparación T-344 Cabo Blanco - Av. España, Provincia de Valdivia, Región de Los Ríos</t>
  </si>
  <si>
    <t xml:space="preserve">5895-29-O124</t>
  </si>
  <si>
    <t xml:space="preserve">Conservación Red Vial, Conservación Periódica T-640 Colonia Tres Chiflones, Provincia de Valdivia, Región de Los Ríos</t>
  </si>
  <si>
    <t xml:space="preserve">5895-30-O124</t>
  </si>
  <si>
    <t xml:space="preserve">Conservación Red Vial, Conservación Periódica T-641 Reumén - Colonia Liucura, Provincia de Valdivia, Región de Los Ríos</t>
  </si>
  <si>
    <t xml:space="preserve">5895-31-O124</t>
  </si>
  <si>
    <t xml:space="preserve">Conservación Red Vial, Recapado T-851, Río Bueno - Lago Ranco, Provincia Del Ranco, Región de Los Ríos</t>
  </si>
  <si>
    <t xml:space="preserve">5895-32-O124</t>
  </si>
  <si>
    <t xml:space="preserve">Conservación Red Vial, Conservación Periodica Ruta 203-CH, Lanco - Panguipulli, T-109 Nilcahuin - Variante Lanco, T-20 Acceso Norte a San José de La Mariquina, T-203 Cruce Ruta 5 - Estación Mariquina, T-232  Acceso Sur a San José de La Mariquina, T-221, R</t>
  </si>
  <si>
    <t xml:space="preserve">5895-33-O124</t>
  </si>
  <si>
    <t xml:space="preserve">Magallanes y de la Antártica Chilena</t>
  </si>
  <si>
    <t xml:space="preserve">Dirección de Vialidad XII Region</t>
  </si>
  <si>
    <t xml:space="preserve">Conservación de la Red Vial, Conservación Periódica, Sello Doble Tratamiento D.T.S., Ruta Y-50 (Capa Adicional de D.T.S.), Camino Cruce Ruta 9 N (Cabeza del Mar)-Río Pérez-Bahía Williams, Km 0,0 al Km. 8,56, Comuna de Punta Arenas, Provincia de Magallanes</t>
  </si>
  <si>
    <t xml:space="preserve">40057477-0</t>
  </si>
  <si>
    <t xml:space="preserve">589713-4-O124</t>
  </si>
  <si>
    <t xml:space="preserve">Subdirección de Servicios Sanitarios Rurales</t>
  </si>
  <si>
    <t xml:space="preserve">Subdirección de Servicios Sanitarios Rurales Metropolitana</t>
  </si>
  <si>
    <t xml:space="preserve">Conservación SSR Espinalillo comuna de Til Til  Región Metropolitana</t>
  </si>
  <si>
    <t xml:space="preserve">40056925-0</t>
  </si>
  <si>
    <t xml:space="preserve">1150-3-O124</t>
  </si>
  <si>
    <t xml:space="preserve">Subdirección de Servicios Sanitarios Rurales VIII Region</t>
  </si>
  <si>
    <t xml:space="preserve">AIF CONTRATO CONSTRUCCIÓN SERVICIO SANITARIO RURAL DE TRICAUCO -PELÚN, COMUNA DE SANTA JUANA, SEGUNDO LLAMADO</t>
  </si>
  <si>
    <t xml:space="preserve">40020367-0</t>
  </si>
  <si>
    <t xml:space="preserve">1507-5-O124</t>
  </si>
  <si>
    <t xml:space="preserve">Dirección de Arquitectura  V Region</t>
  </si>
  <si>
    <t xml:space="preserve">EQUIPO PROYECTISTA RESTAURACIÓN ASCENSOR ARTILLERIA</t>
  </si>
  <si>
    <t xml:space="preserve">30453829-0</t>
  </si>
  <si>
    <t xml:space="preserve">Asesoría y Consultoría de Gestión Administrativa</t>
  </si>
  <si>
    <t xml:space="preserve">REPOSICION CENTRO DE REHABILITACION TELETON VALPARAISO</t>
  </si>
  <si>
    <t xml:space="preserve">30478299-0</t>
  </si>
  <si>
    <t xml:space="preserve">822-9-LR24</t>
  </si>
  <si>
    <t xml:space="preserve">Dirección de Arquitectura  Metropolitana</t>
  </si>
  <si>
    <t xml:space="preserve">
ASESORIO A LA INSPECCION FISCAL -HABILITACION ESPACIO PUBLICO NUDO BAQUEDANO</t>
  </si>
  <si>
    <t xml:space="preserve">40054843-0</t>
  </si>
  <si>
    <t xml:space="preserve">Dirección de Obras Hidráulicas  XV REGION</t>
  </si>
  <si>
    <t xml:space="preserve">Obras Complementarias Canal Azapa, Región de Arica y Parinacota CO-OCCA-03</t>
  </si>
  <si>
    <t xml:space="preserve">40057986-0</t>
  </si>
  <si>
    <t xml:space="preserve">Dirección de Obras Hidráulicas  II Region</t>
  </si>
  <si>
    <t xml:space="preserve">ASESORIA TECNICA Y ADMINISTRATVA A LA INSPECCION FISCAL DEL CONTRATO: CONSTRUCCION OBRAS DE CONTROL ALUVIONAL - QUEBRADA CALICHE - II ETAPA -  AFLUENTE NORTE</t>
  </si>
  <si>
    <t xml:space="preserve">20183318-0</t>
  </si>
  <si>
    <t xml:space="preserve">CONSERVACIÓN GLOBAL ALUVIONAL 2024 ¿ QUEBRADA CARACOLES Y CUENCA COSTERA RIO LOA - CAUCES SALAR DEL CARMEN Y LA CADENA - REGION DE ANTOFAGASTA</t>
  </si>
  <si>
    <t xml:space="preserve">40047567-0</t>
  </si>
  <si>
    <t xml:space="preserve">CONSERVACIÓN GLOBAL DE CAUCES NATURALES, CUENCA SALAR DE ATACAMA 2024 - 2025, QUEBRADA COLON, RIO GRANDE Y RIO SAN PEDRO DE ATACAMA</t>
  </si>
  <si>
    <t xml:space="preserve">40047423-0</t>
  </si>
  <si>
    <t xml:space="preserve">Atacama</t>
  </si>
  <si>
    <t xml:space="preserve">Dirección de Obras Hidráulicas  III Region</t>
  </si>
  <si>
    <t xml:space="preserve">Conservacion Global Cuenca Río Huasco entre Río El Carmen y Río Huasco 2024 - 2025 Las Breas</t>
  </si>
  <si>
    <t xml:space="preserve">40047425-0</t>
  </si>
  <si>
    <t xml:space="preserve">Conservacion Global Cuenca Río Huasco entre Río El Carmen y Río Huasco 2024 - 2025 El Carmen</t>
  </si>
  <si>
    <t xml:space="preserve">Dirección de Obras Hidráulicas  IV Region</t>
  </si>
  <si>
    <t xml:space="preserve">Conservación con Refuerzos de Riberas en quebrada Los Choros, localidad El Trapiche, comuna de La Higuera</t>
  </si>
  <si>
    <t xml:space="preserve">40047427-0</t>
  </si>
  <si>
    <t xml:space="preserve">Conservación y reposición defensas sector vertedero embalse El Bato año 2024</t>
  </si>
  <si>
    <t xml:space="preserve">40047578-0</t>
  </si>
  <si>
    <t xml:space="preserve">Mantención válvulas de entrega embalse Corrales 2024</t>
  </si>
  <si>
    <t xml:space="preserve">Mantención Instrumentación y sistema de control embalse Corrales 2024</t>
  </si>
  <si>
    <t xml:space="preserve">Mantención Canal Matriz Corrales 2024</t>
  </si>
  <si>
    <t xml:space="preserve">Contratos de Mantención Campamento y cierres de seguridad embalse Culimo 2024</t>
  </si>
  <si>
    <t xml:space="preserve">Mantención Canal Matriz Nuevo Cocinera 2024</t>
  </si>
  <si>
    <t xml:space="preserve">Mantención y reemplazo de válvulas medidoras de caudal red predial Canal matriz Nuevo Cocinera 2024</t>
  </si>
  <si>
    <t xml:space="preserve">Mantención y desembanque piscinas sector delta embalse El Bato 2024</t>
  </si>
  <si>
    <t xml:space="preserve">Conservación Obras Varias embalse Corrales 2024</t>
  </si>
  <si>
    <t xml:space="preserve">Conservación con Encauzamientos y Desembanques en quebrada Blanca, localidad Los Choros, comuna de La Higuera</t>
  </si>
  <si>
    <t xml:space="preserve">Conservación con Encauzamientos y Desembanques en quebrada Islon, localidad Islón, comuna de La Serena</t>
  </si>
  <si>
    <t xml:space="preserve">Conservación con Refuerzos de Riberas en quebrada La Polvareda, comuna de Punitaqui</t>
  </si>
  <si>
    <t xml:space="preserve">Conservación Varios Sectores Red Primaria de Aguas Lluvias, Ovalle, Año 2024</t>
  </si>
  <si>
    <t xml:space="preserve">40047510-0</t>
  </si>
  <si>
    <t xml:space="preserve">1503-15-O124</t>
  </si>
  <si>
    <t xml:space="preserve">Dirección de Obras Hidráulicas  Nivel Central</t>
  </si>
  <si>
    <t xml:space="preserve">ASESORÍA A LAS INSPECCIÓN FISCAL CONSTRUCCIÓN ETAPA 4 PARQUE VÍCTOR JARA SAN JOAQUÍN RM</t>
  </si>
  <si>
    <t xml:space="preserve">30126600-0</t>
  </si>
  <si>
    <t xml:space="preserve">DISEÑO COLECTORES INTERCEPTORES SANTIAGO SUR PONIENTE</t>
  </si>
  <si>
    <t xml:space="preserve">30133852-0</t>
  </si>
  <si>
    <t xml:space="preserve">Diseño de Ingenieria</t>
  </si>
  <si>
    <t xml:space="preserve">Mantenimiento de Infraestructura Telecontrol y Alerta Hidrológica del Parque Fluvial de La Familia Años 2024-2026 Comuna de Quinta Normal región Metropolitana</t>
  </si>
  <si>
    <t xml:space="preserve">Dirección de Obras Hidráulicas  VI Region</t>
  </si>
  <si>
    <t xml:space="preserve"> DIAGNOSTICO Y PLAN DE MANEJO DE EXTRACCION DE ARIDOS RIOS CACHAPOAL Y TINGUIRIRICA RIOS CACHAPOAL Y TINGUIRIRICA REGION DE O´HIIGGINS</t>
  </si>
  <si>
    <t xml:space="preserve">40010741-0</t>
  </si>
  <si>
    <t xml:space="preserve">Estudio Básicos</t>
  </si>
  <si>
    <t xml:space="preserve">CONSTRUCCION COLECTORES DE AGUAS LLUVIAS PRIMARIOS RENGO CENTRO SUR COMUNA RENGO ETAPA 1 CHAPETON Y BALMACEDA (OBRA)</t>
  </si>
  <si>
    <t xml:space="preserve">40031561-0</t>
  </si>
  <si>
    <t xml:space="preserve">CONSTRUCCION COLECTORES DE AGUAS LLUVIAS PRIMARIOS RENGO CENTRO SUR COMUNA RENGO ETAPA 1 CHAPETON Y BALMACEDA (AIF)</t>
  </si>
  <si>
    <t xml:space="preserve">CONSERVACIÓN DE CAUCES NATURALES CON MAQUINARIA, COMUNA DE NAVIDAD, PROVINCIA DE CARDENAL CARO, REGIÓN DE O´HIGGINS 2024</t>
  </si>
  <si>
    <t xml:space="preserve">40047430-0</t>
  </si>
  <si>
    <t xml:space="preserve">Dirección de Obras Hidráulicas  VII Region</t>
  </si>
  <si>
    <t xml:space="preserve">Conservación Obra de Riego Fiscal Embalse Empedrado, obras de distribución y sus obras anexas</t>
  </si>
  <si>
    <t xml:space="preserve">40047583-0</t>
  </si>
  <si>
    <t xml:space="preserve">Conservación Obra de Riego Fiscal Embalse Ancoa, obras de distribución y sus obras anexas</t>
  </si>
  <si>
    <t xml:space="preserve">Servicio conexo a para el desarrollo de Actividades Proyecto Embalse Zapallar Región de Ñuble</t>
  </si>
  <si>
    <t xml:space="preserve">30190522-0</t>
  </si>
  <si>
    <t xml:space="preserve">Asesoria y Consultoría de Gestión de Proyectos</t>
  </si>
  <si>
    <t xml:space="preserve">Diseño Del Embalse  Borde Río Para El Desarrollo Del Turismo, Actividades Deportivas y Senderos Peatonales Para El Uso Multiple Del Embalse Zapallar, Región De Ñuble</t>
  </si>
  <si>
    <t xml:space="preserve">Adecuación Ingeniería de Detalles Red de Canales Embalse Zapallar, Región de Ñuble</t>
  </si>
  <si>
    <t xml:space="preserve">Dirección de Obras Hidráulicas XVI Región</t>
  </si>
  <si>
    <t xml:space="preserve">CONSERVACION GLOBAL CUENCA RÍO ITATA, 2024-2025</t>
  </si>
  <si>
    <t xml:space="preserve">40047432-0</t>
  </si>
  <si>
    <t xml:space="preserve">CONSTRUCCIÓN DESCARGA COLECTOR PILOTO PARDO LOTA BIOBIO</t>
  </si>
  <si>
    <t xml:space="preserve">30075236-0</t>
  </si>
  <si>
    <t xml:space="preserve">La Araucanía</t>
  </si>
  <si>
    <t xml:space="preserve">Dirección de Obras Hidráulicas  IX Region</t>
  </si>
  <si>
    <t xml:space="preserve">Construcción Obras Fluviales Río Cruces, Comuna de Loncoche. Etapa 2</t>
  </si>
  <si>
    <t xml:space="preserve">30101997-0</t>
  </si>
  <si>
    <t xml:space="preserve">Asesoría Construcción Obras Fluviales Río Cruces, Comuna de Loncoche. Etapa 2</t>
  </si>
  <si>
    <t xml:space="preserve">Asesoría Construcción Colector Interceptor Aguas Lluvias San Martin, Etapa 3-B (2023-2024), comuna de Temuco, Región de la Araucanía</t>
  </si>
  <si>
    <t xml:space="preserve">30063942-0</t>
  </si>
  <si>
    <t xml:space="preserve">Dirección de Obras Hidráulicas  XIV REGION</t>
  </si>
  <si>
    <t xml:space="preserve">Conservación de la Red Primaria de Aguas Lluvias ciudad de Valdivia, región de Los Ríos. 2024-2025</t>
  </si>
  <si>
    <t xml:space="preserve">40057995-0</t>
  </si>
  <si>
    <t xml:space="preserve">Aysén</t>
  </si>
  <si>
    <t xml:space="preserve">Dirección de Obras Hidráulicas  XI Region</t>
  </si>
  <si>
    <t xml:space="preserve">Conservación Canal Matriz Sistema de Riego Canal Ibáñez 2024-2025</t>
  </si>
  <si>
    <t xml:space="preserve">40047591-0</t>
  </si>
  <si>
    <t xml:space="preserve">Dirección de Obras Hidráulicas  XII Region</t>
  </si>
  <si>
    <t xml:space="preserve">Diseño Obras de Control Sedimentológico Río de las Minas Punta Arenas</t>
  </si>
  <si>
    <t xml:space="preserve">30386473-0</t>
  </si>
  <si>
    <t xml:space="preserve">Conservación de Riberas de Cauces Naturales Estero Natales, mediante limpieza manual y mecánica, Comuna Natales, Región de Magallanes y de la Antártica Chilena 2024</t>
  </si>
  <si>
    <t xml:space="preserve">40047441-0</t>
  </si>
  <si>
    <t xml:space="preserve">Conservación Sistema de Regadío Huertos Familiares Puerto Natales 2024</t>
  </si>
  <si>
    <t xml:space="preserve">40047592-0</t>
  </si>
  <si>
    <t xml:space="preserve">Diseño Mejoramiento y Construcción de Evacuación y drenaje de aguas lluvias Sistema Estrecho de Magallanes Sur - Chorrillo Magdalena Punta Arenas</t>
  </si>
  <si>
    <t xml:space="preserve">40019968-0</t>
  </si>
  <si>
    <t xml:space="preserve">Diseño Mejoramiento Col Frei - Sta Ana y Const Col Cañas 1 y 2, Río Las Minas Norte, Pta Arenas</t>
  </si>
  <si>
    <t xml:space="preserve">40027690-0</t>
  </si>
  <si>
    <t xml:space="preserve">Conservación de Riberas de Cauces Naturales, Rio Agua Fresca y Leñadura mediante limpieza y perfilamiento, Punta Arenas, 2024</t>
  </si>
  <si>
    <t xml:space="preserve">Conservación de Riberas de Cauces Naturales, Río de las Minas, mediante limpieza y desembanque, Punta Arenas  2024</t>
  </si>
  <si>
    <t xml:space="preserve">Asesoria a la Inspeccion Fiscal Conservación Global Mixto por Nivel de Servicio y por Serie de Precios Unitarios de Caminos de la Provincia de Parinacota, Sector Sur Oriente, Etapa I, Comuna de Putre, Región de Arica y Parinacota</t>
  </si>
  <si>
    <t xml:space="preserve">40038462-0</t>
  </si>
  <si>
    <t xml:space="preserve">Asesoria a la Inspeccion Fiscal Conservación Global Mixto por Nivel de Servicio y por Serie de Precios Unitarios de Caminos de la Provincia de Parinacota, Sector Sur Poniente, Etapa I, Comuna de Putre, Región de Arica y Parinacota</t>
  </si>
  <si>
    <t xml:space="preserve">CONSERVACIÓN DE LA RED VIAL RUTA A-335, SECTOR PUENTE CODPA, DM. 47.100,00 AL DM. 47.300,00, PROVINCIA DE ARICA, REGIÓN DE ARICA Y PARINACOTA</t>
  </si>
  <si>
    <t xml:space="preserve">40055517-0</t>
  </si>
  <si>
    <t xml:space="preserve">Tarapacá</t>
  </si>
  <si>
    <t xml:space="preserve">Dirección de Vialidad I Region</t>
  </si>
  <si>
    <t xml:space="preserve">ASESORÍA PARA LA INSPECCIÓN FISCAL CONSERVACIÓN GLOBAL DE CAMINOS PROVINCIA DE IQUIQUE, SECTOR URBANO, SEGUNDO LLAMADO, REGIÓN DE TARAPACÁ.</t>
  </si>
  <si>
    <t xml:space="preserve">40030668-0</t>
  </si>
  <si>
    <t xml:space="preserve">ASESORÍA PARA LA INSPECCIÓN FISCAL CONSERVACIÓN GLOBAL POR PRECIOS UNITARIOS DE LA PROVINCIA DEL TAMARUGAL, SECTOR HUARA - PICA - POZO ALMONTE, ETAPA IV, SEGUNDO LLAMADO, REGIÓN DE TARAPACÁ.</t>
  </si>
  <si>
    <t xml:space="preserve"> Mejoramiento Ruta A-755 Sector Pintados - Pica (Nuevo 2023)</t>
  </si>
  <si>
    <t xml:space="preserve">40031015-0</t>
  </si>
  <si>
    <t xml:space="preserve">Diseño de Ingeniería Reposicion Ruta 5 Pozo Almonte - Huara (Nuevo 2024)</t>
  </si>
  <si>
    <t xml:space="preserve">40051714-0</t>
  </si>
  <si>
    <t xml:space="preserve">CONSERVACION RED VIAL, CONSERVACIÓN CAMINO A-387, KM 0 AL KM 21,71 PROVINCIA DEL TAMARUGAL, REGIÓN DE TARAPACÁ NUEVO 2024</t>
  </si>
  <si>
    <t xml:space="preserve">40031013-0</t>
  </si>
  <si>
    <t xml:space="preserve">MEJORAMIENTO RUTA 15-CH; SALTO USMAGAMA -ALTO CHUSMIZA, R. TARAPACA tramo km 67,5 al km 84 NUEVOS 2022</t>
  </si>
  <si>
    <t xml:space="preserve">30458426-0</t>
  </si>
  <si>
    <t xml:space="preserve">Diseño de Ingeniería Mejoramiento Ruta 1 Sector Guanillo (Nuevo 2024)</t>
  </si>
  <si>
    <t xml:space="preserve">40050066-0</t>
  </si>
  <si>
    <t xml:space="preserve">Diseño de Ingeniería Mejoramiento Ruta B-710 Sector Paranal - Varilla (Nuevo 2024)</t>
  </si>
  <si>
    <t xml:space="preserve">40049879-0</t>
  </si>
  <si>
    <t xml:space="preserve">Diseño de Ingeniería Mejoramiento Pavimento Ruta 24 S: Colupo-Crucero .Prov Tocopilla, Region Antofagasta (Nuevo 2024)</t>
  </si>
  <si>
    <t xml:space="preserve">40056263-0</t>
  </si>
  <si>
    <t xml:space="preserve">Dirección de Vialidad III Region</t>
  </si>
  <si>
    <t xml:space="preserve">Camino Básico por Conservación Ruta 30, Via de servicio Derecha Ruta 30, Km 2,200 al Km 5,650 y Via de Servicio Izquierda Ruta 30, Km 3,320 al Km 6,512</t>
  </si>
  <si>
    <t xml:space="preserve">40058609-0</t>
  </si>
  <si>
    <t xml:space="preserve">Asesoría a La Inspección Fiscal, Contratos De Conservación De Caminos Básicos, Ruta C-390, Provincia de Copiapó, Región De Atacama</t>
  </si>
  <si>
    <t xml:space="preserve">2011-6-0124</t>
  </si>
  <si>
    <t xml:space="preserve">Mejoramiento Ruta C-13 S: Cruce Ruta 5 - El Salado - D. De Almagro (Nuevo 2023)</t>
  </si>
  <si>
    <t xml:space="preserve">30487155-0</t>
  </si>
  <si>
    <t xml:space="preserve">5048-73-I223</t>
  </si>
  <si>
    <t xml:space="preserve">Diseño de Ingeniería Mejoramiento Ruta C-489 S: Alto Del Carmen - El Corral (Nuevo 2024)</t>
  </si>
  <si>
    <t xml:space="preserve">30483189-0</t>
  </si>
  <si>
    <t xml:space="preserve">Diseño de Ingeniería Mejoramiento Ruta C-46, Huasco - Freirina (Nuevo 2024)</t>
  </si>
  <si>
    <t xml:space="preserve">40038419-0</t>
  </si>
  <si>
    <t xml:space="preserve">Diseño de Ingeniería Mejoramiento Ruta C-46, Nicola-Vallenar (Nuevo 2024)</t>
  </si>
  <si>
    <t xml:space="preserve">40050109-0</t>
  </si>
  <si>
    <t xml:space="preserve">Diseño de Ingeniería Reposicion Oficinas Provincia de Copiapo (Nuevo 2024)</t>
  </si>
  <si>
    <t xml:space="preserve">40050113-0</t>
  </si>
  <si>
    <t xml:space="preserve">Diseño de Ingeniería Mejoramiento Ruta C-33 S: Tierra Amarilla - Cerrillos (Nuevo 2024)</t>
  </si>
  <si>
    <t xml:space="preserve">40050111-0</t>
  </si>
  <si>
    <t xml:space="preserve">Diseño de Ingeniería Reposicion Puente El Durazno En Ruta D-779, Comuna De Combarbalá (Nuevo 2024)</t>
  </si>
  <si>
    <t xml:space="preserve">40038056-0</t>
  </si>
  <si>
    <t xml:space="preserve">Diseño de Ingeniería Mejoramiento Ruta D-51, Sector Cruce Ruta 43 - Andacollo, Prov. De Elqui, Región De Coquimbo (Nuevo 2024)</t>
  </si>
  <si>
    <t xml:space="preserve">40038081-0</t>
  </si>
  <si>
    <t xml:space="preserve">Conservacion de Puente La Cisterna, largo=18 ml, Ruta: Ruta D-767, Cruce D-597 (Tulahuén) - La Cisterna - Cruce D-597 (Puente El Cuyano), Dm. 512, Comuna de Monte Patria, Provincia de Limarí, Region de Coquimbo.</t>
  </si>
  <si>
    <t xml:space="preserve">40059557-0</t>
  </si>
  <si>
    <t xml:space="preserve">Conservacion de Puente Los Clonquis, largo=20 ml, Ruta  D-733, Cruce D-557 - Los Clonquis - Las Mollacas - Cruce D-557, Dm.613, Comuna de Monte Patria, Provincia de Limarí, Región De Coquimbo.</t>
  </si>
  <si>
    <t xml:space="preserve">Conservacion de Puente Huanta, largo=16 ml,Ruta D-373,  Cruce Ruta 41 CH - Huanta - Cruce D-385, Dm. 20,000, Comuna De Vicuña, Provincia de Elqui, Region De Coquimbo.</t>
  </si>
  <si>
    <t xml:space="preserve">Diseño de Ingeniería Mejoramiento Ruta 41 CH, Sector Cortina Embalse La Laguna - Limite Fronterizo, Vicuña (Nuevo 2024)</t>
  </si>
  <si>
    <t xml:space="preserve">40049813-0</t>
  </si>
  <si>
    <t xml:space="preserve">Estudio de Prefactibilidad Ampliacion y Mejoramiento Conectividad Vial Sectores: Marquesa - Vicuña - Rivadavia (Nuevo 2024)</t>
  </si>
  <si>
    <t xml:space="preserve">40049819-0</t>
  </si>
  <si>
    <t xml:space="preserve">Estudio de Prefactibilidad</t>
  </si>
  <si>
    <t xml:space="preserve">AMPLIACIÓN RUTA F-30-E SECTOR: CRUCE  RUTA F-20 - CONCÓN, PROVINCIA VALPARAÍSO TRAMO I ENLACE QUINTERO KM 60-KM 63,6.</t>
  </si>
  <si>
    <t xml:space="preserve">30107026-0</t>
  </si>
  <si>
    <t xml:space="preserve">Diseño de Ingeniería Reposicion Puente Los Militares En Ruta E-767 Provincia De Los Andes (Nuevo 2024)</t>
  </si>
  <si>
    <t xml:space="preserve">40031025-0</t>
  </si>
  <si>
    <t xml:space="preserve">Diseño de Ingeniería Normalizacion Seguridad Vial Varios Puentes Region de Valparaiso (Nuevo 2024)</t>
  </si>
  <si>
    <t xml:space="preserve">40050397-0</t>
  </si>
  <si>
    <t xml:space="preserve">2024CONSULTORIA PARA PROYECTOS DE CONSERVACION, REGION DE VALPARAISO
</t>
  </si>
  <si>
    <t xml:space="preserve">40058845-0</t>
  </si>
  <si>
    <t xml:space="preserve">2024CONSULTORIA PARA PROYECTOS DE CONSERVACION, RUTAS DE ISLA DE PASCUA, REGION DE VALPARAISO
</t>
  </si>
  <si>
    <t xml:space="preserve">Diseño de Ingeniería Ampliación Ruta H-10 Sector Rancagua ¿ Graneros (Nuevo 2023)</t>
  </si>
  <si>
    <t xml:space="preserve">40028272-0</t>
  </si>
  <si>
    <t xml:space="preserve">Conservación Global Mixto de Caminos de la Provincia de Cardenal Caro Sector Sur, Etapa III, Región de O Higgins</t>
  </si>
  <si>
    <t xml:space="preserve">40030657-0</t>
  </si>
  <si>
    <t xml:space="preserve">Asesoría  a la Inspección Fiscal al contrato de Conservación Global Mixto de Caminos de la Provincia de Cardenal Caro Sector Centro Sur, Etapa II, Región de O Higgins</t>
  </si>
  <si>
    <t xml:space="preserve">Conservación Global Mixto de Caminos de la Provincia de Colchagua Sector Sector Sur Poniente, Etapa I, Región de O Higgins</t>
  </si>
  <si>
    <t xml:space="preserve">Conservación de Puente Cachapoal Red Vial Básica, Comunas de Rancagua y Olivar, Provincia de Cachapoal, Región de O Higgins</t>
  </si>
  <si>
    <t xml:space="preserve">40046668-0</t>
  </si>
  <si>
    <t xml:space="preserve">Asesoría a la Inspección Fiscal Conservación Global Mixto por Nivel de Servicio y por Precios Unitarios de Caminos de la Provincia de Cardenal Caro, Sector Centro Norte, Etapa II, Región de O Higgins</t>
  </si>
  <si>
    <t xml:space="preserve">Asesoría Inspección Fiscal Reposición Pav. Ruta J-60, Sector Rauco-Cruce Ruta Costera (Nuevo 2023)</t>
  </si>
  <si>
    <t xml:space="preserve">30063344-0</t>
  </si>
  <si>
    <t xml:space="preserve">Reposición Pav. Ruta J-60, Sector Rauco-Cruce Ruta Costera Tramo Km 15 al Km 32 (Nuevo 2023)</t>
  </si>
  <si>
    <t xml:space="preserve">Dirección de Vialidad VII Region</t>
  </si>
  <si>
    <t xml:space="preserve">Conservación de la Red Vial, Conservación Periódica Puente Boquil en camino Rol J-80, Pte. Purapel en camino Rol L-36-M y otros,  año 2024, Región del Maule.</t>
  </si>
  <si>
    <t xml:space="preserve">40049835-0</t>
  </si>
  <si>
    <t xml:space="preserve">Conservación de la Red Vial, Conservación Periódica Puentes Totoral N° 1 y Totoral N° 2, Provincia de Cauquenes, año 2024, Región del Maule</t>
  </si>
  <si>
    <t xml:space="preserve">Conservación de la Red Vial, Conservación Periódica Varios Puentes y Alcantarillas, Provincia de Curicó y Talca, año 2024, Región del Maule.</t>
  </si>
  <si>
    <t xml:space="preserve">Conservación de la Red Vial, Conservación Periódica, Ruta Costera, Rol J-60; J-52-K  y  M-50, Comunas de Licantén, Constitución, Chanco</t>
  </si>
  <si>
    <t xml:space="preserve">Conservación de la Red Vial, Conservación Periódica, Camino K-15 sector km. 45,6 al km. 70,0 comuna de Pelarco, Provincia de Talca</t>
  </si>
  <si>
    <t xml:space="preserve">Conservación de la Red Vial, Conservación Periódica, Camino M-910 sector km. 0,0 al km. 6,0 comuna de Pelluhue, Provincia de Cauquenes.</t>
  </si>
  <si>
    <t xml:space="preserve">Consultoría Catastro de La Infraestructura Vial Provincias de Curicó Y Cauquenes, Región del Maule (segunda convocatoria 2024)</t>
  </si>
  <si>
    <t xml:space="preserve">40040107-0</t>
  </si>
  <si>
    <t xml:space="preserve">Conservacion Global Mixto Por Nivel De Servicio y Por Precios Unitarios De Caminos De La(s) Provincia(s) De Linares, Sector Linares, Comunas De Linares, Colbún, San Javier, Villa Alegre y Yerbas Buenas, Etapa III, Region Del Maule (segunda convocatoria 20</t>
  </si>
  <si>
    <t xml:space="preserve">40030658-0</t>
  </si>
  <si>
    <t xml:space="preserve">Diseño de Ingeniería Ampliación Ruta N-59-Q, sector Chillan  y Construcción pasada urbana (Nuevo 2024)</t>
  </si>
  <si>
    <t xml:space="preserve">40049987-0</t>
  </si>
  <si>
    <t xml:space="preserve">Dirección de Vialidad XVI Región</t>
  </si>
  <si>
    <t xml:space="preserve">Asesoria a la Inspección técnica de Conservación Periodica, Módulo 1, año 2023 - 2024, Región de Ñuble</t>
  </si>
  <si>
    <t xml:space="preserve">40040166-0</t>
  </si>
  <si>
    <t xml:space="preserve">1068829-12-O124</t>
  </si>
  <si>
    <t xml:space="preserve">Conservación rutinaria, varias rutas de la Provincia de Punilla Oriente, Región de Ñuble, año 2023</t>
  </si>
  <si>
    <t xml:space="preserve">Asesoria a la Inspección Fiscal Contrato Global Mixto Por Nivel De Servicio Y Precios Unitarios De Caminos De La Provincia De Diguillín Sur, Etapa I, Región De Ñuble</t>
  </si>
  <si>
    <t xml:space="preserve">40055542-0</t>
  </si>
  <si>
    <t xml:space="preserve">Conservación rutinaria varias rutas de la provincia de Punilla Poniente Región del Ñuble Año 2023</t>
  </si>
  <si>
    <t xml:space="preserve">Conservación rutinaria varias rutas de la Provincia de Itata sector sur Región del Ñuble año 2023</t>
  </si>
  <si>
    <t xml:space="preserve">Conservación rutinaria varias rutas de la provincia de Itata sector norte Región del Ñuble año 2023</t>
  </si>
  <si>
    <t xml:space="preserve">Asesoria a la Inspección técnica de Conservación Periodica, Módulo 2, año 2023 - 2024, Región de Ñuble</t>
  </si>
  <si>
    <t xml:space="preserve">1068829-13-O124</t>
  </si>
  <si>
    <t xml:space="preserve">Asesoria a la Inspección técnica de Conservación Periodica, Módulo 3,año 2023 - 2024, Región de Ñuble</t>
  </si>
  <si>
    <t xml:space="preserve">1068829-14-O124</t>
  </si>
  <si>
    <t xml:space="preserve">Conservación Rutinaria, Varias Rutas de la Provincia de Diguillín, Región de Ñuble, Año 2024</t>
  </si>
  <si>
    <t xml:space="preserve">Conservación de la Red Vial, Conservación y Aplicación de Supresor de Polvo para Varios Caminos de la Provincia de Punilla, Región de Ñuble, 2024-2025</t>
  </si>
  <si>
    <t xml:space="preserve">Conservación de la Red Vial, Conservación y Aplicación de Supresor de Polvo para Varios Caminos de la Provincia de Diguillín, Región de Ñuble, 2024-2025</t>
  </si>
  <si>
    <t xml:space="preserve">Conservación de la Red Vial, Conservación y Aplicación de Supresor de Polvo Para Varios Caminos de la Provincia de Itata, Región de Ñuble, 2024-2025</t>
  </si>
  <si>
    <t xml:space="preserve">Dirección de Vialidad VIII Region</t>
  </si>
  <si>
    <t xml:space="preserve">Conservación Global a Precios Unitarios de caminos de la Provincia de Biobío, Sector Los Ángeles, Etapa I, Región del Biobío.</t>
  </si>
  <si>
    <t xml:space="preserve">40057215-0</t>
  </si>
  <si>
    <t xml:space="preserve">Conservación de seguridad vial en pasadas urbanas-travesías, Comuna de Lebu, Región del Biobío</t>
  </si>
  <si>
    <t xml:space="preserve">40050303-0</t>
  </si>
  <si>
    <t xml:space="preserve">Caminos Básicos por Conservación Ruta P-622 (Cruce P-630 - Lencanboldo) km 0,0 al km.7,1 y Ruta P-560 (Cañete-Cayucupil-Butamalal), km 13,2 al km 16,45. Comuna de Cañete, Provincia de Arauco, Región del Biobío</t>
  </si>
  <si>
    <t xml:space="preserve">40049911-0</t>
  </si>
  <si>
    <t xml:space="preserve">Camino Básico por Conservación Ruta P-560 Cruce P-60-R (Cañete) - Cayucupil - Butamalal - Cruce P-670-R (Provoque), Tramo km. 13,21 al km.16,45 comuna de Cañete, Provincia de Arauco, Región del Biobío</t>
  </si>
  <si>
    <t xml:space="preserve">Camino Básico por Conservación Ruta P-328 Cruce P-20 (Llico) - Piure - Cruce P-352 (Tropén), Tramo km. 1,81 al km.10,24 comuna de Arauco, Provincia de Arauco, Región del Biobío</t>
  </si>
  <si>
    <t xml:space="preserve">Camino Básico por Conservación Ruta O-772, Cruce Q-60-O (Quilacoya) - San Onofre - Cruce Q-60-O (Hualqui), Tramo Km 5,99 al Km 12,6, Comuna de Hualqui, Provincia de Concepción, Región del Biobío</t>
  </si>
  <si>
    <t xml:space="preserve">Camino básico por Conservación rutas O-540 Tramo km.5 al Km.13,50, O-550-Q  Tramo km.11,88 al km.12,42 y O-560-Q Tramo km.7,13 al km.9,6, comuna Florida, provincia de Concepción, región del Biobío</t>
  </si>
  <si>
    <t xml:space="preserve">Camino básico por Conservación rutas O-362 Tramo km.0 al km.5,677 y O-366 Tramo km.0 al km.1,015, comuna Tomé, provincia de Concepción, región del Biobío</t>
  </si>
  <si>
    <t xml:space="preserve">Camino Básico por Conservación Ruta S/R Q-479, Alto Mirrihue - Coihueco - Alto Antuco, Tramo Km.0 al Km.6,25, comuna de Antuco, Provincia de Biobío, Región del Biobío</t>
  </si>
  <si>
    <t xml:space="preserve">Camino Básico por Conservación Ruta Q-679, Cruce Q-61 (Los Mayos) - Cruce Q-681 (Los Maitenes), Tramo Km 1.32 al Km 7.02. comuna de Santa Bárbara, Provincia de Biobío, Región del Biobío</t>
  </si>
  <si>
    <t xml:space="preserve">Camino Básico por Conservación Ruta Q-983, Cruce N-59-Q (Tucapel) - Monte Verde - Cruce Q-965 (Trupán), Tramo Km 9.20 al Km 13.80 comuna de Tucapel, Provincia de Biobío, Región del Biobío</t>
  </si>
  <si>
    <t xml:space="preserve">Caminos Básicos por Conservación Ruta Q-155 (Santa Amalia -Esquina Verde), km 0.0 al Km 2.0 y km 3,4 al km 5,5, Ruta Q-238 (San Rafael -Las Cienagas), km 5,3 al km 8,6, Ruta S/R Q-704 ( Los puentes - Misque, Tramo km 0,0 al km 1,94. Comunas de Los Ángeles</t>
  </si>
  <si>
    <t xml:space="preserve">Camino Básico por Conservación Ruta Q-238 Cruce Q-200 (San Rafael) - Cruce Q-250 (Las Cienagas), Tramo km 5,3 al km 8,6, comuna de Laja, Provincia de Biobío, Región del Biobío</t>
  </si>
  <si>
    <t xml:space="preserve">Caminos Básicos por Conservación Ruta Q-751 (Granaderos - Santa Adriana - Reservas Quilapalo), Km.9,3 al km. 16,0 y Ruta S/R Q-864 (Canal Biobío - Alhuelemu), 0,00 al km 4,0, Comuna de Mulchén, Provincia de Biobío, Región del Biobío</t>
  </si>
  <si>
    <t xml:space="preserve">Caminos Básicos por Conservación Ruta Q-458 (Puente Nicodahue -Choroico) km 9,2 al km 12,91 y Ruta Q-340 (Puente Bautmann - Taboleo ) km 0,2 al km 4,32 comuna de Nacimiento, Provincia de Biobío, Región del Biobío</t>
  </si>
  <si>
    <t xml:space="preserve">Camino Básico por Conservación  RutaS/R Q-704, Tramo km 0,03 al km 1,94, comuna de Yumbel, Provincia de Biobío, Región del Biobío
</t>
  </si>
  <si>
    <t xml:space="preserve">Camino Básico por Conservación  Ruta Q-620, Tramo km 0,02 al km 6,55 comuna de Yumbel, Provincia de Biobío, Región del Biobío</t>
  </si>
  <si>
    <t xml:space="preserve">Camino Básico por Conservación Ruta S/R Q-864, Tramo km 0,00 al km 4,012, comuna de Mulchén, Provincia de Biobío, Región del Biobío
</t>
  </si>
  <si>
    <t xml:space="preserve">Camino Básico Ruta Q-340 Cruce Q-380 (Puente Bautmann) - Taboleo - El Águila - Balseo Diuquín, Tramo km.2 al km.4,32 comuna de Nacimiento, Provincia de Biobío, Región del Biobío</t>
  </si>
  <si>
    <t xml:space="preserve">CONSERVACIÓN CAMINOS INDÍGENAS, COMUNIDADES DE FRANCISCO NAMONCURA, KRALLHUE, LORENZO CATRIL, LORENZO QUINTRILEO, MARÍA COLIPI VIUDA DE MARIL, PEDRO CATRICURA EPULLAN, COMUNA DE TIRÚA, PROVINCIA DE ARAUCO, REGIÓN DEL BIOBÍO.</t>
  </si>
  <si>
    <t xml:space="preserve">40049865-0</t>
  </si>
  <si>
    <t xml:space="preserve">CONSERVACIÓN CAMINOS INDÍGENAS, COMUNIDADES CURICO DE LEBU, MAQUEHUA, PICHI CARAMAVIDA, CUYINCO, MELITA RECABARREN Y PEDRO MELITA, COMUNAS DE LEBU Y LOS ÁLAMOS, PROVINCIA DE ARAUCO, REGIÓN DEL BIOBÍO.</t>
  </si>
  <si>
    <t xml:space="preserve">CONSERVACIÓN CAMINOS INDÍGENAS, COMUNIDADES KUDAWFE PEÑI, LENCO, LLAK WAPI LAFKEN, LOS ÑANCOS, NAWELL KONKULL, NEWENTUAIN PU PEÑI, RAQUI CHICO Y NEWEN LAFKEN MAPU, COMUNA DE ARAUCO, PROVINCIA DE ARAUCO, REGIÓN DEL BIOBÍO.</t>
  </si>
  <si>
    <t xml:space="preserve">CONSERVACIÓN CAMINOS INDÍGENAS, COMUNIDADES KUÑUL TERAN, LENCO, MELIRUPO, NAWELL KONKULL RAQUI CHICO, SUCESIÓN VILO, TRALKA, JUAN DE DIOS NECUÑIR MILLACURA, MARIHUEN, PU MAPU, COMUNA DE ARAUCO, PROVINCIA DE ARAUCO, REGIÓN DEL BIOBÍO.</t>
  </si>
  <si>
    <t xml:space="preserve">Conservación Caminos Indígenas año 2023, sector Huillinco, Huallepen Bajo y Otros, Comuna de Contulmo, Provincia de Arauco, Región del Biobío 2ºLlamado</t>
  </si>
  <si>
    <t xml:space="preserve">40046657-0</t>
  </si>
  <si>
    <t xml:space="preserve">Conservación Global Mixto Por Nivel De Servicio y por Precios Unitarios de Caminos de Las Provincia De Arauco, Sector Lleulleu Sur Poniente, Etapa Iv, Region del Biobío</t>
  </si>
  <si>
    <t xml:space="preserve">40050034-0</t>
  </si>
  <si>
    <t xml:space="preserve">Asesoría a la Inspección Fiscal Contratos de Conservación Global Mixto por Nivel de Servicio y Precios Unitarios de caminos de la Provincia de  Arauco, Sector Centro Norte, Etapa I, Región del Biobío
</t>
  </si>
  <si>
    <t xml:space="preserve">Dirección de Vialidad IX Region</t>
  </si>
  <si>
    <t xml:space="preserve">AIF MEJORAMIENTO CBI INSPECTOR FERNÁNDEZ - LAGUNA MALLECO S: PUENTE COLO-V.  OHIGGINS, VICTORIA</t>
  </si>
  <si>
    <t xml:space="preserve">40020186-0</t>
  </si>
  <si>
    <t xml:space="preserve">CONSERVACION RED VIAL PROVINCIA DE MALLECO Y CAUTIN 2023-2025 Conservación Red Vial, Pasada Urbana de Collipulli, Tramo Dm 242 al Dm 545 y del Dm 878 al Dm 1.283, Comuna de Collipulli, Provincia de Malleco, Región de la Araucanía</t>
  </si>
  <si>
    <t xml:space="preserve">40056888-0</t>
  </si>
  <si>
    <t xml:space="preserve">CONSERVACION RED VIAL PROVINCIA DE MALLECO Y CAUTIN 2023-2025 Conservación Red Vial, Pasada Urbana de Curarrehue, Tramo Dm 0.000 al Dm 1.930, Comuna de Curarrehue, Provincia de Cautín, Región de la Araucanía</t>
  </si>
  <si>
    <t xml:space="preserve">CONSERVACION RED VIAL PROVINCIA DE MALLECO Y CAUTIN 2023-2025 Conservación Red Vial, Sello y Bacheo Asfaltico Camino Antiguo Angol Los Sauces, Tramo Dm 462 al Dm 3.630, Comuna de Los Sauces, Provincia de Malleco, Región de la Araucanía.</t>
  </si>
  <si>
    <t xml:space="preserve">CONSERVACION RED VIAL PROVINCIA DE MALLECO Y CAUTIN 2023-2025 Conservación Red Vial, Sello y Bacheo Asfaltico Chada Loica - Cementerio, Tramo Dm 4.575 al Dm 10.735, Comuna de Pitrufquén, Provincia de Cautín, Región de la Araucanía.</t>
  </si>
  <si>
    <t xml:space="preserve">CONSERVACION RED VIAL PROVINCIA DE MALLECO Y CAUTIN 2023-2025 Conservación Red Vial, Sello y Bacheo Asfaltico Lican Ray - Calafquén, Tramo Dm 780 al Dm 8.731, Comuna de Villarrica, Provincia de Cautín, Región de la Araucanía.</t>
  </si>
  <si>
    <t xml:space="preserve">Reposición Puente Malleco Y Accesos En Ruta R-152 Angol (REFORMULADO)</t>
  </si>
  <si>
    <t xml:space="preserve">30483167-0</t>
  </si>
  <si>
    <t xml:space="preserve">DISEÑO MEJORAMIENTO RUTA 181-CH SECTOR: VICTORIA-CURACAUTIN (NUEVO 2024)</t>
  </si>
  <si>
    <t xml:space="preserve">30132761-0</t>
  </si>
  <si>
    <t xml:space="preserve">Mejoramiento Ruta S-61 Sector: Melipeuco - Icalma - Paso Icalma (Nuevo 2024)</t>
  </si>
  <si>
    <t xml:space="preserve">30461075-0</t>
  </si>
  <si>
    <t xml:space="preserve">Estudio de Impacto Ambiental  Construcción segundo acceso a San Jose de la Mariquina</t>
  </si>
  <si>
    <t xml:space="preserve">30077029-0</t>
  </si>
  <si>
    <t xml:space="preserve">Asesoría a la Inspección Fiscal del Contrato Conservación Global Caminos Plan Indígena, Comunidades Indígenas Comunas de Mariquina, Mafil, Los Lagos. Paillaco, Valdivia y Corral, Provincia de Valdivia, Región de Los Ríos, Etapa IV</t>
  </si>
  <si>
    <t xml:space="preserve">40038456-0</t>
  </si>
  <si>
    <t xml:space="preserve">Conservación Global Caminos Plan Indígena, Comunidades Indígenas Comunas de Mafil, Los Lagos. Paillaco, Valdivia y Corral, Provincia de Valdivia, Región de Los Ríos, Etapa I</t>
  </si>
  <si>
    <t xml:space="preserve">Conservación de Caminos por Glosa 5, Comunas de Lanco, Panguipulli y Los Lagos, Región de Los Ríos</t>
  </si>
  <si>
    <t xml:space="preserve">40057632-0</t>
  </si>
  <si>
    <t xml:space="preserve">Conservación de Caminos por Glosa 5, Comunas de Paillaco y Valdivia, Región de Los Ríos</t>
  </si>
  <si>
    <t xml:space="preserve">Conservación de Caminos por Glosa 5, Comunas de La Unión, Río Bueno, Lago Ranco y Futrono, Región de Los Ríos</t>
  </si>
  <si>
    <t xml:space="preserve">Consultoría para Proyectos de Conservación año 2023 - 2024, Región de Los Ríos</t>
  </si>
  <si>
    <t xml:space="preserve">40040157-0</t>
  </si>
  <si>
    <t xml:space="preserve">Conservación de la Red Vial, Conservación Puentes Calle Calle 1, Comuna de Valdivia, Región de Los Ríos</t>
  </si>
  <si>
    <t xml:space="preserve">Fondos concursables Resolucion de Calificacion Ambiental del Puente del Chacao</t>
  </si>
  <si>
    <t xml:space="preserve">30125021-0</t>
  </si>
  <si>
    <t xml:space="preserve">Convenios Especiales - Vialidad</t>
  </si>
  <si>
    <t xml:space="preserve">Asesoría a la Inspección Fiscal Reposicion Campamento Direccion de Vialidad Complejo Fronterizo Cardenal Samore (Nuevo 2024)</t>
  </si>
  <si>
    <t xml:space="preserve">40050260-0</t>
  </si>
  <si>
    <t xml:space="preserve">Dirección de Vialidad X Region</t>
  </si>
  <si>
    <t xml:space="preserve">Asesoría a la Inspección Fiscal Mejoramiento Seguridad Vial Varias Intersecciones Region De Los Lagos (Nuevo 2024)</t>
  </si>
  <si>
    <t xml:space="preserve">40054618-0</t>
  </si>
  <si>
    <t xml:space="preserve">Dirección de Vialidad XI Region</t>
  </si>
  <si>
    <t xml:space="preserve">MEJORAMIENTO CAMINOS VARIOS EN COMUNA DE COYHAIQUE, TRAMO 3: CAMINO X-614, PASARELA PINUER  PUENTE OSSES; SECTOR: KM 3,840 A KM 6,381, TRAMO 4: RUTA X-618 PUENTE OSSES - RÍO CLARO; KM 0,000 A KM 0,320, COMUNA DE COYHAIQUE, PROVINCIA DE COYHAIQUE, REGIÓN D</t>
  </si>
  <si>
    <t xml:space="preserve">30231173-0</t>
  </si>
  <si>
    <t xml:space="preserve">CONSERVACION RED VIAL, CONSERVACION PERIODICA, RUTA 7 SECTOR LIMITE REGIONAL ¿ PUNTA PISAGUA, TRAMO CRUCE RUTA 245 CH ¿ CRUCE X-697; Km. 646,901 a Km. 654,982, COMUNA COYHAIQUE, PROVINCIA COYHAIQUE, REGIÓN DE AYSÉN</t>
  </si>
  <si>
    <t xml:space="preserve">40040274-0</t>
  </si>
  <si>
    <t xml:space="preserve">CONSERVACION RED VIAL, CONSERVACION PERIODICA, CAMINO X-111, CRUCE RUTA 7- VALLE MIRTA - CLARO SOLAR - CRUCE X-13; SECTOR LAGO CLARO SOLAR - CRUCE X-13, KM. 18,000 A KM. 23,795, COMUNA DE CISNES, PROVINCIA DE AYSEN, REGION DE AYSEN</t>
  </si>
  <si>
    <t xml:space="preserve">40040120-0</t>
  </si>
  <si>
    <t xml:space="preserve">ASESORIA INSPECCION FISCAL, CAMINOS BASICOS POR CONSERVACIÓN, COMUNA DE CHILE CHICO, PROVINCIA DE GENERAL CARRERA, REGION DE AYSEN</t>
  </si>
  <si>
    <t xml:space="preserve">40056536-0</t>
  </si>
  <si>
    <t xml:space="preserve">ASESORIA INSPECCION FISCAL, CAMINOS BASICOS POR CONSERVACIÓN, COMUNA DE LAGO VERDE, PROVINCIA DE COYHAIQUE, REGION DE AYSEN</t>
  </si>
  <si>
    <t xml:space="preserve">ASESORIA INSPECCION FISCAL, CAMINOS BASICOS POR CONSERVACIÓN, COMUNA DE CISNES, PROVINCIA DE AYSEN, REGION DE AYSEN</t>
  </si>
  <si>
    <t xml:space="preserve">ASESORIA A LA INSPECCION FISCAL CONTRATO: CONSERVACIÓN GLOBAL DE CAMINOS DE LA PROVINCIA CAPITAN PRAT, SECTOR AUSTRAL, CUENCA RIOS BRAVO Y PASCUA ETAPA I, REGION DE AYSEN</t>
  </si>
  <si>
    <t xml:space="preserve">40020702-0</t>
  </si>
  <si>
    <t xml:space="preserve">CONSERVACIÓN DE SEGURIDAD VIAL CAMINOS: X-13 (CRUCE RUTA 7 (LA JUNTA) - LAGO VERDE - PASO LAS PAMPAS) KM 0.000 A KM 74.893 Y X-120 (CRUCE RUTA 7 (LA JUNTA) - PUERTO RAÚL MARÍN BALMACEDA) KM 0.000 A KM 73.249, COMUNA DE CISNES Y LAGO VERDE, PROVINCIAS DE C</t>
  </si>
  <si>
    <t xml:space="preserve">40050312-0</t>
  </si>
  <si>
    <t xml:space="preserve">CONSERVACIÓN DE SEGURIDAD VIAL EN PASADAS URBANAS-TRAVESÍAS Y ZONA DE ESCUELA, RUTA 7, LONGITUDINAL AUSTRAL , SECTORES: TRAMO I KM 474,420 A KM 475,320 (SECTOR VILLA AMENGUAL); TRAMO II KM 508,710 A KM 509,670 ( SECTOR PUENTE DORA ), TRAMO III KM 532,020 </t>
  </si>
  <si>
    <t xml:space="preserve">40050316-0</t>
  </si>
  <si>
    <t xml:space="preserve">CONSERVACIÓN DE SEGURIDAD VIAL EN PASADAS URBANAS-TRAVESÍAS Y ZONAS DE ESCUELA, RUTA 7, LONGITUDINAL AUSTRAL SECTOR  BY PASS ¿ COLEGIO ALIANZA AUSTRAL, KM 605,000 A KM 612,000, COMUNA DE COYHAIQUE, PROVINCIA DE COYHAIQUE, REGIÓN DE AYSÉN</t>
  </si>
  <si>
    <t xml:space="preserve">Conservación de la Red Vial, Conservación Periodica, Reposición Carpeta de Rodado Ruta Y-150, Cruce Ruta 9  N-Lago Sarmiento-Guarderia Lago Grey, Km 40,9 al 57,3 y Ruta Y-158, Cruce Y-150-Pudeto-Estacionamiento Salto Grande, Km 0,0 al 1,49, Comuna Torres </t>
  </si>
  <si>
    <t xml:space="preserve">ESTUDIO DE INGENIERIA: CONSTRUCCIÓN CAMINO DE PENETRACIÓN HOLLEMBERG; SENO OBSTRUCCIÓN - BAHÍA PINTO, REGIÓN DE MAGALLANES Y DE LA ANTÁRTICA CHILENA (TERCER LLAMADO)</t>
  </si>
  <si>
    <t xml:space="preserve">40038629-0</t>
  </si>
  <si>
    <t xml:space="preserve">589713-3-O124</t>
  </si>
  <si>
    <t xml:space="preserve">Dirección de Obras Portuarias </t>
  </si>
  <si>
    <t xml:space="preserve">Dirección de Obras Portuarias  XV REGION</t>
  </si>
  <si>
    <t xml:space="preserve">Asesoría Inspección fiscal Mejoramiento BC Chinchoorro etapa 1 L2</t>
  </si>
  <si>
    <t xml:space="preserve">40046188-0</t>
  </si>
  <si>
    <t xml:space="preserve">FACTIBILIDAD MEJORAMIENTO CALETA CAMARONES</t>
  </si>
  <si>
    <t xml:space="preserve">40020231-0</t>
  </si>
  <si>
    <t xml:space="preserve">Estudio de Factibilidad</t>
  </si>
  <si>
    <t xml:space="preserve">11-O123</t>
  </si>
  <si>
    <t xml:space="preserve">Dirección de Obras Portuarias  III Region</t>
  </si>
  <si>
    <t xml:space="preserve">Diseño Construcción infraestructura Portuaria Caleta Barranquilla</t>
  </si>
  <si>
    <t xml:space="preserve">30068774-0</t>
  </si>
  <si>
    <t xml:space="preserve">Dirección de Obras Portuarias  IV Region</t>
  </si>
  <si>
    <t xml:space="preserve">Construcción Obras Marítimas Caleta Talca</t>
  </si>
  <si>
    <t xml:space="preserve">40049853-0</t>
  </si>
  <si>
    <t xml:space="preserve">Diseño Reposición de la Playa en Los Vilos Comuna de Los Vilos</t>
  </si>
  <si>
    <t xml:space="preserve">30486471-0</t>
  </si>
  <si>
    <t xml:space="preserve">Dirección de Obras Portuarias  V Region</t>
  </si>
  <si>
    <t xml:space="preserve">Conservación borde costero Papudo y Caleta Zapallar</t>
  </si>
  <si>
    <t xml:space="preserve">40046715-0</t>
  </si>
  <si>
    <t xml:space="preserve">Consulta Indigena Rapa Nui para Isla de Pascua</t>
  </si>
  <si>
    <t xml:space="preserve">40056106-0</t>
  </si>
  <si>
    <t xml:space="preserve">Dirección de Obras Portuarias  VII Region</t>
  </si>
  <si>
    <t xml:space="preserve">Conservacion Espigon Quivolgo Constitucion</t>
  </si>
  <si>
    <t xml:space="preserve">40059790-0</t>
  </si>
  <si>
    <t xml:space="preserve">Dirección de Obras Portuarias  VIII Region</t>
  </si>
  <si>
    <t xml:space="preserve">Estudio prefactibilidad Mejoramiento Desembocadura Rio Tubul</t>
  </si>
  <si>
    <t xml:space="preserve">40036482-0</t>
  </si>
  <si>
    <t xml:space="preserve">Diseño Mejoramiento Borde Costero Playa Blanca Coronel- Lota 2do llamado</t>
  </si>
  <si>
    <t xml:space="preserve">30486089-0</t>
  </si>
  <si>
    <t xml:space="preserve">Dirección de Obras Portuarias  XIV REGION</t>
  </si>
  <si>
    <t xml:space="preserve">Conservación Draga Ernesto Pinto Lagarrigue</t>
  </si>
  <si>
    <t xml:space="preserve">40041300-0</t>
  </si>
  <si>
    <t xml:space="preserve">Overhaul Azimutales Transbordador Cullamó</t>
  </si>
  <si>
    <t xml:space="preserve">30291024-0</t>
  </si>
  <si>
    <t xml:space="preserve">Conservación de acceso y habitabilidad Nave Mailen</t>
  </si>
  <si>
    <t xml:space="preserve">40037605-0</t>
  </si>
  <si>
    <t xml:space="preserve">Dirección de Obras Portuarias  X Region</t>
  </si>
  <si>
    <t xml:space="preserve">Asesoría a la Inspección Fiscal Mejoramiento Borde Costero de Quellón</t>
  </si>
  <si>
    <t xml:space="preserve">30352328-0</t>
  </si>
  <si>
    <t xml:space="preserve">Asesoría a la Inspección Fiscal Mejoramiento Borde Costero Sector Iansa Llanquihue</t>
  </si>
  <si>
    <t xml:space="preserve">30377073-0</t>
  </si>
  <si>
    <t xml:space="preserve">1269-1-O124</t>
  </si>
  <si>
    <t xml:space="preserve">AIF Ampliación Caleta Pesquera Artesanal Anahuac</t>
  </si>
  <si>
    <t xml:space="preserve">40020114-0</t>
  </si>
  <si>
    <t xml:space="preserve">Asesoría a la Inspección Fiscal Mejoramiento Rampa Auchac Quellón</t>
  </si>
  <si>
    <t xml:space="preserve">40032362-0</t>
  </si>
  <si>
    <t xml:space="preserve">Dirección de Obras Portuarias  XI Region</t>
  </si>
  <si>
    <t xml:space="preserve">AMPLIACION RAMPA ISLA TOTO, CISNES</t>
  </si>
  <si>
    <t xml:space="preserve">30452524-0</t>
  </si>
  <si>
    <t xml:space="preserve">Dirección de Obras Portuarias  XII Region</t>
  </si>
  <si>
    <t xml:space="preserve">Conservación de talud y siembra caleta pesquera Barranco Amarillo</t>
  </si>
  <si>
    <t xml:space="preserve">40038791-0</t>
  </si>
  <si>
    <t xml:space="preserve">Estudio de Factibilidad para Mejoramiento y Ampliación caleta pesquera artesanal Puerto Natales</t>
  </si>
  <si>
    <t xml:space="preserve">40010502-0</t>
  </si>
  <si>
    <t xml:space="preserve">Dirección de Aeropuertos </t>
  </si>
  <si>
    <t xml:space="preserve">Dirección de Aeropuertos  III Region</t>
  </si>
  <si>
    <t xml:space="preserve">CONSERVACION MAYOR ÁREA DE MOVIMIENTO AERÓDROMO EL GRAN CAÑON, REGION DE
ATACAMA AÑO 2024</t>
  </si>
  <si>
    <t xml:space="preserve">40038818-0</t>
  </si>
  <si>
    <t xml:space="preserve">ASESORÍA A LA INSPECCIÓN FISCAL CONSERVACION RUTINARIA AREA DE MOVIMIENTO AERÓDROMO DE CALDERA</t>
  </si>
  <si>
    <t xml:space="preserve">40059949-0</t>
  </si>
  <si>
    <t xml:space="preserve">1041-6-O124</t>
  </si>
  <si>
    <t xml:space="preserve">CONSERVACION RUTINARIA AREA DE MOVIMIENTO AERÓDROMO DE CALDERA</t>
  </si>
  <si>
    <t xml:space="preserve">1041-4-O124</t>
  </si>
  <si>
    <t xml:space="preserve">CONSERVACION RUTINARIA ÁREA DE MOVIMIENTO AERÓDROMO DE CHAMONATE</t>
  </si>
  <si>
    <t xml:space="preserve">40059954-0</t>
  </si>
  <si>
    <t xml:space="preserve">1041-3-O124</t>
  </si>
  <si>
    <t xml:space="preserve">AIF CONSERVACION RUTINARIA ÁREA DE MOVIMIENTO AD. CHAMONATE</t>
  </si>
  <si>
    <t xml:space="preserve">1041-5-O124</t>
  </si>
  <si>
    <t xml:space="preserve">Dirección de Aeropuertos  Nivel Central</t>
  </si>
  <si>
    <t xml:space="preserve">ASESORIA DE REVISIÓN DISEÑO AMPLIACION Y MEJORAMIENTO AERÓDROMO VIÑA DEL MAR</t>
  </si>
  <si>
    <t xml:space="preserve">40007451-0</t>
  </si>
  <si>
    <t xml:space="preserve">DISEÑO AMPLIACION Y MEJORAMIENTO AERÓDROMO VIÑA DEL MAR</t>
  </si>
  <si>
    <t xml:space="preserve">Dirección de Aeropuertos  IX Region</t>
  </si>
  <si>
    <t xml:space="preserve">CONSERVACION GLOBAL PEQUEÑOS AERÓDROMOS 2024, REGION DE LA ARAUCANIA</t>
  </si>
  <si>
    <t xml:space="preserve">40050638-0</t>
  </si>
  <si>
    <t xml:space="preserve">Dirección de Aeropuertos  XIV REGION</t>
  </si>
  <si>
    <t xml:space="preserve">CONSERVACION INFRAESTRUCTURA VERTICAL AERODROMO PICHOY (2DO LLAMADO)</t>
  </si>
  <si>
    <t xml:space="preserve">40049577-0</t>
  </si>
  <si>
    <t xml:space="preserve">557970-3-O124</t>
  </si>
  <si>
    <t xml:space="preserve">Interregional</t>
  </si>
  <si>
    <t xml:space="preserve">ANALISIS DE INFRAESTRUCTURA LAND SIDE DE LOS AEROPUERTOS DIEGO ARACENA Y ANDRÉS SABELLA</t>
  </si>
  <si>
    <t xml:space="preserve">40057499-0</t>
  </si>
  <si>
    <t xml:space="preserve">Subdirección de Servicios Sanitarios Rurales XV REGION</t>
  </si>
  <si>
    <t xml:space="preserve">MEJORAMIENTO INTEGRAL SISTEMA SSR CHAPISCA MOLINO Y SORA REGION ARICA Y PARINACOTA</t>
  </si>
  <si>
    <t xml:space="preserve">40020282-0</t>
  </si>
  <si>
    <t xml:space="preserve">ASESORIA INSPECCION FISCAL MEJORAMIENTO INTEGRAL SISTEMA SANITARIO RURAL DE TIGNAMAR REGION XV</t>
  </si>
  <si>
    <t xml:space="preserve">40028433-0</t>
  </si>
  <si>
    <t xml:space="preserve">ASESORIA INSPECCION FISCAL MEJORAMIENTO INTEGRAL SSR CHAPISCA MOLINO Y SORA REGION XV</t>
  </si>
  <si>
    <t xml:space="preserve">Subdirección de Servicios Sanitarios Rurales III Region</t>
  </si>
  <si>
    <t xml:space="preserve">MEJORAMIENTO Y AMPLIACIÓN SSR QUEBRADA EL JILGUERO COMUNA DE VALLENAR</t>
  </si>
  <si>
    <t xml:space="preserve">40060062-0</t>
  </si>
  <si>
    <t xml:space="preserve">Subdirección de Servicios Sanitarios Rurales IV Region</t>
  </si>
  <si>
    <t xml:space="preserve">Construcción SSR El Olivo comuna de Ovalle</t>
  </si>
  <si>
    <t xml:space="preserve">40021121-0</t>
  </si>
  <si>
    <t xml:space="preserve">Subdirección de Servicios Sanitarios Rurales V Region</t>
  </si>
  <si>
    <t xml:space="preserve">GASTO ADMINISTRATIVO MEJORAMIENTO AGUA POTABLE SSR EL CONVENTO COMUNA DE SANTO DOMINGO</t>
  </si>
  <si>
    <t xml:space="preserve">40036181-0</t>
  </si>
  <si>
    <t xml:space="preserve">ASESORIA A LA INSPECCIÓN FISCAL MEJORAMIENTO SISTEMA SANITARIO RURAL SAN LORENZO</t>
  </si>
  <si>
    <t xml:space="preserve">30459832-0</t>
  </si>
  <si>
    <t xml:space="preserve">ASESORÍA A LA INSPECCIÓN FISCAL AMPLIACIÓN SERVICIO SANITARIO RURAL BARTOLILLO  COMUNA DE CABILDO</t>
  </si>
  <si>
    <t xml:space="preserve">30069980-0</t>
  </si>
  <si>
    <t xml:space="preserve">ASESORÍA PARA LA INSPECCIÓN FISCAL MEJORAMIENTO SSR LOS LEONES SANTA ROSA COMUNA LIMACHE</t>
  </si>
  <si>
    <t xml:space="preserve">40044803-0</t>
  </si>
  <si>
    <t xml:space="preserve">ASESORÍA A LA INSPECCIÓN FISCAL AMPLIACIÓN SERVICIO SANITARIO RURAL SANTA ROSA DE CATEMU</t>
  </si>
  <si>
    <t xml:space="preserve">40051429-0</t>
  </si>
  <si>
    <t xml:space="preserve">MEJORAMIENTO AGUA POTABLE SERVICIO SANITARIO RURAL LO GAMBOA COMUNA DE LIMACHE</t>
  </si>
  <si>
    <t xml:space="preserve">40020297-0</t>
  </si>
  <si>
    <t xml:space="preserve">ASESORIA INSPECCION FISCAL MEJORAMIENTO AGUA POTABLE RURAL SERVICIO SANITARIO RURAL LO GAMBOA</t>
  </si>
  <si>
    <t xml:space="preserve">CONSERVACIÓN SSR SANTA ROSA DE COLMO, EL RUNGUE Y EL OLIVO PURUTÚN,COMUNAS DE QUILLOTA PUCHUNCAVÍ Y LA CALERA  GLOSA 13</t>
  </si>
  <si>
    <t xml:space="preserve">40060295-0</t>
  </si>
  <si>
    <t xml:space="preserve">DISEÑOS DE AMPLIACIÓN SSR SAN ENRIQUE, SSR ÑILHUE, SSR CINCO SECTORES Y SSR EL ALGARROBAL GLOSA 13</t>
  </si>
  <si>
    <t xml:space="preserve">40061269-0</t>
  </si>
  <si>
    <t xml:space="preserve">ASESORÍA A LA INSPECCIÓN FISCAL CONTRATO DISEÑO DE AMPLIACIÓN SSR SAN ENRIQUE, SSR ÑILHUE, SSR CINCO SECTORES y SSR EL ALGARROBAL GLOSA 13</t>
  </si>
  <si>
    <t xml:space="preserve">Mejoramiento y Ampliación APR Rosario Los Olmos Comuna de El Monte, septimo llamado</t>
  </si>
  <si>
    <t xml:space="preserve">40013290-0</t>
  </si>
  <si>
    <t xml:space="preserve">Subdirección de Servicios Sanitarios Rurales VI Region</t>
  </si>
  <si>
    <t xml:space="preserve">MEJORAMIENTO Y AMPLIACION SSR PUPUYA COMUNA DE NAVIDAD, ETAPA 2</t>
  </si>
  <si>
    <t xml:space="preserve">40020575-0</t>
  </si>
  <si>
    <t xml:space="preserve">MEJORAMIENTO SERVICIO SANITARIO RURAL SAN JOAQUÍN DE LOS MAYOS, MACHALI ETAPA 2</t>
  </si>
  <si>
    <t xml:space="preserve">40034551-0</t>
  </si>
  <si>
    <t xml:space="preserve">MEJORAMIENTO Y AMPLIACIÓN SISTEMA APR BOSQUE SAN RAMON, RANCAGUA, ETAPA N° 2</t>
  </si>
  <si>
    <t xml:space="preserve">30240872-0</t>
  </si>
  <si>
    <t xml:space="preserve">CONSERVACIÓN SSR CUTEMU LA QUEBRADA, PAREDONES.</t>
  </si>
  <si>
    <t xml:space="preserve">40060051-0</t>
  </si>
  <si>
    <t xml:space="preserve">HABILITACION SONDAJE SSR CAJON EL GUINDAL, MACHALI</t>
  </si>
  <si>
    <t xml:space="preserve">40041144-0</t>
  </si>
  <si>
    <t xml:space="preserve">MEJORAMIENTO Y AMPLIACIÓN AGUA POTABLE SERVICIO SANITARIO RURAL LARMAHUE PICHIDEGUA ETAPA 2</t>
  </si>
  <si>
    <t xml:space="preserve">30458777-0</t>
  </si>
  <si>
    <t xml:space="preserve">Diseño Habilitación Nueva Fuente SSR La Estrella - Comuna de La Estrella</t>
  </si>
  <si>
    <t xml:space="preserve">40059923-0</t>
  </si>
  <si>
    <t xml:space="preserve">Conservación SSR La Estrella comuna de La Estrella</t>
  </si>
  <si>
    <t xml:space="preserve">40060179-0</t>
  </si>
  <si>
    <t xml:space="preserve">Subdirección de Servicios Sanitarios Rurales XVI Región</t>
  </si>
  <si>
    <t xml:space="preserve">ASESORÍA A  LA INSPECCIÓN FISCAL CONSTRUCCION SERVICIO SANITARIO RURAL EL NOGAL, COMUNA DE BULNES</t>
  </si>
  <si>
    <t xml:space="preserve">40036987-0</t>
  </si>
  <si>
    <t xml:space="preserve">Asesoría a la Inspección Fiscal Mejoramiento SSR Bajo Los Amigos Comuna de Coihueco</t>
  </si>
  <si>
    <t xml:space="preserve">40045587-0</t>
  </si>
  <si>
    <t xml:space="preserve">Asesoría a la Inspección Fiscal Mejoramiento SSR San Miguel, Comuna de San Ignacio</t>
  </si>
  <si>
    <t xml:space="preserve">40045588-0</t>
  </si>
  <si>
    <t xml:space="preserve">Estudio Hidrogeológico Sistema de Servicio Sanitario Rural Nahueltoro, Comuna de Coihueco, Provincia de Punilla, Región de Ñuble.</t>
  </si>
  <si>
    <t xml:space="preserve">40057912-0</t>
  </si>
  <si>
    <t xml:space="preserve">Construcción servicio sanitario rural llollinco, comuna de chillan viejo</t>
  </si>
  <si>
    <t xml:space="preserve">40036985-0</t>
  </si>
  <si>
    <t xml:space="preserve">Mejoramiento SSR chacayal de cato, comuna de coihueco</t>
  </si>
  <si>
    <t xml:space="preserve">40045584-0</t>
  </si>
  <si>
    <t xml:space="preserve">CONSERVACION SSR RUCAPEQUEN, COMUNA DE CHILLAN VIEJO (GLOSA 13)</t>
  </si>
  <si>
    <t xml:space="preserve">40061373-0</t>
  </si>
  <si>
    <t xml:space="preserve">Conservación Ssr El Tollo, Comuna De Cobquecura (Glosa 13)</t>
  </si>
  <si>
    <t xml:space="preserve">40061374-0</t>
  </si>
  <si>
    <t xml:space="preserve">Conservación Estanque Ssr San Martin Los Colihues, Comuna De Chillan Viejo (Glosa 13)</t>
  </si>
  <si>
    <t xml:space="preserve">40061375-0</t>
  </si>
  <si>
    <t xml:space="preserve">Conservación SSR La Quebrada La Herradura, Comuna De Quillón (Glosa 13)</t>
  </si>
  <si>
    <t xml:space="preserve">40061376-0</t>
  </si>
  <si>
    <t xml:space="preserve">Conservación SSR Los Puquios, Comuna De San Fabián (Glosa 13)</t>
  </si>
  <si>
    <t xml:space="preserve">40061377-0</t>
  </si>
  <si>
    <t xml:space="preserve">Conservación SSR Santa Cruz De Cuca, Comuna De Chillan (Glosa 13)</t>
  </si>
  <si>
    <t xml:space="preserve">40061378-0</t>
  </si>
  <si>
    <t xml:space="preserve">Conservación Estanque Ssr Bustamante Niblinto, Comuna De Coihueco (Glosa 13)</t>
  </si>
  <si>
    <t xml:space="preserve">40061379-0</t>
  </si>
  <si>
    <t xml:space="preserve">Conservación Estanque SSR Campanario, Comuna De Yungay (Glosa 13)</t>
  </si>
  <si>
    <t xml:space="preserve">40061380-0</t>
  </si>
  <si>
    <t xml:space="preserve">Conservación SSR Ptas Campanario, Comuna De Yungay (Glosa 13)</t>
  </si>
  <si>
    <t xml:space="preserve">40061381-0</t>
  </si>
  <si>
    <t xml:space="preserve">Conservación SSR Ptas La Esperanza Cholguan Estación, Comuna De Yungay (Glosa 13)</t>
  </si>
  <si>
    <t xml:space="preserve">40061382-0</t>
  </si>
  <si>
    <t xml:space="preserve">Conservacion SSR Ptas Ranguelmo, Comuna De Coelemu (Glosa 13)</t>
  </si>
  <si>
    <t xml:space="preserve">40061383-0</t>
  </si>
  <si>
    <t xml:space="preserve">Conservacion SSR Ptas Villa Illinois, Comuna De San Carlos (Glosa 13)</t>
  </si>
  <si>
    <t xml:space="preserve">40061384-0</t>
  </si>
  <si>
    <t xml:space="preserve">Conservacion SSR San Miguel De Itata, Comuna De Yungay (Glosa 13)</t>
  </si>
  <si>
    <t xml:space="preserve">40061385-0</t>
  </si>
  <si>
    <t xml:space="preserve">Conservación y Mantención Servicio Sanitario Rural de Lautaro - Antiquina comuna de Cañete</t>
  </si>
  <si>
    <t xml:space="preserve">40050447-0</t>
  </si>
  <si>
    <t xml:space="preserve">CONSERVACIÓN PLANTAS DE TRATAMIENTO SERVICIO SANITARIO RURAL DE VILLA MERCEDES, COMUNA DE QUILLECO</t>
  </si>
  <si>
    <t xml:space="preserve">40057037-0</t>
  </si>
  <si>
    <t xml:space="preserve">CONSERVACION PLANTA DE TRATAMIENTO SERVICIOS SANITARIO RURAL DE SANTA AMELIA, COMUNA DE LAJA</t>
  </si>
  <si>
    <t xml:space="preserve">40062398-0</t>
  </si>
  <si>
    <t xml:space="preserve">Subdirección de Servicios Sanitarios Rurales XIV REGION</t>
  </si>
  <si>
    <t xml:space="preserve">GESTION DE PROYECTO CONSTRUCCIÓN  SERVICIO APR  FLOR DEL LAGO, LOS LAGOS</t>
  </si>
  <si>
    <t xml:space="preserve">40049773-0</t>
  </si>
  <si>
    <t xml:space="preserve">CONSTRUCCION SERVICIO APR LA LUMA, LOS LAGOS</t>
  </si>
  <si>
    <t xml:space="preserve">40052374-0</t>
  </si>
  <si>
    <t xml:space="preserve">0000-0-0000</t>
  </si>
  <si>
    <t xml:space="preserve">CONSTRUCCION SERVICIO DE APR DE HUIFCO MARIQUINA</t>
  </si>
  <si>
    <t xml:space="preserve">40052444-0</t>
  </si>
  <si>
    <t xml:space="preserve">AIF CONSTRUCCION SISTEMA APR LA LUMA LOS LAGOS</t>
  </si>
  <si>
    <t xml:space="preserve">AIF CONSTRUCCION SISTEMA APR DE HUIFCO MARIQUINA</t>
  </si>
  <si>
    <t xml:space="preserve">CONSTRUCCION SERVICIO DE APR DE LIPINGUE LOS LAGOS</t>
  </si>
  <si>
    <t xml:space="preserve">40054050-0</t>
  </si>
  <si>
    <t xml:space="preserve">AIF CONSTRUCCION SERVICIO DE APR DE LIPINGUE LOS LAGOS</t>
  </si>
  <si>
    <t xml:space="preserve">CONSERVACION SSR BOQUIAL Y TICAHUE</t>
  </si>
  <si>
    <t xml:space="preserve">40060258-0</t>
  </si>
  <si>
    <t xml:space="preserve">CONSERVACION CAYURRUCA</t>
  </si>
  <si>
    <t xml:space="preserve">40060073-0</t>
  </si>
  <si>
    <t xml:space="preserve">CONSERVACION BOQUIAL Y TICAHUE (AIF)</t>
  </si>
  <si>
    <t xml:space="preserve">CONSERVACION CAYURRUCA (AIF)</t>
  </si>
  <si>
    <t xml:space="preserve">CONSERVACION SSR LAS GAVIOTAS</t>
  </si>
  <si>
    <t xml:space="preserve">40060069-0</t>
  </si>
  <si>
    <t xml:space="preserve">CONSERVACION LAS GAVIOTAS (AIF)</t>
  </si>
  <si>
    <t xml:space="preserve">CONSERVACION SSR LLIFEN</t>
  </si>
  <si>
    <t xml:space="preserve">40060068-0</t>
  </si>
  <si>
    <t xml:space="preserve">CONSERVACION LLIFEN (AIF)</t>
  </si>
  <si>
    <t xml:space="preserve">CONSERVACION SSR PISHUINCO</t>
  </si>
  <si>
    <t xml:space="preserve">40060654-0</t>
  </si>
  <si>
    <t xml:space="preserve">CONSERVACION PISHUINCO (AIF)</t>
  </si>
  <si>
    <t xml:space="preserve">CONSERVACION SSR PUYEHUE</t>
  </si>
  <si>
    <t xml:space="preserve">40060072-0</t>
  </si>
  <si>
    <t xml:space="preserve">CONSERVACION PUYEHUE (AIF)</t>
  </si>
  <si>
    <t xml:space="preserve">Subdirección de Servicios Sanitarios Rurales XI Region</t>
  </si>
  <si>
    <t xml:space="preserve">AIF CONSERVACIÓN SERVICIO SANITARIO RURAL PUERTO RAÚL MARÍN BALMACEDA, COMUNA DE CISNES, REGIÓN DE AYSÉN</t>
  </si>
  <si>
    <t xml:space="preserve">40017070-0, 40057231-0</t>
  </si>
  <si>
    <t xml:space="preserve">AIF CONSERVACIÓN SERVICIO SANITARIO RURAL MELINKA, COMUNA DE GUAITECAS, REGIÓN DE AYSÉN</t>
  </si>
  <si>
    <t xml:space="preserve">40057227-0</t>
  </si>
  <si>
    <t xml:space="preserve">Dirección General de Concesiones de Obras Públicas</t>
  </si>
  <si>
    <t xml:space="preserve">Dirección General de Concesiones Nivel Central</t>
  </si>
  <si>
    <t xml:space="preserve">Asesoría a la Inspección Fiscal para el Estudio y Mejoramiento de Autopistas de la Región de Antofagasta</t>
  </si>
  <si>
    <t xml:space="preserve">29000254-0</t>
  </si>
  <si>
    <t xml:space="preserve">Asesoría de Inspección Técnica a la Explotación de la Obra Concesionada Centro de Justicia de Santiago.</t>
  </si>
  <si>
    <t xml:space="preserve">29000044-0</t>
  </si>
  <si>
    <t xml:space="preserve">Estudio Filtraciones Túnel L a Pirámide y Ramal Mapocho concesión Américo Vespucio Oriente Tramo Av el Salto - Príncipe de Gales</t>
  </si>
  <si>
    <t xml:space="preserve">29000642-0</t>
  </si>
  <si>
    <t xml:space="preserve">Asesoría a la Inspección Fiscal para el Estudio y Mejoramiento de Autopista Concepción Cabrero</t>
  </si>
  <si>
    <t xml:space="preserve">29000258-0</t>
  </si>
  <si>
    <t xml:space="preserve">Asesoría a la Inspección Fiscal para la Explotación de Obras Viales Concesionadas: Grupo Interurbano Zona Norte 2</t>
  </si>
  <si>
    <t xml:space="preserve">29000185-0, 29000255-0, 29000305-0</t>
  </si>
  <si>
    <t xml:space="preserve">Dirección General de Aguas </t>
  </si>
  <si>
    <t xml:space="preserve">Dirección General de Aguas  XV REGION</t>
  </si>
  <si>
    <t xml:space="preserve">Conservación de estación fluviométrica Caracarani en Humapalca</t>
  </si>
  <si>
    <t xml:space="preserve">40049132-0</t>
  </si>
  <si>
    <t xml:space="preserve">Conservación de estación fluviométrica Colpitas en Alcerreca</t>
  </si>
  <si>
    <t xml:space="preserve">Conservación de estación fluviométrica San Jose en Ausipar</t>
  </si>
  <si>
    <t xml:space="preserve">Conservación de estación fluviométrica Lluta en Tocontasi</t>
  </si>
  <si>
    <t xml:space="preserve">AMPLIACIÓN RED DE MONITOREO DE AGUAS SUBTERRÁNEAS - LLUTA AZAPA</t>
  </si>
  <si>
    <t xml:space="preserve">40038697-0</t>
  </si>
  <si>
    <t xml:space="preserve">AMPLIACIÓN RED DE MONITOREO DE AGUAS SUBTERRÁNEAS - AZAPA VITOR</t>
  </si>
  <si>
    <t xml:space="preserve">Dirección General de Aguas  I Region</t>
  </si>
  <si>
    <t xml:space="preserve">Conservación Estación Piezométrica Región de Tarapacá</t>
  </si>
  <si>
    <t xml:space="preserve">Dirección General de Aguas  II Region</t>
  </si>
  <si>
    <t xml:space="preserve">Conservación de Estaciones Meteorologicas Antofagasta Cebollar, Turi, Amincha. Salar de Imilac, Vaqullas, Sierra Obera,Ascotan</t>
  </si>
  <si>
    <t xml:space="preserve">Conservación de Estaciones Cuenca Rio Loa y Salar de Atacama
Sifon Ayquina, Curtis, Toconce Antes Sendos, Río Loa antes represa Lequena, Desembocadura, Escorial , Finca, San Pedro Cuchabrachi</t>
  </si>
  <si>
    <t xml:space="preserve">Dirección General de Aguas  III Region</t>
  </si>
  <si>
    <t xml:space="preserve">Conservación Estación meteorológica Manflas Hacienda
</t>
  </si>
  <si>
    <t xml:space="preserve">Dirección General de Aguas  V Region</t>
  </si>
  <si>
    <t xml:space="preserve">DISEÑO ESTACIÓN FLUVIOMETRICA SUBSUBCUENCA RIO ACONCAGUA ENTRE RIO BLANCO Y RIO COLORADO REGIÓN DE VALPARAISO</t>
  </si>
  <si>
    <t xml:space="preserve">40007100-0</t>
  </si>
  <si>
    <t xml:space="preserve">Construcción de pozos para control de nivel de aguas subterráneas en SHAC, Región de Valparaíso</t>
  </si>
  <si>
    <t xml:space="preserve">Asesoría a la IF en la construcción de pozos para control de nivel de aguas subterráneas en SHAC de Región de Valparaíso
</t>
  </si>
  <si>
    <t xml:space="preserve">Dirección General de Aguas  Nivel Central</t>
  </si>
  <si>
    <t xml:space="preserve">Mantención laboratorio DGA</t>
  </si>
  <si>
    <t xml:space="preserve">Dirección General de Aguas  VI Region</t>
  </si>
  <si>
    <t xml:space="preserve">EXPLORACION Y PROSPECCIÓN HIDROGEOLÓGICA DE LA REGIÓN DE OHIGGINS SECTOR SECANO COSTERO ETAPA 1</t>
  </si>
  <si>
    <t xml:space="preserve">40049996-0</t>
  </si>
  <si>
    <t xml:space="preserve">Construcción de 3 Estaciones Piezométricas</t>
  </si>
  <si>
    <t xml:space="preserve">Ampliación Construcción de 3 Estaciones Piezométricas</t>
  </si>
  <si>
    <t xml:space="preserve">AIF Construcción de 6 Estaciones Piezométricas</t>
  </si>
  <si>
    <t xml:space="preserve">Prospección de Aguas Subterraneas región de OHiggins</t>
  </si>
  <si>
    <t xml:space="preserve">Conservación Estaciones Meteorologicas región de Ohiggins</t>
  </si>
  <si>
    <t xml:space="preserve">Dirección General de Aguas  VII Region</t>
  </si>
  <si>
    <t xml:space="preserve">Construcción de Sistema de aforo suspendido desde carro en estación Río Loanco en Desembocadura
</t>
  </si>
  <si>
    <t xml:space="preserve">Construcción e instalación puente de aforo en Canal Maule Norte en Aforador
</t>
  </si>
  <si>
    <t xml:space="preserve">Construcción e instalación puente de aforo y caseta para equipos en estación Canal Melado en Central Hierros I
</t>
  </si>
  <si>
    <t xml:space="preserve">40056120-0</t>
  </si>
  <si>
    <t xml:space="preserve">Construcción de Sistema de aforo suspendido desde carro en estación Río Colorado en Curillinque
</t>
  </si>
  <si>
    <t xml:space="preserve">Construcción de sistema para alojar equipos y sensores en estación R. Chovellén en El Risco
</t>
  </si>
  <si>
    <t xml:space="preserve">Conservación de estaciones 
</t>
  </si>
  <si>
    <t xml:space="preserve">Dirección General de Aguas  IX Region</t>
  </si>
  <si>
    <t xml:space="preserve">CONSTRUCCION NUEVA ESTACION PIEZOMETRICA</t>
  </si>
  <si>
    <t xml:space="preserve">Dirección General de Aguas  XIV REGION</t>
  </si>
  <si>
    <t xml:space="preserve">CONSTRUCCIÓN ESTACIONES PIEZOMÉTRICAS (8 POZOS) DGA LOS RIOS PARA AÑOS 2024-2025</t>
  </si>
  <si>
    <t xml:space="preserve">Dirección General de Aguas  XII Region</t>
  </si>
  <si>
    <t xml:space="preserve">Construcción de Estaciones Piezométricas</t>
  </si>
  <si>
    <t xml:space="preserve">Dirección de Obras Hidráulicas  I Region</t>
  </si>
  <si>
    <t xml:space="preserve">DIA ALTO MOLLE</t>
  </si>
  <si>
    <t xml:space="preserve">30086036-0</t>
  </si>
  <si>
    <t xml:space="preserve">Estudio de Impacto Ambiental</t>
  </si>
  <si>
    <t xml:space="preserve">INSTALACION SOPORTE DE EQUIPO MONITOREO CONTROL ALUVIONAL</t>
  </si>
  <si>
    <t xml:space="preserve">Obras de Conservación Túnel de Derivación Embalse Conchi</t>
  </si>
  <si>
    <t xml:space="preserve">40059245-0</t>
  </si>
  <si>
    <t xml:space="preserve">CONSERVACIÓN RED PRIMARIA DE AGUAS LLUVIAS REGIÓN DE ATACAMA 2024-2025</t>
  </si>
  <si>
    <t xml:space="preserve">40047509-0</t>
  </si>
  <si>
    <t xml:space="preserve">Conservación con Encauzamientos y Desembanques en río Tulahuencito, localidad Pedregal, comuna de Monte Patria</t>
  </si>
  <si>
    <t xml:space="preserve">Reforzamiento Inyecciones  sector túnel Embalse Chacrillas</t>
  </si>
  <si>
    <t xml:space="preserve">40047579-0</t>
  </si>
  <si>
    <t xml:space="preserve">Conservación Sistema de Riego Tranque El Parrón comuna de Maria Pinto, Región Metropolitana</t>
  </si>
  <si>
    <t xml:space="preserve">40057145-0</t>
  </si>
  <si>
    <t xml:space="preserve">Trabajos de Replanteo Complementarios para Proyecto Embalse Zapallar, Región del Ñuble</t>
  </si>
  <si>
    <t xml:space="preserve">CONSERVACION GLOBAL CUENCAS COSTERAS 2024 - 2025</t>
  </si>
  <si>
    <t xml:space="preserve">Construcción de obra reguladora de sedimentados en rio Andalien sector trinitarias región del biobío</t>
  </si>
  <si>
    <t xml:space="preserve">30086978-0</t>
  </si>
  <si>
    <t xml:space="preserve">CONSERVACIÓN GLOBAL DEL RIO BUREO, RIO MULCHÉN Y ESTERO LIÑECO, COMUNA DE MULCHÉN, REGIÓN DEL BIOBÍO</t>
  </si>
  <si>
    <t xml:space="preserve">Construcción Colector Interceptor Aguas Lluvias San Martin, Etapa 3-B (2023-2024), comuna de Temuco, Región de la Araucanía</t>
  </si>
  <si>
    <t xml:space="preserve">¿CONSERVACIÓN GLOBAL CUENCAS RÍO VALDIVIA 2024-2025¿</t>
  </si>
  <si>
    <t xml:space="preserve">40047438-0</t>
  </si>
  <si>
    <t xml:space="preserve">Servicio Encauzamientos Región de Aysén 2024</t>
  </si>
  <si>
    <t xml:space="preserve">40047440-0</t>
  </si>
  <si>
    <t xml:space="preserve">CONSERVACIÓN CON REFUERZO Y CARGA DE RIBERA RÍO IBAÑEZ, LOCALIDAD DE RÍO IBAÑEZ, COMUNA DE RÍO IBAÑEZ</t>
  </si>
  <si>
    <t xml:space="preserve">CONSERVACIÓN CON REFUERZO  DE RIBERA RÍO COCHRANE, LOCALIDAD DE COCHRANE, COMUNA DE COCHRANE</t>
  </si>
  <si>
    <t xml:space="preserve">CONSERVACIÓN CON REFUERZO  DE RIBERA RÍO LECHOSO, LOCALIDAD DE RÍO IBAÑEZ, COMUNA DE RÍO IBAÑEZ</t>
  </si>
  <si>
    <t xml:space="preserve">Conservación de Red Primaria de Aguas Lluvias Región de Aysén 2024-2025</t>
  </si>
  <si>
    <t xml:space="preserve">40047520-0</t>
  </si>
  <si>
    <t xml:space="preserve">Conservación Canal matriz Sistema de Riego Chile Chico 2024-205</t>
  </si>
  <si>
    <t xml:space="preserve">Conservación sistema de aguas lluvias Punta Arenas 2da etapa - 2024</t>
  </si>
  <si>
    <t xml:space="preserve">40047521-0</t>
  </si>
  <si>
    <t xml:space="preserve">Conservación de Riberas de Cauces Naturales, Río Meric, mediante limpieza y perfilamiento, Región de Magallanes y de la Antártica Chilena - 2024</t>
  </si>
  <si>
    <t xml:space="preserve">ASESORIA A LA INSPECCIÓN FISCAL CONSERVACION RED VIAL, CONSERVACIÓN CAMINO A-387 PROVINCIA DEL TAMARUGAL, REGIÓN DE TARAPACÁ NUEVOS 2022</t>
  </si>
  <si>
    <t xml:space="preserve">CONTRATO DE TERMINACIÓN DE OBRAS RUTA A-653, SECTOR CRUCE A-65 BY-PASS CUESTA DUPLIJSA, PROVINCIA DE TAMARUGAL, REGION DE TARAPACA</t>
  </si>
  <si>
    <t xml:space="preserve">30404773-0</t>
  </si>
  <si>
    <t xml:space="preserve">ASESORIA A LA INSPECCIÓN FISCAL MEJORAMIENTO RUTA 15-CH; SALTO USMAGAMA -ALTO CHUSMIZA, R. TARAPACA tramo km 67,5 al km 84 NUEVOS 2022</t>
  </si>
  <si>
    <t xml:space="preserve">Mejoramiento Paso Fronterizo Ruta 21-CH Sector: Cebollar - Ollague (Nuevo 2024)</t>
  </si>
  <si>
    <t xml:space="preserve">30483148-0</t>
  </si>
  <si>
    <t xml:space="preserve">Diseño de Ingeniería Mejoramiento Ruta 31-Ch Sectores Cuesta Codoceo y El Salto (Nuevo 2023)</t>
  </si>
  <si>
    <t xml:space="preserve">30458877-0</t>
  </si>
  <si>
    <t xml:space="preserve">Estudio Diseño de Ingeniería Reposición Puente Manflas en Ruta C-393, Tierra Amarilla  y Puente Maitencillo y Accesos (Nuevo 2023)</t>
  </si>
  <si>
    <t xml:space="preserve">40020330-0</t>
  </si>
  <si>
    <t xml:space="preserve">Asesoría a La Inspección Fiscal, Contratos De Conservación De Caminos Básicos, Vías de Servicio Ruta 30 , Provincia de Copiapó, Región De Atacama</t>
  </si>
  <si>
    <t xml:space="preserve">Mejoramiento Puentes Paipote 1 y 2 Nuevo 2024</t>
  </si>
  <si>
    <t xml:space="preserve">40020320-0</t>
  </si>
  <si>
    <t xml:space="preserve">Conservacion de la Red Vial Básica,  Conservacion Periodica, Camino D-485: Cruce Ruta 41 CH ( Rivadavia ) - Pisco Elqui - Alcohuaz, sector Km. 16,60 al Km. 20,30, Comuna de Paihuano, Provincia de Elqui, Región de Coquimbo</t>
  </si>
  <si>
    <t xml:space="preserve">40040178-0</t>
  </si>
  <si>
    <t xml:space="preserve">Diseño de Ingeniería Mejoramiento Ruta D-760, Acceso a Caleta de Puerto Oscuro, Comuna de Canela (Nuevo 2024)</t>
  </si>
  <si>
    <t xml:space="preserve">40038040-0</t>
  </si>
  <si>
    <t xml:space="preserve">Mejoramiento CBI ruta d-205 s. sta. gracia - almirante latorre (Nuevo 2024)
</t>
  </si>
  <si>
    <t xml:space="preserve">40049815-0</t>
  </si>
  <si>
    <t xml:space="preserve">ASESORIA A LA INSPECCION FISCAL AMPLIACIÓN RUTA F-30-E SECTOR: CRUCE  RUTA F-20 - CONCÓN, PROVINCIA VALPARAÍSO TRAMO I ENLACE QUINTERO KM 60-KM 63,6.</t>
  </si>
  <si>
    <t xml:space="preserve">Normalización Cruce Vial 5 en Ruta E-85: Los Andes-San Felipe por Santa Maria (Nuevo 2024)</t>
  </si>
  <si>
    <t xml:space="preserve">40050636-0</t>
  </si>
  <si>
    <t xml:space="preserve">Construcción Tunel La Grupa 2, Prov. Petorca (Nuevo 2024)</t>
  </si>
  <si>
    <t xml:space="preserve">30469338-0</t>
  </si>
  <si>
    <t xml:space="preserve">DISEÑO MEJORAMIENTO RUTA F-300 S:LA CALERA-PACHACAMA-OCOA PROV.QUILLOTA</t>
  </si>
  <si>
    <t xml:space="preserve">30106452-0</t>
  </si>
  <si>
    <t xml:space="preserve">REPOSICIÓN PUENTE RABUCO EN RUTA F-300, COMUNA DE HIJUELAS NUEVO 2024</t>
  </si>
  <si>
    <t xml:space="preserve">40007060-0</t>
  </si>
  <si>
    <t xml:space="preserve">Mejoramiento Seguridad Vial Varias Intersecciones Varias Regiones Etapa II Reg Valparaiso (Nuevo 2024)</t>
  </si>
  <si>
    <t xml:space="preserve">40054531-0</t>
  </si>
  <si>
    <t xml:space="preserve">Dirección de Vialidad Metropolitana</t>
  </si>
  <si>
    <t xml:space="preserve">Conservación Periódica Camino San Alfonso- Loncha Rol G-696, km 0,0 al 6,498, Comuna de Alhué, Provincia de Melipilla, RMS.</t>
  </si>
  <si>
    <t xml:space="preserve">40040122-0</t>
  </si>
  <si>
    <t xml:space="preserve">Diseño Mejoramiento ruta G-30 Cerrillos - Lonquén. segunda etapa tramo A (Nuevo 2024)</t>
  </si>
  <si>
    <t xml:space="preserve">40021603-0</t>
  </si>
  <si>
    <t xml:space="preserve">Asesoría a la Inspección Fiscal  Reposición Puente Quiahue 1, Ruta I-572, Km 4.3, Lolol Nuevo 2022</t>
  </si>
  <si>
    <t xml:space="preserve">30241072-0</t>
  </si>
  <si>
    <t xml:space="preserve">Conservación de caminos contrato de cierre Rejuvenecimiento Grupo 10 
 varias Comunas Provincia de Colchagua Región de O Higgins"</t>
  </si>
  <si>
    <t xml:space="preserve">40040112-0</t>
  </si>
  <si>
    <t xml:space="preserve">Asesoría Inspección Fiscal Mejoramiento Ruta H-45-G Sector: Cuesta Chada A Límite Regional (Nuevo 2023)</t>
  </si>
  <si>
    <t xml:space="preserve">30043498-0</t>
  </si>
  <si>
    <t xml:space="preserve">Asesoria  a la Inspecion Fiscal al contrato de Conservación Global Mixto de Caminos de la Provincia de Colchagual Sector Sur Oriente, Etapa I, Región de O Higgins</t>
  </si>
  <si>
    <t xml:space="preserve">Mejoramiento Camino Costero Norte, Sector: Boyeruca-Cruce Ruta J-60 (Nuevo 2023)</t>
  </si>
  <si>
    <t xml:space="preserve">30077630-0</t>
  </si>
  <si>
    <t xml:space="preserve">Conservación Pasadas Urbanas -Travesías Región Del Maule (Nuevo 2024)</t>
  </si>
  <si>
    <t xml:space="preserve">40050296-0</t>
  </si>
  <si>
    <t xml:space="preserve">CONSERVACIÓN GLOBAL MIXTO POR NIVEL DE SERVICIO Y PRECIOS UNITARIOS DE CAMINOS DE LA PROVINCIA DEL ITATA, SECTOR NORTE, REGIÓN DE ÑUBLE.</t>
  </si>
  <si>
    <t xml:space="preserve">40050041-0</t>
  </si>
  <si>
    <t xml:space="preserve">ASESORÍA A LA INSPECCIÓN FISCAL CONTRATO GLOBAL MIXTO POR NIVEL DE SERVICIO Y PRECIOS UNITARIOS DE CAMINOS DE LA PROVINCIA DEL ITATA, SECTOR NORTE, REGIÓN DE ÑUBLE</t>
  </si>
  <si>
    <t xml:space="preserve">CONSERVACIÓN GLOBAL MIXTO POR NIVEL DE SERVICIO Y PRECIOS UNITARIOS DE CAMINOS DE LA PROVINCIA DEL ITATA, SECTOR SUR, REGIÓN DE ÑUBLE.</t>
  </si>
  <si>
    <t xml:space="preserve">ASESORÍA A LA INSPECCIÓN FISCAL CONTRATO GLOBAL MIXTO POR NIVEL DE SERVICIO Y PRECIOS UNITARIOS DE CAMINOS DE LA PROVINCIA DEL ITATA, SECTOR SUR, REGIÓN DE ÑUBLE</t>
  </si>
  <si>
    <t xml:space="preserve">CONSERVACIÓN GLOBAL MIXTO POR NIVEL DE SERVICIO Y PRECIOS UNITARIOS DE CAMINOS DE LA PROVINCIA DEL DIGUILLIN, SECTOR SUR ORIENTE, ETAPA 2,  REGIÓN DE ÑUBLE</t>
  </si>
  <si>
    <t xml:space="preserve">ASESORIA A LA INSPECCION FISCAL CONTRATO GLOBAL MIXTO POR NIVEL DE SERVICIO Y PRECIOS UNITARIOS DE CAMINOS DE LA PROVINCIA DEL DIGUILLIN, SECTOR SUR ORIENTE, ETAPA 2, REGIÓN DE ÑUBLE.</t>
  </si>
  <si>
    <t xml:space="preserve">DISEÑO AMPLIACION AVENIDA LAS INDUSTRIAS EN LA CIUDAD DE LOS ANGELES (NUEVO 2024</t>
  </si>
  <si>
    <t xml:space="preserve">40011261-0</t>
  </si>
  <si>
    <t xml:space="preserve">Construcción Conexión Vial Ralco-Lonquimay, VIII y IX Regiones (Nuevo 2024)</t>
  </si>
  <si>
    <t xml:space="preserve">20183209-0</t>
  </si>
  <si>
    <t xml:space="preserve">Equipos Construcción Plaza Peaje San Roque, Ruta 156 De La Madera, Región del Biobío (Nuevo 2024)</t>
  </si>
  <si>
    <t xml:space="preserve">30257623-0</t>
  </si>
  <si>
    <t xml:space="preserve">Mejoramiento Seguridad Vial Varias Intersecciones Región del Biobio (Nuevo 2024)</t>
  </si>
  <si>
    <t xml:space="preserve">40054624-0</t>
  </si>
  <si>
    <t xml:space="preserve">Asesoría Inspección Técnica contratos de Conservación ARAUCO 2023-2024</t>
  </si>
  <si>
    <t xml:space="preserve">40046658-0, 40046662-0, 40046663-0</t>
  </si>
  <si>
    <t xml:space="preserve">Asesoría a la Inspección Fiscal Contrato de Conservación Global de Caminos Indígenas, Etapa I, Sectores Valle del Biobío y Valle del Queuco, Comuna de Alto Biobío, Provincia de Biobío, Región del Biobío</t>
  </si>
  <si>
    <t xml:space="preserve">40057218-0</t>
  </si>
  <si>
    <t xml:space="preserve">Asesoría a la Inspección Fiscal Contrato de Conservación Global a Precios Unitarios de caminos de la Provincia de Biobío, Sector Los Ángeles, Etapa I, Región del Biobío.</t>
  </si>
  <si>
    <t xml:space="preserve">Terminación II Conservación caminos indígenas año 2017, sector Centro-Norte, Comuna de Tirúa, Provincia de Arauco, Región del Biobío. 3° llamado</t>
  </si>
  <si>
    <t xml:space="preserve">30370479-0</t>
  </si>
  <si>
    <t xml:space="preserve">Asesoría a la Inspección Fiscal para Caminos Básicos por Conservación, Provincia de Arauco y Concepción, Región del Biobío, año 2024-2025
</t>
  </si>
  <si>
    <t xml:space="preserve">Asesoría a la Inspección Fiscal para Caminos Básicos por Conservación, Provincia de Biobío, región del Biobío, año 2024-2025</t>
  </si>
  <si>
    <t xml:space="preserve">Conservación Global Mixto Por Nivel De Servicio y Precios Unitarios de Caminos de La Provincia de Biobío, Sector Sur, Etapa Iv, Región del Biobio.</t>
  </si>
  <si>
    <t xml:space="preserve">Asesoría a la Inspección Fiscal contrato de Conservación Global Mixto por Nivel de Servicio y Precios Unitarios de Caminos de la Provincia de Arauco, Sector Lleulleu Sur Poniente, etapa IV, Región de Biobío.
</t>
  </si>
  <si>
    <t xml:space="preserve">CONSERVACION CAMINOS BASICOS PROVINCIA DE MALLECO Camino Básico por Conservación Acceso Colonia Radalco, Tramo Dm 0,00 al Dm 7.998,00; Curacautín - Colonia San Antonio, Tramo Dm 4.300,00 al Dm 4.670,00; Santa Ema  Rariruca - Radalco, Tramo Dm 0,00 al Dm 3</t>
  </si>
  <si>
    <t xml:space="preserve">40056898-0</t>
  </si>
  <si>
    <t xml:space="preserve">MEJORAMIENTO CBI INSPECTOR FERNÁNDEZ - LAGUNA MALLECO S: PUENTE COLO-V.  OHIGGINS, VICTORIA</t>
  </si>
  <si>
    <t xml:space="preserve">CONSERVACION GLOBAL MIXTA CAMINOS RED VIAL REGION DE LA ARAUCANIA 2024-2028; CONSERVACIÓN GLOBAL MIXTO POR NIVEL DE SERVICIO Y POR PRECIOS UNITARIOS DE CAMINOS DE LA PROVINCIA DE MALLECO, SECTOR CURACAUTIN -MALACAHUELLO   ETAPA I, REGIÓN DE LA ARAUCANÍA</t>
  </si>
  <si>
    <t xml:space="preserve">40050036-0</t>
  </si>
  <si>
    <t xml:space="preserve"> CONSERVACION GLOBAL MIXTA CAMINOS RED VIAL REGION DE LA ARAUCANIA 2024-2028; CONSERVACIÓN GLOBAL MIXTO POR NIVEL DE SERVICIO Y POR PRECIOS UNITARIOS DE CAMINOS DE LA PROVINCIA DE CAUTÍN ,    ALMAGRO - PUERTO DOMINGUEZ  , REGIÓN DE LA ARAUCANÍA
</t>
  </si>
  <si>
    <t xml:space="preserve">CONSERVACION POR CAMINOS BASICOS PROVINCIA DE MALLECO 2 2023-2025 BUEN VIVIR Camino Básico por Conservación Nahuelvan ¿ El Pantano por El Maitén, Tramo Dm 0,00 al Dm 10.500,00; Nahuelvan ¿ El Pantano por El Chorrillo, Tramo Dm 0,00 al Dm 3.845,00; Comunas</t>
  </si>
  <si>
    <t xml:space="preserve">40056899-0</t>
  </si>
  <si>
    <t xml:space="preserve">REPOSICIÓN PUENTE CHUFQUÉN EN RUTA S-595</t>
  </si>
  <si>
    <t xml:space="preserve">40054665-0</t>
  </si>
  <si>
    <t xml:space="preserve">Asesoría de Inspección Fiscal Reposición Puente Malleco Y Accesos En Ruta R-152 Angol (reformulado)</t>
  </si>
  <si>
    <t xml:space="preserve">Estudio de preinversión Construccion interconexion vial rutas 181-ch y s-11-r, curacautín</t>
  </si>
  <si>
    <t xml:space="preserve">30458972-0</t>
  </si>
  <si>
    <t xml:space="preserve">Estudio de preinversión Ampliacion mejoramiento ruta s-40. sector: labranza-imperial-carahue (Nuevo 2024)</t>
  </si>
  <si>
    <t xml:space="preserve">30484343-0</t>
  </si>
  <si>
    <t xml:space="preserve">Diseño de Ingeniería Conservación Puente El Globo, Comuna de Collipulli (Nuevo 2024)</t>
  </si>
  <si>
    <t xml:space="preserve">40038937-0</t>
  </si>
  <si>
    <t xml:space="preserve">Asesoria de Inspeccion fiscal Mejoramiento Ruta T-60 S: Cruce Ruta 206 - Tres Ventanas (Nuevo 2024)</t>
  </si>
  <si>
    <t xml:space="preserve">30106296-0</t>
  </si>
  <si>
    <t xml:space="preserve">Mejoramiento Ruta T-60 S: Cruce Ruta 206 - Tres Ventanas (Nuevo 2024)</t>
  </si>
  <si>
    <t xml:space="preserve">Conservación Red Vial, Sello T-145 malalhue - Curaco, T-105 Curaco - Hondonada y T-107 malalhue - Contabajo, Comuna de Lanco, Provincia de Valdivia, Región de Los Ríos</t>
  </si>
  <si>
    <t xml:space="preserve">Diseño Mejoramiento Ruta T-985 S: Chinchin-Lican, Comuna de Río Bueno</t>
  </si>
  <si>
    <t xml:space="preserve">40031049-0</t>
  </si>
  <si>
    <t xml:space="preserve">Diseño Mejoramiento Ruta T-800  Tramo Parque Alerce Costero - Hueicolla</t>
  </si>
  <si>
    <t xml:space="preserve">40049606-0</t>
  </si>
  <si>
    <t xml:space="preserve">Mejoramiento Ruta 7 Sector: Hornopiren - Pichanco. Comuna de Hualaihue (Nuevo 2024)</t>
  </si>
  <si>
    <t xml:space="preserve">30115547-0</t>
  </si>
  <si>
    <t xml:space="preserve">Asesoría a la Inspección Fiscal Mejoramiento Ruta 7 Sector: Hornopiren - Pichanco. Comuna de Hualaihue (Nuevo 2024)</t>
  </si>
  <si>
    <t xml:space="preserve">Conservacion Caminos De Accesos A Comunidades Indígenas, Comuna De Río Negro (Grupo 11), Comuna De Purranque (Grupo 9) Y Comuna De Puerto Octay (Grupo 7), Provincia De Osorno</t>
  </si>
  <si>
    <t xml:space="preserve">40049874-0</t>
  </si>
  <si>
    <t xml:space="preserve">1896-18-O124</t>
  </si>
  <si>
    <t xml:space="preserve">Conservacion Caminos De Accesos A Comunidades Indígenas De La Comuna De Calbuco (Grupo 1), Comuna De Fresia (Grupo 1) Y Comuna De Hulaihué, Sector El Chalupa, Provincia De Llanquihue Y Provincia De Palena</t>
  </si>
  <si>
    <t xml:space="preserve">1896-20-O124</t>
  </si>
  <si>
    <t xml:space="preserve">Camino Básico por Conservación  Colonia Tres Puentes - La Poza, Rol V-617, km 0,000 al km 6,384, Comunas de Puerto Montt y Puerto Varas, Provincia de Llanquihue</t>
  </si>
  <si>
    <t xml:space="preserve">40049913-0</t>
  </si>
  <si>
    <t xml:space="preserve">1896-21-O124</t>
  </si>
  <si>
    <t xml:space="preserve">Camino Básico por Conservación LLanquihue - Frutillar - Quilanto, Rol V-155, km 9,550 al km 15,218, Comunas de Llanquihue y Frutillar, Provincia de Llanquihue</t>
  </si>
  <si>
    <t xml:space="preserve">Camino Básico por Conservación Cruce Ruta 5 (El Quilar) - Doca, Rol W-145, km 4,000 al km 11,187, Comuna de Ancud, Provincia de Chiloé
</t>
  </si>
  <si>
    <t xml:space="preserve">Camino Básico por Conservación  Chovi - San Juan -Playa, Comuna de Dalcahue, Provincia de Chiloé
</t>
  </si>
  <si>
    <t xml:space="preserve">Camino Básico por Conservación  Futacuin - El Encanto - Santa Elvira, Rol U-475, km 6,78 al km 19,  Comuna de Puyehue, Provincia de Osorno</t>
  </si>
  <si>
    <t xml:space="preserve">1896-19-O124</t>
  </si>
  <si>
    <t xml:space="preserve">Camino Básico por Conservación  Cruce Ruta 5 (Colonia Ponce) - Quilanto, Rol U-997, km 0,00 al km 17,692,  Comuna de Purranque, Provincia de Osorno</t>
  </si>
  <si>
    <t xml:space="preserve">Camino Básico por Conservación Aucho - Huite - Tubildad, Rol W-177, km 0 al km 9,859, Comuna de Quemchi, Provincia de Chiloé
</t>
  </si>
  <si>
    <t xml:space="preserve">Camino Básico por Conservación Huyar - Dian Rol W-569 y Putique - Coñab, Rol W-607, Comuna de Curaco de Velez y Achao, Provincia de Chiloé</t>
  </si>
  <si>
    <t xml:space="preserve">Camino Básico por Conservación LLanquihue - Frutillar - Quilanto Rol V-155, km 29,860 al km 37,799, Comuna de Frutillar, Provincia de Llanquihue</t>
  </si>
  <si>
    <t xml:space="preserve">Conservación Caminos De Acceso A Comunidades Indígenas Comuna De San Juan De La Costa, Sector Norte (Grupo 10), Provincia De Osorno</t>
  </si>
  <si>
    <t xml:space="preserve">40058582-0</t>
  </si>
  <si>
    <t xml:space="preserve">Asesoria Contratos De Conservacion Ruta 5 Longitudinal Sur Sector Degañ - Chonchi</t>
  </si>
  <si>
    <t xml:space="preserve">40059025-0</t>
  </si>
  <si>
    <t xml:space="preserve">Conservación Periódica De La Red Vial Ruta 5,  Longitudinal Sur, Sector Mocopulli  - Castro, Comunas De Dalcahue Y Castro, Provincia De Chiloé</t>
  </si>
  <si>
    <t xml:space="preserve">Conservación Periódica De La Red Vial Ruta 5,  Longitudinal Sur, Sector Castro - Tara, Comunas De Castro Y Chonchi, Provincia De Chiloé</t>
  </si>
  <si>
    <t xml:space="preserve">Asesoria de Inspeccion Fiscal Mejoramiento Rutas W-160; W-120, Sector Huicha - Caulín, Chiloé, Región de Los Lagos. Etapa II</t>
  </si>
  <si>
    <t xml:space="preserve">30131861-0</t>
  </si>
  <si>
    <t xml:space="preserve">Terminación Conservación Global Mixto por nivel de servicio y serie de precios unitarios de caminos de la Provincia de Chiloé, comunas de Quinchao y Cuaraco de Velez, Etapa III, Región de Los Lagos</t>
  </si>
  <si>
    <t xml:space="preserve">40011156-0</t>
  </si>
  <si>
    <t xml:space="preserve">Asesoría a la Inspección Fiscal, Terminación Conservación Global Mixto por nivel de servicio y serie de precios unitarios de caminos de la Provincia de Chiloé, comunas de Quinchao y Cuaraco de Velez, Etapa III, Región de Los Lagos</t>
  </si>
  <si>
    <t xml:space="preserve">Estudio de preinversión mejoramiento conexión vial puerto aysen - puerto chacabuco (Nuevo 2023)
</t>
  </si>
  <si>
    <t xml:space="preserve">40049245-0</t>
  </si>
  <si>
    <t xml:space="preserve">ASESORÍA A LA INSPECCIÓN FISCAL  CONSERVACION RED VIAL, CONSERVACION PERIODICA, RUTA 7 SECTOR LIMITE REGIONAL  PUNTA PISAGUA, TRAMO CRUCE RUTA 245 CH  CRUCE X-697; Km. 646,901 a Km. 654,982, COMUNA COYHAIQUE, PROVINCIA COYHAIQUE, REGIÓN DE AYSÉN</t>
  </si>
  <si>
    <t xml:space="preserve">Diseño de Ingeniería Mejoramiento Ruta 7 Sur. Sector: Alcantarilla Cascada - Cochrane (Nuevo 2024)</t>
  </si>
  <si>
    <t xml:space="preserve">30283224-0</t>
  </si>
  <si>
    <t xml:space="preserve">MEJORAMIENTO INTERSECCIONES RUTA 9 SECTOR: CIRCUNVALACION Y AVENIDA FREI (ADELANTADO 2024)</t>
  </si>
  <si>
    <t xml:space="preserve">40049983-0</t>
  </si>
  <si>
    <t xml:space="preserve">Camino Básico por Conservación, Ruta Y-85, Cruce Ruta 257CH (Onaisin) - Lago Fagnano - Cordillera Darwin, Km 0,0 al Km 19,0, Comunas de Porvenir y Timaukel, Provincia de Tierra del Fuego, Región de Magallanes y de la Antártica Chilena.</t>
  </si>
  <si>
    <t xml:space="preserve">40058454-0</t>
  </si>
  <si>
    <t xml:space="preserve">Camino Básico por Conservación, Ruta Y-545,  Cruce Ruta 257CH - Punta Dungenes, Km 0,0 al Km 16,0, Comuna de San Gregorio, Provincia de Magallanes, Región de Magallanes y de la Antártica Chilena.</t>
  </si>
  <si>
    <t xml:space="preserve">Conservación de la Red Vial, Conservación Periódica, Reemplazo Puente Mecano Río del Oro, Sector Baquedano por Alcantarilla Corrugada Tipo Arco Perfil Bajo.  Ruta Y-635, Cruce Y-71 (Cruce Baquedano)-Porvenir, Km 12,0, Comuna Porvenir, Provincia de Tierra </t>
  </si>
  <si>
    <t xml:space="preserve">CONSERVACIÓN RED VIAL, CONSERVACIÓN RUTINARIA, CONVENIO DE CONSERVACION MOP-CMT RUTA Y-85, IV Etapa, CAMINO CRUCE Y-71 (ONAISSIN) ¿ LAGO FAGNANO - CORDILLERA DARWIN, TRAMO RIO RASMUSSEN - RIO AZOPARDO ¿RIO BETBEDER, KM 0,0 KM 77.400 Y RUTA Y-763, CAMINO C</t>
  </si>
  <si>
    <t xml:space="preserve">Construcción Enrocado de Protección Caleta Chungungo La Higuera</t>
  </si>
  <si>
    <t xml:space="preserve">40038552-0</t>
  </si>
  <si>
    <t xml:space="preserve">Conservación Infraestructura Pesquera Artesanal Caleta San Pedro Los Vilos</t>
  </si>
  <si>
    <t xml:space="preserve">40049851-0</t>
  </si>
  <si>
    <t xml:space="preserve">Conservación Caleta Pesquera Artesanal Coquimbo</t>
  </si>
  <si>
    <t xml:space="preserve">40060365-0</t>
  </si>
  <si>
    <t xml:space="preserve">Construcción obras marítimas y terrestres Caleta Papudo</t>
  </si>
  <si>
    <t xml:space="preserve">40057568-0</t>
  </si>
  <si>
    <t xml:space="preserve">Conservación Obras Terrestres Caleta Portales Valparaíso 3er llamado</t>
  </si>
  <si>
    <t xml:space="preserve">40045806-0</t>
  </si>
  <si>
    <t xml:space="preserve">Análisis Mejoramiento Desembocadura Río Lingue comuna de Mariquina</t>
  </si>
  <si>
    <t xml:space="preserve">40059155-0</t>
  </si>
  <si>
    <t xml:space="preserve">Mantención Mayor Azimutales Transbordador Andalué</t>
  </si>
  <si>
    <t xml:space="preserve">Carena Nave Andalue</t>
  </si>
  <si>
    <t xml:space="preserve">Repotenciación motores Draga EPL</t>
  </si>
  <si>
    <t xml:space="preserve">Conservación Infraestructura Portuaria Comuna de Cochamó</t>
  </si>
  <si>
    <t xml:space="preserve">40038882-0</t>
  </si>
  <si>
    <t xml:space="preserve">MEJORAMIENTO INTEGRAL CALETA BAHIA MANSA</t>
  </si>
  <si>
    <t xml:space="preserve">40043864-0</t>
  </si>
  <si>
    <t xml:space="preserve">CONSTRUCCIÓN BORDE COSTERO PUYUHUAPI</t>
  </si>
  <si>
    <t xml:space="preserve">30130906-0</t>
  </si>
  <si>
    <t xml:space="preserve">Asesoría a la Inspección Fiscal obra: Mejoramiento y Ampliación Terminales de Conectividad Bahía Catalina y Bahía Chilota</t>
  </si>
  <si>
    <t xml:space="preserve">40047637-0</t>
  </si>
  <si>
    <t xml:space="preserve">DISEÑO NORMALIZACIÓN AERÓDROMO EL LOA REGIÓN DE ANTOFAGASTA</t>
  </si>
  <si>
    <t xml:space="preserve">40058171-0</t>
  </si>
  <si>
    <t xml:space="preserve">DISEÑO AMPLIACIÓN PLATAFORMAS COMERCIAL Y GENERAL AERÓDROMO EL LOA</t>
  </si>
  <si>
    <t xml:space="preserve">40057181-0</t>
  </si>
  <si>
    <t xml:space="preserve">ASESORÍA A LA INSPECCIÓN FISCAL MEJORAMIENTO INTEGRAL AERÓDROMO DE VICTORIA, IX REGIÓN ETAPA 3</t>
  </si>
  <si>
    <t xml:space="preserve">30485932-0</t>
  </si>
  <si>
    <t xml:space="preserve">CONSTRUCCION PUNTO DE POSADA PARA HELICOPTEROS, COMUNA DE LAUTARO</t>
  </si>
  <si>
    <t xml:space="preserve">40059979-0</t>
  </si>
  <si>
    <t xml:space="preserve">CONSTRUCCION PUNTO DE POSADA PARA HELICÓPTEROS - COMPLEJO POLICIA DE INVESTIGACIONES VALDIVIA</t>
  </si>
  <si>
    <t xml:space="preserve">40049589-0</t>
  </si>
  <si>
    <t xml:space="preserve">CONSTRUCCION PUNTO DE POSADA PARA HELICOPTEROS, AERODROMO LOS MAITENES; LA UNIÓN</t>
  </si>
  <si>
    <t xml:space="preserve">40055561-0</t>
  </si>
  <si>
    <t xml:space="preserve">Dirección de Aeropuertos  XI Region</t>
  </si>
  <si>
    <t xml:space="preserve">NORMALIZACIÓN AREA DE MOVIMIENTO AERÓDROMO DE BALMACEDA</t>
  </si>
  <si>
    <t xml:space="preserve">40026169-0</t>
  </si>
  <si>
    <t xml:space="preserve">CONSERVACION RUTINARIA AERÓDROMO TENIENTE VIDAL</t>
  </si>
  <si>
    <t xml:space="preserve">40050704-0</t>
  </si>
  <si>
    <t xml:space="preserve">ASESORIA INSPECCION FISCAL MEJORAMIENTO INTEGRAL SISTEMA SSR DE CODPA COMUNA DE CAMARONES</t>
  </si>
  <si>
    <t xml:space="preserve">40028434-0</t>
  </si>
  <si>
    <t xml:space="preserve">Subdirección de Servicios Sanitarios Rurales II Region</t>
  </si>
  <si>
    <t xml:space="preserve">MEJORAMIENTO Y AMPLIACIÓN SISTEMA DE APR CHIU-CHIU (RESOLUCIÓN DOH N° 1012/2023)</t>
  </si>
  <si>
    <t xml:space="preserve">40039986-0</t>
  </si>
  <si>
    <t xml:space="preserve">ASESORÍA A LA INSPECCIÓN FISCAL CONTRATO MEJORAMIENTO SISTEMA APR CHIU-CHIU (RESOLUCIÓN DOH N° 1012/2023)</t>
  </si>
  <si>
    <t xml:space="preserve">CONSERVACIÓN DE MATRICES SISTEMA DE AGUA POTABLE RURAL LASANA (RESOLUCIÓN DOH N° 1012/2023)</t>
  </si>
  <si>
    <t xml:space="preserve">40050253-0</t>
  </si>
  <si>
    <t xml:space="preserve">AIF Mejoramiento sistema de agua potable rural El Pino</t>
  </si>
  <si>
    <t xml:space="preserve">40036216-0</t>
  </si>
  <si>
    <t xml:space="preserve">Diseño Instalación Servicio Sanitario Rural Cavancha región de Atacama</t>
  </si>
  <si>
    <t xml:space="preserve">40049921-0</t>
  </si>
  <si>
    <t xml:space="preserve">Estudio de Perfil</t>
  </si>
  <si>
    <t xml:space="preserve">Diseño mejoramiento servicio sanitario rural El Tránsito comuna Alto del Carmen (Gloas 13)</t>
  </si>
  <si>
    <t xml:space="preserve">40062332-0</t>
  </si>
  <si>
    <t xml:space="preserve">Conservación SSR Punta Nueva comuna de Salamanca (Glosa 13)</t>
  </si>
  <si>
    <t xml:space="preserve">40060878-0</t>
  </si>
  <si>
    <t xml:space="preserve">Diseño Habilitación de Fuentes SSR Las Mollacas SSR Flor del Valle SSR Cogoti 18 SSR Barraza y SSR Chalinga comunas de Ovalle Monte Patria y Combarbala provincia de Limari (Glosa 13)</t>
  </si>
  <si>
    <t xml:space="preserve">40060937-0</t>
  </si>
  <si>
    <t xml:space="preserve">Diseño Habilitacion de Fuentes SSR La Higuera SSR El Tambo SSR El Arenal y SSR Andacollito comunas de La Higuera y Vicuña provincia de Elqui (Glosa 13)</t>
  </si>
  <si>
    <t xml:space="preserve">40061135-0</t>
  </si>
  <si>
    <t xml:space="preserve">Obra Habilitacion de Fuentes SSR La Higuera SSR El Tambo SSR El Arenal y SSR Andacollito comunas de La Higuera y Vicuña provincia de Elqui (Glosa 13)</t>
  </si>
  <si>
    <t xml:space="preserve">Conservación SSR El Romero comuna de La Serena (Glosa 13)</t>
  </si>
  <si>
    <t xml:space="preserve">40061182-0</t>
  </si>
  <si>
    <t xml:space="preserve">Diseño Habilitacion de Fuentes SSR Punta Nueva, SSR El Queñe, SSR Quelen Alto y SSR El Esfuerzo, comunas de Salamanca y Los Vilos, provincia de Choapa (Glosa 13)</t>
  </si>
  <si>
    <t xml:space="preserve">40061351-0</t>
  </si>
  <si>
    <t xml:space="preserve">Obra Habilitacion de Fuentes SSR Punta Nueva, SSR El Queñe, SSR Quelen Alto y SSR El Esfuerzo, comunas de Salamanca y Los Vilos, provincia de Choapa (Glosa 13)</t>
  </si>
  <si>
    <t xml:space="preserve">Conservacion SSR Nuevo Futuro, comuna de Ovalle (Glosa 13)</t>
  </si>
  <si>
    <t xml:space="preserve">40061413-0</t>
  </si>
  <si>
    <t xml:space="preserve">ASESORÍA A LA INSPECCIÓN FISCAL CONTRATO CONSERVACIÓN SSR SANTA ROSA DE COLMO, EL RUNGUE Y EL OLIVO PURUTÚN,COMUNAS DE QUILLOTA PUCHUNCAVÍ Y LA CALERA  GLOSA 13</t>
  </si>
  <si>
    <t xml:space="preserve">Término de Obras Ampliación y Mejoramiento de Servicio de APR San Manuel Melipilla Segundo llamado</t>
  </si>
  <si>
    <t xml:space="preserve">30482856-0</t>
  </si>
  <si>
    <t xml:space="preserve">Habilitación Sondaje e Impulsión con Regulación San Pedro SUR - Etapa 2</t>
  </si>
  <si>
    <t xml:space="preserve">40046137-0</t>
  </si>
  <si>
    <t xml:space="preserve">CONSTRUCCION Y HABILITACIÓN DE FUENTE SSR RAPEL COMUNA DE NAVIDAD</t>
  </si>
  <si>
    <t xml:space="preserve">40059244-0</t>
  </si>
  <si>
    <t xml:space="preserve">MEJORAMIENTO SISTEMA AGUA POTABLE SSR HACIENDA DE LOLOL, LOLOL 2 ETAPA</t>
  </si>
  <si>
    <t xml:space="preserve">40033934-0</t>
  </si>
  <si>
    <t xml:space="preserve">MEJORAMIENTO SISTEMA DE AGUA POTABLE, SERVICIO SANITARIO RURAL PUQUILLAY, PERALILLO</t>
  </si>
  <si>
    <t xml:space="preserve">40048682-0</t>
  </si>
  <si>
    <t xml:space="preserve">MEJORAMIENTO SSR HIJUELA EL MEDIO</t>
  </si>
  <si>
    <t xml:space="preserve">40058172-0</t>
  </si>
  <si>
    <t xml:space="preserve">MEJORAMIENTO SISTEMA DE AGUA POTABLE SSR EL TOCO - PICHIDEGUA</t>
  </si>
  <si>
    <t xml:space="preserve">40058538-0</t>
  </si>
  <si>
    <t xml:space="preserve">Subdirección de Servicios Sanitarios Rurales VII Region</t>
  </si>
  <si>
    <t xml:space="preserve">MEJORAMIENTO Y AMPLIACIÓN SISTEMA APR LOS CRISTALES, LONGAVÍ</t>
  </si>
  <si>
    <t xml:space="preserve">40052531-0</t>
  </si>
  <si>
    <t xml:space="preserve">MEJORAMIENTO Y AMPLIACIÓN SISTEMA APR PLACILLA HACIA LA LEONERA</t>
  </si>
  <si>
    <t xml:space="preserve">30096178-0</t>
  </si>
  <si>
    <t xml:space="preserve">MEJORAMIENTO SISTEMA SANITARIO RURAL DE SANTA ROSA DE LEBU, COMUNA DE LEBU</t>
  </si>
  <si>
    <t xml:space="preserve">40057474-0</t>
  </si>
  <si>
    <t xml:space="preserve">AIF MEJORAMIENTO SISTEMA SANITARIO RURAL DE SANTA ROSA DE LEBU, COMUNA DE LEBU</t>
  </si>
  <si>
    <t xml:space="preserve">Mejoramiento y Ampliación Servicio Sanitario Rural Pehuen comuna de Lebu</t>
  </si>
  <si>
    <t xml:space="preserve">40060056-0</t>
  </si>
  <si>
    <t xml:space="preserve">MEJORAMIENTO Y AMPLIACIÓN SERVICIO SANITARIO RURAL HUALLEREHUE, COMUNA DE SANTA JUANA</t>
  </si>
  <si>
    <t xml:space="preserve">40036437-0</t>
  </si>
  <si>
    <t xml:space="preserve">AIF MEJORAMIENTO Y AMPLIACIÓN SERVICIO SANITARIO RURAL HUALLEREHUE, COMUNA DE SANTA JUANA</t>
  </si>
  <si>
    <t xml:space="preserve">MEJORAMIENTO Y AMPLIACION SERVICIO SANITARIO RURAL TUBUL, COMUNA DE ARAUCO</t>
  </si>
  <si>
    <t xml:space="preserve">40038369-0</t>
  </si>
  <si>
    <t xml:space="preserve">AIF MEJORAMIENTO Y AMPLIACION SERVICIO SANITARIO RURAL TUBUL, COMUNA DE ARAUCO</t>
  </si>
  <si>
    <t xml:space="preserve">AIF MEJORAMIENTO Y AMPLIACIÓN SERVICIO SANITARIO RURAL PEHUEN, COMUNA DE LEBU</t>
  </si>
  <si>
    <t xml:space="preserve">Ampliación Servicio Sanitario Rural de Pichiarauco, comuna Curanilahue</t>
  </si>
  <si>
    <t xml:space="preserve">40045638-0</t>
  </si>
  <si>
    <t xml:space="preserve">AIF Ampliación Servicio Sanitario Rural de Pichiarauco, comuna Curanilahue</t>
  </si>
  <si>
    <t xml:space="preserve">Subdirección de Servicios Sanitarios Rurales IX Region</t>
  </si>
  <si>
    <t xml:space="preserve">Mejoramiento y Ampliacion Sistema APR Comuy, Pitrufquen (Glosa 13)</t>
  </si>
  <si>
    <t xml:space="preserve">40060088-0</t>
  </si>
  <si>
    <t xml:space="preserve">Asesoria Mejoramiento y Ampliacion Sistema APR Comuy, Pitrufquen (Glosa 13)</t>
  </si>
  <si>
    <t xml:space="preserve">Mejoramiento y Ampliación Sistema APR Ñancul, Villarrica (Glosa 13)</t>
  </si>
  <si>
    <t xml:space="preserve">40060031-0</t>
  </si>
  <si>
    <t xml:space="preserve">Asesoría Mejoramiento y Ampliación Sistema APR Ñancul, Villarrica (Glosa 13)</t>
  </si>
  <si>
    <t xml:space="preserve">Conservación Servicio APR de Estación Mariquina, Comuna Mariquina, Región de Los Ríos</t>
  </si>
  <si>
    <t xml:space="preserve">40048175-0</t>
  </si>
  <si>
    <t xml:space="preserve">AIF CONSERVACIÓN SERVICIO SANITARIO RURAL PUERTO GALA, COMUNA DE CISNES, REGIÓN DE AYSÉN</t>
  </si>
  <si>
    <t xml:space="preserve">40017070-0, 40058116-0</t>
  </si>
  <si>
    <t xml:space="preserve">ASESORIA A LA INSPECCION FISCAL MEJORAMIENTO SERVICIO SANITARIO RURAL BAHÍA MURTA COMUNA DE RIO IBAÑEZ</t>
  </si>
  <si>
    <t xml:space="preserve">40054071-0</t>
  </si>
  <si>
    <t xml:space="preserve">MEJORAMIENTO SERVICIO SANITARIO RURAL BAHÍA MURTA COMUNA DE RIO IBAÑEZ</t>
  </si>
  <si>
    <t xml:space="preserve">ASESORIA A LA INSPECCION FISCAL MEJORAMIENTO SERVICIO SANITARIO RURAL LA TAPERA</t>
  </si>
  <si>
    <t xml:space="preserve">40059709-0</t>
  </si>
  <si>
    <t xml:space="preserve">MEJORAMIENTO SERVICIO SANITARIO RURAL LA TAPERA COMUNA DE LAGO VERDE</t>
  </si>
  <si>
    <t xml:space="preserve">MEJORAMIENTO SERVICIO SANITARIO RURAL EL SALTO COYHAIQUE COMUNA DE COYHAIQUE</t>
  </si>
  <si>
    <t xml:space="preserve">40059762-0</t>
  </si>
  <si>
    <t xml:space="preserve">AIF MEJORAMIENTO SERVICIO SANITARIO RURAL EL SALTO COYHAIQUE, COMUNA DE COYHAIQUE</t>
  </si>
  <si>
    <t xml:space="preserve">Subdirección de Servicios Sanitarios Rurales XII Region</t>
  </si>
  <si>
    <t xml:space="preserve">Reposición y ampliación de servicio sanitario rural Huertos Familiares, comuna de Natales</t>
  </si>
  <si>
    <t xml:space="preserve">40049658-0</t>
  </si>
  <si>
    <t xml:space="preserve">Consultoría Plan de Gestión Territorial Participativa y Relacionamiento Comunitario, vinculado al proyecto Embalse Nueva La Punilla en la Provincia de Punilla, Región de Ñuble</t>
  </si>
  <si>
    <t xml:space="preserve">29000593-0</t>
  </si>
  <si>
    <t xml:space="preserve">Asesoría de Inspección Fiscal 2da Concesión Ruta 5 Tramo Santiago Los Vilos</t>
  </si>
  <si>
    <t xml:space="preserve">29000594-0</t>
  </si>
  <si>
    <t xml:space="preserve">Asesoría a la Inspección Fiscal para la Explotación de Obras Viales Concesionadas: Grupo Interurbano Zona Sur 3</t>
  </si>
  <si>
    <t xml:space="preserve">29000005-0, 29000224-0</t>
  </si>
  <si>
    <t xml:space="preserve">Construcción estación meteorológica en cuenca Río Lluta</t>
  </si>
  <si>
    <t xml:space="preserve">CONSTRUCCIÓN RED PIEZOMETRICA REGIONAL III DIRECCION GENERAL DE AGUAS REGIÓN DE ANTOFAGASTA</t>
  </si>
  <si>
    <t xml:space="preserve">Consultoría Geofísica SHAC costeros región de Atacama
</t>
  </si>
  <si>
    <t xml:space="preserve">Construcción estación meteorológica cuenca Costera entre Río Copiapó y Quebrada Totoral</t>
  </si>
  <si>
    <t xml:space="preserve">Dirección General de Aguas  IV Region</t>
  </si>
  <si>
    <t xml:space="preserve">CONSTRUCCIÓN DE LA RED PIEZOMÉTRICA DE LA PROVINCIA DE ELQUI; REGIÓN DE COQUIMBO AÑO 2024</t>
  </si>
  <si>
    <t xml:space="preserve">CONSTRUCCION DE ESTACION FLUVIOMETRICA REGIÓN DE COQUIMBO AÑO 2024</t>
  </si>
  <si>
    <t xml:space="preserve">CONSULTORIA AIF CONSTRUCCION DE ESTACION FLUVIOMETRICA</t>
  </si>
  <si>
    <t xml:space="preserve">Estación en Río Colorado aguas arriba de bocatoma Región de Valparaíso
</t>
  </si>
  <si>
    <t xml:space="preserve">Asesoría a la construcción de Estación Río Colorado aguas arriba de bocatoma Región de Valparaíso</t>
  </si>
  <si>
    <t xml:space="preserve">Mantención centro limnológico</t>
  </si>
  <si>
    <t xml:space="preserve">Elaboración de una Metodología para la Delimitación de Cuencas de Planificiación</t>
  </si>
  <si>
    <t xml:space="preserve">40041450-0</t>
  </si>
  <si>
    <t xml:space="preserve">Mantenciones de roce de vegetación y pintura de estructuras cada 3 a 4 años, además de desembanques de limnímetros y adyacente a tuberías de sensores de nivel. También se debe realizar reparaciones y mantenciones a infraestructuras de aquellas estaciones </t>
  </si>
  <si>
    <t xml:space="preserve">Se contempla limpieza, raspado de pinturas sueltas, roce, desmalezamiento y aplicación de herbicida en accesos; además de pintura completa de las instalaciones. 
</t>
  </si>
  <si>
    <t xml:space="preserve">CONSERVACION DE ESTACIONES FLUVIOMETRICAS DE LA PROVINCIA DE MALLECO: RENAICO EN LONGITUDINAL - MININCO EN LONGITUDINAL - MALLECO EN COLLIPULLI - REHUE EN QUEBRADA CULENES - VERGARA EN TIJERAL - PUREN EN TRANAMAN - LUMACO EN LUMACO - TRAIGUEN EN VICTORIA </t>
  </si>
  <si>
    <t xml:space="preserve">CONSERVACION ESTACIONES FLUVIOMETRICAS PROVINCIA DE CAUTIN REGION DE LA ARAUCANIA: MUCO EN MUCO - QUEPE EN VILCUN - QUEPE EN QUEPE - DAMAS EN CARAHUE - TRUFUL TRUFUL EN CAMINO INTERNACIONAL - ALLIPEN EN LOS LAURELES - BOTROLHUE EN TOC - CAUTIN EN CAJON - </t>
  </si>
  <si>
    <t xml:space="preserve">ASESORIA A LA INSPECCION FISCAL DE C ONSERVACION DE ESTACIONES PROVINCIA DE MALLECO REGION DE LA ARAUCANIA</t>
  </si>
  <si>
    <t xml:space="preserve">ASESORIA  A LA INSPECCION FISCAL DE CONSERVACION DE ESTACIONES FLUVIOMETRICAS PROVINCIA DE CAUTIN REGION DE LA  ARAUCANIA</t>
  </si>
  <si>
    <t xml:space="preserve">Dirección General de Aguas  X Region</t>
  </si>
  <si>
    <t xml:space="preserve">CONSULTORIAS GEOFISICA</t>
  </si>
</sst>
</file>

<file path=xl/styles.xml><?xml version="1.0" encoding="utf-8"?>
<styleSheet xmlns="http://schemas.openxmlformats.org/spreadsheetml/2006/main">
  <numFmts count="3">
    <numFmt numFmtId="164" formatCode="General"/>
    <numFmt numFmtId="165" formatCode="mmm/yyyy"/>
    <numFmt numFmtId="166" formatCode="#,##0"/>
  </numFmts>
  <fonts count="10">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14"/>
      <color rgb="FF000000"/>
      <name val="Calibri"/>
      <family val="2"/>
    </font>
    <font>
      <b val="true"/>
      <sz val="11"/>
      <color rgb="FF000000"/>
      <name val="Calibri"/>
      <family val="2"/>
    </font>
    <font>
      <sz val="10"/>
      <color rgb="FF000000"/>
      <name val="Calibri"/>
      <family val="2"/>
    </font>
    <font>
      <b val="true"/>
      <sz val="8"/>
      <color rgb="FF000000"/>
      <name val="Calibri"/>
      <family val="2"/>
    </font>
    <font>
      <sz val="8"/>
      <color rgb="FF000000"/>
      <name val="Calibri"/>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left"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0" shrinkToFit="false"/>
      <protection locked="true" hidden="false"/>
    </xf>
    <xf numFmtId="165" fontId="8" fillId="2" borderId="1" xfId="20" applyFont="true" applyBorder="true" applyAlignment="true" applyProtection="false">
      <alignment horizontal="center" vertical="top" textRotation="0" wrapText="true" indent="0" shrinkToFit="false"/>
      <protection locked="true" hidden="false"/>
    </xf>
    <xf numFmtId="164" fontId="8" fillId="2" borderId="1" xfId="20" applyFont="true" applyBorder="true" applyAlignment="true" applyProtection="false">
      <alignment horizontal="center" vertical="top" textRotation="0" wrapText="true" indent="0" shrinkToFit="false"/>
      <protection locked="true" hidden="false"/>
    </xf>
    <xf numFmtId="166" fontId="8" fillId="2" borderId="1" xfId="20" applyFont="true" applyBorder="true" applyAlignment="true" applyProtection="false">
      <alignment horizontal="center" vertical="top" textRotation="0" wrapText="true" indent="0" shrinkToFit="false"/>
      <protection locked="true" hidden="false"/>
    </xf>
    <xf numFmtId="165" fontId="9" fillId="0" borderId="1" xfId="20" applyFont="true" applyBorder="true" applyAlignment="true" applyProtection="false">
      <alignment horizontal="center" vertical="top" textRotation="0" wrapText="true" indent="0" shrinkToFit="false"/>
      <protection locked="true" hidden="false"/>
    </xf>
    <xf numFmtId="164" fontId="9" fillId="0" borderId="1" xfId="20" applyFont="true" applyBorder="true" applyAlignment="true" applyProtection="false">
      <alignment horizontal="general" vertical="top" textRotation="0" wrapText="true" indent="0" shrinkToFit="false"/>
      <protection locked="true" hidden="false"/>
    </xf>
    <xf numFmtId="164" fontId="9" fillId="0" borderId="1" xfId="20" applyFont="true" applyBorder="true" applyAlignment="true" applyProtection="false">
      <alignment horizontal="center" vertical="top" textRotation="0" wrapText="true" indent="0" shrinkToFit="false"/>
      <protection locked="true" hidden="false"/>
    </xf>
    <xf numFmtId="166" fontId="9" fillId="0" borderId="1" xfId="20" applyFont="tru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Hoja1" xfId="20"/>
  </cellStyles>
  <dxfs count="2">
    <dxf>
      <fill>
        <patternFill patternType="solid">
          <fgColor rgb="FFC0C0C0"/>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9760</xdr:colOff>
      <xdr:row>0</xdr:row>
      <xdr:rowOff>9720</xdr:rowOff>
    </xdr:from>
    <xdr:to>
      <xdr:col>2</xdr:col>
      <xdr:colOff>1080</xdr:colOff>
      <xdr:row>3</xdr:row>
      <xdr:rowOff>152640</xdr:rowOff>
    </xdr:to>
    <xdr:pic>
      <xdr:nvPicPr>
        <xdr:cNvPr id="0" name="5 Imagen" descr=""/>
        <xdr:cNvPicPr/>
      </xdr:nvPicPr>
      <xdr:blipFill>
        <a:blip r:embed="rId1"/>
        <a:stretch/>
      </xdr:blipFill>
      <xdr:spPr>
        <a:xfrm>
          <a:off x="832680" y="9720"/>
          <a:ext cx="947520" cy="809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L5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5" activeCellId="0" sqref="F15"/>
    </sheetView>
  </sheetViews>
  <sheetFormatPr defaultColWidth="10.96484375" defaultRowHeight="15" zeroHeight="false" outlineLevelRow="0" outlineLevelCol="0"/>
  <cols>
    <col collapsed="false" customWidth="true" hidden="false" outlineLevel="0" max="2" min="2" style="0" width="14.28"/>
    <col collapsed="false" customWidth="true" hidden="false" outlineLevel="0" max="3" min="3" style="0" width="13.41"/>
    <col collapsed="false" customWidth="true" hidden="false" outlineLevel="0" max="4" min="4" style="0" width="11.85"/>
    <col collapsed="false" customWidth="true" hidden="false" outlineLevel="0" max="5" min="5" style="1" width="8.85"/>
    <col collapsed="false" customWidth="true" hidden="false" outlineLevel="0" max="6" min="6" style="0" width="57.99"/>
    <col collapsed="false" customWidth="true" hidden="false" outlineLevel="0" max="7" min="7" style="1" width="10.28"/>
    <col collapsed="false" customWidth="true" hidden="false" outlineLevel="0" max="8" min="8" style="0" width="18.85"/>
    <col collapsed="false" customWidth="true" hidden="false" outlineLevel="0" max="9" min="9" style="2" width="11.42"/>
    <col collapsed="false" customWidth="true" hidden="false" outlineLevel="0" max="10" min="10" style="3" width="12.56"/>
    <col collapsed="false" customWidth="true" hidden="false" outlineLevel="0" max="11" min="11" style="3" width="11.42"/>
    <col collapsed="false" customWidth="true" hidden="false" outlineLevel="0" max="12" min="12" style="0" width="13.28"/>
  </cols>
  <sheetData>
    <row r="2" customFormat="false" ht="18.75" hidden="false" customHeight="false" outlineLevel="0" collapsed="false">
      <c r="F2" s="4" t="s">
        <v>0</v>
      </c>
      <c r="I2" s="5" t="s">
        <v>1</v>
      </c>
    </row>
    <row r="3" customFormat="false" ht="18.75" hidden="false" customHeight="false" outlineLevel="0" collapsed="false">
      <c r="F3" s="4"/>
      <c r="I3" s="5"/>
    </row>
    <row r="4" customFormat="false" ht="18.75" hidden="false" customHeight="false" outlineLevel="0" collapsed="false">
      <c r="F4" s="4"/>
      <c r="I4" s="5"/>
    </row>
    <row r="5" customFormat="false" ht="18" hidden="false" customHeight="true" outlineLevel="0" collapsed="false">
      <c r="I5" s="6" t="s">
        <v>2</v>
      </c>
    </row>
    <row r="6" customFormat="false" ht="22.5" hidden="false" customHeight="false" outlineLevel="0" collapsed="false">
      <c r="A6" s="7" t="s">
        <v>3</v>
      </c>
      <c r="B6" s="8" t="s">
        <v>4</v>
      </c>
      <c r="C6" s="8" t="s">
        <v>5</v>
      </c>
      <c r="D6" s="8" t="s">
        <v>6</v>
      </c>
      <c r="E6" s="8" t="s">
        <v>7</v>
      </c>
      <c r="F6" s="8" t="s">
        <v>8</v>
      </c>
      <c r="G6" s="8" t="s">
        <v>9</v>
      </c>
      <c r="H6" s="8" t="s">
        <v>10</v>
      </c>
      <c r="I6" s="7" t="s">
        <v>11</v>
      </c>
      <c r="J6" s="9" t="s">
        <v>12</v>
      </c>
      <c r="K6" s="9" t="s">
        <v>13</v>
      </c>
      <c r="L6" s="9" t="s">
        <v>14</v>
      </c>
    </row>
    <row r="7" customFormat="false" ht="23.25" hidden="false" customHeight="true" outlineLevel="0" collapsed="false">
      <c r="A7" s="10" t="n">
        <v>45400</v>
      </c>
      <c r="B7" s="11" t="s">
        <v>15</v>
      </c>
      <c r="C7" s="11" t="s">
        <v>16</v>
      </c>
      <c r="D7" s="11" t="s">
        <v>17</v>
      </c>
      <c r="E7" s="12" t="n">
        <v>398520</v>
      </c>
      <c r="F7" s="11" t="s">
        <v>18</v>
      </c>
      <c r="G7" s="12" t="s">
        <v>19</v>
      </c>
      <c r="H7" s="11" t="s">
        <v>20</v>
      </c>
      <c r="I7" s="10" t="s">
        <v>21</v>
      </c>
      <c r="J7" s="13" t="n">
        <v>200000</v>
      </c>
      <c r="K7" s="13" t="n">
        <v>0</v>
      </c>
      <c r="L7" s="13" t="n">
        <f aca="false">SUM(J7:K7)</f>
        <v>200000</v>
      </c>
    </row>
    <row r="8" customFormat="false" ht="23.25" hidden="false" customHeight="true" outlineLevel="0" collapsed="false">
      <c r="A8" s="10" t="n">
        <v>45407</v>
      </c>
      <c r="B8" s="11" t="s">
        <v>15</v>
      </c>
      <c r="C8" s="11" t="s">
        <v>22</v>
      </c>
      <c r="D8" s="11" t="s">
        <v>23</v>
      </c>
      <c r="E8" s="12" t="n">
        <v>398191</v>
      </c>
      <c r="F8" s="11" t="s">
        <v>24</v>
      </c>
      <c r="G8" s="12" t="s">
        <v>25</v>
      </c>
      <c r="H8" s="11" t="s">
        <v>20</v>
      </c>
      <c r="I8" s="10" t="s">
        <v>26</v>
      </c>
      <c r="J8" s="13" t="n">
        <v>300000</v>
      </c>
      <c r="K8" s="13" t="n">
        <v>0</v>
      </c>
      <c r="L8" s="13" t="n">
        <f aca="false">SUM(J8:K8)</f>
        <v>300000</v>
      </c>
    </row>
    <row r="9" customFormat="false" ht="23.25" hidden="false" customHeight="true" outlineLevel="0" collapsed="false">
      <c r="A9" s="10" t="n">
        <v>45401</v>
      </c>
      <c r="B9" s="11" t="s">
        <v>27</v>
      </c>
      <c r="C9" s="11" t="s">
        <v>28</v>
      </c>
      <c r="D9" s="11" t="s">
        <v>29</v>
      </c>
      <c r="E9" s="12" t="n">
        <v>397715</v>
      </c>
      <c r="F9" s="11" t="s">
        <v>30</v>
      </c>
      <c r="G9" s="12" t="s">
        <v>31</v>
      </c>
      <c r="H9" s="11" t="s">
        <v>20</v>
      </c>
      <c r="I9" s="10" t="s">
        <v>32</v>
      </c>
      <c r="J9" s="13" t="n">
        <v>1102199.777</v>
      </c>
      <c r="K9" s="13" t="n">
        <v>0</v>
      </c>
      <c r="L9" s="13" t="n">
        <f aca="false">SUM(J9:K9)</f>
        <v>1102199.777</v>
      </c>
    </row>
    <row r="10" customFormat="false" ht="23.25" hidden="false" customHeight="true" outlineLevel="0" collapsed="false">
      <c r="A10" s="10" t="n">
        <v>45400</v>
      </c>
      <c r="B10" s="11" t="s">
        <v>27</v>
      </c>
      <c r="C10" s="11" t="s">
        <v>33</v>
      </c>
      <c r="D10" s="11" t="s">
        <v>34</v>
      </c>
      <c r="E10" s="12" t="n">
        <v>388242</v>
      </c>
      <c r="F10" s="11" t="s">
        <v>35</v>
      </c>
      <c r="G10" s="12" t="s">
        <v>36</v>
      </c>
      <c r="H10" s="11" t="s">
        <v>20</v>
      </c>
      <c r="I10" s="10" t="s">
        <v>37</v>
      </c>
      <c r="J10" s="13" t="n">
        <v>1148500</v>
      </c>
      <c r="K10" s="13" t="n">
        <v>184729.338</v>
      </c>
      <c r="L10" s="13" t="n">
        <f aca="false">SUM(J10:K10)</f>
        <v>1333229.338</v>
      </c>
    </row>
    <row r="11" customFormat="false" ht="23.25" hidden="false" customHeight="true" outlineLevel="0" collapsed="false">
      <c r="A11" s="10" t="n">
        <v>45404</v>
      </c>
      <c r="B11" s="11" t="s">
        <v>38</v>
      </c>
      <c r="C11" s="11" t="s">
        <v>39</v>
      </c>
      <c r="D11" s="11" t="s">
        <v>40</v>
      </c>
      <c r="E11" s="12" t="n">
        <v>397496</v>
      </c>
      <c r="F11" s="11" t="s">
        <v>41</v>
      </c>
      <c r="G11" s="12" t="s">
        <v>42</v>
      </c>
      <c r="H11" s="11" t="s">
        <v>20</v>
      </c>
      <c r="I11" s="10" t="s">
        <v>43</v>
      </c>
      <c r="J11" s="13" t="n">
        <v>216504</v>
      </c>
      <c r="K11" s="13" t="n">
        <v>649590.55</v>
      </c>
      <c r="L11" s="13" t="n">
        <f aca="false">SUM(J11:K11)</f>
        <v>866094.55</v>
      </c>
    </row>
    <row r="12" customFormat="false" ht="23.25" hidden="false" customHeight="true" outlineLevel="0" collapsed="false">
      <c r="A12" s="10" t="n">
        <v>45404</v>
      </c>
      <c r="B12" s="11" t="s">
        <v>38</v>
      </c>
      <c r="C12" s="11" t="s">
        <v>39</v>
      </c>
      <c r="D12" s="11" t="s">
        <v>40</v>
      </c>
      <c r="E12" s="12" t="n">
        <v>397512</v>
      </c>
      <c r="F12" s="11" t="s">
        <v>44</v>
      </c>
      <c r="G12" s="12" t="s">
        <v>42</v>
      </c>
      <c r="H12" s="11" t="s">
        <v>20</v>
      </c>
      <c r="I12" s="10" t="s">
        <v>45</v>
      </c>
      <c r="J12" s="13" t="n">
        <v>291200</v>
      </c>
      <c r="K12" s="13" t="n">
        <v>892003.398</v>
      </c>
      <c r="L12" s="13" t="n">
        <f aca="false">SUM(J12:K12)</f>
        <v>1183203.398</v>
      </c>
    </row>
    <row r="13" customFormat="false" ht="23.25" hidden="false" customHeight="true" outlineLevel="0" collapsed="false">
      <c r="A13" s="10" t="n">
        <v>45407</v>
      </c>
      <c r="B13" s="11" t="s">
        <v>38</v>
      </c>
      <c r="C13" s="11" t="s">
        <v>46</v>
      </c>
      <c r="D13" s="11" t="s">
        <v>47</v>
      </c>
      <c r="E13" s="12" t="n">
        <v>371181</v>
      </c>
      <c r="F13" s="11" t="s">
        <v>48</v>
      </c>
      <c r="G13" s="12" t="s">
        <v>49</v>
      </c>
      <c r="H13" s="11" t="s">
        <v>50</v>
      </c>
      <c r="I13" s="10" t="s">
        <v>51</v>
      </c>
      <c r="J13" s="13" t="n">
        <v>83640</v>
      </c>
      <c r="K13" s="13" t="n">
        <v>902251.2</v>
      </c>
      <c r="L13" s="13" t="n">
        <f aca="false">SUM(J13:K13)</f>
        <v>985891.2</v>
      </c>
    </row>
    <row r="14" customFormat="false" ht="23.25" hidden="false" customHeight="true" outlineLevel="0" collapsed="false">
      <c r="A14" s="10" t="n">
        <v>45399</v>
      </c>
      <c r="B14" s="11" t="s">
        <v>38</v>
      </c>
      <c r="C14" s="11" t="s">
        <v>52</v>
      </c>
      <c r="D14" s="11" t="s">
        <v>53</v>
      </c>
      <c r="E14" s="12" t="n">
        <v>391770</v>
      </c>
      <c r="F14" s="11" t="s">
        <v>54</v>
      </c>
      <c r="G14" s="12" t="s">
        <v>55</v>
      </c>
      <c r="H14" s="11" t="s">
        <v>20</v>
      </c>
      <c r="I14" s="10" t="s">
        <v>56</v>
      </c>
      <c r="J14" s="13" t="n">
        <v>300000</v>
      </c>
      <c r="K14" s="13" t="n">
        <v>760711.38</v>
      </c>
      <c r="L14" s="13" t="n">
        <f aca="false">SUM(J14:K14)</f>
        <v>1060711.38</v>
      </c>
    </row>
    <row r="15" customFormat="false" ht="23.25" hidden="false" customHeight="true" outlineLevel="0" collapsed="false">
      <c r="A15" s="10" t="n">
        <v>45412</v>
      </c>
      <c r="B15" s="11" t="s">
        <v>38</v>
      </c>
      <c r="C15" s="11" t="s">
        <v>57</v>
      </c>
      <c r="D15" s="11" t="s">
        <v>58</v>
      </c>
      <c r="E15" s="12" t="n">
        <v>389294</v>
      </c>
      <c r="F15" s="11" t="s">
        <v>59</v>
      </c>
      <c r="G15" s="12" t="s">
        <v>60</v>
      </c>
      <c r="H15" s="11" t="s">
        <v>20</v>
      </c>
      <c r="I15" s="10" t="s">
        <v>61</v>
      </c>
      <c r="J15" s="13" t="n">
        <v>540246.854</v>
      </c>
      <c r="K15" s="13" t="n">
        <v>365551.099</v>
      </c>
      <c r="L15" s="13" t="n">
        <f aca="false">SUM(J15:K15)</f>
        <v>905797.953</v>
      </c>
    </row>
    <row r="16" customFormat="false" ht="23.25" hidden="false" customHeight="true" outlineLevel="0" collapsed="false">
      <c r="A16" s="10" t="n">
        <v>45412</v>
      </c>
      <c r="B16" s="11" t="s">
        <v>38</v>
      </c>
      <c r="C16" s="11" t="s">
        <v>57</v>
      </c>
      <c r="D16" s="11" t="s">
        <v>58</v>
      </c>
      <c r="E16" s="12" t="n">
        <v>389295</v>
      </c>
      <c r="F16" s="11" t="s">
        <v>62</v>
      </c>
      <c r="G16" s="12" t="s">
        <v>60</v>
      </c>
      <c r="H16" s="11" t="s">
        <v>20</v>
      </c>
      <c r="I16" s="10" t="s">
        <v>63</v>
      </c>
      <c r="J16" s="13" t="n">
        <v>473177.291</v>
      </c>
      <c r="K16" s="13" t="n">
        <v>330710.728</v>
      </c>
      <c r="L16" s="13" t="n">
        <f aca="false">SUM(J16:K16)</f>
        <v>803888.019</v>
      </c>
    </row>
    <row r="17" customFormat="false" ht="23.25" hidden="false" customHeight="true" outlineLevel="0" collapsed="false">
      <c r="A17" s="10" t="n">
        <v>45405</v>
      </c>
      <c r="B17" s="11" t="s">
        <v>38</v>
      </c>
      <c r="C17" s="11" t="s">
        <v>64</v>
      </c>
      <c r="D17" s="11" t="s">
        <v>65</v>
      </c>
      <c r="E17" s="12" t="n">
        <v>374897</v>
      </c>
      <c r="F17" s="11" t="s">
        <v>66</v>
      </c>
      <c r="G17" s="12" t="s">
        <v>67</v>
      </c>
      <c r="H17" s="11" t="s">
        <v>20</v>
      </c>
      <c r="I17" s="10" t="s">
        <v>68</v>
      </c>
      <c r="J17" s="13" t="n">
        <v>310000</v>
      </c>
      <c r="K17" s="13" t="n">
        <v>7739369.123</v>
      </c>
      <c r="L17" s="13" t="n">
        <f aca="false">SUM(J17:K17)</f>
        <v>8049369.123</v>
      </c>
    </row>
    <row r="18" customFormat="false" ht="23.25" hidden="false" customHeight="true" outlineLevel="0" collapsed="false">
      <c r="A18" s="10" t="n">
        <v>45401</v>
      </c>
      <c r="B18" s="11" t="s">
        <v>38</v>
      </c>
      <c r="C18" s="11" t="s">
        <v>69</v>
      </c>
      <c r="D18" s="11" t="s">
        <v>47</v>
      </c>
      <c r="E18" s="12" t="n">
        <v>372256</v>
      </c>
      <c r="F18" s="11" t="s">
        <v>70</v>
      </c>
      <c r="G18" s="12" t="s">
        <v>71</v>
      </c>
      <c r="H18" s="11" t="s">
        <v>20</v>
      </c>
      <c r="I18" s="10" t="s">
        <v>72</v>
      </c>
      <c r="J18" s="13" t="n">
        <v>260000</v>
      </c>
      <c r="K18" s="13" t="n">
        <v>9469522.272</v>
      </c>
      <c r="L18" s="13" t="n">
        <f aca="false">SUM(J18:K18)</f>
        <v>9729522.272</v>
      </c>
    </row>
    <row r="19" customFormat="false" ht="23.25" hidden="false" customHeight="true" outlineLevel="0" collapsed="false">
      <c r="A19" s="10" t="n">
        <v>45406</v>
      </c>
      <c r="B19" s="11" t="s">
        <v>38</v>
      </c>
      <c r="C19" s="11" t="s">
        <v>73</v>
      </c>
      <c r="D19" s="11" t="s">
        <v>74</v>
      </c>
      <c r="E19" s="12" t="n">
        <v>390121</v>
      </c>
      <c r="F19" s="11" t="s">
        <v>75</v>
      </c>
      <c r="G19" s="12" t="s">
        <v>76</v>
      </c>
      <c r="H19" s="11" t="s">
        <v>20</v>
      </c>
      <c r="I19" s="10" t="s">
        <v>77</v>
      </c>
      <c r="J19" s="13" t="n">
        <v>452000</v>
      </c>
      <c r="K19" s="13" t="n">
        <v>87999.673</v>
      </c>
      <c r="L19" s="13" t="n">
        <f aca="false">SUM(J19:K19)</f>
        <v>539999.673</v>
      </c>
    </row>
    <row r="20" customFormat="false" ht="23.25" hidden="false" customHeight="true" outlineLevel="0" collapsed="false">
      <c r="A20" s="10" t="n">
        <v>45406</v>
      </c>
      <c r="B20" s="11" t="s">
        <v>38</v>
      </c>
      <c r="C20" s="11" t="s">
        <v>73</v>
      </c>
      <c r="D20" s="11" t="s">
        <v>74</v>
      </c>
      <c r="E20" s="12" t="n">
        <v>390123</v>
      </c>
      <c r="F20" s="11" t="s">
        <v>78</v>
      </c>
      <c r="G20" s="12" t="s">
        <v>76</v>
      </c>
      <c r="H20" s="11" t="s">
        <v>20</v>
      </c>
      <c r="I20" s="10" t="s">
        <v>79</v>
      </c>
      <c r="J20" s="13" t="n">
        <v>522600</v>
      </c>
      <c r="K20" s="13" t="n">
        <v>223525.05</v>
      </c>
      <c r="L20" s="13" t="n">
        <f aca="false">SUM(J20:K20)</f>
        <v>746125.05</v>
      </c>
    </row>
    <row r="21" customFormat="false" ht="23.25" hidden="false" customHeight="true" outlineLevel="0" collapsed="false">
      <c r="A21" s="10" t="n">
        <v>45406</v>
      </c>
      <c r="B21" s="11" t="s">
        <v>38</v>
      </c>
      <c r="C21" s="11" t="s">
        <v>73</v>
      </c>
      <c r="D21" s="11" t="s">
        <v>74</v>
      </c>
      <c r="E21" s="12" t="n">
        <v>390125</v>
      </c>
      <c r="F21" s="11" t="s">
        <v>80</v>
      </c>
      <c r="G21" s="12" t="s">
        <v>76</v>
      </c>
      <c r="H21" s="11" t="s">
        <v>20</v>
      </c>
      <c r="I21" s="10" t="s">
        <v>81</v>
      </c>
      <c r="J21" s="13" t="n">
        <v>522600</v>
      </c>
      <c r="K21" s="13" t="n">
        <v>227104.134</v>
      </c>
      <c r="L21" s="13" t="n">
        <f aca="false">SUM(J21:K21)</f>
        <v>749704.134</v>
      </c>
    </row>
    <row r="22" customFormat="false" ht="23.25" hidden="false" customHeight="true" outlineLevel="0" collapsed="false">
      <c r="A22" s="10" t="n">
        <v>45406</v>
      </c>
      <c r="B22" s="11" t="s">
        <v>38</v>
      </c>
      <c r="C22" s="11" t="s">
        <v>73</v>
      </c>
      <c r="D22" s="11" t="s">
        <v>74</v>
      </c>
      <c r="E22" s="12" t="n">
        <v>390132</v>
      </c>
      <c r="F22" s="11" t="s">
        <v>82</v>
      </c>
      <c r="G22" s="12" t="s">
        <v>76</v>
      </c>
      <c r="H22" s="11" t="s">
        <v>20</v>
      </c>
      <c r="I22" s="10" t="s">
        <v>83</v>
      </c>
      <c r="J22" s="13" t="n">
        <v>761000</v>
      </c>
      <c r="K22" s="13" t="n">
        <v>716030.842</v>
      </c>
      <c r="L22" s="13" t="n">
        <f aca="false">SUM(J22:K22)</f>
        <v>1477030.842</v>
      </c>
    </row>
    <row r="23" customFormat="false" ht="23.25" hidden="false" customHeight="true" outlineLevel="0" collapsed="false">
      <c r="A23" s="10" t="n">
        <v>45407</v>
      </c>
      <c r="B23" s="11" t="s">
        <v>38</v>
      </c>
      <c r="C23" s="11" t="s">
        <v>73</v>
      </c>
      <c r="D23" s="11" t="s">
        <v>47</v>
      </c>
      <c r="E23" s="12" t="n">
        <v>351775</v>
      </c>
      <c r="F23" s="11" t="s">
        <v>84</v>
      </c>
      <c r="G23" s="12" t="s">
        <v>85</v>
      </c>
      <c r="H23" s="11" t="s">
        <v>50</v>
      </c>
      <c r="I23" s="10" t="s">
        <v>86</v>
      </c>
      <c r="J23" s="13" t="n">
        <v>47988</v>
      </c>
      <c r="K23" s="13" t="n">
        <v>897919.2</v>
      </c>
      <c r="L23" s="13" t="n">
        <f aca="false">SUM(J23:K23)</f>
        <v>945907.2</v>
      </c>
    </row>
    <row r="24" customFormat="false" ht="23.25" hidden="false" customHeight="true" outlineLevel="0" collapsed="false">
      <c r="A24" s="10" t="n">
        <v>45407</v>
      </c>
      <c r="B24" s="11" t="s">
        <v>38</v>
      </c>
      <c r="C24" s="11" t="s">
        <v>73</v>
      </c>
      <c r="D24" s="11" t="s">
        <v>74</v>
      </c>
      <c r="E24" s="12" t="n">
        <v>390126</v>
      </c>
      <c r="F24" s="11" t="s">
        <v>87</v>
      </c>
      <c r="G24" s="12" t="s">
        <v>76</v>
      </c>
      <c r="H24" s="11" t="s">
        <v>20</v>
      </c>
      <c r="I24" s="10" t="s">
        <v>88</v>
      </c>
      <c r="J24" s="13" t="n">
        <v>1714000</v>
      </c>
      <c r="K24" s="13" t="n">
        <v>2527490.035</v>
      </c>
      <c r="L24" s="13" t="n">
        <f aca="false">SUM(J24:K24)</f>
        <v>4241490.035</v>
      </c>
    </row>
    <row r="25" customFormat="false" ht="23.25" hidden="false" customHeight="true" outlineLevel="0" collapsed="false">
      <c r="A25" s="10" t="n">
        <v>45407</v>
      </c>
      <c r="B25" s="11" t="s">
        <v>38</v>
      </c>
      <c r="C25" s="11" t="s">
        <v>73</v>
      </c>
      <c r="D25" s="11" t="s">
        <v>74</v>
      </c>
      <c r="E25" s="12" t="n">
        <v>390128</v>
      </c>
      <c r="F25" s="11" t="s">
        <v>89</v>
      </c>
      <c r="G25" s="12" t="s">
        <v>76</v>
      </c>
      <c r="H25" s="11" t="s">
        <v>20</v>
      </c>
      <c r="I25" s="10" t="s">
        <v>90</v>
      </c>
      <c r="J25" s="13" t="n">
        <v>1142000</v>
      </c>
      <c r="K25" s="13" t="n">
        <v>2691781.834</v>
      </c>
      <c r="L25" s="13" t="n">
        <f aca="false">SUM(J25:K25)</f>
        <v>3833781.834</v>
      </c>
    </row>
    <row r="26" customFormat="false" ht="23.25" hidden="false" customHeight="true" outlineLevel="0" collapsed="false">
      <c r="A26" s="10" t="n">
        <v>45407</v>
      </c>
      <c r="B26" s="11" t="s">
        <v>38</v>
      </c>
      <c r="C26" s="11" t="s">
        <v>73</v>
      </c>
      <c r="D26" s="11" t="s">
        <v>74</v>
      </c>
      <c r="E26" s="12" t="n">
        <v>390131</v>
      </c>
      <c r="F26" s="11" t="s">
        <v>91</v>
      </c>
      <c r="G26" s="12" t="s">
        <v>76</v>
      </c>
      <c r="H26" s="11" t="s">
        <v>20</v>
      </c>
      <c r="I26" s="10" t="s">
        <v>92</v>
      </c>
      <c r="J26" s="13" t="n">
        <v>1634200</v>
      </c>
      <c r="K26" s="13" t="n">
        <v>2115495.42</v>
      </c>
      <c r="L26" s="13" t="n">
        <f aca="false">SUM(J26:K26)</f>
        <v>3749695.42</v>
      </c>
    </row>
    <row r="27" customFormat="false" ht="23.25" hidden="false" customHeight="true" outlineLevel="0" collapsed="false">
      <c r="A27" s="10" t="n">
        <v>45407</v>
      </c>
      <c r="B27" s="11" t="s">
        <v>38</v>
      </c>
      <c r="C27" s="11" t="s">
        <v>73</v>
      </c>
      <c r="D27" s="11" t="s">
        <v>74</v>
      </c>
      <c r="E27" s="12" t="n">
        <v>390134</v>
      </c>
      <c r="F27" s="11" t="s">
        <v>93</v>
      </c>
      <c r="G27" s="12" t="s">
        <v>76</v>
      </c>
      <c r="H27" s="11" t="s">
        <v>20</v>
      </c>
      <c r="I27" s="10" t="s">
        <v>94</v>
      </c>
      <c r="J27" s="13" t="n">
        <v>857000</v>
      </c>
      <c r="K27" s="13" t="n">
        <v>1347577.567</v>
      </c>
      <c r="L27" s="13" t="n">
        <f aca="false">SUM(J27:K27)</f>
        <v>2204577.567</v>
      </c>
    </row>
    <row r="28" customFormat="false" ht="23.25" hidden="false" customHeight="true" outlineLevel="0" collapsed="false">
      <c r="A28" s="10" t="n">
        <v>45408</v>
      </c>
      <c r="B28" s="11" t="s">
        <v>38</v>
      </c>
      <c r="C28" s="11" t="s">
        <v>73</v>
      </c>
      <c r="D28" s="11" t="s">
        <v>74</v>
      </c>
      <c r="E28" s="12" t="n">
        <v>390137</v>
      </c>
      <c r="F28" s="11" t="s">
        <v>95</v>
      </c>
      <c r="G28" s="12" t="s">
        <v>76</v>
      </c>
      <c r="H28" s="11" t="s">
        <v>20</v>
      </c>
      <c r="I28" s="10" t="s">
        <v>96</v>
      </c>
      <c r="J28" s="13" t="n">
        <v>1141000</v>
      </c>
      <c r="K28" s="13" t="n">
        <v>1653839.83</v>
      </c>
      <c r="L28" s="13" t="n">
        <f aca="false">SUM(J28:K28)</f>
        <v>2794839.83</v>
      </c>
    </row>
    <row r="29" customFormat="false" ht="23.25" hidden="false" customHeight="true" outlineLevel="0" collapsed="false">
      <c r="A29" s="10" t="n">
        <v>45408</v>
      </c>
      <c r="B29" s="11" t="s">
        <v>38</v>
      </c>
      <c r="C29" s="11" t="s">
        <v>73</v>
      </c>
      <c r="D29" s="11" t="s">
        <v>74</v>
      </c>
      <c r="E29" s="12" t="n">
        <v>390138</v>
      </c>
      <c r="F29" s="11" t="s">
        <v>97</v>
      </c>
      <c r="G29" s="12" t="s">
        <v>76</v>
      </c>
      <c r="H29" s="11" t="s">
        <v>20</v>
      </c>
      <c r="I29" s="10" t="s">
        <v>98</v>
      </c>
      <c r="J29" s="13" t="n">
        <v>523000</v>
      </c>
      <c r="K29" s="13" t="n">
        <v>813417.262</v>
      </c>
      <c r="L29" s="13" t="n">
        <f aca="false">SUM(J29:K29)</f>
        <v>1336417.262</v>
      </c>
    </row>
    <row r="30" customFormat="false" ht="23.25" hidden="false" customHeight="true" outlineLevel="0" collapsed="false">
      <c r="A30" s="10" t="n">
        <v>45408</v>
      </c>
      <c r="B30" s="11" t="s">
        <v>38</v>
      </c>
      <c r="C30" s="11" t="s">
        <v>73</v>
      </c>
      <c r="D30" s="11" t="s">
        <v>74</v>
      </c>
      <c r="E30" s="12" t="n">
        <v>390141</v>
      </c>
      <c r="F30" s="11" t="s">
        <v>99</v>
      </c>
      <c r="G30" s="12" t="s">
        <v>76</v>
      </c>
      <c r="H30" s="11" t="s">
        <v>20</v>
      </c>
      <c r="I30" s="10" t="s">
        <v>100</v>
      </c>
      <c r="J30" s="13" t="n">
        <v>284800</v>
      </c>
      <c r="K30" s="13" t="n">
        <v>514910.857</v>
      </c>
      <c r="L30" s="13" t="n">
        <f aca="false">SUM(J30:K30)</f>
        <v>799710.857</v>
      </c>
    </row>
    <row r="31" customFormat="false" ht="23.25" hidden="false" customHeight="true" outlineLevel="0" collapsed="false">
      <c r="A31" s="10" t="n">
        <v>45408</v>
      </c>
      <c r="B31" s="11" t="s">
        <v>38</v>
      </c>
      <c r="C31" s="11" t="s">
        <v>73</v>
      </c>
      <c r="D31" s="11" t="s">
        <v>74</v>
      </c>
      <c r="E31" s="12" t="n">
        <v>390142</v>
      </c>
      <c r="F31" s="11" t="s">
        <v>101</v>
      </c>
      <c r="G31" s="12" t="s">
        <v>76</v>
      </c>
      <c r="H31" s="11" t="s">
        <v>20</v>
      </c>
      <c r="I31" s="10" t="s">
        <v>102</v>
      </c>
      <c r="J31" s="13" t="n">
        <v>1047000</v>
      </c>
      <c r="K31" s="13" t="n">
        <v>1482999.311</v>
      </c>
      <c r="L31" s="13" t="n">
        <f aca="false">SUM(J31:K31)</f>
        <v>2529999.311</v>
      </c>
    </row>
    <row r="32" customFormat="false" ht="23.25" hidden="false" customHeight="true" outlineLevel="0" collapsed="false">
      <c r="A32" s="10" t="n">
        <v>45408</v>
      </c>
      <c r="B32" s="11" t="s">
        <v>38</v>
      </c>
      <c r="C32" s="11" t="s">
        <v>73</v>
      </c>
      <c r="D32" s="11" t="s">
        <v>74</v>
      </c>
      <c r="E32" s="12" t="n">
        <v>390145</v>
      </c>
      <c r="F32" s="11" t="s">
        <v>103</v>
      </c>
      <c r="G32" s="12" t="s">
        <v>76</v>
      </c>
      <c r="H32" s="11" t="s">
        <v>20</v>
      </c>
      <c r="I32" s="10" t="s">
        <v>104</v>
      </c>
      <c r="J32" s="13" t="n">
        <v>284800</v>
      </c>
      <c r="K32" s="13" t="n">
        <v>614893.61</v>
      </c>
      <c r="L32" s="13" t="n">
        <f aca="false">SUM(J32:K32)</f>
        <v>899693.61</v>
      </c>
    </row>
    <row r="33" customFormat="false" ht="23.25" hidden="false" customHeight="true" outlineLevel="0" collapsed="false">
      <c r="A33" s="10" t="n">
        <v>45401</v>
      </c>
      <c r="B33" s="11" t="s">
        <v>38</v>
      </c>
      <c r="C33" s="11" t="s">
        <v>105</v>
      </c>
      <c r="D33" s="11" t="s">
        <v>106</v>
      </c>
      <c r="E33" s="12" t="n">
        <v>394979</v>
      </c>
      <c r="F33" s="11" t="s">
        <v>107</v>
      </c>
      <c r="G33" s="12" t="s">
        <v>108</v>
      </c>
      <c r="H33" s="11" t="s">
        <v>20</v>
      </c>
      <c r="I33" s="10" t="s">
        <v>109</v>
      </c>
      <c r="J33" s="13" t="n">
        <v>621000</v>
      </c>
      <c r="K33" s="13" t="n">
        <v>859000</v>
      </c>
      <c r="L33" s="13" t="n">
        <f aca="false">SUM(J33:K33)</f>
        <v>1480000</v>
      </c>
    </row>
    <row r="34" customFormat="false" ht="23.25" hidden="false" customHeight="true" outlineLevel="0" collapsed="false">
      <c r="A34" s="10" t="n">
        <v>45408</v>
      </c>
      <c r="B34" s="11" t="s">
        <v>110</v>
      </c>
      <c r="C34" s="11" t="s">
        <v>28</v>
      </c>
      <c r="D34" s="11" t="s">
        <v>111</v>
      </c>
      <c r="E34" s="12" t="n">
        <v>387900</v>
      </c>
      <c r="F34" s="11" t="s">
        <v>112</v>
      </c>
      <c r="G34" s="12" t="s">
        <v>113</v>
      </c>
      <c r="H34" s="11" t="s">
        <v>20</v>
      </c>
      <c r="I34" s="10" t="s">
        <v>114</v>
      </c>
      <c r="J34" s="13" t="n">
        <v>400000</v>
      </c>
      <c r="K34" s="13" t="n">
        <v>0</v>
      </c>
      <c r="L34" s="13" t="n">
        <f aca="false">SUM(J34:K34)</f>
        <v>400000</v>
      </c>
    </row>
    <row r="35" customFormat="false" ht="23.25" hidden="false" customHeight="true" outlineLevel="0" collapsed="false">
      <c r="A35" s="10" t="n">
        <v>45400</v>
      </c>
      <c r="B35" s="11" t="s">
        <v>110</v>
      </c>
      <c r="C35" s="11" t="s">
        <v>33</v>
      </c>
      <c r="D35" s="11" t="s">
        <v>115</v>
      </c>
      <c r="E35" s="12" t="n">
        <v>392602</v>
      </c>
      <c r="F35" s="11" t="s">
        <v>116</v>
      </c>
      <c r="G35" s="12" t="s">
        <v>117</v>
      </c>
      <c r="H35" s="11" t="s">
        <v>50</v>
      </c>
      <c r="I35" s="10" t="s">
        <v>118</v>
      </c>
      <c r="J35" s="13" t="n">
        <v>34594.85</v>
      </c>
      <c r="K35" s="13" t="n">
        <v>74784</v>
      </c>
      <c r="L35" s="13" t="n">
        <f aca="false">SUM(J35:K35)</f>
        <v>109378.85</v>
      </c>
    </row>
    <row r="36" customFormat="false" ht="23.25" hidden="false" customHeight="true" outlineLevel="0" collapsed="false">
      <c r="A36" s="10" t="n">
        <v>45413</v>
      </c>
      <c r="B36" s="11" t="s">
        <v>15</v>
      </c>
      <c r="C36" s="11" t="s">
        <v>57</v>
      </c>
      <c r="D36" s="11" t="s">
        <v>119</v>
      </c>
      <c r="E36" s="12" t="n">
        <v>264738</v>
      </c>
      <c r="F36" s="11" t="s">
        <v>120</v>
      </c>
      <c r="G36" s="12" t="s">
        <v>121</v>
      </c>
      <c r="H36" s="11" t="s">
        <v>122</v>
      </c>
      <c r="I36" s="10"/>
      <c r="J36" s="13" t="n">
        <v>21386</v>
      </c>
      <c r="K36" s="13" t="n">
        <v>57007.833</v>
      </c>
      <c r="L36" s="13" t="n">
        <f aca="false">SUM(J36:K36)</f>
        <v>78393.833</v>
      </c>
    </row>
    <row r="37" customFormat="false" ht="23.25" hidden="false" customHeight="true" outlineLevel="0" collapsed="false">
      <c r="A37" s="10" t="n">
        <v>45413</v>
      </c>
      <c r="B37" s="11" t="s">
        <v>15</v>
      </c>
      <c r="C37" s="11" t="s">
        <v>57</v>
      </c>
      <c r="D37" s="11" t="s">
        <v>119</v>
      </c>
      <c r="E37" s="12" t="n">
        <v>393191</v>
      </c>
      <c r="F37" s="11" t="s">
        <v>123</v>
      </c>
      <c r="G37" s="12" t="s">
        <v>124</v>
      </c>
      <c r="H37" s="11" t="s">
        <v>20</v>
      </c>
      <c r="I37" s="10" t="s">
        <v>125</v>
      </c>
      <c r="J37" s="13" t="n">
        <v>10000</v>
      </c>
      <c r="K37" s="13" t="n">
        <v>15990000</v>
      </c>
      <c r="L37" s="13" t="n">
        <f aca="false">SUM(J37:K37)</f>
        <v>16000000</v>
      </c>
    </row>
    <row r="38" customFormat="false" ht="23.25" hidden="false" customHeight="true" outlineLevel="0" collapsed="false">
      <c r="A38" s="10" t="n">
        <v>45413</v>
      </c>
      <c r="B38" s="11" t="s">
        <v>15</v>
      </c>
      <c r="C38" s="11" t="s">
        <v>28</v>
      </c>
      <c r="D38" s="11" t="s">
        <v>126</v>
      </c>
      <c r="E38" s="12" t="n">
        <v>394538</v>
      </c>
      <c r="F38" s="11" t="s">
        <v>127</v>
      </c>
      <c r="G38" s="12" t="s">
        <v>128</v>
      </c>
      <c r="H38" s="11" t="s">
        <v>50</v>
      </c>
      <c r="I38" s="10"/>
      <c r="J38" s="13" t="n">
        <v>65000</v>
      </c>
      <c r="K38" s="13" t="n">
        <v>0</v>
      </c>
      <c r="L38" s="13" t="n">
        <f aca="false">SUM(J38:K38)</f>
        <v>65000</v>
      </c>
    </row>
    <row r="39" customFormat="false" ht="23.25" hidden="false" customHeight="true" outlineLevel="0" collapsed="false">
      <c r="A39" s="10" t="n">
        <v>45413</v>
      </c>
      <c r="B39" s="11" t="s">
        <v>27</v>
      </c>
      <c r="C39" s="11" t="s">
        <v>39</v>
      </c>
      <c r="D39" s="11" t="s">
        <v>129</v>
      </c>
      <c r="E39" s="12" t="n">
        <v>376800</v>
      </c>
      <c r="F39" s="11" t="s">
        <v>130</v>
      </c>
      <c r="G39" s="12" t="s">
        <v>131</v>
      </c>
      <c r="H39" s="11" t="s">
        <v>20</v>
      </c>
      <c r="I39" s="10"/>
      <c r="J39" s="13" t="n">
        <v>650000</v>
      </c>
      <c r="K39" s="13" t="n">
        <v>1089376.479</v>
      </c>
      <c r="L39" s="13" t="n">
        <f aca="false">SUM(J39:K39)</f>
        <v>1739376.479</v>
      </c>
    </row>
    <row r="40" customFormat="false" ht="23.25" hidden="false" customHeight="true" outlineLevel="0" collapsed="false">
      <c r="A40" s="10" t="n">
        <v>45413</v>
      </c>
      <c r="B40" s="11" t="s">
        <v>27</v>
      </c>
      <c r="C40" s="11" t="s">
        <v>46</v>
      </c>
      <c r="D40" s="11" t="s">
        <v>132</v>
      </c>
      <c r="E40" s="12" t="n">
        <v>387357</v>
      </c>
      <c r="F40" s="11" t="s">
        <v>133</v>
      </c>
      <c r="G40" s="12" t="s">
        <v>134</v>
      </c>
      <c r="H40" s="11" t="s">
        <v>50</v>
      </c>
      <c r="I40" s="10"/>
      <c r="J40" s="13" t="n">
        <v>120000</v>
      </c>
      <c r="K40" s="13" t="n">
        <v>240000</v>
      </c>
      <c r="L40" s="13" t="n">
        <f aca="false">SUM(J40:K40)</f>
        <v>360000</v>
      </c>
    </row>
    <row r="41" customFormat="false" ht="23.25" hidden="false" customHeight="true" outlineLevel="0" collapsed="false">
      <c r="A41" s="10" t="n">
        <v>45413</v>
      </c>
      <c r="B41" s="11" t="s">
        <v>27</v>
      </c>
      <c r="C41" s="11" t="s">
        <v>46</v>
      </c>
      <c r="D41" s="11" t="s">
        <v>132</v>
      </c>
      <c r="E41" s="12" t="n">
        <v>393440</v>
      </c>
      <c r="F41" s="11" t="s">
        <v>135</v>
      </c>
      <c r="G41" s="12" t="s">
        <v>136</v>
      </c>
      <c r="H41" s="11" t="s">
        <v>20</v>
      </c>
      <c r="I41" s="10"/>
      <c r="J41" s="13" t="n">
        <v>387000</v>
      </c>
      <c r="K41" s="13" t="n">
        <v>0</v>
      </c>
      <c r="L41" s="13" t="n">
        <f aca="false">SUM(J41:K41)</f>
        <v>387000</v>
      </c>
    </row>
    <row r="42" customFormat="false" ht="23.25" hidden="false" customHeight="true" outlineLevel="0" collapsed="false">
      <c r="A42" s="10" t="n">
        <v>45413</v>
      </c>
      <c r="B42" s="11" t="s">
        <v>27</v>
      </c>
      <c r="C42" s="11" t="s">
        <v>46</v>
      </c>
      <c r="D42" s="11" t="s">
        <v>132</v>
      </c>
      <c r="E42" s="12" t="n">
        <v>398719</v>
      </c>
      <c r="F42" s="11" t="s">
        <v>137</v>
      </c>
      <c r="G42" s="12" t="s">
        <v>138</v>
      </c>
      <c r="H42" s="11" t="s">
        <v>20</v>
      </c>
      <c r="I42" s="10"/>
      <c r="J42" s="13" t="n">
        <v>658570</v>
      </c>
      <c r="K42" s="13" t="n">
        <v>1094166</v>
      </c>
      <c r="L42" s="13" t="n">
        <f aca="false">SUM(J42:K42)</f>
        <v>1752736</v>
      </c>
    </row>
    <row r="43" customFormat="false" ht="23.25" hidden="false" customHeight="true" outlineLevel="0" collapsed="false">
      <c r="A43" s="10" t="n">
        <v>45413</v>
      </c>
      <c r="B43" s="11" t="s">
        <v>27</v>
      </c>
      <c r="C43" s="11" t="s">
        <v>139</v>
      </c>
      <c r="D43" s="11" t="s">
        <v>140</v>
      </c>
      <c r="E43" s="12" t="n">
        <v>381857</v>
      </c>
      <c r="F43" s="11" t="s">
        <v>141</v>
      </c>
      <c r="G43" s="12" t="s">
        <v>142</v>
      </c>
      <c r="H43" s="11" t="s">
        <v>20</v>
      </c>
      <c r="I43" s="10"/>
      <c r="J43" s="13" t="n">
        <v>0</v>
      </c>
      <c r="K43" s="13" t="n">
        <v>10000</v>
      </c>
      <c r="L43" s="13" t="n">
        <f aca="false">SUM(J43:K43)</f>
        <v>10000</v>
      </c>
    </row>
    <row r="44" customFormat="false" ht="23.25" hidden="false" customHeight="true" outlineLevel="0" collapsed="false">
      <c r="A44" s="10" t="n">
        <v>45413</v>
      </c>
      <c r="B44" s="11" t="s">
        <v>27</v>
      </c>
      <c r="C44" s="11" t="s">
        <v>139</v>
      </c>
      <c r="D44" s="11" t="s">
        <v>140</v>
      </c>
      <c r="E44" s="12" t="n">
        <v>394460</v>
      </c>
      <c r="F44" s="11" t="s">
        <v>143</v>
      </c>
      <c r="G44" s="12" t="s">
        <v>142</v>
      </c>
      <c r="H44" s="11" t="s">
        <v>20</v>
      </c>
      <c r="I44" s="10"/>
      <c r="J44" s="13" t="n">
        <v>0</v>
      </c>
      <c r="K44" s="13" t="n">
        <v>300000</v>
      </c>
      <c r="L44" s="13" t="n">
        <f aca="false">SUM(J44:K44)</f>
        <v>300000</v>
      </c>
    </row>
    <row r="45" customFormat="false" ht="23.25" hidden="false" customHeight="true" outlineLevel="0" collapsed="false">
      <c r="A45" s="10" t="n">
        <v>45413</v>
      </c>
      <c r="B45" s="11" t="s">
        <v>27</v>
      </c>
      <c r="C45" s="11" t="s">
        <v>52</v>
      </c>
      <c r="D45" s="11" t="s">
        <v>144</v>
      </c>
      <c r="E45" s="12" t="n">
        <v>375563</v>
      </c>
      <c r="F45" s="11" t="s">
        <v>145</v>
      </c>
      <c r="G45" s="12" t="s">
        <v>146</v>
      </c>
      <c r="H45" s="11" t="s">
        <v>20</v>
      </c>
      <c r="I45" s="10"/>
      <c r="J45" s="13" t="n">
        <v>205000</v>
      </c>
      <c r="K45" s="13" t="n">
        <v>0</v>
      </c>
      <c r="L45" s="13" t="n">
        <f aca="false">SUM(J45:K45)</f>
        <v>205000</v>
      </c>
    </row>
    <row r="46" customFormat="false" ht="23.25" hidden="false" customHeight="true" outlineLevel="0" collapsed="false">
      <c r="A46" s="10" t="n">
        <v>45413</v>
      </c>
      <c r="B46" s="11" t="s">
        <v>27</v>
      </c>
      <c r="C46" s="11" t="s">
        <v>52</v>
      </c>
      <c r="D46" s="11" t="s">
        <v>144</v>
      </c>
      <c r="E46" s="12" t="n">
        <v>376503</v>
      </c>
      <c r="F46" s="11" t="s">
        <v>147</v>
      </c>
      <c r="G46" s="12" t="s">
        <v>148</v>
      </c>
      <c r="H46" s="11" t="s">
        <v>20</v>
      </c>
      <c r="I46" s="10"/>
      <c r="J46" s="13" t="n">
        <v>307072.2</v>
      </c>
      <c r="K46" s="13" t="n">
        <v>0</v>
      </c>
      <c r="L46" s="13" t="n">
        <f aca="false">SUM(J46:K46)</f>
        <v>307072.2</v>
      </c>
    </row>
    <row r="47" customFormat="false" ht="23.25" hidden="false" customHeight="true" outlineLevel="0" collapsed="false">
      <c r="A47" s="10" t="n">
        <v>45413</v>
      </c>
      <c r="B47" s="11" t="s">
        <v>27</v>
      </c>
      <c r="C47" s="11" t="s">
        <v>52</v>
      </c>
      <c r="D47" s="11" t="s">
        <v>144</v>
      </c>
      <c r="E47" s="12" t="n">
        <v>376507</v>
      </c>
      <c r="F47" s="11" t="s">
        <v>149</v>
      </c>
      <c r="G47" s="12" t="s">
        <v>148</v>
      </c>
      <c r="H47" s="11" t="s">
        <v>20</v>
      </c>
      <c r="I47" s="10"/>
      <c r="J47" s="13" t="n">
        <v>66558.687</v>
      </c>
      <c r="K47" s="13" t="n">
        <v>0</v>
      </c>
      <c r="L47" s="13" t="n">
        <f aca="false">SUM(J47:K47)</f>
        <v>66558.687</v>
      </c>
    </row>
    <row r="48" customFormat="false" ht="23.25" hidden="false" customHeight="true" outlineLevel="0" collapsed="false">
      <c r="A48" s="10" t="n">
        <v>45413</v>
      </c>
      <c r="B48" s="11" t="s">
        <v>27</v>
      </c>
      <c r="C48" s="11" t="s">
        <v>52</v>
      </c>
      <c r="D48" s="11" t="s">
        <v>144</v>
      </c>
      <c r="E48" s="12" t="n">
        <v>376509</v>
      </c>
      <c r="F48" s="11" t="s">
        <v>150</v>
      </c>
      <c r="G48" s="12" t="s">
        <v>148</v>
      </c>
      <c r="H48" s="11" t="s">
        <v>20</v>
      </c>
      <c r="I48" s="10"/>
      <c r="J48" s="13" t="n">
        <v>100583.56</v>
      </c>
      <c r="K48" s="13" t="n">
        <v>0</v>
      </c>
      <c r="L48" s="13" t="n">
        <f aca="false">SUM(J48:K48)</f>
        <v>100583.56</v>
      </c>
    </row>
    <row r="49" customFormat="false" ht="23.25" hidden="false" customHeight="true" outlineLevel="0" collapsed="false">
      <c r="A49" s="10" t="n">
        <v>45413</v>
      </c>
      <c r="B49" s="11" t="s">
        <v>27</v>
      </c>
      <c r="C49" s="11" t="s">
        <v>52</v>
      </c>
      <c r="D49" s="11" t="s">
        <v>144</v>
      </c>
      <c r="E49" s="12" t="n">
        <v>376510</v>
      </c>
      <c r="F49" s="11" t="s">
        <v>151</v>
      </c>
      <c r="G49" s="12" t="s">
        <v>148</v>
      </c>
      <c r="H49" s="11" t="s">
        <v>20</v>
      </c>
      <c r="I49" s="10"/>
      <c r="J49" s="13" t="n">
        <v>165238.081</v>
      </c>
      <c r="K49" s="13" t="n">
        <v>0</v>
      </c>
      <c r="L49" s="13" t="n">
        <f aca="false">SUM(J49:K49)</f>
        <v>165238.081</v>
      </c>
    </row>
    <row r="50" customFormat="false" ht="23.25" hidden="false" customHeight="true" outlineLevel="0" collapsed="false">
      <c r="A50" s="10" t="n">
        <v>45413</v>
      </c>
      <c r="B50" s="11" t="s">
        <v>27</v>
      </c>
      <c r="C50" s="11" t="s">
        <v>52</v>
      </c>
      <c r="D50" s="11" t="s">
        <v>144</v>
      </c>
      <c r="E50" s="12" t="n">
        <v>376514</v>
      </c>
      <c r="F50" s="11" t="s">
        <v>152</v>
      </c>
      <c r="G50" s="12" t="s">
        <v>148</v>
      </c>
      <c r="H50" s="11" t="s">
        <v>20</v>
      </c>
      <c r="I50" s="10"/>
      <c r="J50" s="13" t="n">
        <v>210531.707</v>
      </c>
      <c r="K50" s="13" t="n">
        <v>0</v>
      </c>
      <c r="L50" s="13" t="n">
        <f aca="false">SUM(J50:K50)</f>
        <v>210531.707</v>
      </c>
    </row>
    <row r="51" customFormat="false" ht="23.25" hidden="false" customHeight="true" outlineLevel="0" collapsed="false">
      <c r="A51" s="10" t="n">
        <v>45413</v>
      </c>
      <c r="B51" s="11" t="s">
        <v>27</v>
      </c>
      <c r="C51" s="11" t="s">
        <v>52</v>
      </c>
      <c r="D51" s="11" t="s">
        <v>144</v>
      </c>
      <c r="E51" s="12" t="n">
        <v>386959</v>
      </c>
      <c r="F51" s="11" t="s">
        <v>153</v>
      </c>
      <c r="G51" s="12" t="s">
        <v>148</v>
      </c>
      <c r="H51" s="11" t="s">
        <v>20</v>
      </c>
      <c r="I51" s="10"/>
      <c r="J51" s="13" t="n">
        <v>161259.522</v>
      </c>
      <c r="K51" s="13" t="n">
        <v>0</v>
      </c>
      <c r="L51" s="13" t="n">
        <f aca="false">SUM(J51:K51)</f>
        <v>161259.522</v>
      </c>
    </row>
    <row r="52" customFormat="false" ht="23.25" hidden="false" customHeight="true" outlineLevel="0" collapsed="false">
      <c r="A52" s="10" t="n">
        <v>45413</v>
      </c>
      <c r="B52" s="11" t="s">
        <v>27</v>
      </c>
      <c r="C52" s="11" t="s">
        <v>52</v>
      </c>
      <c r="D52" s="11" t="s">
        <v>144</v>
      </c>
      <c r="E52" s="12" t="n">
        <v>386961</v>
      </c>
      <c r="F52" s="11" t="s">
        <v>154</v>
      </c>
      <c r="G52" s="12" t="s">
        <v>148</v>
      </c>
      <c r="H52" s="11" t="s">
        <v>20</v>
      </c>
      <c r="I52" s="10"/>
      <c r="J52" s="13" t="n">
        <v>104402.777</v>
      </c>
      <c r="K52" s="13" t="n">
        <v>0</v>
      </c>
      <c r="L52" s="13" t="n">
        <f aca="false">SUM(J52:K52)</f>
        <v>104402.777</v>
      </c>
    </row>
    <row r="53" customFormat="false" ht="23.25" hidden="false" customHeight="true" outlineLevel="0" collapsed="false">
      <c r="A53" s="10" t="n">
        <v>45413</v>
      </c>
      <c r="B53" s="11" t="s">
        <v>27</v>
      </c>
      <c r="C53" s="11" t="s">
        <v>52</v>
      </c>
      <c r="D53" s="11" t="s">
        <v>144</v>
      </c>
      <c r="E53" s="12" t="n">
        <v>386963</v>
      </c>
      <c r="F53" s="11" t="s">
        <v>155</v>
      </c>
      <c r="G53" s="12" t="s">
        <v>148</v>
      </c>
      <c r="H53" s="11" t="s">
        <v>20</v>
      </c>
      <c r="I53" s="10"/>
      <c r="J53" s="13" t="n">
        <v>364516.508</v>
      </c>
      <c r="K53" s="13" t="n">
        <v>0</v>
      </c>
      <c r="L53" s="13" t="n">
        <f aca="false">SUM(J53:K53)</f>
        <v>364516.508</v>
      </c>
    </row>
    <row r="54" customFormat="false" ht="23.25" hidden="false" customHeight="true" outlineLevel="0" collapsed="false">
      <c r="A54" s="10" t="n">
        <v>45413</v>
      </c>
      <c r="B54" s="11" t="s">
        <v>27</v>
      </c>
      <c r="C54" s="11" t="s">
        <v>52</v>
      </c>
      <c r="D54" s="11" t="s">
        <v>144</v>
      </c>
      <c r="E54" s="12" t="n">
        <v>386964</v>
      </c>
      <c r="F54" s="11" t="s">
        <v>156</v>
      </c>
      <c r="G54" s="12" t="s">
        <v>148</v>
      </c>
      <c r="H54" s="11" t="s">
        <v>20</v>
      </c>
      <c r="I54" s="10"/>
      <c r="J54" s="13" t="n">
        <v>304227.395</v>
      </c>
      <c r="K54" s="13" t="n">
        <v>0</v>
      </c>
      <c r="L54" s="13" t="n">
        <f aca="false">SUM(J54:K54)</f>
        <v>304227.395</v>
      </c>
    </row>
    <row r="55" customFormat="false" ht="23.25" hidden="false" customHeight="true" outlineLevel="0" collapsed="false">
      <c r="A55" s="10" t="n">
        <v>45413</v>
      </c>
      <c r="B55" s="11" t="s">
        <v>27</v>
      </c>
      <c r="C55" s="11" t="s">
        <v>52</v>
      </c>
      <c r="D55" s="11" t="s">
        <v>144</v>
      </c>
      <c r="E55" s="12" t="n">
        <v>388048</v>
      </c>
      <c r="F55" s="11" t="s">
        <v>157</v>
      </c>
      <c r="G55" s="12" t="s">
        <v>146</v>
      </c>
      <c r="H55" s="11" t="s">
        <v>20</v>
      </c>
      <c r="I55" s="10"/>
      <c r="J55" s="13" t="n">
        <v>120000</v>
      </c>
      <c r="K55" s="13" t="n">
        <v>0</v>
      </c>
      <c r="L55" s="13" t="n">
        <f aca="false">SUM(J55:K55)</f>
        <v>120000</v>
      </c>
    </row>
    <row r="56" customFormat="false" ht="23.25" hidden="false" customHeight="true" outlineLevel="0" collapsed="false">
      <c r="A56" s="10" t="n">
        <v>45413</v>
      </c>
      <c r="B56" s="11" t="s">
        <v>27</v>
      </c>
      <c r="C56" s="11" t="s">
        <v>52</v>
      </c>
      <c r="D56" s="11" t="s">
        <v>144</v>
      </c>
      <c r="E56" s="12" t="n">
        <v>388050</v>
      </c>
      <c r="F56" s="11" t="s">
        <v>158</v>
      </c>
      <c r="G56" s="12" t="s">
        <v>146</v>
      </c>
      <c r="H56" s="11" t="s">
        <v>20</v>
      </c>
      <c r="I56" s="10"/>
      <c r="J56" s="13" t="n">
        <v>100000</v>
      </c>
      <c r="K56" s="13" t="n">
        <v>0</v>
      </c>
      <c r="L56" s="13" t="n">
        <f aca="false">SUM(J56:K56)</f>
        <v>100000</v>
      </c>
    </row>
    <row r="57" customFormat="false" ht="23.25" hidden="false" customHeight="true" outlineLevel="0" collapsed="false">
      <c r="A57" s="10" t="n">
        <v>45413</v>
      </c>
      <c r="B57" s="11" t="s">
        <v>27</v>
      </c>
      <c r="C57" s="11" t="s">
        <v>52</v>
      </c>
      <c r="D57" s="11" t="s">
        <v>144</v>
      </c>
      <c r="E57" s="12" t="n">
        <v>388054</v>
      </c>
      <c r="F57" s="11" t="s">
        <v>159</v>
      </c>
      <c r="G57" s="12" t="s">
        <v>146</v>
      </c>
      <c r="H57" s="11" t="s">
        <v>20</v>
      </c>
      <c r="I57" s="10"/>
      <c r="J57" s="13" t="n">
        <v>108810</v>
      </c>
      <c r="K57" s="13" t="n">
        <v>0</v>
      </c>
      <c r="L57" s="13" t="n">
        <f aca="false">SUM(J57:K57)</f>
        <v>108810</v>
      </c>
    </row>
    <row r="58" customFormat="false" ht="23.25" hidden="false" customHeight="true" outlineLevel="0" collapsed="false">
      <c r="A58" s="10" t="n">
        <v>45413</v>
      </c>
      <c r="B58" s="11" t="s">
        <v>27</v>
      </c>
      <c r="C58" s="11" t="s">
        <v>52</v>
      </c>
      <c r="D58" s="11" t="s">
        <v>144</v>
      </c>
      <c r="E58" s="12" t="n">
        <v>388071</v>
      </c>
      <c r="F58" s="11" t="s">
        <v>160</v>
      </c>
      <c r="G58" s="12" t="s">
        <v>161</v>
      </c>
      <c r="H58" s="11" t="s">
        <v>20</v>
      </c>
      <c r="I58" s="10" t="s">
        <v>162</v>
      </c>
      <c r="J58" s="13" t="n">
        <v>252480</v>
      </c>
      <c r="K58" s="13" t="n">
        <v>0</v>
      </c>
      <c r="L58" s="13" t="n">
        <f aca="false">SUM(J58:K58)</f>
        <v>252480</v>
      </c>
    </row>
    <row r="59" customFormat="false" ht="23.25" hidden="false" customHeight="true" outlineLevel="0" collapsed="false">
      <c r="A59" s="10" t="n">
        <v>45413</v>
      </c>
      <c r="B59" s="11" t="s">
        <v>27</v>
      </c>
      <c r="C59" s="11" t="s">
        <v>28</v>
      </c>
      <c r="D59" s="11" t="s">
        <v>163</v>
      </c>
      <c r="E59" s="12" t="n">
        <v>361465</v>
      </c>
      <c r="F59" s="11" t="s">
        <v>164</v>
      </c>
      <c r="G59" s="12" t="s">
        <v>165</v>
      </c>
      <c r="H59" s="11" t="s">
        <v>50</v>
      </c>
      <c r="I59" s="10"/>
      <c r="J59" s="13" t="n">
        <v>391950</v>
      </c>
      <c r="K59" s="13" t="n">
        <v>1170701</v>
      </c>
      <c r="L59" s="13" t="n">
        <f aca="false">SUM(J59:K59)</f>
        <v>1562651</v>
      </c>
    </row>
    <row r="60" customFormat="false" ht="23.25" hidden="false" customHeight="true" outlineLevel="0" collapsed="false">
      <c r="A60" s="10" t="n">
        <v>45413</v>
      </c>
      <c r="B60" s="11" t="s">
        <v>27</v>
      </c>
      <c r="C60" s="11" t="s">
        <v>28</v>
      </c>
      <c r="D60" s="11" t="s">
        <v>163</v>
      </c>
      <c r="E60" s="12" t="n">
        <v>385974</v>
      </c>
      <c r="F60" s="11" t="s">
        <v>166</v>
      </c>
      <c r="G60" s="12" t="s">
        <v>167</v>
      </c>
      <c r="H60" s="11" t="s">
        <v>168</v>
      </c>
      <c r="I60" s="10"/>
      <c r="J60" s="13" t="n">
        <v>1000</v>
      </c>
      <c r="K60" s="13" t="n">
        <v>1216324.781</v>
      </c>
      <c r="L60" s="13" t="n">
        <f aca="false">SUM(J60:K60)</f>
        <v>1217324.781</v>
      </c>
    </row>
    <row r="61" customFormat="false" ht="23.25" hidden="false" customHeight="true" outlineLevel="0" collapsed="false">
      <c r="A61" s="10" t="n">
        <v>45413</v>
      </c>
      <c r="B61" s="11" t="s">
        <v>27</v>
      </c>
      <c r="C61" s="11" t="s">
        <v>28</v>
      </c>
      <c r="D61" s="11" t="s">
        <v>163</v>
      </c>
      <c r="E61" s="12" t="n">
        <v>394738</v>
      </c>
      <c r="F61" s="11" t="s">
        <v>169</v>
      </c>
      <c r="G61" s="12"/>
      <c r="H61" s="11" t="s">
        <v>20</v>
      </c>
      <c r="I61" s="10"/>
      <c r="J61" s="13" t="n">
        <v>508500</v>
      </c>
      <c r="K61" s="13" t="n">
        <v>1421500</v>
      </c>
      <c r="L61" s="13" t="n">
        <f aca="false">SUM(J61:K61)</f>
        <v>1930000</v>
      </c>
    </row>
    <row r="62" customFormat="false" ht="23.25" hidden="false" customHeight="true" outlineLevel="0" collapsed="false">
      <c r="A62" s="10" t="n">
        <v>45413</v>
      </c>
      <c r="B62" s="11" t="s">
        <v>27</v>
      </c>
      <c r="C62" s="11" t="s">
        <v>64</v>
      </c>
      <c r="D62" s="11" t="s">
        <v>170</v>
      </c>
      <c r="E62" s="12" t="n">
        <v>376044</v>
      </c>
      <c r="F62" s="11" t="s">
        <v>171</v>
      </c>
      <c r="G62" s="12" t="s">
        <v>172</v>
      </c>
      <c r="H62" s="11" t="s">
        <v>173</v>
      </c>
      <c r="I62" s="10"/>
      <c r="J62" s="13" t="n">
        <v>476000</v>
      </c>
      <c r="K62" s="13" t="n">
        <v>638025</v>
      </c>
      <c r="L62" s="13" t="n">
        <f aca="false">SUM(J62:K62)</f>
        <v>1114025</v>
      </c>
    </row>
    <row r="63" customFormat="false" ht="23.25" hidden="false" customHeight="true" outlineLevel="0" collapsed="false">
      <c r="A63" s="10" t="n">
        <v>45413</v>
      </c>
      <c r="B63" s="11" t="s">
        <v>27</v>
      </c>
      <c r="C63" s="11" t="s">
        <v>64</v>
      </c>
      <c r="D63" s="11" t="s">
        <v>170</v>
      </c>
      <c r="E63" s="12" t="n">
        <v>376047</v>
      </c>
      <c r="F63" s="11" t="s">
        <v>174</v>
      </c>
      <c r="G63" s="12" t="s">
        <v>175</v>
      </c>
      <c r="H63" s="11" t="s">
        <v>20</v>
      </c>
      <c r="I63" s="10"/>
      <c r="J63" s="13" t="n">
        <v>920550</v>
      </c>
      <c r="K63" s="13" t="n">
        <v>14193719</v>
      </c>
      <c r="L63" s="13" t="n">
        <f aca="false">SUM(J63:K63)</f>
        <v>15114269</v>
      </c>
    </row>
    <row r="64" customFormat="false" ht="23.25" hidden="false" customHeight="true" outlineLevel="0" collapsed="false">
      <c r="A64" s="10" t="n">
        <v>45413</v>
      </c>
      <c r="B64" s="11" t="s">
        <v>27</v>
      </c>
      <c r="C64" s="11" t="s">
        <v>64</v>
      </c>
      <c r="D64" s="11" t="s">
        <v>170</v>
      </c>
      <c r="E64" s="12" t="n">
        <v>376067</v>
      </c>
      <c r="F64" s="11" t="s">
        <v>176</v>
      </c>
      <c r="G64" s="12" t="s">
        <v>175</v>
      </c>
      <c r="H64" s="11" t="s">
        <v>50</v>
      </c>
      <c r="I64" s="10"/>
      <c r="J64" s="13" t="n">
        <v>802000</v>
      </c>
      <c r="K64" s="13" t="n">
        <v>2221033.8</v>
      </c>
      <c r="L64" s="13" t="n">
        <f aca="false">SUM(J64:K64)</f>
        <v>3023033.8</v>
      </c>
    </row>
    <row r="65" customFormat="false" ht="23.25" hidden="false" customHeight="true" outlineLevel="0" collapsed="false">
      <c r="A65" s="10" t="n">
        <v>45413</v>
      </c>
      <c r="B65" s="11" t="s">
        <v>27</v>
      </c>
      <c r="C65" s="11" t="s">
        <v>64</v>
      </c>
      <c r="D65" s="11" t="s">
        <v>170</v>
      </c>
      <c r="E65" s="12" t="n">
        <v>382019</v>
      </c>
      <c r="F65" s="11" t="s">
        <v>177</v>
      </c>
      <c r="G65" s="12" t="s">
        <v>178</v>
      </c>
      <c r="H65" s="11" t="s">
        <v>20</v>
      </c>
      <c r="I65" s="10"/>
      <c r="J65" s="13" t="n">
        <v>364389.9</v>
      </c>
      <c r="K65" s="13" t="n">
        <v>0</v>
      </c>
      <c r="L65" s="13" t="n">
        <f aca="false">SUM(J65:K65)</f>
        <v>364389.9</v>
      </c>
    </row>
    <row r="66" customFormat="false" ht="23.25" hidden="false" customHeight="true" outlineLevel="0" collapsed="false">
      <c r="A66" s="10" t="n">
        <v>45413</v>
      </c>
      <c r="B66" s="11" t="s">
        <v>27</v>
      </c>
      <c r="C66" s="11" t="s">
        <v>69</v>
      </c>
      <c r="D66" s="11" t="s">
        <v>179</v>
      </c>
      <c r="E66" s="12" t="n">
        <v>389781</v>
      </c>
      <c r="F66" s="11" t="s">
        <v>180</v>
      </c>
      <c r="G66" s="12" t="s">
        <v>181</v>
      </c>
      <c r="H66" s="11" t="s">
        <v>20</v>
      </c>
      <c r="I66" s="10"/>
      <c r="J66" s="13" t="n">
        <v>1178535.54</v>
      </c>
      <c r="K66" s="13" t="n">
        <v>0</v>
      </c>
      <c r="L66" s="13" t="n">
        <f aca="false">SUM(J66:K66)</f>
        <v>1178535.54</v>
      </c>
    </row>
    <row r="67" customFormat="false" ht="23.25" hidden="false" customHeight="true" outlineLevel="0" collapsed="false">
      <c r="A67" s="10" t="n">
        <v>45413</v>
      </c>
      <c r="B67" s="11" t="s">
        <v>27</v>
      </c>
      <c r="C67" s="11" t="s">
        <v>69</v>
      </c>
      <c r="D67" s="11" t="s">
        <v>179</v>
      </c>
      <c r="E67" s="12" t="n">
        <v>389782</v>
      </c>
      <c r="F67" s="11" t="s">
        <v>182</v>
      </c>
      <c r="G67" s="12" t="s">
        <v>181</v>
      </c>
      <c r="H67" s="11" t="s">
        <v>20</v>
      </c>
      <c r="I67" s="10"/>
      <c r="J67" s="13" t="n">
        <v>618321.128</v>
      </c>
      <c r="K67" s="13" t="n">
        <v>0</v>
      </c>
      <c r="L67" s="13" t="n">
        <f aca="false">SUM(J67:K67)</f>
        <v>618321.128</v>
      </c>
    </row>
    <row r="68" customFormat="false" ht="23.25" hidden="false" customHeight="true" outlineLevel="0" collapsed="false">
      <c r="A68" s="10" t="n">
        <v>45413</v>
      </c>
      <c r="B68" s="11" t="s">
        <v>27</v>
      </c>
      <c r="C68" s="11" t="s">
        <v>16</v>
      </c>
      <c r="D68" s="11" t="s">
        <v>163</v>
      </c>
      <c r="E68" s="12" t="n">
        <v>394733</v>
      </c>
      <c r="F68" s="11" t="s">
        <v>183</v>
      </c>
      <c r="G68" s="12" t="s">
        <v>184</v>
      </c>
      <c r="H68" s="11" t="s">
        <v>185</v>
      </c>
      <c r="I68" s="10"/>
      <c r="J68" s="13" t="n">
        <v>75000</v>
      </c>
      <c r="K68" s="13" t="n">
        <v>0</v>
      </c>
      <c r="L68" s="13" t="n">
        <f aca="false">SUM(J68:K68)</f>
        <v>75000</v>
      </c>
    </row>
    <row r="69" customFormat="false" ht="23.25" hidden="false" customHeight="true" outlineLevel="0" collapsed="false">
      <c r="A69" s="10" t="n">
        <v>45413</v>
      </c>
      <c r="B69" s="11" t="s">
        <v>27</v>
      </c>
      <c r="C69" s="11" t="s">
        <v>16</v>
      </c>
      <c r="D69" s="11" t="s">
        <v>163</v>
      </c>
      <c r="E69" s="12" t="n">
        <v>396873</v>
      </c>
      <c r="F69" s="11" t="s">
        <v>186</v>
      </c>
      <c r="G69" s="12" t="s">
        <v>184</v>
      </c>
      <c r="H69" s="11" t="s">
        <v>185</v>
      </c>
      <c r="I69" s="10"/>
      <c r="J69" s="13" t="n">
        <v>500000</v>
      </c>
      <c r="K69" s="13" t="n">
        <v>50000</v>
      </c>
      <c r="L69" s="13" t="n">
        <f aca="false">SUM(J69:K69)</f>
        <v>550000</v>
      </c>
    </row>
    <row r="70" customFormat="false" ht="23.25" hidden="false" customHeight="true" outlineLevel="0" collapsed="false">
      <c r="A70" s="10" t="n">
        <v>45413</v>
      </c>
      <c r="B70" s="11" t="s">
        <v>27</v>
      </c>
      <c r="C70" s="11" t="s">
        <v>16</v>
      </c>
      <c r="D70" s="11" t="s">
        <v>163</v>
      </c>
      <c r="E70" s="12" t="n">
        <v>396875</v>
      </c>
      <c r="F70" s="11" t="s">
        <v>187</v>
      </c>
      <c r="G70" s="12" t="s">
        <v>184</v>
      </c>
      <c r="H70" s="11" t="s">
        <v>185</v>
      </c>
      <c r="I70" s="10"/>
      <c r="J70" s="13" t="n">
        <v>250000</v>
      </c>
      <c r="K70" s="13" t="n">
        <v>150000</v>
      </c>
      <c r="L70" s="13" t="n">
        <f aca="false">SUM(J70:K70)</f>
        <v>400000</v>
      </c>
    </row>
    <row r="71" customFormat="false" ht="23.25" hidden="false" customHeight="true" outlineLevel="0" collapsed="false">
      <c r="A71" s="10" t="n">
        <v>45413</v>
      </c>
      <c r="B71" s="11" t="s">
        <v>27</v>
      </c>
      <c r="C71" s="11" t="s">
        <v>16</v>
      </c>
      <c r="D71" s="11" t="s">
        <v>188</v>
      </c>
      <c r="E71" s="12" t="n">
        <v>391490</v>
      </c>
      <c r="F71" s="11" t="s">
        <v>189</v>
      </c>
      <c r="G71" s="12" t="s">
        <v>190</v>
      </c>
      <c r="H71" s="11" t="s">
        <v>20</v>
      </c>
      <c r="I71" s="10"/>
      <c r="J71" s="13" t="n">
        <v>0</v>
      </c>
      <c r="K71" s="13" t="n">
        <v>425000</v>
      </c>
      <c r="L71" s="13" t="n">
        <f aca="false">SUM(J71:K71)</f>
        <v>425000</v>
      </c>
    </row>
    <row r="72" customFormat="false" ht="23.25" hidden="false" customHeight="true" outlineLevel="0" collapsed="false">
      <c r="A72" s="10" t="n">
        <v>45413</v>
      </c>
      <c r="B72" s="11" t="s">
        <v>27</v>
      </c>
      <c r="C72" s="11" t="s">
        <v>33</v>
      </c>
      <c r="D72" s="11" t="s">
        <v>163</v>
      </c>
      <c r="E72" s="12" t="n">
        <v>381962</v>
      </c>
      <c r="F72" s="11" t="s">
        <v>191</v>
      </c>
      <c r="G72" s="12" t="s">
        <v>192</v>
      </c>
      <c r="H72" s="11" t="s">
        <v>20</v>
      </c>
      <c r="I72" s="10"/>
      <c r="J72" s="13" t="n">
        <v>291806</v>
      </c>
      <c r="K72" s="13" t="n">
        <v>0</v>
      </c>
      <c r="L72" s="13" t="n">
        <f aca="false">SUM(J72:K72)</f>
        <v>291806</v>
      </c>
    </row>
    <row r="73" customFormat="false" ht="23.25" hidden="false" customHeight="true" outlineLevel="0" collapsed="false">
      <c r="A73" s="10" t="n">
        <v>45413</v>
      </c>
      <c r="B73" s="11" t="s">
        <v>27</v>
      </c>
      <c r="C73" s="11" t="s">
        <v>193</v>
      </c>
      <c r="D73" s="11" t="s">
        <v>194</v>
      </c>
      <c r="E73" s="12" t="n">
        <v>362046</v>
      </c>
      <c r="F73" s="11" t="s">
        <v>195</v>
      </c>
      <c r="G73" s="12" t="s">
        <v>196</v>
      </c>
      <c r="H73" s="11" t="s">
        <v>20</v>
      </c>
      <c r="I73" s="10"/>
      <c r="J73" s="13" t="n">
        <v>440000</v>
      </c>
      <c r="K73" s="13" t="n">
        <v>3420484.831</v>
      </c>
      <c r="L73" s="13" t="n">
        <f aca="false">SUM(J73:K73)</f>
        <v>3860484.831</v>
      </c>
    </row>
    <row r="74" customFormat="false" ht="23.25" hidden="false" customHeight="true" outlineLevel="0" collapsed="false">
      <c r="A74" s="10" t="n">
        <v>45413</v>
      </c>
      <c r="B74" s="11" t="s">
        <v>27</v>
      </c>
      <c r="C74" s="11" t="s">
        <v>193</v>
      </c>
      <c r="D74" s="11" t="s">
        <v>194</v>
      </c>
      <c r="E74" s="12" t="n">
        <v>362052</v>
      </c>
      <c r="F74" s="11" t="s">
        <v>197</v>
      </c>
      <c r="G74" s="12" t="s">
        <v>196</v>
      </c>
      <c r="H74" s="11" t="s">
        <v>50</v>
      </c>
      <c r="I74" s="10"/>
      <c r="J74" s="13" t="n">
        <v>83737.45</v>
      </c>
      <c r="K74" s="13" t="n">
        <v>451262.55</v>
      </c>
      <c r="L74" s="13" t="n">
        <f aca="false">SUM(J74:K74)</f>
        <v>535000</v>
      </c>
    </row>
    <row r="75" customFormat="false" ht="23.25" hidden="false" customHeight="true" outlineLevel="0" collapsed="false">
      <c r="A75" s="10" t="n">
        <v>45413</v>
      </c>
      <c r="B75" s="11" t="s">
        <v>27</v>
      </c>
      <c r="C75" s="11" t="s">
        <v>193</v>
      </c>
      <c r="D75" s="11" t="s">
        <v>194</v>
      </c>
      <c r="E75" s="12" t="n">
        <v>385851</v>
      </c>
      <c r="F75" s="11" t="s">
        <v>198</v>
      </c>
      <c r="G75" s="12" t="s">
        <v>199</v>
      </c>
      <c r="H75" s="11" t="s">
        <v>50</v>
      </c>
      <c r="I75" s="10"/>
      <c r="J75" s="13" t="n">
        <v>253408.7</v>
      </c>
      <c r="K75" s="13" t="n">
        <v>446591.3</v>
      </c>
      <c r="L75" s="13" t="n">
        <f aca="false">SUM(J75:K75)</f>
        <v>700000</v>
      </c>
    </row>
    <row r="76" customFormat="false" ht="23.25" hidden="false" customHeight="true" outlineLevel="0" collapsed="false">
      <c r="A76" s="10" t="n">
        <v>45413</v>
      </c>
      <c r="B76" s="11" t="s">
        <v>27</v>
      </c>
      <c r="C76" s="11" t="s">
        <v>73</v>
      </c>
      <c r="D76" s="11" t="s">
        <v>200</v>
      </c>
      <c r="E76" s="12" t="n">
        <v>391533</v>
      </c>
      <c r="F76" s="11" t="s">
        <v>201</v>
      </c>
      <c r="G76" s="12" t="s">
        <v>202</v>
      </c>
      <c r="H76" s="11" t="s">
        <v>20</v>
      </c>
      <c r="I76" s="10"/>
      <c r="J76" s="13" t="n">
        <v>525000</v>
      </c>
      <c r="K76" s="13" t="n">
        <v>475000</v>
      </c>
      <c r="L76" s="13" t="n">
        <f aca="false">SUM(J76:K76)</f>
        <v>1000000</v>
      </c>
    </row>
    <row r="77" customFormat="false" ht="23.25" hidden="false" customHeight="true" outlineLevel="0" collapsed="false">
      <c r="A77" s="10" t="n">
        <v>45413</v>
      </c>
      <c r="B77" s="11" t="s">
        <v>27</v>
      </c>
      <c r="C77" s="11" t="s">
        <v>203</v>
      </c>
      <c r="D77" s="11" t="s">
        <v>204</v>
      </c>
      <c r="E77" s="12" t="n">
        <v>393146</v>
      </c>
      <c r="F77" s="11" t="s">
        <v>205</v>
      </c>
      <c r="G77" s="12" t="s">
        <v>206</v>
      </c>
      <c r="H77" s="11" t="s">
        <v>20</v>
      </c>
      <c r="I77" s="10"/>
      <c r="J77" s="13" t="n">
        <v>250000</v>
      </c>
      <c r="K77" s="13" t="n">
        <v>0</v>
      </c>
      <c r="L77" s="13" t="n">
        <f aca="false">SUM(J77:K77)</f>
        <v>250000</v>
      </c>
    </row>
    <row r="78" customFormat="false" ht="23.25" hidden="false" customHeight="true" outlineLevel="0" collapsed="false">
      <c r="A78" s="10" t="n">
        <v>45413</v>
      </c>
      <c r="B78" s="11" t="s">
        <v>27</v>
      </c>
      <c r="C78" s="11" t="s">
        <v>105</v>
      </c>
      <c r="D78" s="11" t="s">
        <v>207</v>
      </c>
      <c r="E78" s="12" t="n">
        <v>381267</v>
      </c>
      <c r="F78" s="11" t="s">
        <v>208</v>
      </c>
      <c r="G78" s="12" t="s">
        <v>209</v>
      </c>
      <c r="H78" s="11" t="s">
        <v>168</v>
      </c>
      <c r="I78" s="10"/>
      <c r="J78" s="13" t="n">
        <v>78245.415</v>
      </c>
      <c r="K78" s="13" t="n">
        <v>0</v>
      </c>
      <c r="L78" s="13" t="n">
        <f aca="false">SUM(J78:K78)</f>
        <v>78245.415</v>
      </c>
    </row>
    <row r="79" customFormat="false" ht="23.25" hidden="false" customHeight="true" outlineLevel="0" collapsed="false">
      <c r="A79" s="10" t="n">
        <v>45413</v>
      </c>
      <c r="B79" s="11" t="s">
        <v>27</v>
      </c>
      <c r="C79" s="11" t="s">
        <v>105</v>
      </c>
      <c r="D79" s="11" t="s">
        <v>207</v>
      </c>
      <c r="E79" s="12" t="n">
        <v>382120</v>
      </c>
      <c r="F79" s="11" t="s">
        <v>210</v>
      </c>
      <c r="G79" s="12" t="s">
        <v>211</v>
      </c>
      <c r="H79" s="11" t="s">
        <v>20</v>
      </c>
      <c r="I79" s="10"/>
      <c r="J79" s="13" t="n">
        <v>172130.525</v>
      </c>
      <c r="K79" s="13" t="n">
        <v>0</v>
      </c>
      <c r="L79" s="13" t="n">
        <f aca="false">SUM(J79:K79)</f>
        <v>172130.525</v>
      </c>
    </row>
    <row r="80" customFormat="false" ht="23.25" hidden="false" customHeight="true" outlineLevel="0" collapsed="false">
      <c r="A80" s="10" t="n">
        <v>45413</v>
      </c>
      <c r="B80" s="11" t="s">
        <v>27</v>
      </c>
      <c r="C80" s="11" t="s">
        <v>105</v>
      </c>
      <c r="D80" s="11" t="s">
        <v>207</v>
      </c>
      <c r="E80" s="12" t="n">
        <v>391506</v>
      </c>
      <c r="F80" s="11" t="s">
        <v>212</v>
      </c>
      <c r="G80" s="12" t="s">
        <v>213</v>
      </c>
      <c r="H80" s="11" t="s">
        <v>20</v>
      </c>
      <c r="I80" s="10"/>
      <c r="J80" s="13" t="n">
        <v>151924.478</v>
      </c>
      <c r="K80" s="13" t="n">
        <v>0</v>
      </c>
      <c r="L80" s="13" t="n">
        <f aca="false">SUM(J80:K80)</f>
        <v>151924.478</v>
      </c>
    </row>
    <row r="81" customFormat="false" ht="23.25" hidden="false" customHeight="true" outlineLevel="0" collapsed="false">
      <c r="A81" s="10" t="n">
        <v>45413</v>
      </c>
      <c r="B81" s="11" t="s">
        <v>27</v>
      </c>
      <c r="C81" s="11" t="s">
        <v>105</v>
      </c>
      <c r="D81" s="11" t="s">
        <v>207</v>
      </c>
      <c r="E81" s="12" t="n">
        <v>393903</v>
      </c>
      <c r="F81" s="11" t="s">
        <v>214</v>
      </c>
      <c r="G81" s="12" t="s">
        <v>215</v>
      </c>
      <c r="H81" s="11" t="s">
        <v>168</v>
      </c>
      <c r="I81" s="10"/>
      <c r="J81" s="13" t="n">
        <v>258830.807</v>
      </c>
      <c r="K81" s="13" t="n">
        <v>160562.193</v>
      </c>
      <c r="L81" s="13" t="n">
        <f aca="false">SUM(J81:K81)</f>
        <v>419393</v>
      </c>
    </row>
    <row r="82" customFormat="false" ht="23.25" hidden="false" customHeight="true" outlineLevel="0" collapsed="false">
      <c r="A82" s="10" t="n">
        <v>45413</v>
      </c>
      <c r="B82" s="11" t="s">
        <v>27</v>
      </c>
      <c r="C82" s="11" t="s">
        <v>105</v>
      </c>
      <c r="D82" s="11" t="s">
        <v>207</v>
      </c>
      <c r="E82" s="12" t="n">
        <v>393988</v>
      </c>
      <c r="F82" s="11" t="s">
        <v>216</v>
      </c>
      <c r="G82" s="12" t="s">
        <v>217</v>
      </c>
      <c r="H82" s="11" t="s">
        <v>168</v>
      </c>
      <c r="I82" s="10"/>
      <c r="J82" s="13" t="n">
        <v>184217.362</v>
      </c>
      <c r="K82" s="13" t="n">
        <v>104346.638</v>
      </c>
      <c r="L82" s="13" t="n">
        <f aca="false">SUM(J82:K82)</f>
        <v>288564</v>
      </c>
    </row>
    <row r="83" customFormat="false" ht="23.25" hidden="false" customHeight="true" outlineLevel="0" collapsed="false">
      <c r="A83" s="10" t="n">
        <v>45413</v>
      </c>
      <c r="B83" s="11" t="s">
        <v>27</v>
      </c>
      <c r="C83" s="11" t="s">
        <v>105</v>
      </c>
      <c r="D83" s="11" t="s">
        <v>207</v>
      </c>
      <c r="E83" s="12" t="n">
        <v>398288</v>
      </c>
      <c r="F83" s="11" t="s">
        <v>218</v>
      </c>
      <c r="G83" s="12" t="s">
        <v>211</v>
      </c>
      <c r="H83" s="11" t="s">
        <v>20</v>
      </c>
      <c r="I83" s="10"/>
      <c r="J83" s="13" t="n">
        <v>415245.621</v>
      </c>
      <c r="K83" s="13" t="n">
        <v>0</v>
      </c>
      <c r="L83" s="13" t="n">
        <f aca="false">SUM(J83:K83)</f>
        <v>415245.621</v>
      </c>
    </row>
    <row r="84" customFormat="false" ht="23.25" hidden="false" customHeight="true" outlineLevel="0" collapsed="false">
      <c r="A84" s="10" t="n">
        <v>45413</v>
      </c>
      <c r="B84" s="11" t="s">
        <v>27</v>
      </c>
      <c r="C84" s="11" t="s">
        <v>105</v>
      </c>
      <c r="D84" s="11" t="s">
        <v>207</v>
      </c>
      <c r="E84" s="12" t="n">
        <v>398291</v>
      </c>
      <c r="F84" s="11" t="s">
        <v>219</v>
      </c>
      <c r="G84" s="12" t="s">
        <v>211</v>
      </c>
      <c r="H84" s="11" t="s">
        <v>20</v>
      </c>
      <c r="I84" s="10"/>
      <c r="J84" s="13" t="n">
        <v>131421.734</v>
      </c>
      <c r="K84" s="13" t="n">
        <v>0</v>
      </c>
      <c r="L84" s="13" t="n">
        <f aca="false">SUM(J84:K84)</f>
        <v>131421.734</v>
      </c>
    </row>
    <row r="85" customFormat="false" ht="23.25" hidden="false" customHeight="true" outlineLevel="0" collapsed="false">
      <c r="A85" s="10" t="n">
        <v>45413</v>
      </c>
      <c r="B85" s="11" t="s">
        <v>38</v>
      </c>
      <c r="C85" s="11" t="s">
        <v>39</v>
      </c>
      <c r="D85" s="11" t="s">
        <v>40</v>
      </c>
      <c r="E85" s="12" t="n">
        <v>383145</v>
      </c>
      <c r="F85" s="11" t="s">
        <v>220</v>
      </c>
      <c r="G85" s="12" t="s">
        <v>221</v>
      </c>
      <c r="H85" s="11" t="s">
        <v>50</v>
      </c>
      <c r="I85" s="10"/>
      <c r="J85" s="13" t="n">
        <v>120000</v>
      </c>
      <c r="K85" s="13" t="n">
        <v>870000</v>
      </c>
      <c r="L85" s="13" t="n">
        <f aca="false">SUM(J85:K85)</f>
        <v>990000</v>
      </c>
    </row>
    <row r="86" customFormat="false" ht="23.25" hidden="false" customHeight="true" outlineLevel="0" collapsed="false">
      <c r="A86" s="10" t="n">
        <v>45413</v>
      </c>
      <c r="B86" s="11" t="s">
        <v>38</v>
      </c>
      <c r="C86" s="11" t="s">
        <v>39</v>
      </c>
      <c r="D86" s="11" t="s">
        <v>40</v>
      </c>
      <c r="E86" s="12" t="n">
        <v>383147</v>
      </c>
      <c r="F86" s="11" t="s">
        <v>222</v>
      </c>
      <c r="G86" s="12" t="s">
        <v>221</v>
      </c>
      <c r="H86" s="11" t="s">
        <v>50</v>
      </c>
      <c r="I86" s="10"/>
      <c r="J86" s="13" t="n">
        <v>120000</v>
      </c>
      <c r="K86" s="13" t="n">
        <v>870000</v>
      </c>
      <c r="L86" s="13" t="n">
        <f aca="false">SUM(J86:K86)</f>
        <v>990000</v>
      </c>
    </row>
    <row r="87" customFormat="false" ht="23.25" hidden="false" customHeight="true" outlineLevel="0" collapsed="false">
      <c r="A87" s="10" t="n">
        <v>45413</v>
      </c>
      <c r="B87" s="11" t="s">
        <v>38</v>
      </c>
      <c r="C87" s="11" t="s">
        <v>39</v>
      </c>
      <c r="D87" s="11" t="s">
        <v>40</v>
      </c>
      <c r="E87" s="12" t="n">
        <v>397306</v>
      </c>
      <c r="F87" s="11" t="s">
        <v>223</v>
      </c>
      <c r="G87" s="12" t="s">
        <v>224</v>
      </c>
      <c r="H87" s="11" t="s">
        <v>20</v>
      </c>
      <c r="I87" s="10"/>
      <c r="J87" s="13" t="n">
        <v>175000</v>
      </c>
      <c r="K87" s="13" t="n">
        <v>0</v>
      </c>
      <c r="L87" s="13" t="n">
        <f aca="false">SUM(J87:K87)</f>
        <v>175000</v>
      </c>
    </row>
    <row r="88" customFormat="false" ht="23.25" hidden="false" customHeight="true" outlineLevel="0" collapsed="false">
      <c r="A88" s="10" t="n">
        <v>45413</v>
      </c>
      <c r="B88" s="11" t="s">
        <v>38</v>
      </c>
      <c r="C88" s="11" t="s">
        <v>225</v>
      </c>
      <c r="D88" s="11" t="s">
        <v>226</v>
      </c>
      <c r="E88" s="12" t="n">
        <v>351744</v>
      </c>
      <c r="F88" s="11" t="s">
        <v>227</v>
      </c>
      <c r="G88" s="12" t="s">
        <v>228</v>
      </c>
      <c r="H88" s="11" t="s">
        <v>50</v>
      </c>
      <c r="I88" s="10"/>
      <c r="J88" s="13" t="n">
        <v>50293.228</v>
      </c>
      <c r="K88" s="13" t="n">
        <v>528078.902</v>
      </c>
      <c r="L88" s="13" t="n">
        <f aca="false">SUM(J88:K88)</f>
        <v>578372.13</v>
      </c>
    </row>
    <row r="89" customFormat="false" ht="23.25" hidden="false" customHeight="true" outlineLevel="0" collapsed="false">
      <c r="A89" s="10" t="n">
        <v>45413</v>
      </c>
      <c r="B89" s="11" t="s">
        <v>38</v>
      </c>
      <c r="C89" s="11" t="s">
        <v>225</v>
      </c>
      <c r="D89" s="11" t="s">
        <v>226</v>
      </c>
      <c r="E89" s="12" t="n">
        <v>359258</v>
      </c>
      <c r="F89" s="11" t="s">
        <v>229</v>
      </c>
      <c r="G89" s="12" t="s">
        <v>228</v>
      </c>
      <c r="H89" s="11" t="s">
        <v>50</v>
      </c>
      <c r="I89" s="10"/>
      <c r="J89" s="13" t="n">
        <v>60840.758</v>
      </c>
      <c r="K89" s="13" t="n">
        <v>638827.953</v>
      </c>
      <c r="L89" s="13" t="n">
        <f aca="false">SUM(J89:K89)</f>
        <v>699668.711</v>
      </c>
    </row>
    <row r="90" customFormat="false" ht="23.25" hidden="false" customHeight="true" outlineLevel="0" collapsed="false">
      <c r="A90" s="10" t="n">
        <v>45413</v>
      </c>
      <c r="B90" s="11" t="s">
        <v>38</v>
      </c>
      <c r="C90" s="11" t="s">
        <v>225</v>
      </c>
      <c r="D90" s="11" t="s">
        <v>226</v>
      </c>
      <c r="E90" s="12" t="n">
        <v>374634</v>
      </c>
      <c r="F90" s="11" t="s">
        <v>230</v>
      </c>
      <c r="G90" s="12" t="s">
        <v>231</v>
      </c>
      <c r="H90" s="11" t="s">
        <v>168</v>
      </c>
      <c r="I90" s="10"/>
      <c r="J90" s="13" t="n">
        <v>75975</v>
      </c>
      <c r="K90" s="13" t="n">
        <v>446500</v>
      </c>
      <c r="L90" s="13" t="n">
        <f aca="false">SUM(J90:K90)</f>
        <v>522475</v>
      </c>
    </row>
    <row r="91" customFormat="false" ht="23.25" hidden="false" customHeight="true" outlineLevel="0" collapsed="false">
      <c r="A91" s="10" t="n">
        <v>45413</v>
      </c>
      <c r="B91" s="11" t="s">
        <v>38</v>
      </c>
      <c r="C91" s="11" t="s">
        <v>225</v>
      </c>
      <c r="D91" s="11" t="s">
        <v>226</v>
      </c>
      <c r="E91" s="12" t="n">
        <v>390446</v>
      </c>
      <c r="F91" s="11" t="s">
        <v>232</v>
      </c>
      <c r="G91" s="12" t="s">
        <v>233</v>
      </c>
      <c r="H91" s="11" t="s">
        <v>168</v>
      </c>
      <c r="I91" s="10"/>
      <c r="J91" s="13" t="n">
        <v>18000</v>
      </c>
      <c r="K91" s="13" t="n">
        <v>902000</v>
      </c>
      <c r="L91" s="13" t="n">
        <f aca="false">SUM(J91:K91)</f>
        <v>920000</v>
      </c>
    </row>
    <row r="92" customFormat="false" ht="23.25" hidden="false" customHeight="true" outlineLevel="0" collapsed="false">
      <c r="A92" s="10" t="n">
        <v>45413</v>
      </c>
      <c r="B92" s="11" t="s">
        <v>38</v>
      </c>
      <c r="C92" s="11" t="s">
        <v>225</v>
      </c>
      <c r="D92" s="11" t="s">
        <v>226</v>
      </c>
      <c r="E92" s="12" t="n">
        <v>393764</v>
      </c>
      <c r="F92" s="11" t="s">
        <v>234</v>
      </c>
      <c r="G92" s="12" t="s">
        <v>235</v>
      </c>
      <c r="H92" s="11" t="s">
        <v>20</v>
      </c>
      <c r="I92" s="10"/>
      <c r="J92" s="13" t="n">
        <v>323571.428</v>
      </c>
      <c r="K92" s="13" t="n">
        <v>1941428.572</v>
      </c>
      <c r="L92" s="13" t="n">
        <f aca="false">SUM(J92:K92)</f>
        <v>2265000</v>
      </c>
    </row>
    <row r="93" customFormat="false" ht="23.25" hidden="false" customHeight="true" outlineLevel="0" collapsed="false">
      <c r="A93" s="10" t="n">
        <v>45413</v>
      </c>
      <c r="B93" s="11" t="s">
        <v>38</v>
      </c>
      <c r="C93" s="11" t="s">
        <v>225</v>
      </c>
      <c r="D93" s="11" t="s">
        <v>47</v>
      </c>
      <c r="E93" s="12" t="n">
        <v>351738</v>
      </c>
      <c r="F93" s="11" t="s">
        <v>236</v>
      </c>
      <c r="G93" s="12" t="s">
        <v>237</v>
      </c>
      <c r="H93" s="11" t="s">
        <v>20</v>
      </c>
      <c r="I93" s="10"/>
      <c r="J93" s="13" t="n">
        <v>0</v>
      </c>
      <c r="K93" s="13" t="n">
        <v>21000000</v>
      </c>
      <c r="L93" s="13" t="n">
        <f aca="false">SUM(J93:K93)</f>
        <v>21000000</v>
      </c>
    </row>
    <row r="94" customFormat="false" ht="23.25" hidden="false" customHeight="true" outlineLevel="0" collapsed="false">
      <c r="A94" s="10" t="n">
        <v>45413</v>
      </c>
      <c r="B94" s="11" t="s">
        <v>38</v>
      </c>
      <c r="C94" s="11" t="s">
        <v>225</v>
      </c>
      <c r="D94" s="11" t="s">
        <v>47</v>
      </c>
      <c r="E94" s="12" t="n">
        <v>390371</v>
      </c>
      <c r="F94" s="11" t="s">
        <v>238</v>
      </c>
      <c r="G94" s="12" t="s">
        <v>239</v>
      </c>
      <c r="H94" s="11" t="s">
        <v>168</v>
      </c>
      <c r="I94" s="10"/>
      <c r="J94" s="13" t="n">
        <v>28000</v>
      </c>
      <c r="K94" s="13" t="n">
        <v>271000</v>
      </c>
      <c r="L94" s="13" t="n">
        <f aca="false">SUM(J94:K94)</f>
        <v>299000</v>
      </c>
    </row>
    <row r="95" customFormat="false" ht="23.25" hidden="false" customHeight="true" outlineLevel="0" collapsed="false">
      <c r="A95" s="10" t="n">
        <v>45413</v>
      </c>
      <c r="B95" s="11" t="s">
        <v>38</v>
      </c>
      <c r="C95" s="11" t="s">
        <v>46</v>
      </c>
      <c r="D95" s="11" t="s">
        <v>47</v>
      </c>
      <c r="E95" s="12" t="n">
        <v>390872</v>
      </c>
      <c r="F95" s="11" t="s">
        <v>240</v>
      </c>
      <c r="G95" s="12" t="s">
        <v>241</v>
      </c>
      <c r="H95" s="11" t="s">
        <v>168</v>
      </c>
      <c r="I95" s="10"/>
      <c r="J95" s="13" t="n">
        <v>1000</v>
      </c>
      <c r="K95" s="13" t="n">
        <v>1551500</v>
      </c>
      <c r="L95" s="13" t="n">
        <f aca="false">SUM(J95:K95)</f>
        <v>1552500</v>
      </c>
    </row>
    <row r="96" customFormat="false" ht="23.25" hidden="false" customHeight="true" outlineLevel="0" collapsed="false">
      <c r="A96" s="10" t="n">
        <v>45413</v>
      </c>
      <c r="B96" s="11" t="s">
        <v>38</v>
      </c>
      <c r="C96" s="11" t="s">
        <v>46</v>
      </c>
      <c r="D96" s="11" t="s">
        <v>47</v>
      </c>
      <c r="E96" s="12" t="n">
        <v>390891</v>
      </c>
      <c r="F96" s="11" t="s">
        <v>242</v>
      </c>
      <c r="G96" s="12" t="s">
        <v>243</v>
      </c>
      <c r="H96" s="11" t="s">
        <v>168</v>
      </c>
      <c r="I96" s="10"/>
      <c r="J96" s="13" t="n">
        <v>1000</v>
      </c>
      <c r="K96" s="13" t="n">
        <v>671750</v>
      </c>
      <c r="L96" s="13" t="n">
        <f aca="false">SUM(J96:K96)</f>
        <v>672750</v>
      </c>
    </row>
    <row r="97" customFormat="false" ht="23.25" hidden="false" customHeight="true" outlineLevel="0" collapsed="false">
      <c r="A97" s="10" t="n">
        <v>45413</v>
      </c>
      <c r="B97" s="11" t="s">
        <v>38</v>
      </c>
      <c r="C97" s="11" t="s">
        <v>139</v>
      </c>
      <c r="D97" s="11" t="s">
        <v>244</v>
      </c>
      <c r="E97" s="12" t="n">
        <v>389520</v>
      </c>
      <c r="F97" s="11" t="s">
        <v>245</v>
      </c>
      <c r="G97" s="12" t="s">
        <v>246</v>
      </c>
      <c r="H97" s="11" t="s">
        <v>20</v>
      </c>
      <c r="I97" s="10"/>
      <c r="J97" s="13" t="n">
        <v>406638</v>
      </c>
      <c r="K97" s="13" t="n">
        <v>948822</v>
      </c>
      <c r="L97" s="13" t="n">
        <f aca="false">SUM(J97:K97)</f>
        <v>1355460</v>
      </c>
    </row>
    <row r="98" customFormat="false" ht="23.25" hidden="false" customHeight="true" outlineLevel="0" collapsed="false">
      <c r="A98" s="10" t="n">
        <v>45413</v>
      </c>
      <c r="B98" s="11" t="s">
        <v>38</v>
      </c>
      <c r="C98" s="11" t="s">
        <v>139</v>
      </c>
      <c r="D98" s="11" t="s">
        <v>244</v>
      </c>
      <c r="E98" s="12" t="n">
        <v>389527</v>
      </c>
      <c r="F98" s="11" t="s">
        <v>247</v>
      </c>
      <c r="G98" s="12" t="s">
        <v>246</v>
      </c>
      <c r="H98" s="11" t="s">
        <v>50</v>
      </c>
      <c r="I98" s="10" t="s">
        <v>248</v>
      </c>
      <c r="J98" s="13" t="n">
        <v>92198.492</v>
      </c>
      <c r="K98" s="13" t="n">
        <v>232801.508</v>
      </c>
      <c r="L98" s="13" t="n">
        <f aca="false">SUM(J98:K98)</f>
        <v>325000</v>
      </c>
    </row>
    <row r="99" customFormat="false" ht="23.25" hidden="false" customHeight="true" outlineLevel="0" collapsed="false">
      <c r="A99" s="10" t="n">
        <v>45413</v>
      </c>
      <c r="B99" s="11" t="s">
        <v>38</v>
      </c>
      <c r="C99" s="11" t="s">
        <v>139</v>
      </c>
      <c r="D99" s="11" t="s">
        <v>47</v>
      </c>
      <c r="E99" s="12" t="n">
        <v>371567</v>
      </c>
      <c r="F99" s="11" t="s">
        <v>249</v>
      </c>
      <c r="G99" s="12" t="s">
        <v>250</v>
      </c>
      <c r="H99" s="11" t="s">
        <v>20</v>
      </c>
      <c r="I99" s="10" t="s">
        <v>251</v>
      </c>
      <c r="J99" s="13" t="n">
        <v>908000</v>
      </c>
      <c r="K99" s="13" t="n">
        <v>53975988.55</v>
      </c>
      <c r="L99" s="13" t="n">
        <f aca="false">SUM(J99:K99)</f>
        <v>54883988.55</v>
      </c>
    </row>
    <row r="100" customFormat="false" ht="23.25" hidden="false" customHeight="true" outlineLevel="0" collapsed="false">
      <c r="A100" s="10" t="n">
        <v>45413</v>
      </c>
      <c r="B100" s="11" t="s">
        <v>38</v>
      </c>
      <c r="C100" s="11" t="s">
        <v>139</v>
      </c>
      <c r="D100" s="11" t="s">
        <v>47</v>
      </c>
      <c r="E100" s="12" t="n">
        <v>390933</v>
      </c>
      <c r="F100" s="11" t="s">
        <v>252</v>
      </c>
      <c r="G100" s="12" t="s">
        <v>253</v>
      </c>
      <c r="H100" s="11" t="s">
        <v>168</v>
      </c>
      <c r="I100" s="10"/>
      <c r="J100" s="13" t="n">
        <v>1000</v>
      </c>
      <c r="K100" s="13" t="n">
        <v>878750</v>
      </c>
      <c r="L100" s="13" t="n">
        <f aca="false">SUM(J100:K100)</f>
        <v>879750</v>
      </c>
    </row>
    <row r="101" customFormat="false" ht="23.25" hidden="false" customHeight="true" outlineLevel="0" collapsed="false">
      <c r="A101" s="10" t="n">
        <v>45413</v>
      </c>
      <c r="B101" s="11" t="s">
        <v>38</v>
      </c>
      <c r="C101" s="11" t="s">
        <v>139</v>
      </c>
      <c r="D101" s="11" t="s">
        <v>47</v>
      </c>
      <c r="E101" s="12" t="n">
        <v>390975</v>
      </c>
      <c r="F101" s="11" t="s">
        <v>254</v>
      </c>
      <c r="G101" s="12" t="s">
        <v>255</v>
      </c>
      <c r="H101" s="11" t="s">
        <v>168</v>
      </c>
      <c r="I101" s="10"/>
      <c r="J101" s="13" t="n">
        <v>37260</v>
      </c>
      <c r="K101" s="13" t="n">
        <v>475065</v>
      </c>
      <c r="L101" s="13" t="n">
        <f aca="false">SUM(J101:K101)</f>
        <v>512325</v>
      </c>
    </row>
    <row r="102" customFormat="false" ht="23.25" hidden="false" customHeight="true" outlineLevel="0" collapsed="false">
      <c r="A102" s="10" t="n">
        <v>45413</v>
      </c>
      <c r="B102" s="11" t="s">
        <v>38</v>
      </c>
      <c r="C102" s="11" t="s">
        <v>139</v>
      </c>
      <c r="D102" s="11" t="s">
        <v>47</v>
      </c>
      <c r="E102" s="12" t="n">
        <v>390978</v>
      </c>
      <c r="F102" s="11" t="s">
        <v>256</v>
      </c>
      <c r="G102" s="12" t="s">
        <v>257</v>
      </c>
      <c r="H102" s="11" t="s">
        <v>168</v>
      </c>
      <c r="I102" s="10"/>
      <c r="J102" s="13" t="n">
        <v>37260</v>
      </c>
      <c r="K102" s="13" t="n">
        <v>540270</v>
      </c>
      <c r="L102" s="13" t="n">
        <f aca="false">SUM(J102:K102)</f>
        <v>577530</v>
      </c>
    </row>
    <row r="103" customFormat="false" ht="23.25" hidden="false" customHeight="true" outlineLevel="0" collapsed="false">
      <c r="A103" s="10" t="n">
        <v>45413</v>
      </c>
      <c r="B103" s="11" t="s">
        <v>38</v>
      </c>
      <c r="C103" s="11" t="s">
        <v>139</v>
      </c>
      <c r="D103" s="11" t="s">
        <v>47</v>
      </c>
      <c r="E103" s="12" t="n">
        <v>390981</v>
      </c>
      <c r="F103" s="11" t="s">
        <v>258</v>
      </c>
      <c r="G103" s="12" t="s">
        <v>259</v>
      </c>
      <c r="H103" s="11" t="s">
        <v>168</v>
      </c>
      <c r="I103" s="10"/>
      <c r="J103" s="13" t="n">
        <v>37260</v>
      </c>
      <c r="K103" s="13" t="n">
        <v>335340</v>
      </c>
      <c r="L103" s="13" t="n">
        <f aca="false">SUM(J103:K103)</f>
        <v>372600</v>
      </c>
    </row>
    <row r="104" customFormat="false" ht="23.25" hidden="false" customHeight="true" outlineLevel="0" collapsed="false">
      <c r="A104" s="10" t="n">
        <v>45413</v>
      </c>
      <c r="B104" s="11" t="s">
        <v>38</v>
      </c>
      <c r="C104" s="11" t="s">
        <v>139</v>
      </c>
      <c r="D104" s="11" t="s">
        <v>47</v>
      </c>
      <c r="E104" s="12" t="n">
        <v>390983</v>
      </c>
      <c r="F104" s="11" t="s">
        <v>260</v>
      </c>
      <c r="G104" s="12" t="s">
        <v>261</v>
      </c>
      <c r="H104" s="11" t="s">
        <v>168</v>
      </c>
      <c r="I104" s="10"/>
      <c r="J104" s="13" t="n">
        <v>1000</v>
      </c>
      <c r="K104" s="13" t="n">
        <v>960000</v>
      </c>
      <c r="L104" s="13" t="n">
        <f aca="false">SUM(J104:K104)</f>
        <v>961000</v>
      </c>
    </row>
    <row r="105" customFormat="false" ht="23.25" hidden="false" customHeight="true" outlineLevel="0" collapsed="false">
      <c r="A105" s="10" t="n">
        <v>45413</v>
      </c>
      <c r="B105" s="11" t="s">
        <v>38</v>
      </c>
      <c r="C105" s="11" t="s">
        <v>52</v>
      </c>
      <c r="D105" s="11" t="s">
        <v>53</v>
      </c>
      <c r="E105" s="12" t="n">
        <v>391023</v>
      </c>
      <c r="F105" s="11" t="s">
        <v>262</v>
      </c>
      <c r="G105" s="12" t="s">
        <v>263</v>
      </c>
      <c r="H105" s="11" t="s">
        <v>168</v>
      </c>
      <c r="I105" s="10"/>
      <c r="J105" s="13" t="n">
        <v>9315</v>
      </c>
      <c r="K105" s="13" t="n">
        <v>290161</v>
      </c>
      <c r="L105" s="13" t="n">
        <f aca="false">SUM(J105:K105)</f>
        <v>299476</v>
      </c>
    </row>
    <row r="106" customFormat="false" ht="23.25" hidden="false" customHeight="true" outlineLevel="0" collapsed="false">
      <c r="A106" s="10" t="n">
        <v>45413</v>
      </c>
      <c r="B106" s="11" t="s">
        <v>38</v>
      </c>
      <c r="C106" s="11" t="s">
        <v>52</v>
      </c>
      <c r="D106" s="11" t="s">
        <v>53</v>
      </c>
      <c r="E106" s="12" t="n">
        <v>391093</v>
      </c>
      <c r="F106" s="11" t="s">
        <v>264</v>
      </c>
      <c r="G106" s="12" t="s">
        <v>265</v>
      </c>
      <c r="H106" s="11" t="s">
        <v>168</v>
      </c>
      <c r="I106" s="10"/>
      <c r="J106" s="13" t="n">
        <v>46575</v>
      </c>
      <c r="K106" s="13" t="n">
        <v>512325</v>
      </c>
      <c r="L106" s="13" t="n">
        <f aca="false">SUM(J106:K106)</f>
        <v>558900</v>
      </c>
    </row>
    <row r="107" customFormat="false" ht="23.25" hidden="false" customHeight="true" outlineLevel="0" collapsed="false">
      <c r="A107" s="10" t="n">
        <v>45413</v>
      </c>
      <c r="B107" s="11" t="s">
        <v>38</v>
      </c>
      <c r="C107" s="11" t="s">
        <v>52</v>
      </c>
      <c r="D107" s="11" t="s">
        <v>53</v>
      </c>
      <c r="E107" s="12" t="n">
        <v>397031</v>
      </c>
      <c r="F107" s="11" t="s">
        <v>266</v>
      </c>
      <c r="G107" s="12" t="s">
        <v>267</v>
      </c>
      <c r="H107" s="11" t="s">
        <v>20</v>
      </c>
      <c r="I107" s="10"/>
      <c r="J107" s="13" t="n">
        <v>127054</v>
      </c>
      <c r="K107" s="13" t="n">
        <v>127053</v>
      </c>
      <c r="L107" s="13" t="n">
        <f aca="false">SUM(J107:K107)</f>
        <v>254107</v>
      </c>
    </row>
    <row r="108" customFormat="false" ht="23.25" hidden="false" customHeight="true" outlineLevel="0" collapsed="false">
      <c r="A108" s="10" t="n">
        <v>45413</v>
      </c>
      <c r="B108" s="11" t="s">
        <v>38</v>
      </c>
      <c r="C108" s="11" t="s">
        <v>52</v>
      </c>
      <c r="D108" s="11" t="s">
        <v>53</v>
      </c>
      <c r="E108" s="12" t="n">
        <v>397032</v>
      </c>
      <c r="F108" s="11" t="s">
        <v>268</v>
      </c>
      <c r="G108" s="12" t="s">
        <v>267</v>
      </c>
      <c r="H108" s="11" t="s">
        <v>20</v>
      </c>
      <c r="I108" s="10"/>
      <c r="J108" s="13" t="n">
        <v>245605</v>
      </c>
      <c r="K108" s="13" t="n">
        <v>245605</v>
      </c>
      <c r="L108" s="13" t="n">
        <f aca="false">SUM(J108:K108)</f>
        <v>491210</v>
      </c>
    </row>
    <row r="109" customFormat="false" ht="23.25" hidden="false" customHeight="true" outlineLevel="0" collapsed="false">
      <c r="A109" s="10" t="n">
        <v>45413</v>
      </c>
      <c r="B109" s="11" t="s">
        <v>38</v>
      </c>
      <c r="C109" s="11" t="s">
        <v>52</v>
      </c>
      <c r="D109" s="11" t="s">
        <v>53</v>
      </c>
      <c r="E109" s="12" t="n">
        <v>397033</v>
      </c>
      <c r="F109" s="11" t="s">
        <v>269</v>
      </c>
      <c r="G109" s="12" t="s">
        <v>267</v>
      </c>
      <c r="H109" s="11" t="s">
        <v>20</v>
      </c>
      <c r="I109" s="10"/>
      <c r="J109" s="13" t="n">
        <v>200808</v>
      </c>
      <c r="K109" s="13" t="n">
        <v>200807</v>
      </c>
      <c r="L109" s="13" t="n">
        <f aca="false">SUM(J109:K109)</f>
        <v>401615</v>
      </c>
    </row>
    <row r="110" customFormat="false" ht="23.25" hidden="false" customHeight="true" outlineLevel="0" collapsed="false">
      <c r="A110" s="10" t="n">
        <v>45413</v>
      </c>
      <c r="B110" s="11" t="s">
        <v>38</v>
      </c>
      <c r="C110" s="11" t="s">
        <v>52</v>
      </c>
      <c r="D110" s="11" t="s">
        <v>47</v>
      </c>
      <c r="E110" s="12" t="n">
        <v>391096</v>
      </c>
      <c r="F110" s="11" t="s">
        <v>270</v>
      </c>
      <c r="G110" s="12" t="s">
        <v>271</v>
      </c>
      <c r="H110" s="11" t="s">
        <v>168</v>
      </c>
      <c r="I110" s="10"/>
      <c r="J110" s="13" t="n">
        <v>37260</v>
      </c>
      <c r="K110" s="13" t="n">
        <v>1127115</v>
      </c>
      <c r="L110" s="13" t="n">
        <f aca="false">SUM(J110:K110)</f>
        <v>1164375</v>
      </c>
    </row>
    <row r="111" customFormat="false" ht="23.25" hidden="false" customHeight="true" outlineLevel="0" collapsed="false">
      <c r="A111" s="10" t="n">
        <v>45413</v>
      </c>
      <c r="B111" s="11" t="s">
        <v>38</v>
      </c>
      <c r="C111" s="11" t="s">
        <v>52</v>
      </c>
      <c r="D111" s="11" t="s">
        <v>47</v>
      </c>
      <c r="E111" s="12" t="n">
        <v>391124</v>
      </c>
      <c r="F111" s="11" t="s">
        <v>272</v>
      </c>
      <c r="G111" s="12" t="s">
        <v>273</v>
      </c>
      <c r="H111" s="11" t="s">
        <v>274</v>
      </c>
      <c r="I111" s="10"/>
      <c r="J111" s="13" t="n">
        <v>0</v>
      </c>
      <c r="K111" s="13" t="n">
        <v>884925</v>
      </c>
      <c r="L111" s="13" t="n">
        <f aca="false">SUM(J111:K111)</f>
        <v>884925</v>
      </c>
    </row>
    <row r="112" customFormat="false" ht="23.25" hidden="false" customHeight="true" outlineLevel="0" collapsed="false">
      <c r="A112" s="10" t="n">
        <v>45413</v>
      </c>
      <c r="B112" s="11" t="s">
        <v>38</v>
      </c>
      <c r="C112" s="11" t="s">
        <v>57</v>
      </c>
      <c r="D112" s="11" t="s">
        <v>47</v>
      </c>
      <c r="E112" s="12" t="n">
        <v>329559</v>
      </c>
      <c r="F112" s="11" t="s">
        <v>275</v>
      </c>
      <c r="G112" s="12" t="s">
        <v>276</v>
      </c>
      <c r="H112" s="11" t="s">
        <v>20</v>
      </c>
      <c r="I112" s="10"/>
      <c r="J112" s="13" t="n">
        <v>0</v>
      </c>
      <c r="K112" s="13" t="n">
        <v>49251941.371</v>
      </c>
      <c r="L112" s="13" t="n">
        <f aca="false">SUM(J112:K112)</f>
        <v>49251941.371</v>
      </c>
    </row>
    <row r="113" customFormat="false" ht="23.25" hidden="false" customHeight="true" outlineLevel="0" collapsed="false">
      <c r="A113" s="10" t="n">
        <v>45413</v>
      </c>
      <c r="B113" s="11" t="s">
        <v>38</v>
      </c>
      <c r="C113" s="11" t="s">
        <v>57</v>
      </c>
      <c r="D113" s="11" t="s">
        <v>58</v>
      </c>
      <c r="E113" s="12" t="n">
        <v>391141</v>
      </c>
      <c r="F113" s="11" t="s">
        <v>277</v>
      </c>
      <c r="G113" s="12" t="s">
        <v>278</v>
      </c>
      <c r="H113" s="11" t="s">
        <v>168</v>
      </c>
      <c r="I113" s="10"/>
      <c r="J113" s="13" t="n">
        <v>37260</v>
      </c>
      <c r="K113" s="13" t="n">
        <v>242190</v>
      </c>
      <c r="L113" s="13" t="n">
        <f aca="false">SUM(J113:K113)</f>
        <v>279450</v>
      </c>
    </row>
    <row r="114" customFormat="false" ht="23.25" hidden="false" customHeight="true" outlineLevel="0" collapsed="false">
      <c r="A114" s="10" t="n">
        <v>45413</v>
      </c>
      <c r="B114" s="11" t="s">
        <v>38</v>
      </c>
      <c r="C114" s="11" t="s">
        <v>57</v>
      </c>
      <c r="D114" s="11" t="s">
        <v>58</v>
      </c>
      <c r="E114" s="12" t="n">
        <v>391184</v>
      </c>
      <c r="F114" s="11" t="s">
        <v>279</v>
      </c>
      <c r="G114" s="12" t="s">
        <v>280</v>
      </c>
      <c r="H114" s="11" t="s">
        <v>168</v>
      </c>
      <c r="I114" s="10"/>
      <c r="J114" s="13" t="n">
        <v>16204.5</v>
      </c>
      <c r="K114" s="13" t="n">
        <v>524474.5</v>
      </c>
      <c r="L114" s="13" t="n">
        <f aca="false">SUM(J114:K114)</f>
        <v>540679</v>
      </c>
    </row>
    <row r="115" customFormat="false" ht="23.25" hidden="false" customHeight="true" outlineLevel="0" collapsed="false">
      <c r="A115" s="10" t="n">
        <v>45413</v>
      </c>
      <c r="B115" s="11" t="s">
        <v>38</v>
      </c>
      <c r="C115" s="11" t="s">
        <v>57</v>
      </c>
      <c r="D115" s="11" t="s">
        <v>58</v>
      </c>
      <c r="E115" s="12" t="n">
        <v>394568</v>
      </c>
      <c r="F115" s="11" t="s">
        <v>281</v>
      </c>
      <c r="G115" s="12" t="s">
        <v>282</v>
      </c>
      <c r="H115" s="11" t="s">
        <v>185</v>
      </c>
      <c r="I115" s="10"/>
      <c r="J115" s="13" t="n">
        <v>219200</v>
      </c>
      <c r="K115" s="13" t="n">
        <v>1100800</v>
      </c>
      <c r="L115" s="13" t="n">
        <f aca="false">SUM(J115:K115)</f>
        <v>1320000</v>
      </c>
    </row>
    <row r="116" customFormat="false" ht="23.25" hidden="false" customHeight="true" outlineLevel="0" collapsed="false">
      <c r="A116" s="10" t="n">
        <v>45413</v>
      </c>
      <c r="B116" s="11" t="s">
        <v>38</v>
      </c>
      <c r="C116" s="11" t="s">
        <v>57</v>
      </c>
      <c r="D116" s="11" t="s">
        <v>58</v>
      </c>
      <c r="E116" s="12" t="n">
        <v>394569</v>
      </c>
      <c r="F116" s="11" t="s">
        <v>283</v>
      </c>
      <c r="G116" s="12" t="s">
        <v>282</v>
      </c>
      <c r="H116" s="11" t="s">
        <v>185</v>
      </c>
      <c r="I116" s="10"/>
      <c r="J116" s="13" t="n">
        <v>155000</v>
      </c>
      <c r="K116" s="13" t="n">
        <v>805000</v>
      </c>
      <c r="L116" s="13" t="n">
        <f aca="false">SUM(J116:K116)</f>
        <v>960000</v>
      </c>
    </row>
    <row r="117" customFormat="false" ht="23.25" hidden="false" customHeight="true" outlineLevel="0" collapsed="false">
      <c r="A117" s="10" t="n">
        <v>45413</v>
      </c>
      <c r="B117" s="11" t="s">
        <v>38</v>
      </c>
      <c r="C117" s="11" t="s">
        <v>64</v>
      </c>
      <c r="D117" s="11" t="s">
        <v>47</v>
      </c>
      <c r="E117" s="12" t="n">
        <v>371935</v>
      </c>
      <c r="F117" s="11" t="s">
        <v>284</v>
      </c>
      <c r="G117" s="12" t="s">
        <v>285</v>
      </c>
      <c r="H117" s="11" t="s">
        <v>168</v>
      </c>
      <c r="I117" s="10"/>
      <c r="J117" s="13" t="n">
        <v>0</v>
      </c>
      <c r="K117" s="13" t="n">
        <v>1322727</v>
      </c>
      <c r="L117" s="13" t="n">
        <f aca="false">SUM(J117:K117)</f>
        <v>1322727</v>
      </c>
    </row>
    <row r="118" customFormat="false" ht="23.25" hidden="false" customHeight="true" outlineLevel="0" collapsed="false">
      <c r="A118" s="10" t="n">
        <v>45413</v>
      </c>
      <c r="B118" s="11" t="s">
        <v>38</v>
      </c>
      <c r="C118" s="11" t="s">
        <v>64</v>
      </c>
      <c r="D118" s="11" t="s">
        <v>65</v>
      </c>
      <c r="E118" s="12" t="n">
        <v>356285</v>
      </c>
      <c r="F118" s="11" t="s">
        <v>286</v>
      </c>
      <c r="G118" s="12" t="s">
        <v>287</v>
      </c>
      <c r="H118" s="11" t="s">
        <v>20</v>
      </c>
      <c r="I118" s="10"/>
      <c r="J118" s="13" t="n">
        <v>100000</v>
      </c>
      <c r="K118" s="13" t="n">
        <v>8400000</v>
      </c>
      <c r="L118" s="13" t="n">
        <f aca="false">SUM(J118:K118)</f>
        <v>8500000</v>
      </c>
    </row>
    <row r="119" customFormat="false" ht="23.25" hidden="false" customHeight="true" outlineLevel="0" collapsed="false">
      <c r="A119" s="10" t="n">
        <v>45413</v>
      </c>
      <c r="B119" s="11" t="s">
        <v>38</v>
      </c>
      <c r="C119" s="11" t="s">
        <v>64</v>
      </c>
      <c r="D119" s="11" t="s">
        <v>65</v>
      </c>
      <c r="E119" s="12" t="n">
        <v>356290</v>
      </c>
      <c r="F119" s="11" t="s">
        <v>288</v>
      </c>
      <c r="G119" s="12" t="s">
        <v>287</v>
      </c>
      <c r="H119" s="11" t="s">
        <v>50</v>
      </c>
      <c r="I119" s="10"/>
      <c r="J119" s="13" t="n">
        <v>38000</v>
      </c>
      <c r="K119" s="13" t="n">
        <v>1149500</v>
      </c>
      <c r="L119" s="13" t="n">
        <f aca="false">SUM(J119:K119)</f>
        <v>1187500</v>
      </c>
    </row>
    <row r="120" customFormat="false" ht="23.25" hidden="false" customHeight="true" outlineLevel="0" collapsed="false">
      <c r="A120" s="10" t="n">
        <v>45413</v>
      </c>
      <c r="B120" s="11" t="s">
        <v>38</v>
      </c>
      <c r="C120" s="11" t="s">
        <v>64</v>
      </c>
      <c r="D120" s="11" t="s">
        <v>65</v>
      </c>
      <c r="E120" s="12" t="n">
        <v>374327</v>
      </c>
      <c r="F120" s="11" t="s">
        <v>289</v>
      </c>
      <c r="G120" s="12" t="s">
        <v>287</v>
      </c>
      <c r="H120" s="11" t="s">
        <v>20</v>
      </c>
      <c r="I120" s="10"/>
      <c r="J120" s="13" t="n">
        <v>90000</v>
      </c>
      <c r="K120" s="13" t="n">
        <v>7910000</v>
      </c>
      <c r="L120" s="13" t="n">
        <f aca="false">SUM(J120:K120)</f>
        <v>8000000</v>
      </c>
    </row>
    <row r="121" customFormat="false" ht="23.25" hidden="false" customHeight="true" outlineLevel="0" collapsed="false">
      <c r="A121" s="10" t="n">
        <v>45413</v>
      </c>
      <c r="B121" s="11" t="s">
        <v>38</v>
      </c>
      <c r="C121" s="11" t="s">
        <v>64</v>
      </c>
      <c r="D121" s="11" t="s">
        <v>65</v>
      </c>
      <c r="E121" s="12" t="n">
        <v>384115</v>
      </c>
      <c r="F121" s="11" t="s">
        <v>290</v>
      </c>
      <c r="G121" s="12" t="s">
        <v>291</v>
      </c>
      <c r="H121" s="11" t="s">
        <v>20</v>
      </c>
      <c r="I121" s="10"/>
      <c r="J121" s="13" t="n">
        <v>380000</v>
      </c>
      <c r="K121" s="13" t="n">
        <v>4135632.31</v>
      </c>
      <c r="L121" s="13" t="n">
        <f aca="false">SUM(J121:K121)</f>
        <v>4515632.31</v>
      </c>
    </row>
    <row r="122" customFormat="false" ht="23.25" hidden="false" customHeight="true" outlineLevel="0" collapsed="false">
      <c r="A122" s="10" t="n">
        <v>45413</v>
      </c>
      <c r="B122" s="11" t="s">
        <v>38</v>
      </c>
      <c r="C122" s="11" t="s">
        <v>64</v>
      </c>
      <c r="D122" s="11" t="s">
        <v>65</v>
      </c>
      <c r="E122" s="12" t="n">
        <v>398477</v>
      </c>
      <c r="F122" s="11" t="s">
        <v>292</v>
      </c>
      <c r="G122" s="12" t="s">
        <v>287</v>
      </c>
      <c r="H122" s="11" t="s">
        <v>50</v>
      </c>
      <c r="I122" s="10"/>
      <c r="J122" s="13" t="n">
        <v>50000</v>
      </c>
      <c r="K122" s="13" t="n">
        <v>900000</v>
      </c>
      <c r="L122" s="13" t="n">
        <f aca="false">SUM(J122:K122)</f>
        <v>950000</v>
      </c>
    </row>
    <row r="123" customFormat="false" ht="23.25" hidden="false" customHeight="true" outlineLevel="0" collapsed="false">
      <c r="A123" s="10" t="n">
        <v>45413</v>
      </c>
      <c r="B123" s="11" t="s">
        <v>38</v>
      </c>
      <c r="C123" s="11" t="s">
        <v>69</v>
      </c>
      <c r="D123" s="11" t="s">
        <v>47</v>
      </c>
      <c r="E123" s="12" t="n">
        <v>372079</v>
      </c>
      <c r="F123" s="11" t="s">
        <v>293</v>
      </c>
      <c r="G123" s="12" t="s">
        <v>294</v>
      </c>
      <c r="H123" s="11" t="s">
        <v>50</v>
      </c>
      <c r="I123" s="10"/>
      <c r="J123" s="13" t="n">
        <v>48660</v>
      </c>
      <c r="K123" s="13" t="n">
        <v>1041340</v>
      </c>
      <c r="L123" s="13" t="n">
        <f aca="false">SUM(J123:K123)</f>
        <v>1090000</v>
      </c>
    </row>
    <row r="124" customFormat="false" ht="23.25" hidden="false" customHeight="true" outlineLevel="0" collapsed="false">
      <c r="A124" s="10" t="n">
        <v>45413</v>
      </c>
      <c r="B124" s="11" t="s">
        <v>38</v>
      </c>
      <c r="C124" s="11" t="s">
        <v>69</v>
      </c>
      <c r="D124" s="11" t="s">
        <v>47</v>
      </c>
      <c r="E124" s="12" t="n">
        <v>372098</v>
      </c>
      <c r="F124" s="11" t="s">
        <v>295</v>
      </c>
      <c r="G124" s="12" t="s">
        <v>294</v>
      </c>
      <c r="H124" s="11" t="s">
        <v>20</v>
      </c>
      <c r="I124" s="10"/>
      <c r="J124" s="13" t="n">
        <v>503666</v>
      </c>
      <c r="K124" s="13" t="n">
        <v>35709258.353</v>
      </c>
      <c r="L124" s="13" t="n">
        <f aca="false">SUM(J124:K124)</f>
        <v>36212924.353</v>
      </c>
    </row>
    <row r="125" customFormat="false" ht="23.25" hidden="false" customHeight="true" outlineLevel="0" collapsed="false">
      <c r="A125" s="10" t="n">
        <v>45413</v>
      </c>
      <c r="B125" s="11" t="s">
        <v>38</v>
      </c>
      <c r="C125" s="11" t="s">
        <v>69</v>
      </c>
      <c r="D125" s="11" t="s">
        <v>296</v>
      </c>
      <c r="E125" s="12" t="n">
        <v>389963</v>
      </c>
      <c r="F125" s="11" t="s">
        <v>297</v>
      </c>
      <c r="G125" s="12" t="s">
        <v>298</v>
      </c>
      <c r="H125" s="11" t="s">
        <v>20</v>
      </c>
      <c r="I125" s="10"/>
      <c r="J125" s="13" t="n">
        <v>664606.745</v>
      </c>
      <c r="K125" s="13" t="n">
        <v>665402.521</v>
      </c>
      <c r="L125" s="13" t="n">
        <f aca="false">SUM(J125:K125)</f>
        <v>1330009.266</v>
      </c>
    </row>
    <row r="126" customFormat="false" ht="23.25" hidden="false" customHeight="true" outlineLevel="0" collapsed="false">
      <c r="A126" s="10" t="n">
        <v>45413</v>
      </c>
      <c r="B126" s="11" t="s">
        <v>38</v>
      </c>
      <c r="C126" s="11" t="s">
        <v>69</v>
      </c>
      <c r="D126" s="11" t="s">
        <v>296</v>
      </c>
      <c r="E126" s="12" t="n">
        <v>389964</v>
      </c>
      <c r="F126" s="11" t="s">
        <v>299</v>
      </c>
      <c r="G126" s="12" t="s">
        <v>298</v>
      </c>
      <c r="H126" s="11" t="s">
        <v>20</v>
      </c>
      <c r="I126" s="10"/>
      <c r="J126" s="13" t="n">
        <v>427828.346</v>
      </c>
      <c r="K126" s="13" t="n">
        <v>342860.922</v>
      </c>
      <c r="L126" s="13" t="n">
        <f aca="false">SUM(J126:K126)</f>
        <v>770689.268</v>
      </c>
    </row>
    <row r="127" customFormat="false" ht="23.25" hidden="false" customHeight="true" outlineLevel="0" collapsed="false">
      <c r="A127" s="10" t="n">
        <v>45413</v>
      </c>
      <c r="B127" s="11" t="s">
        <v>38</v>
      </c>
      <c r="C127" s="11" t="s">
        <v>69</v>
      </c>
      <c r="D127" s="11" t="s">
        <v>296</v>
      </c>
      <c r="E127" s="12" t="n">
        <v>389965</v>
      </c>
      <c r="F127" s="11" t="s">
        <v>300</v>
      </c>
      <c r="G127" s="12" t="s">
        <v>298</v>
      </c>
      <c r="H127" s="11" t="s">
        <v>20</v>
      </c>
      <c r="I127" s="10"/>
      <c r="J127" s="13" t="n">
        <v>936792.179</v>
      </c>
      <c r="K127" s="13" t="n">
        <v>703195.207</v>
      </c>
      <c r="L127" s="13" t="n">
        <f aca="false">SUM(J127:K127)</f>
        <v>1639987.386</v>
      </c>
    </row>
    <row r="128" customFormat="false" ht="23.25" hidden="false" customHeight="true" outlineLevel="0" collapsed="false">
      <c r="A128" s="10" t="n">
        <v>45413</v>
      </c>
      <c r="B128" s="11" t="s">
        <v>38</v>
      </c>
      <c r="C128" s="11" t="s">
        <v>69</v>
      </c>
      <c r="D128" s="11" t="s">
        <v>296</v>
      </c>
      <c r="E128" s="12" t="n">
        <v>389966</v>
      </c>
      <c r="F128" s="11" t="s">
        <v>301</v>
      </c>
      <c r="G128" s="12" t="s">
        <v>298</v>
      </c>
      <c r="H128" s="11" t="s">
        <v>20</v>
      </c>
      <c r="I128" s="10"/>
      <c r="J128" s="13" t="n">
        <v>2241079.524</v>
      </c>
      <c r="K128" s="13" t="n">
        <v>1567113.256</v>
      </c>
      <c r="L128" s="13" t="n">
        <f aca="false">SUM(J128:K128)</f>
        <v>3808192.78</v>
      </c>
    </row>
    <row r="129" customFormat="false" ht="23.25" hidden="false" customHeight="true" outlineLevel="0" collapsed="false">
      <c r="A129" s="10" t="n">
        <v>45413</v>
      </c>
      <c r="B129" s="11" t="s">
        <v>38</v>
      </c>
      <c r="C129" s="11" t="s">
        <v>69</v>
      </c>
      <c r="D129" s="11" t="s">
        <v>296</v>
      </c>
      <c r="E129" s="12" t="n">
        <v>389967</v>
      </c>
      <c r="F129" s="11" t="s">
        <v>302</v>
      </c>
      <c r="G129" s="12" t="s">
        <v>298</v>
      </c>
      <c r="H129" s="11" t="s">
        <v>20</v>
      </c>
      <c r="I129" s="10"/>
      <c r="J129" s="13" t="n">
        <v>1180688.609</v>
      </c>
      <c r="K129" s="13" t="n">
        <v>1013970.438</v>
      </c>
      <c r="L129" s="13" t="n">
        <f aca="false">SUM(J129:K129)</f>
        <v>2194659.047</v>
      </c>
    </row>
    <row r="130" customFormat="false" ht="23.25" hidden="false" customHeight="true" outlineLevel="0" collapsed="false">
      <c r="A130" s="10" t="n">
        <v>45413</v>
      </c>
      <c r="B130" s="11" t="s">
        <v>38</v>
      </c>
      <c r="C130" s="11" t="s">
        <v>69</v>
      </c>
      <c r="D130" s="11" t="s">
        <v>296</v>
      </c>
      <c r="E130" s="12" t="n">
        <v>389968</v>
      </c>
      <c r="F130" s="11" t="s">
        <v>303</v>
      </c>
      <c r="G130" s="12" t="s">
        <v>298</v>
      </c>
      <c r="H130" s="11" t="s">
        <v>20</v>
      </c>
      <c r="I130" s="10"/>
      <c r="J130" s="13" t="n">
        <v>531171.331</v>
      </c>
      <c r="K130" s="13" t="n">
        <v>406201.784</v>
      </c>
      <c r="L130" s="13" t="n">
        <f aca="false">SUM(J130:K130)</f>
        <v>937373.115</v>
      </c>
    </row>
    <row r="131" customFormat="false" ht="23.25" hidden="false" customHeight="true" outlineLevel="0" collapsed="false">
      <c r="A131" s="10" t="n">
        <v>45413</v>
      </c>
      <c r="B131" s="11" t="s">
        <v>38</v>
      </c>
      <c r="C131" s="11" t="s">
        <v>69</v>
      </c>
      <c r="D131" s="11" t="s">
        <v>296</v>
      </c>
      <c r="E131" s="12" t="n">
        <v>395415</v>
      </c>
      <c r="F131" s="11" t="s">
        <v>304</v>
      </c>
      <c r="G131" s="12" t="s">
        <v>305</v>
      </c>
      <c r="H131" s="11" t="s">
        <v>185</v>
      </c>
      <c r="I131" s="10"/>
      <c r="J131" s="13" t="n">
        <v>83000</v>
      </c>
      <c r="K131" s="13" t="n">
        <v>276380</v>
      </c>
      <c r="L131" s="13" t="n">
        <f aca="false">SUM(J131:K131)</f>
        <v>359380</v>
      </c>
    </row>
    <row r="132" customFormat="false" ht="23.25" hidden="false" customHeight="true" outlineLevel="0" collapsed="false">
      <c r="A132" s="10" t="n">
        <v>45413</v>
      </c>
      <c r="B132" s="11" t="s">
        <v>38</v>
      </c>
      <c r="C132" s="11" t="s">
        <v>69</v>
      </c>
      <c r="D132" s="11" t="s">
        <v>296</v>
      </c>
      <c r="E132" s="12" t="n">
        <v>395447</v>
      </c>
      <c r="F132" s="11" t="s">
        <v>306</v>
      </c>
      <c r="G132" s="12" t="s">
        <v>307</v>
      </c>
      <c r="H132" s="11" t="s">
        <v>20</v>
      </c>
      <c r="I132" s="10"/>
      <c r="J132" s="13" t="n">
        <v>480000</v>
      </c>
      <c r="K132" s="13" t="n">
        <v>7010228.355</v>
      </c>
      <c r="L132" s="13" t="n">
        <f aca="false">SUM(J132:K132)</f>
        <v>7490228.355</v>
      </c>
    </row>
    <row r="133" customFormat="false" ht="23.25" hidden="false" customHeight="true" outlineLevel="0" collapsed="false">
      <c r="A133" s="10" t="n">
        <v>45413</v>
      </c>
      <c r="B133" s="11" t="s">
        <v>38</v>
      </c>
      <c r="C133" s="11" t="s">
        <v>16</v>
      </c>
      <c r="D133" s="11" t="s">
        <v>47</v>
      </c>
      <c r="E133" s="12" t="n">
        <v>390406</v>
      </c>
      <c r="F133" s="11" t="s">
        <v>308</v>
      </c>
      <c r="G133" s="12" t="s">
        <v>309</v>
      </c>
      <c r="H133" s="11" t="s">
        <v>168</v>
      </c>
      <c r="I133" s="10"/>
      <c r="J133" s="13" t="n">
        <v>37600</v>
      </c>
      <c r="K133" s="13" t="n">
        <v>2564400</v>
      </c>
      <c r="L133" s="13" t="n">
        <f aca="false">SUM(J133:K133)</f>
        <v>2602000</v>
      </c>
    </row>
    <row r="134" customFormat="false" ht="23.25" hidden="false" customHeight="true" outlineLevel="0" collapsed="false">
      <c r="A134" s="10" t="n">
        <v>45413</v>
      </c>
      <c r="B134" s="11" t="s">
        <v>38</v>
      </c>
      <c r="C134" s="11" t="s">
        <v>16</v>
      </c>
      <c r="D134" s="11" t="s">
        <v>310</v>
      </c>
      <c r="E134" s="12" t="n">
        <v>370205</v>
      </c>
      <c r="F134" s="11" t="s">
        <v>311</v>
      </c>
      <c r="G134" s="12" t="s">
        <v>312</v>
      </c>
      <c r="H134" s="11" t="s">
        <v>50</v>
      </c>
      <c r="I134" s="10" t="s">
        <v>313</v>
      </c>
      <c r="J134" s="13" t="n">
        <v>70609.8</v>
      </c>
      <c r="K134" s="13" t="n">
        <v>105915.2</v>
      </c>
      <c r="L134" s="13" t="n">
        <f aca="false">SUM(J134:K134)</f>
        <v>176525</v>
      </c>
    </row>
    <row r="135" customFormat="false" ht="23.25" hidden="false" customHeight="true" outlineLevel="0" collapsed="false">
      <c r="A135" s="10" t="n">
        <v>45413</v>
      </c>
      <c r="B135" s="11" t="s">
        <v>38</v>
      </c>
      <c r="C135" s="11" t="s">
        <v>16</v>
      </c>
      <c r="D135" s="11" t="s">
        <v>310</v>
      </c>
      <c r="E135" s="12" t="n">
        <v>370266</v>
      </c>
      <c r="F135" s="11" t="s">
        <v>314</v>
      </c>
      <c r="G135" s="12" t="s">
        <v>312</v>
      </c>
      <c r="H135" s="11" t="s">
        <v>20</v>
      </c>
      <c r="I135" s="10"/>
      <c r="J135" s="13" t="n">
        <v>225099.6</v>
      </c>
      <c r="K135" s="13" t="n">
        <v>150066.4</v>
      </c>
      <c r="L135" s="13" t="n">
        <f aca="false">SUM(J135:K135)</f>
        <v>375166</v>
      </c>
    </row>
    <row r="136" customFormat="false" ht="23.25" hidden="false" customHeight="true" outlineLevel="0" collapsed="false">
      <c r="A136" s="10" t="n">
        <v>45413</v>
      </c>
      <c r="B136" s="11" t="s">
        <v>38</v>
      </c>
      <c r="C136" s="11" t="s">
        <v>16</v>
      </c>
      <c r="D136" s="11" t="s">
        <v>310</v>
      </c>
      <c r="E136" s="12" t="n">
        <v>378514</v>
      </c>
      <c r="F136" s="11" t="s">
        <v>315</v>
      </c>
      <c r="G136" s="12" t="s">
        <v>316</v>
      </c>
      <c r="H136" s="11" t="s">
        <v>50</v>
      </c>
      <c r="I136" s="10"/>
      <c r="J136" s="13" t="n">
        <v>133448</v>
      </c>
      <c r="K136" s="13" t="n">
        <v>986552</v>
      </c>
      <c r="L136" s="13" t="n">
        <f aca="false">SUM(J136:K136)</f>
        <v>1120000</v>
      </c>
    </row>
    <row r="137" customFormat="false" ht="23.25" hidden="false" customHeight="true" outlineLevel="0" collapsed="false">
      <c r="A137" s="10" t="n">
        <v>45413</v>
      </c>
      <c r="B137" s="11" t="s">
        <v>38</v>
      </c>
      <c r="C137" s="11" t="s">
        <v>16</v>
      </c>
      <c r="D137" s="11" t="s">
        <v>310</v>
      </c>
      <c r="E137" s="12" t="n">
        <v>379587</v>
      </c>
      <c r="F137" s="11" t="s">
        <v>317</v>
      </c>
      <c r="G137" s="12" t="s">
        <v>312</v>
      </c>
      <c r="H137" s="11" t="s">
        <v>20</v>
      </c>
      <c r="I137" s="10"/>
      <c r="J137" s="13" t="n">
        <v>204956.4</v>
      </c>
      <c r="K137" s="13" t="n">
        <v>136637.6</v>
      </c>
      <c r="L137" s="13" t="n">
        <f aca="false">SUM(J137:K137)</f>
        <v>341594</v>
      </c>
    </row>
    <row r="138" customFormat="false" ht="23.25" hidden="false" customHeight="true" outlineLevel="0" collapsed="false">
      <c r="A138" s="10" t="n">
        <v>45413</v>
      </c>
      <c r="B138" s="11" t="s">
        <v>38</v>
      </c>
      <c r="C138" s="11" t="s">
        <v>16</v>
      </c>
      <c r="D138" s="11" t="s">
        <v>310</v>
      </c>
      <c r="E138" s="12" t="n">
        <v>379589</v>
      </c>
      <c r="F138" s="11" t="s">
        <v>318</v>
      </c>
      <c r="G138" s="12" t="s">
        <v>312</v>
      </c>
      <c r="H138" s="11" t="s">
        <v>20</v>
      </c>
      <c r="I138" s="10"/>
      <c r="J138" s="13" t="n">
        <v>196803</v>
      </c>
      <c r="K138" s="13" t="n">
        <v>131202</v>
      </c>
      <c r="L138" s="13" t="n">
        <f aca="false">SUM(J138:K138)</f>
        <v>328005</v>
      </c>
    </row>
    <row r="139" customFormat="false" ht="23.25" hidden="false" customHeight="true" outlineLevel="0" collapsed="false">
      <c r="A139" s="10" t="n">
        <v>45413</v>
      </c>
      <c r="B139" s="11" t="s">
        <v>38</v>
      </c>
      <c r="C139" s="11" t="s">
        <v>16</v>
      </c>
      <c r="D139" s="11" t="s">
        <v>310</v>
      </c>
      <c r="E139" s="12" t="n">
        <v>379591</v>
      </c>
      <c r="F139" s="11" t="s">
        <v>319</v>
      </c>
      <c r="G139" s="12" t="s">
        <v>312</v>
      </c>
      <c r="H139" s="11" t="s">
        <v>20</v>
      </c>
      <c r="I139" s="10"/>
      <c r="J139" s="13" t="n">
        <v>265352.4</v>
      </c>
      <c r="K139" s="13" t="n">
        <v>176901.6</v>
      </c>
      <c r="L139" s="13" t="n">
        <f aca="false">SUM(J139:K139)</f>
        <v>442254</v>
      </c>
    </row>
    <row r="140" customFormat="false" ht="23.25" hidden="false" customHeight="true" outlineLevel="0" collapsed="false">
      <c r="A140" s="10" t="n">
        <v>45413</v>
      </c>
      <c r="B140" s="11" t="s">
        <v>38</v>
      </c>
      <c r="C140" s="11" t="s">
        <v>16</v>
      </c>
      <c r="D140" s="11" t="s">
        <v>310</v>
      </c>
      <c r="E140" s="12" t="n">
        <v>389912</v>
      </c>
      <c r="F140" s="11" t="s">
        <v>320</v>
      </c>
      <c r="G140" s="12" t="s">
        <v>312</v>
      </c>
      <c r="H140" s="11" t="s">
        <v>50</v>
      </c>
      <c r="I140" s="10" t="s">
        <v>321</v>
      </c>
      <c r="J140" s="13" t="n">
        <v>70609.8</v>
      </c>
      <c r="K140" s="13" t="n">
        <v>105915.2</v>
      </c>
      <c r="L140" s="13" t="n">
        <f aca="false">SUM(J140:K140)</f>
        <v>176525</v>
      </c>
    </row>
    <row r="141" customFormat="false" ht="23.25" hidden="false" customHeight="true" outlineLevel="0" collapsed="false">
      <c r="A141" s="10" t="n">
        <v>45413</v>
      </c>
      <c r="B141" s="11" t="s">
        <v>38</v>
      </c>
      <c r="C141" s="11" t="s">
        <v>16</v>
      </c>
      <c r="D141" s="11" t="s">
        <v>310</v>
      </c>
      <c r="E141" s="12" t="n">
        <v>389914</v>
      </c>
      <c r="F141" s="11" t="s">
        <v>322</v>
      </c>
      <c r="G141" s="12" t="s">
        <v>312</v>
      </c>
      <c r="H141" s="11" t="s">
        <v>50</v>
      </c>
      <c r="I141" s="10" t="s">
        <v>323</v>
      </c>
      <c r="J141" s="13" t="n">
        <v>70609.8</v>
      </c>
      <c r="K141" s="13" t="n">
        <v>105915.2</v>
      </c>
      <c r="L141" s="13" t="n">
        <f aca="false">SUM(J141:K141)</f>
        <v>176525</v>
      </c>
    </row>
    <row r="142" customFormat="false" ht="23.25" hidden="false" customHeight="true" outlineLevel="0" collapsed="false">
      <c r="A142" s="10" t="n">
        <v>45413</v>
      </c>
      <c r="B142" s="11" t="s">
        <v>38</v>
      </c>
      <c r="C142" s="11" t="s">
        <v>16</v>
      </c>
      <c r="D142" s="11" t="s">
        <v>310</v>
      </c>
      <c r="E142" s="12" t="n">
        <v>394771</v>
      </c>
      <c r="F142" s="11" t="s">
        <v>324</v>
      </c>
      <c r="G142" s="12" t="s">
        <v>312</v>
      </c>
      <c r="H142" s="11" t="s">
        <v>20</v>
      </c>
      <c r="I142" s="10"/>
      <c r="J142" s="13" t="n">
        <v>194820.6</v>
      </c>
      <c r="K142" s="13" t="n">
        <v>129880.4</v>
      </c>
      <c r="L142" s="13" t="n">
        <f aca="false">SUM(J142:K142)</f>
        <v>324701</v>
      </c>
    </row>
    <row r="143" customFormat="false" ht="23.25" hidden="false" customHeight="true" outlineLevel="0" collapsed="false">
      <c r="A143" s="10" t="n">
        <v>45413</v>
      </c>
      <c r="B143" s="11" t="s">
        <v>38</v>
      </c>
      <c r="C143" s="11" t="s">
        <v>16</v>
      </c>
      <c r="D143" s="11" t="s">
        <v>310</v>
      </c>
      <c r="E143" s="12" t="n">
        <v>394774</v>
      </c>
      <c r="F143" s="11" t="s">
        <v>325</v>
      </c>
      <c r="G143" s="12" t="s">
        <v>312</v>
      </c>
      <c r="H143" s="11" t="s">
        <v>20</v>
      </c>
      <c r="I143" s="10"/>
      <c r="J143" s="13" t="n">
        <v>486566</v>
      </c>
      <c r="K143" s="13" t="n">
        <v>729849</v>
      </c>
      <c r="L143" s="13" t="n">
        <f aca="false">SUM(J143:K143)</f>
        <v>1216415</v>
      </c>
    </row>
    <row r="144" customFormat="false" ht="23.25" hidden="false" customHeight="true" outlineLevel="0" collapsed="false">
      <c r="A144" s="10" t="n">
        <v>45413</v>
      </c>
      <c r="B144" s="11" t="s">
        <v>38</v>
      </c>
      <c r="C144" s="11" t="s">
        <v>16</v>
      </c>
      <c r="D144" s="11" t="s">
        <v>310</v>
      </c>
      <c r="E144" s="12" t="n">
        <v>394779</v>
      </c>
      <c r="F144" s="11" t="s">
        <v>326</v>
      </c>
      <c r="G144" s="12" t="s">
        <v>312</v>
      </c>
      <c r="H144" s="11" t="s">
        <v>20</v>
      </c>
      <c r="I144" s="10"/>
      <c r="J144" s="13" t="n">
        <v>291119.6</v>
      </c>
      <c r="K144" s="13" t="n">
        <v>436679.4</v>
      </c>
      <c r="L144" s="13" t="n">
        <f aca="false">SUM(J144:K144)</f>
        <v>727799</v>
      </c>
    </row>
    <row r="145" customFormat="false" ht="23.25" hidden="false" customHeight="true" outlineLevel="0" collapsed="false">
      <c r="A145" s="10" t="n">
        <v>45413</v>
      </c>
      <c r="B145" s="11" t="s">
        <v>38</v>
      </c>
      <c r="C145" s="11" t="s">
        <v>16</v>
      </c>
      <c r="D145" s="11" t="s">
        <v>310</v>
      </c>
      <c r="E145" s="12" t="n">
        <v>394780</v>
      </c>
      <c r="F145" s="11" t="s">
        <v>327</v>
      </c>
      <c r="G145" s="12" t="s">
        <v>312</v>
      </c>
      <c r="H145" s="11" t="s">
        <v>20</v>
      </c>
      <c r="I145" s="10"/>
      <c r="J145" s="13" t="n">
        <v>466908.4</v>
      </c>
      <c r="K145" s="13" t="n">
        <v>700362.6</v>
      </c>
      <c r="L145" s="13" t="n">
        <f aca="false">SUM(J145:K145)</f>
        <v>1167271</v>
      </c>
    </row>
    <row r="146" customFormat="false" ht="23.25" hidden="false" customHeight="true" outlineLevel="0" collapsed="false">
      <c r="A146" s="10" t="n">
        <v>45413</v>
      </c>
      <c r="B146" s="11" t="s">
        <v>38</v>
      </c>
      <c r="C146" s="11" t="s">
        <v>33</v>
      </c>
      <c r="D146" s="11" t="s">
        <v>328</v>
      </c>
      <c r="E146" s="12" t="n">
        <v>392703</v>
      </c>
      <c r="F146" s="11" t="s">
        <v>329</v>
      </c>
      <c r="G146" s="12" t="s">
        <v>330</v>
      </c>
      <c r="H146" s="11" t="s">
        <v>20</v>
      </c>
      <c r="I146" s="10"/>
      <c r="J146" s="13" t="n">
        <v>280000</v>
      </c>
      <c r="K146" s="13" t="n">
        <v>4220000</v>
      </c>
      <c r="L146" s="13" t="n">
        <f aca="false">SUM(J146:K146)</f>
        <v>4500000</v>
      </c>
    </row>
    <row r="147" customFormat="false" ht="23.25" hidden="false" customHeight="true" outlineLevel="0" collapsed="false">
      <c r="A147" s="10" t="n">
        <v>45413</v>
      </c>
      <c r="B147" s="11" t="s">
        <v>38</v>
      </c>
      <c r="C147" s="11" t="s">
        <v>33</v>
      </c>
      <c r="D147" s="11" t="s">
        <v>328</v>
      </c>
      <c r="E147" s="12" t="n">
        <v>396564</v>
      </c>
      <c r="F147" s="11" t="s">
        <v>331</v>
      </c>
      <c r="G147" s="12" t="s">
        <v>332</v>
      </c>
      <c r="H147" s="11" t="s">
        <v>20</v>
      </c>
      <c r="I147" s="10"/>
      <c r="J147" s="13" t="n">
        <v>349186</v>
      </c>
      <c r="K147" s="13" t="n">
        <v>19814</v>
      </c>
      <c r="L147" s="13" t="n">
        <f aca="false">SUM(J147:K147)</f>
        <v>369000</v>
      </c>
    </row>
    <row r="148" customFormat="false" ht="23.25" hidden="false" customHeight="true" outlineLevel="0" collapsed="false">
      <c r="A148" s="10" t="n">
        <v>45413</v>
      </c>
      <c r="B148" s="11" t="s">
        <v>38</v>
      </c>
      <c r="C148" s="11" t="s">
        <v>33</v>
      </c>
      <c r="D148" s="11" t="s">
        <v>328</v>
      </c>
      <c r="E148" s="12" t="n">
        <v>396780</v>
      </c>
      <c r="F148" s="11" t="s">
        <v>333</v>
      </c>
      <c r="G148" s="12" t="s">
        <v>334</v>
      </c>
      <c r="H148" s="11" t="s">
        <v>20</v>
      </c>
      <c r="I148" s="10"/>
      <c r="J148" s="13" t="n">
        <v>1277539.5</v>
      </c>
      <c r="K148" s="13" t="n">
        <v>1957698.5</v>
      </c>
      <c r="L148" s="13" t="n">
        <f aca="false">SUM(J148:K148)</f>
        <v>3235238</v>
      </c>
    </row>
    <row r="149" customFormat="false" ht="23.25" hidden="false" customHeight="true" outlineLevel="0" collapsed="false">
      <c r="A149" s="10" t="n">
        <v>45413</v>
      </c>
      <c r="B149" s="11" t="s">
        <v>38</v>
      </c>
      <c r="C149" s="11" t="s">
        <v>33</v>
      </c>
      <c r="D149" s="11" t="s">
        <v>328</v>
      </c>
      <c r="E149" s="12" t="n">
        <v>396866</v>
      </c>
      <c r="F149" s="11" t="s">
        <v>335</v>
      </c>
      <c r="G149" s="12"/>
      <c r="H149" s="11" t="s">
        <v>20</v>
      </c>
      <c r="I149" s="10"/>
      <c r="J149" s="13" t="n">
        <v>586299.5</v>
      </c>
      <c r="K149" s="13" t="n">
        <v>428938.5</v>
      </c>
      <c r="L149" s="13" t="n">
        <f aca="false">SUM(J149:K149)</f>
        <v>1015238</v>
      </c>
    </row>
    <row r="150" customFormat="false" ht="23.25" hidden="false" customHeight="true" outlineLevel="0" collapsed="false">
      <c r="A150" s="10" t="n">
        <v>45413</v>
      </c>
      <c r="B150" s="11" t="s">
        <v>38</v>
      </c>
      <c r="C150" s="11" t="s">
        <v>33</v>
      </c>
      <c r="D150" s="11" t="s">
        <v>328</v>
      </c>
      <c r="E150" s="12" t="n">
        <v>396867</v>
      </c>
      <c r="F150" s="11" t="s">
        <v>336</v>
      </c>
      <c r="G150" s="12" t="s">
        <v>334</v>
      </c>
      <c r="H150" s="11" t="s">
        <v>20</v>
      </c>
      <c r="I150" s="10"/>
      <c r="J150" s="13" t="n">
        <v>946096.5</v>
      </c>
      <c r="K150" s="13" t="n">
        <v>1161522.5</v>
      </c>
      <c r="L150" s="13" t="n">
        <f aca="false">SUM(J150:K150)</f>
        <v>2107619</v>
      </c>
    </row>
    <row r="151" customFormat="false" ht="23.25" hidden="false" customHeight="true" outlineLevel="0" collapsed="false">
      <c r="A151" s="10" t="n">
        <v>45413</v>
      </c>
      <c r="B151" s="11" t="s">
        <v>38</v>
      </c>
      <c r="C151" s="11" t="s">
        <v>33</v>
      </c>
      <c r="D151" s="11" t="s">
        <v>328</v>
      </c>
      <c r="E151" s="12" t="n">
        <v>396878</v>
      </c>
      <c r="F151" s="11" t="s">
        <v>337</v>
      </c>
      <c r="G151" s="12" t="s">
        <v>334</v>
      </c>
      <c r="H151" s="11" t="s">
        <v>20</v>
      </c>
      <c r="I151" s="10"/>
      <c r="J151" s="13" t="n">
        <v>1191976.1</v>
      </c>
      <c r="K151" s="13" t="n">
        <v>458023.9</v>
      </c>
      <c r="L151" s="13" t="n">
        <f aca="false">SUM(J151:K151)</f>
        <v>1650000</v>
      </c>
    </row>
    <row r="152" customFormat="false" ht="23.25" hidden="false" customHeight="true" outlineLevel="0" collapsed="false">
      <c r="A152" s="10" t="n">
        <v>45413</v>
      </c>
      <c r="B152" s="11" t="s">
        <v>38</v>
      </c>
      <c r="C152" s="11" t="s">
        <v>33</v>
      </c>
      <c r="D152" s="11" t="s">
        <v>328</v>
      </c>
      <c r="E152" s="12" t="n">
        <v>396881</v>
      </c>
      <c r="F152" s="11" t="s">
        <v>338</v>
      </c>
      <c r="G152" s="12" t="s">
        <v>334</v>
      </c>
      <c r="H152" s="11" t="s">
        <v>20</v>
      </c>
      <c r="I152" s="10"/>
      <c r="J152" s="13" t="n">
        <v>1133125</v>
      </c>
      <c r="K152" s="13" t="n">
        <v>1666875</v>
      </c>
      <c r="L152" s="13" t="n">
        <f aca="false">SUM(J152:K152)</f>
        <v>2800000</v>
      </c>
    </row>
    <row r="153" customFormat="false" ht="23.25" hidden="false" customHeight="true" outlineLevel="0" collapsed="false">
      <c r="A153" s="10" t="n">
        <v>45413</v>
      </c>
      <c r="B153" s="11" t="s">
        <v>38</v>
      </c>
      <c r="C153" s="11" t="s">
        <v>33</v>
      </c>
      <c r="D153" s="11" t="s">
        <v>328</v>
      </c>
      <c r="E153" s="12" t="n">
        <v>396883</v>
      </c>
      <c r="F153" s="11" t="s">
        <v>339</v>
      </c>
      <c r="G153" s="12" t="s">
        <v>334</v>
      </c>
      <c r="H153" s="11" t="s">
        <v>20</v>
      </c>
      <c r="I153" s="10"/>
      <c r="J153" s="13" t="n">
        <v>1315421</v>
      </c>
      <c r="K153" s="13" t="n">
        <v>504579</v>
      </c>
      <c r="L153" s="13" t="n">
        <f aca="false">SUM(J153:K153)</f>
        <v>1820000</v>
      </c>
    </row>
    <row r="154" customFormat="false" ht="23.25" hidden="false" customHeight="true" outlineLevel="0" collapsed="false">
      <c r="A154" s="10" t="n">
        <v>45413</v>
      </c>
      <c r="B154" s="11" t="s">
        <v>38</v>
      </c>
      <c r="C154" s="11" t="s">
        <v>33</v>
      </c>
      <c r="D154" s="11" t="s">
        <v>328</v>
      </c>
      <c r="E154" s="12" t="n">
        <v>396885</v>
      </c>
      <c r="F154" s="11" t="s">
        <v>340</v>
      </c>
      <c r="G154" s="12" t="s">
        <v>334</v>
      </c>
      <c r="H154" s="11" t="s">
        <v>20</v>
      </c>
      <c r="I154" s="10"/>
      <c r="J154" s="13" t="n">
        <v>622689</v>
      </c>
      <c r="K154" s="13" t="n">
        <v>1224911</v>
      </c>
      <c r="L154" s="13" t="n">
        <f aca="false">SUM(J154:K154)</f>
        <v>1847600</v>
      </c>
    </row>
    <row r="155" customFormat="false" ht="23.25" hidden="false" customHeight="true" outlineLevel="0" collapsed="false">
      <c r="A155" s="10" t="n">
        <v>45413</v>
      </c>
      <c r="B155" s="11" t="s">
        <v>38</v>
      </c>
      <c r="C155" s="11" t="s">
        <v>33</v>
      </c>
      <c r="D155" s="11" t="s">
        <v>328</v>
      </c>
      <c r="E155" s="12" t="n">
        <v>396888</v>
      </c>
      <c r="F155" s="11" t="s">
        <v>341</v>
      </c>
      <c r="G155" s="12" t="s">
        <v>334</v>
      </c>
      <c r="H155" s="11" t="s">
        <v>20</v>
      </c>
      <c r="I155" s="10"/>
      <c r="J155" s="13" t="n">
        <v>622326.3</v>
      </c>
      <c r="K155" s="13" t="n">
        <v>1070313.7</v>
      </c>
      <c r="L155" s="13" t="n">
        <f aca="false">SUM(J155:K155)</f>
        <v>1692640</v>
      </c>
    </row>
    <row r="156" customFormat="false" ht="23.25" hidden="false" customHeight="true" outlineLevel="0" collapsed="false">
      <c r="A156" s="10" t="n">
        <v>45413</v>
      </c>
      <c r="B156" s="11" t="s">
        <v>38</v>
      </c>
      <c r="C156" s="11" t="s">
        <v>33</v>
      </c>
      <c r="D156" s="11" t="s">
        <v>328</v>
      </c>
      <c r="E156" s="12" t="n">
        <v>396891</v>
      </c>
      <c r="F156" s="11" t="s">
        <v>342</v>
      </c>
      <c r="G156" s="12" t="s">
        <v>334</v>
      </c>
      <c r="H156" s="11" t="s">
        <v>20</v>
      </c>
      <c r="I156" s="10"/>
      <c r="J156" s="13" t="n">
        <v>686641.2</v>
      </c>
      <c r="K156" s="13" t="n">
        <v>670358.8</v>
      </c>
      <c r="L156" s="13" t="n">
        <f aca="false">SUM(J156:K156)</f>
        <v>1357000</v>
      </c>
    </row>
    <row r="157" customFormat="false" ht="23.25" hidden="false" customHeight="true" outlineLevel="0" collapsed="false">
      <c r="A157" s="10" t="n">
        <v>45413</v>
      </c>
      <c r="B157" s="11" t="s">
        <v>38</v>
      </c>
      <c r="C157" s="11" t="s">
        <v>33</v>
      </c>
      <c r="D157" s="11" t="s">
        <v>328</v>
      </c>
      <c r="E157" s="12" t="n">
        <v>396892</v>
      </c>
      <c r="F157" s="11" t="s">
        <v>343</v>
      </c>
      <c r="G157" s="12" t="s">
        <v>334</v>
      </c>
      <c r="H157" s="11" t="s">
        <v>20</v>
      </c>
      <c r="I157" s="10"/>
      <c r="J157" s="13" t="n">
        <v>450000</v>
      </c>
      <c r="K157" s="13" t="n">
        <v>2189400</v>
      </c>
      <c r="L157" s="13" t="n">
        <f aca="false">SUM(J157:K157)</f>
        <v>2639400</v>
      </c>
    </row>
    <row r="158" customFormat="false" ht="23.25" hidden="false" customHeight="true" outlineLevel="0" collapsed="false">
      <c r="A158" s="10" t="n">
        <v>45413</v>
      </c>
      <c r="B158" s="11" t="s">
        <v>38</v>
      </c>
      <c r="C158" s="11" t="s">
        <v>33</v>
      </c>
      <c r="D158" s="11" t="s">
        <v>328</v>
      </c>
      <c r="E158" s="12" t="n">
        <v>396893</v>
      </c>
      <c r="F158" s="11" t="s">
        <v>344</v>
      </c>
      <c r="G158" s="12"/>
      <c r="H158" s="11" t="s">
        <v>20</v>
      </c>
      <c r="I158" s="10"/>
      <c r="J158" s="13" t="n">
        <v>792395.3</v>
      </c>
      <c r="K158" s="13" t="n">
        <v>148104.7</v>
      </c>
      <c r="L158" s="13" t="n">
        <f aca="false">SUM(J158:K158)</f>
        <v>940500</v>
      </c>
    </row>
    <row r="159" customFormat="false" ht="23.25" hidden="false" customHeight="true" outlineLevel="0" collapsed="false">
      <c r="A159" s="10" t="n">
        <v>45413</v>
      </c>
      <c r="B159" s="11" t="s">
        <v>38</v>
      </c>
      <c r="C159" s="11" t="s">
        <v>33</v>
      </c>
      <c r="D159" s="11" t="s">
        <v>328</v>
      </c>
      <c r="E159" s="12" t="n">
        <v>396897</v>
      </c>
      <c r="F159" s="11" t="s">
        <v>345</v>
      </c>
      <c r="G159" s="12" t="s">
        <v>334</v>
      </c>
      <c r="H159" s="11" t="s">
        <v>20</v>
      </c>
      <c r="I159" s="10"/>
      <c r="J159" s="13" t="n">
        <v>1300301.45</v>
      </c>
      <c r="K159" s="13" t="n">
        <v>1855518.55</v>
      </c>
      <c r="L159" s="13" t="n">
        <f aca="false">SUM(J159:K159)</f>
        <v>3155820</v>
      </c>
    </row>
    <row r="160" customFormat="false" ht="23.25" hidden="false" customHeight="true" outlineLevel="0" collapsed="false">
      <c r="A160" s="10" t="n">
        <v>45413</v>
      </c>
      <c r="B160" s="11" t="s">
        <v>38</v>
      </c>
      <c r="C160" s="11" t="s">
        <v>33</v>
      </c>
      <c r="D160" s="11" t="s">
        <v>328</v>
      </c>
      <c r="E160" s="12" t="n">
        <v>396898</v>
      </c>
      <c r="F160" s="11" t="s">
        <v>346</v>
      </c>
      <c r="G160" s="12" t="s">
        <v>334</v>
      </c>
      <c r="H160" s="11" t="s">
        <v>20</v>
      </c>
      <c r="I160" s="10"/>
      <c r="J160" s="13" t="n">
        <v>450000</v>
      </c>
      <c r="K160" s="13" t="n">
        <v>1338000</v>
      </c>
      <c r="L160" s="13" t="n">
        <f aca="false">SUM(J160:K160)</f>
        <v>1788000</v>
      </c>
    </row>
    <row r="161" customFormat="false" ht="23.25" hidden="false" customHeight="true" outlineLevel="0" collapsed="false">
      <c r="A161" s="10" t="n">
        <v>45413</v>
      </c>
      <c r="B161" s="11" t="s">
        <v>38</v>
      </c>
      <c r="C161" s="11" t="s">
        <v>33</v>
      </c>
      <c r="D161" s="11" t="s">
        <v>328</v>
      </c>
      <c r="E161" s="12" t="n">
        <v>396899</v>
      </c>
      <c r="F161" s="11" t="s">
        <v>347</v>
      </c>
      <c r="G161" s="12"/>
      <c r="H161" s="11" t="s">
        <v>20</v>
      </c>
      <c r="I161" s="10"/>
      <c r="J161" s="13" t="n">
        <v>433830.7</v>
      </c>
      <c r="K161" s="13" t="n">
        <v>81869.3</v>
      </c>
      <c r="L161" s="13" t="n">
        <f aca="false">SUM(J161:K161)</f>
        <v>515700</v>
      </c>
    </row>
    <row r="162" customFormat="false" ht="23.25" hidden="false" customHeight="true" outlineLevel="0" collapsed="false">
      <c r="A162" s="10" t="n">
        <v>45413</v>
      </c>
      <c r="B162" s="11" t="s">
        <v>38</v>
      </c>
      <c r="C162" s="11" t="s">
        <v>33</v>
      </c>
      <c r="D162" s="11" t="s">
        <v>328</v>
      </c>
      <c r="E162" s="12" t="n">
        <v>396900</v>
      </c>
      <c r="F162" s="11" t="s">
        <v>348</v>
      </c>
      <c r="G162" s="12" t="s">
        <v>334</v>
      </c>
      <c r="H162" s="11" t="s">
        <v>20</v>
      </c>
      <c r="I162" s="10"/>
      <c r="J162" s="13" t="n">
        <v>990377.1</v>
      </c>
      <c r="K162" s="13" t="n">
        <v>576622.9</v>
      </c>
      <c r="L162" s="13" t="n">
        <f aca="false">SUM(J162:K162)</f>
        <v>1567000</v>
      </c>
    </row>
    <row r="163" customFormat="false" ht="23.25" hidden="false" customHeight="true" outlineLevel="0" collapsed="false">
      <c r="A163" s="10" t="n">
        <v>45413</v>
      </c>
      <c r="B163" s="11" t="s">
        <v>38</v>
      </c>
      <c r="C163" s="11" t="s">
        <v>33</v>
      </c>
      <c r="D163" s="11" t="s">
        <v>328</v>
      </c>
      <c r="E163" s="12" t="n">
        <v>396902</v>
      </c>
      <c r="F163" s="11" t="s">
        <v>349</v>
      </c>
      <c r="G163" s="12"/>
      <c r="H163" s="11" t="s">
        <v>20</v>
      </c>
      <c r="I163" s="10"/>
      <c r="J163" s="13" t="n">
        <v>689282.3</v>
      </c>
      <c r="K163" s="13" t="n">
        <v>502717.7</v>
      </c>
      <c r="L163" s="13" t="n">
        <f aca="false">SUM(J163:K163)</f>
        <v>1192000</v>
      </c>
    </row>
    <row r="164" customFormat="false" ht="23.25" hidden="false" customHeight="true" outlineLevel="0" collapsed="false">
      <c r="A164" s="10" t="n">
        <v>45413</v>
      </c>
      <c r="B164" s="11" t="s">
        <v>38</v>
      </c>
      <c r="C164" s="11" t="s">
        <v>33</v>
      </c>
      <c r="D164" s="11" t="s">
        <v>328</v>
      </c>
      <c r="E164" s="12" t="n">
        <v>396906</v>
      </c>
      <c r="F164" s="11" t="s">
        <v>350</v>
      </c>
      <c r="G164" s="12"/>
      <c r="H164" s="11" t="s">
        <v>20</v>
      </c>
      <c r="I164" s="10"/>
      <c r="J164" s="13" t="n">
        <v>461143.6</v>
      </c>
      <c r="K164" s="13" t="n">
        <v>224256.4</v>
      </c>
      <c r="L164" s="13" t="n">
        <f aca="false">SUM(J164:K164)</f>
        <v>685400</v>
      </c>
    </row>
    <row r="165" customFormat="false" ht="23.25" hidden="false" customHeight="true" outlineLevel="0" collapsed="false">
      <c r="A165" s="10" t="n">
        <v>45413</v>
      </c>
      <c r="B165" s="11" t="s">
        <v>38</v>
      </c>
      <c r="C165" s="11" t="s">
        <v>33</v>
      </c>
      <c r="D165" s="11" t="s">
        <v>328</v>
      </c>
      <c r="E165" s="12" t="n">
        <v>396932</v>
      </c>
      <c r="F165" s="11" t="s">
        <v>351</v>
      </c>
      <c r="G165" s="12" t="s">
        <v>352</v>
      </c>
      <c r="H165" s="11" t="s">
        <v>20</v>
      </c>
      <c r="I165" s="10"/>
      <c r="J165" s="13" t="n">
        <v>417868.9</v>
      </c>
      <c r="K165" s="13" t="n">
        <v>902003.1</v>
      </c>
      <c r="L165" s="13" t="n">
        <f aca="false">SUM(J165:K165)</f>
        <v>1319872</v>
      </c>
    </row>
    <row r="166" customFormat="false" ht="23.25" hidden="false" customHeight="true" outlineLevel="0" collapsed="false">
      <c r="A166" s="10" t="n">
        <v>45413</v>
      </c>
      <c r="B166" s="11" t="s">
        <v>38</v>
      </c>
      <c r="C166" s="11" t="s">
        <v>33</v>
      </c>
      <c r="D166" s="11" t="s">
        <v>328</v>
      </c>
      <c r="E166" s="12" t="n">
        <v>396933</v>
      </c>
      <c r="F166" s="11" t="s">
        <v>353</v>
      </c>
      <c r="G166" s="12" t="s">
        <v>352</v>
      </c>
      <c r="H166" s="11" t="s">
        <v>20</v>
      </c>
      <c r="I166" s="10"/>
      <c r="J166" s="13" t="n">
        <v>332036.39</v>
      </c>
      <c r="K166" s="13" t="n">
        <v>713003.61</v>
      </c>
      <c r="L166" s="13" t="n">
        <f aca="false">SUM(J166:K166)</f>
        <v>1045040</v>
      </c>
    </row>
    <row r="167" customFormat="false" ht="23.25" hidden="false" customHeight="true" outlineLevel="0" collapsed="false">
      <c r="A167" s="10" t="n">
        <v>45413</v>
      </c>
      <c r="B167" s="11" t="s">
        <v>38</v>
      </c>
      <c r="C167" s="11" t="s">
        <v>33</v>
      </c>
      <c r="D167" s="11" t="s">
        <v>328</v>
      </c>
      <c r="E167" s="12" t="n">
        <v>396934</v>
      </c>
      <c r="F167" s="11" t="s">
        <v>354</v>
      </c>
      <c r="G167" s="12" t="s">
        <v>352</v>
      </c>
      <c r="H167" s="11" t="s">
        <v>20</v>
      </c>
      <c r="I167" s="10"/>
      <c r="J167" s="13" t="n">
        <v>324773.21</v>
      </c>
      <c r="K167" s="13" t="n">
        <v>697264.79</v>
      </c>
      <c r="L167" s="13" t="n">
        <f aca="false">SUM(J167:K167)</f>
        <v>1022038</v>
      </c>
    </row>
    <row r="168" customFormat="false" ht="23.25" hidden="false" customHeight="true" outlineLevel="0" collapsed="false">
      <c r="A168" s="10" t="n">
        <v>45413</v>
      </c>
      <c r="B168" s="11" t="s">
        <v>38</v>
      </c>
      <c r="C168" s="11" t="s">
        <v>33</v>
      </c>
      <c r="D168" s="11" t="s">
        <v>328</v>
      </c>
      <c r="E168" s="12" t="n">
        <v>396935</v>
      </c>
      <c r="F168" s="11" t="s">
        <v>355</v>
      </c>
      <c r="G168" s="12" t="s">
        <v>352</v>
      </c>
      <c r="H168" s="11" t="s">
        <v>20</v>
      </c>
      <c r="I168" s="10"/>
      <c r="J168" s="13" t="n">
        <v>345829.68</v>
      </c>
      <c r="K168" s="13" t="n">
        <v>742889.32</v>
      </c>
      <c r="L168" s="13" t="n">
        <f aca="false">SUM(J168:K168)</f>
        <v>1088719</v>
      </c>
    </row>
    <row r="169" customFormat="false" ht="23.25" hidden="false" customHeight="true" outlineLevel="0" collapsed="false">
      <c r="A169" s="10" t="n">
        <v>45413</v>
      </c>
      <c r="B169" s="11" t="s">
        <v>38</v>
      </c>
      <c r="C169" s="11" t="s">
        <v>33</v>
      </c>
      <c r="D169" s="11" t="s">
        <v>328</v>
      </c>
      <c r="E169" s="12" t="n">
        <v>397090</v>
      </c>
      <c r="F169" s="11" t="s">
        <v>356</v>
      </c>
      <c r="G169" s="12" t="s">
        <v>357</v>
      </c>
      <c r="H169" s="11" t="s">
        <v>20</v>
      </c>
      <c r="I169" s="10"/>
      <c r="J169" s="13" t="n">
        <v>362250</v>
      </c>
      <c r="K169" s="13" t="n">
        <v>1598062.524</v>
      </c>
      <c r="L169" s="13" t="n">
        <f aca="false">SUM(J169:K169)</f>
        <v>1960312.524</v>
      </c>
    </row>
    <row r="170" customFormat="false" ht="23.25" hidden="false" customHeight="true" outlineLevel="0" collapsed="false">
      <c r="A170" s="10" t="n">
        <v>45413</v>
      </c>
      <c r="B170" s="11" t="s">
        <v>38</v>
      </c>
      <c r="C170" s="11" t="s">
        <v>33</v>
      </c>
      <c r="D170" s="11" t="s">
        <v>328</v>
      </c>
      <c r="E170" s="12" t="n">
        <v>397762</v>
      </c>
      <c r="F170" s="11" t="s">
        <v>358</v>
      </c>
      <c r="G170" s="12" t="s">
        <v>359</v>
      </c>
      <c r="H170" s="11" t="s">
        <v>20</v>
      </c>
      <c r="I170" s="10"/>
      <c r="J170" s="13" t="n">
        <v>200000</v>
      </c>
      <c r="K170" s="13" t="n">
        <v>9800000</v>
      </c>
      <c r="L170" s="13" t="n">
        <f aca="false">SUM(J170:K170)</f>
        <v>10000000</v>
      </c>
    </row>
    <row r="171" customFormat="false" ht="23.25" hidden="false" customHeight="true" outlineLevel="0" collapsed="false">
      <c r="A171" s="10" t="n">
        <v>45413</v>
      </c>
      <c r="B171" s="11" t="s">
        <v>38</v>
      </c>
      <c r="C171" s="11" t="s">
        <v>33</v>
      </c>
      <c r="D171" s="11" t="s">
        <v>328</v>
      </c>
      <c r="E171" s="12" t="n">
        <v>397798</v>
      </c>
      <c r="F171" s="11" t="s">
        <v>360</v>
      </c>
      <c r="G171" s="12" t="s">
        <v>359</v>
      </c>
      <c r="H171" s="11" t="s">
        <v>50</v>
      </c>
      <c r="I171" s="10"/>
      <c r="J171" s="13" t="n">
        <v>76000</v>
      </c>
      <c r="K171" s="13" t="n">
        <v>864000</v>
      </c>
      <c r="L171" s="13" t="n">
        <f aca="false">SUM(J171:K171)</f>
        <v>940000</v>
      </c>
    </row>
    <row r="172" customFormat="false" ht="23.25" hidden="false" customHeight="true" outlineLevel="0" collapsed="false">
      <c r="A172" s="10" t="n">
        <v>45413</v>
      </c>
      <c r="B172" s="11" t="s">
        <v>38</v>
      </c>
      <c r="C172" s="11" t="s">
        <v>193</v>
      </c>
      <c r="D172" s="11" t="s">
        <v>361</v>
      </c>
      <c r="E172" s="12" t="n">
        <v>386284</v>
      </c>
      <c r="F172" s="11" t="s">
        <v>362</v>
      </c>
      <c r="G172" s="12" t="s">
        <v>363</v>
      </c>
      <c r="H172" s="11" t="s">
        <v>50</v>
      </c>
      <c r="I172" s="10"/>
      <c r="J172" s="13" t="n">
        <v>42000</v>
      </c>
      <c r="K172" s="13" t="n">
        <v>470000</v>
      </c>
      <c r="L172" s="13" t="n">
        <f aca="false">SUM(J172:K172)</f>
        <v>512000</v>
      </c>
    </row>
    <row r="173" customFormat="false" ht="23.25" hidden="false" customHeight="true" outlineLevel="0" collapsed="false">
      <c r="A173" s="10" t="n">
        <v>45413</v>
      </c>
      <c r="B173" s="11" t="s">
        <v>38</v>
      </c>
      <c r="C173" s="11" t="s">
        <v>193</v>
      </c>
      <c r="D173" s="11" t="s">
        <v>361</v>
      </c>
      <c r="E173" s="12" t="n">
        <v>397784</v>
      </c>
      <c r="F173" s="11" t="s">
        <v>364</v>
      </c>
      <c r="G173" s="12" t="s">
        <v>365</v>
      </c>
      <c r="H173" s="11" t="s">
        <v>20</v>
      </c>
      <c r="I173" s="10"/>
      <c r="J173" s="13" t="n">
        <v>284200</v>
      </c>
      <c r="K173" s="13" t="n">
        <v>121800</v>
      </c>
      <c r="L173" s="13" t="n">
        <f aca="false">SUM(J173:K173)</f>
        <v>406000</v>
      </c>
    </row>
    <row r="174" customFormat="false" ht="23.25" hidden="false" customHeight="true" outlineLevel="0" collapsed="false">
      <c r="A174" s="10" t="n">
        <v>45413</v>
      </c>
      <c r="B174" s="11" t="s">
        <v>38</v>
      </c>
      <c r="C174" s="11" t="s">
        <v>193</v>
      </c>
      <c r="D174" s="11" t="s">
        <v>361</v>
      </c>
      <c r="E174" s="12" t="n">
        <v>397800</v>
      </c>
      <c r="F174" s="11" t="s">
        <v>366</v>
      </c>
      <c r="G174" s="12" t="s">
        <v>365</v>
      </c>
      <c r="H174" s="11" t="s">
        <v>20</v>
      </c>
      <c r="I174" s="10"/>
      <c r="J174" s="13" t="n">
        <v>236928</v>
      </c>
      <c r="K174" s="13" t="n">
        <v>355072</v>
      </c>
      <c r="L174" s="13" t="n">
        <f aca="false">SUM(J174:K174)</f>
        <v>592000</v>
      </c>
    </row>
    <row r="175" customFormat="false" ht="23.25" hidden="false" customHeight="true" outlineLevel="0" collapsed="false">
      <c r="A175" s="10" t="n">
        <v>45413</v>
      </c>
      <c r="B175" s="11" t="s">
        <v>38</v>
      </c>
      <c r="C175" s="11" t="s">
        <v>193</v>
      </c>
      <c r="D175" s="11" t="s">
        <v>361</v>
      </c>
      <c r="E175" s="12" t="n">
        <v>397802</v>
      </c>
      <c r="F175" s="11" t="s">
        <v>367</v>
      </c>
      <c r="G175" s="12" t="s">
        <v>365</v>
      </c>
      <c r="H175" s="11" t="s">
        <v>20</v>
      </c>
      <c r="I175" s="10"/>
      <c r="J175" s="13" t="n">
        <v>500000</v>
      </c>
      <c r="K175" s="13" t="n">
        <v>660000</v>
      </c>
      <c r="L175" s="13" t="n">
        <f aca="false">SUM(J175:K175)</f>
        <v>1160000</v>
      </c>
    </row>
    <row r="176" customFormat="false" ht="23.25" hidden="false" customHeight="true" outlineLevel="0" collapsed="false">
      <c r="A176" s="10" t="n">
        <v>45413</v>
      </c>
      <c r="B176" s="11" t="s">
        <v>38</v>
      </c>
      <c r="C176" s="11" t="s">
        <v>193</v>
      </c>
      <c r="D176" s="11" t="s">
        <v>361</v>
      </c>
      <c r="E176" s="12" t="n">
        <v>397804</v>
      </c>
      <c r="F176" s="11" t="s">
        <v>368</v>
      </c>
      <c r="G176" s="12" t="s">
        <v>365</v>
      </c>
      <c r="H176" s="11" t="s">
        <v>20</v>
      </c>
      <c r="I176" s="10"/>
      <c r="J176" s="13" t="n">
        <v>500000</v>
      </c>
      <c r="K176" s="13" t="n">
        <v>760000</v>
      </c>
      <c r="L176" s="13" t="n">
        <f aca="false">SUM(J176:K176)</f>
        <v>1260000</v>
      </c>
    </row>
    <row r="177" customFormat="false" ht="23.25" hidden="false" customHeight="true" outlineLevel="0" collapsed="false">
      <c r="A177" s="10" t="n">
        <v>45413</v>
      </c>
      <c r="B177" s="11" t="s">
        <v>38</v>
      </c>
      <c r="C177" s="11" t="s">
        <v>193</v>
      </c>
      <c r="D177" s="11" t="s">
        <v>361</v>
      </c>
      <c r="E177" s="12" t="n">
        <v>397809</v>
      </c>
      <c r="F177" s="11" t="s">
        <v>369</v>
      </c>
      <c r="G177" s="12" t="s">
        <v>365</v>
      </c>
      <c r="H177" s="11" t="s">
        <v>20</v>
      </c>
      <c r="I177" s="10"/>
      <c r="J177" s="13" t="n">
        <v>450000</v>
      </c>
      <c r="K177" s="13" t="n">
        <v>1406000</v>
      </c>
      <c r="L177" s="13" t="n">
        <f aca="false">SUM(J177:K177)</f>
        <v>1856000</v>
      </c>
    </row>
    <row r="178" customFormat="false" ht="23.25" hidden="false" customHeight="true" outlineLevel="0" collapsed="false">
      <c r="A178" s="10" t="n">
        <v>45413</v>
      </c>
      <c r="B178" s="11" t="s">
        <v>38</v>
      </c>
      <c r="C178" s="11" t="s">
        <v>193</v>
      </c>
      <c r="D178" s="11" t="s">
        <v>47</v>
      </c>
      <c r="E178" s="12" t="n">
        <v>380171</v>
      </c>
      <c r="F178" s="11" t="s">
        <v>370</v>
      </c>
      <c r="G178" s="12" t="s">
        <v>371</v>
      </c>
      <c r="H178" s="11" t="s">
        <v>20</v>
      </c>
      <c r="I178" s="10"/>
      <c r="J178" s="13" t="n">
        <v>0</v>
      </c>
      <c r="K178" s="13" t="n">
        <v>9500000</v>
      </c>
      <c r="L178" s="13" t="n">
        <f aca="false">SUM(J178:K178)</f>
        <v>9500000</v>
      </c>
    </row>
    <row r="179" customFormat="false" ht="23.25" hidden="false" customHeight="true" outlineLevel="0" collapsed="false">
      <c r="A179" s="10" t="n">
        <v>45413</v>
      </c>
      <c r="B179" s="11" t="s">
        <v>38</v>
      </c>
      <c r="C179" s="11" t="s">
        <v>193</v>
      </c>
      <c r="D179" s="11" t="s">
        <v>47</v>
      </c>
      <c r="E179" s="12" t="n">
        <v>391293</v>
      </c>
      <c r="F179" s="11" t="s">
        <v>372</v>
      </c>
      <c r="G179" s="12" t="s">
        <v>373</v>
      </c>
      <c r="H179" s="11" t="s">
        <v>168</v>
      </c>
      <c r="I179" s="10"/>
      <c r="J179" s="13" t="n">
        <v>36000</v>
      </c>
      <c r="K179" s="13" t="n">
        <v>64000</v>
      </c>
      <c r="L179" s="13" t="n">
        <f aca="false">SUM(J179:K179)</f>
        <v>100000</v>
      </c>
    </row>
    <row r="180" customFormat="false" ht="23.25" hidden="false" customHeight="true" outlineLevel="0" collapsed="false">
      <c r="A180" s="10" t="n">
        <v>45413</v>
      </c>
      <c r="B180" s="11" t="s">
        <v>38</v>
      </c>
      <c r="C180" s="11" t="s">
        <v>193</v>
      </c>
      <c r="D180" s="11" t="s">
        <v>47</v>
      </c>
      <c r="E180" s="12" t="n">
        <v>392012</v>
      </c>
      <c r="F180" s="11" t="s">
        <v>374</v>
      </c>
      <c r="G180" s="12" t="s">
        <v>375</v>
      </c>
      <c r="H180" s="11" t="s">
        <v>20</v>
      </c>
      <c r="I180" s="10"/>
      <c r="J180" s="13" t="n">
        <v>333000</v>
      </c>
      <c r="K180" s="13" t="n">
        <v>4722250</v>
      </c>
      <c r="L180" s="13" t="n">
        <f aca="false">SUM(J180:K180)</f>
        <v>5055250</v>
      </c>
    </row>
    <row r="181" customFormat="false" ht="23.25" hidden="false" customHeight="true" outlineLevel="0" collapsed="false">
      <c r="A181" s="10" t="n">
        <v>45413</v>
      </c>
      <c r="B181" s="11" t="s">
        <v>38</v>
      </c>
      <c r="C181" s="11" t="s">
        <v>73</v>
      </c>
      <c r="D181" s="11" t="s">
        <v>47</v>
      </c>
      <c r="E181" s="12" t="n">
        <v>390942</v>
      </c>
      <c r="F181" s="11" t="s">
        <v>376</v>
      </c>
      <c r="G181" s="12" t="s">
        <v>377</v>
      </c>
      <c r="H181" s="11" t="s">
        <v>173</v>
      </c>
      <c r="I181" s="10"/>
      <c r="J181" s="13" t="n">
        <v>88290</v>
      </c>
      <c r="K181" s="13" t="n">
        <v>294337</v>
      </c>
      <c r="L181" s="13" t="n">
        <f aca="false">SUM(J181:K181)</f>
        <v>382627</v>
      </c>
    </row>
    <row r="182" customFormat="false" ht="23.25" hidden="false" customHeight="true" outlineLevel="0" collapsed="false">
      <c r="A182" s="10" t="n">
        <v>45413</v>
      </c>
      <c r="B182" s="11" t="s">
        <v>38</v>
      </c>
      <c r="C182" s="11" t="s">
        <v>73</v>
      </c>
      <c r="D182" s="11" t="s">
        <v>74</v>
      </c>
      <c r="E182" s="12" t="n">
        <v>375395</v>
      </c>
      <c r="F182" s="11" t="s">
        <v>378</v>
      </c>
      <c r="G182" s="12" t="s">
        <v>379</v>
      </c>
      <c r="H182" s="11" t="s">
        <v>50</v>
      </c>
      <c r="I182" s="10"/>
      <c r="J182" s="13" t="n">
        <v>153600</v>
      </c>
      <c r="K182" s="13" t="n">
        <v>302427</v>
      </c>
      <c r="L182" s="13" t="n">
        <f aca="false">SUM(J182:K182)</f>
        <v>456027</v>
      </c>
    </row>
    <row r="183" customFormat="false" ht="23.25" hidden="false" customHeight="true" outlineLevel="0" collapsed="false">
      <c r="A183" s="10" t="n">
        <v>45413</v>
      </c>
      <c r="B183" s="11" t="s">
        <v>38</v>
      </c>
      <c r="C183" s="11" t="s">
        <v>73</v>
      </c>
      <c r="D183" s="11" t="s">
        <v>74</v>
      </c>
      <c r="E183" s="12" t="n">
        <v>388959</v>
      </c>
      <c r="F183" s="11" t="s">
        <v>380</v>
      </c>
      <c r="G183" s="12" t="s">
        <v>379</v>
      </c>
      <c r="H183" s="11" t="s">
        <v>20</v>
      </c>
      <c r="I183" s="10"/>
      <c r="J183" s="13" t="n">
        <v>350000</v>
      </c>
      <c r="K183" s="13" t="n">
        <v>1650000</v>
      </c>
      <c r="L183" s="13" t="n">
        <f aca="false">SUM(J183:K183)</f>
        <v>2000000</v>
      </c>
    </row>
    <row r="184" customFormat="false" ht="23.25" hidden="false" customHeight="true" outlineLevel="0" collapsed="false">
      <c r="A184" s="10" t="n">
        <v>45413</v>
      </c>
      <c r="B184" s="11" t="s">
        <v>38</v>
      </c>
      <c r="C184" s="11" t="s">
        <v>73</v>
      </c>
      <c r="D184" s="11" t="s">
        <v>74</v>
      </c>
      <c r="E184" s="12" t="n">
        <v>392608</v>
      </c>
      <c r="F184" s="11" t="s">
        <v>381</v>
      </c>
      <c r="G184" s="12" t="s">
        <v>382</v>
      </c>
      <c r="H184" s="11" t="s">
        <v>20</v>
      </c>
      <c r="I184" s="10"/>
      <c r="J184" s="13" t="n">
        <v>367000</v>
      </c>
      <c r="K184" s="13" t="n">
        <v>218000</v>
      </c>
      <c r="L184" s="13" t="n">
        <f aca="false">SUM(J184:K184)</f>
        <v>585000</v>
      </c>
    </row>
    <row r="185" customFormat="false" ht="23.25" hidden="false" customHeight="true" outlineLevel="0" collapsed="false">
      <c r="A185" s="10" t="n">
        <v>45413</v>
      </c>
      <c r="B185" s="11" t="s">
        <v>38</v>
      </c>
      <c r="C185" s="11" t="s">
        <v>73</v>
      </c>
      <c r="D185" s="11" t="s">
        <v>74</v>
      </c>
      <c r="E185" s="12" t="n">
        <v>392614</v>
      </c>
      <c r="F185" s="11" t="s">
        <v>383</v>
      </c>
      <c r="G185" s="12" t="s">
        <v>382</v>
      </c>
      <c r="H185" s="11" t="s">
        <v>20</v>
      </c>
      <c r="I185" s="10"/>
      <c r="J185" s="13" t="n">
        <v>580900</v>
      </c>
      <c r="K185" s="13" t="n">
        <v>344100</v>
      </c>
      <c r="L185" s="13" t="n">
        <f aca="false">SUM(J185:K185)</f>
        <v>925000</v>
      </c>
    </row>
    <row r="186" customFormat="false" ht="23.25" hidden="false" customHeight="true" outlineLevel="0" collapsed="false">
      <c r="A186" s="10" t="n">
        <v>45413</v>
      </c>
      <c r="B186" s="11" t="s">
        <v>38</v>
      </c>
      <c r="C186" s="11" t="s">
        <v>73</v>
      </c>
      <c r="D186" s="11" t="s">
        <v>74</v>
      </c>
      <c r="E186" s="12" t="n">
        <v>392623</v>
      </c>
      <c r="F186" s="11" t="s">
        <v>384</v>
      </c>
      <c r="G186" s="12" t="s">
        <v>382</v>
      </c>
      <c r="H186" s="11" t="s">
        <v>20</v>
      </c>
      <c r="I186" s="10"/>
      <c r="J186" s="13" t="n">
        <v>483700</v>
      </c>
      <c r="K186" s="13" t="n">
        <v>286300</v>
      </c>
      <c r="L186" s="13" t="n">
        <f aca="false">SUM(J186:K186)</f>
        <v>770000</v>
      </c>
    </row>
    <row r="187" customFormat="false" ht="23.25" hidden="false" customHeight="true" outlineLevel="0" collapsed="false">
      <c r="A187" s="10" t="n">
        <v>45413</v>
      </c>
      <c r="B187" s="11" t="s">
        <v>38</v>
      </c>
      <c r="C187" s="11" t="s">
        <v>73</v>
      </c>
      <c r="D187" s="11" t="s">
        <v>74</v>
      </c>
      <c r="E187" s="12" t="n">
        <v>396750</v>
      </c>
      <c r="F187" s="11" t="s">
        <v>385</v>
      </c>
      <c r="G187" s="12" t="s">
        <v>386</v>
      </c>
      <c r="H187" s="11" t="s">
        <v>185</v>
      </c>
      <c r="I187" s="10"/>
      <c r="J187" s="13" t="n">
        <v>300000</v>
      </c>
      <c r="K187" s="13" t="n">
        <v>439169.69</v>
      </c>
      <c r="L187" s="13" t="n">
        <f aca="false">SUM(J187:K187)</f>
        <v>739169.69</v>
      </c>
    </row>
    <row r="188" customFormat="false" ht="23.25" hidden="false" customHeight="true" outlineLevel="0" collapsed="false">
      <c r="A188" s="10" t="n">
        <v>45413</v>
      </c>
      <c r="B188" s="11" t="s">
        <v>38</v>
      </c>
      <c r="C188" s="11" t="s">
        <v>73</v>
      </c>
      <c r="D188" s="11" t="s">
        <v>74</v>
      </c>
      <c r="E188" s="12" t="n">
        <v>398377</v>
      </c>
      <c r="F188" s="11" t="s">
        <v>387</v>
      </c>
      <c r="G188" s="12" t="s">
        <v>386</v>
      </c>
      <c r="H188" s="11" t="s">
        <v>20</v>
      </c>
      <c r="I188" s="10"/>
      <c r="J188" s="13" t="n">
        <v>300000</v>
      </c>
      <c r="K188" s="13" t="n">
        <v>904051.217</v>
      </c>
      <c r="L188" s="13" t="n">
        <f aca="false">SUM(J188:K188)</f>
        <v>1204051.217</v>
      </c>
    </row>
    <row r="189" customFormat="false" ht="23.25" hidden="false" customHeight="true" outlineLevel="0" collapsed="false">
      <c r="A189" s="10" t="n">
        <v>45413</v>
      </c>
      <c r="B189" s="11" t="s">
        <v>38</v>
      </c>
      <c r="C189" s="11" t="s">
        <v>22</v>
      </c>
      <c r="D189" s="11" t="s">
        <v>47</v>
      </c>
      <c r="E189" s="12" t="n">
        <v>211637</v>
      </c>
      <c r="F189" s="11" t="s">
        <v>388</v>
      </c>
      <c r="G189" s="12" t="s">
        <v>389</v>
      </c>
      <c r="H189" s="11" t="s">
        <v>390</v>
      </c>
      <c r="I189" s="10"/>
      <c r="J189" s="13" t="n">
        <v>100000</v>
      </c>
      <c r="K189" s="13" t="n">
        <v>1900000</v>
      </c>
      <c r="L189" s="13" t="n">
        <f aca="false">SUM(J189:K189)</f>
        <v>2000000</v>
      </c>
    </row>
    <row r="190" customFormat="false" ht="23.25" hidden="false" customHeight="true" outlineLevel="0" collapsed="false">
      <c r="A190" s="10" t="n">
        <v>45413</v>
      </c>
      <c r="B190" s="11" t="s">
        <v>38</v>
      </c>
      <c r="C190" s="11" t="s">
        <v>22</v>
      </c>
      <c r="D190" s="11" t="s">
        <v>47</v>
      </c>
      <c r="E190" s="12" t="n">
        <v>391952</v>
      </c>
      <c r="F190" s="11" t="s">
        <v>391</v>
      </c>
      <c r="G190" s="12" t="s">
        <v>392</v>
      </c>
      <c r="H190" s="11" t="s">
        <v>50</v>
      </c>
      <c r="I190" s="10"/>
      <c r="J190" s="13" t="n">
        <v>0</v>
      </c>
      <c r="K190" s="13" t="n">
        <v>679995</v>
      </c>
      <c r="L190" s="13" t="n">
        <f aca="false">SUM(J190:K190)</f>
        <v>679995</v>
      </c>
    </row>
    <row r="191" customFormat="false" ht="23.25" hidden="false" customHeight="true" outlineLevel="0" collapsed="false">
      <c r="A191" s="10" t="n">
        <v>45413</v>
      </c>
      <c r="B191" s="11" t="s">
        <v>38</v>
      </c>
      <c r="C191" s="11" t="s">
        <v>22</v>
      </c>
      <c r="D191" s="11" t="s">
        <v>393</v>
      </c>
      <c r="E191" s="12" t="n">
        <v>391969</v>
      </c>
      <c r="F191" s="11" t="s">
        <v>394</v>
      </c>
      <c r="G191" s="12" t="s">
        <v>395</v>
      </c>
      <c r="H191" s="11" t="s">
        <v>50</v>
      </c>
      <c r="I191" s="10"/>
      <c r="J191" s="13" t="n">
        <v>279450</v>
      </c>
      <c r="K191" s="13" t="n">
        <v>93150</v>
      </c>
      <c r="L191" s="13" t="n">
        <f aca="false">SUM(J191:K191)</f>
        <v>372600</v>
      </c>
    </row>
    <row r="192" customFormat="false" ht="23.25" hidden="false" customHeight="true" outlineLevel="0" collapsed="false">
      <c r="A192" s="10" t="n">
        <v>45413</v>
      </c>
      <c r="B192" s="11" t="s">
        <v>38</v>
      </c>
      <c r="C192" s="11" t="s">
        <v>203</v>
      </c>
      <c r="D192" s="11" t="s">
        <v>396</v>
      </c>
      <c r="E192" s="12" t="n">
        <v>356162</v>
      </c>
      <c r="F192" s="11" t="s">
        <v>397</v>
      </c>
      <c r="G192" s="12" t="s">
        <v>398</v>
      </c>
      <c r="H192" s="11" t="s">
        <v>20</v>
      </c>
      <c r="I192" s="10"/>
      <c r="J192" s="13" t="n">
        <v>50000</v>
      </c>
      <c r="K192" s="13" t="n">
        <v>5950000</v>
      </c>
      <c r="L192" s="13" t="n">
        <f aca="false">SUM(J192:K192)</f>
        <v>6000000</v>
      </c>
    </row>
    <row r="193" customFormat="false" ht="23.25" hidden="false" customHeight="true" outlineLevel="0" collapsed="false">
      <c r="A193" s="10" t="n">
        <v>45413</v>
      </c>
      <c r="B193" s="11" t="s">
        <v>38</v>
      </c>
      <c r="C193" s="11" t="s">
        <v>203</v>
      </c>
      <c r="D193" s="11" t="s">
        <v>396</v>
      </c>
      <c r="E193" s="12" t="n">
        <v>362055</v>
      </c>
      <c r="F193" s="11" t="s">
        <v>399</v>
      </c>
      <c r="G193" s="12" t="s">
        <v>400</v>
      </c>
      <c r="H193" s="11" t="s">
        <v>20</v>
      </c>
      <c r="I193" s="10"/>
      <c r="J193" s="13" t="n">
        <v>160000</v>
      </c>
      <c r="K193" s="13" t="n">
        <v>4340000</v>
      </c>
      <c r="L193" s="13" t="n">
        <f aca="false">SUM(J193:K193)</f>
        <v>4500000</v>
      </c>
    </row>
    <row r="194" customFormat="false" ht="23.25" hidden="false" customHeight="true" outlineLevel="0" collapsed="false">
      <c r="A194" s="10" t="n">
        <v>45413</v>
      </c>
      <c r="B194" s="11" t="s">
        <v>38</v>
      </c>
      <c r="C194" s="11" t="s">
        <v>203</v>
      </c>
      <c r="D194" s="11" t="s">
        <v>396</v>
      </c>
      <c r="E194" s="12" t="n">
        <v>369870</v>
      </c>
      <c r="F194" s="11" t="s">
        <v>401</v>
      </c>
      <c r="G194" s="12" t="s">
        <v>402</v>
      </c>
      <c r="H194" s="11" t="s">
        <v>20</v>
      </c>
      <c r="I194" s="10"/>
      <c r="J194" s="13" t="n">
        <v>493000</v>
      </c>
      <c r="K194" s="13" t="n">
        <v>80000</v>
      </c>
      <c r="L194" s="13" t="n">
        <f aca="false">SUM(J194:K194)</f>
        <v>573000</v>
      </c>
    </row>
    <row r="195" customFormat="false" ht="23.25" hidden="false" customHeight="true" outlineLevel="0" collapsed="false">
      <c r="A195" s="10" t="n">
        <v>45413</v>
      </c>
      <c r="B195" s="11" t="s">
        <v>38</v>
      </c>
      <c r="C195" s="11" t="s">
        <v>203</v>
      </c>
      <c r="D195" s="11" t="s">
        <v>396</v>
      </c>
      <c r="E195" s="12" t="n">
        <v>388163</v>
      </c>
      <c r="F195" s="11" t="s">
        <v>403</v>
      </c>
      <c r="G195" s="12" t="s">
        <v>404</v>
      </c>
      <c r="H195" s="11" t="s">
        <v>50</v>
      </c>
      <c r="I195" s="10"/>
      <c r="J195" s="13" t="n">
        <v>146590</v>
      </c>
      <c r="K195" s="13" t="n">
        <v>0</v>
      </c>
      <c r="L195" s="13" t="n">
        <f aca="false">SUM(J195:K195)</f>
        <v>146590</v>
      </c>
    </row>
    <row r="196" customFormat="false" ht="23.25" hidden="false" customHeight="true" outlineLevel="0" collapsed="false">
      <c r="A196" s="10" t="n">
        <v>45413</v>
      </c>
      <c r="B196" s="11" t="s">
        <v>38</v>
      </c>
      <c r="C196" s="11" t="s">
        <v>203</v>
      </c>
      <c r="D196" s="11" t="s">
        <v>396</v>
      </c>
      <c r="E196" s="12" t="n">
        <v>388164</v>
      </c>
      <c r="F196" s="11" t="s">
        <v>405</v>
      </c>
      <c r="G196" s="12" t="s">
        <v>404</v>
      </c>
      <c r="H196" s="11" t="s">
        <v>50</v>
      </c>
      <c r="I196" s="10"/>
      <c r="J196" s="13" t="n">
        <v>146590</v>
      </c>
      <c r="K196" s="13" t="n">
        <v>0</v>
      </c>
      <c r="L196" s="13" t="n">
        <f aca="false">SUM(J196:K196)</f>
        <v>146590</v>
      </c>
    </row>
    <row r="197" customFormat="false" ht="23.25" hidden="false" customHeight="true" outlineLevel="0" collapsed="false">
      <c r="A197" s="10" t="n">
        <v>45413</v>
      </c>
      <c r="B197" s="11" t="s">
        <v>38</v>
      </c>
      <c r="C197" s="11" t="s">
        <v>203</v>
      </c>
      <c r="D197" s="11" t="s">
        <v>396</v>
      </c>
      <c r="E197" s="12" t="n">
        <v>388165</v>
      </c>
      <c r="F197" s="11" t="s">
        <v>406</v>
      </c>
      <c r="G197" s="12" t="s">
        <v>404</v>
      </c>
      <c r="H197" s="11" t="s">
        <v>50</v>
      </c>
      <c r="I197" s="10"/>
      <c r="J197" s="13" t="n">
        <v>146590</v>
      </c>
      <c r="K197" s="13" t="n">
        <v>0</v>
      </c>
      <c r="L197" s="13" t="n">
        <f aca="false">SUM(J197:K197)</f>
        <v>146590</v>
      </c>
    </row>
    <row r="198" customFormat="false" ht="23.25" hidden="false" customHeight="true" outlineLevel="0" collapsed="false">
      <c r="A198" s="10" t="n">
        <v>45413</v>
      </c>
      <c r="B198" s="11" t="s">
        <v>38</v>
      </c>
      <c r="C198" s="11" t="s">
        <v>203</v>
      </c>
      <c r="D198" s="11" t="s">
        <v>396</v>
      </c>
      <c r="E198" s="12" t="n">
        <v>393291</v>
      </c>
      <c r="F198" s="11" t="s">
        <v>407</v>
      </c>
      <c r="G198" s="12" t="s">
        <v>408</v>
      </c>
      <c r="H198" s="11" t="s">
        <v>50</v>
      </c>
      <c r="I198" s="10"/>
      <c r="J198" s="13" t="n">
        <v>40000</v>
      </c>
      <c r="K198" s="13" t="n">
        <v>569000</v>
      </c>
      <c r="L198" s="13" t="n">
        <f aca="false">SUM(J198:K198)</f>
        <v>609000</v>
      </c>
    </row>
    <row r="199" customFormat="false" ht="23.25" hidden="false" customHeight="true" outlineLevel="0" collapsed="false">
      <c r="A199" s="10" t="n">
        <v>45413</v>
      </c>
      <c r="B199" s="11" t="s">
        <v>38</v>
      </c>
      <c r="C199" s="11" t="s">
        <v>203</v>
      </c>
      <c r="D199" s="11" t="s">
        <v>396</v>
      </c>
      <c r="E199" s="12" t="n">
        <v>395322</v>
      </c>
      <c r="F199" s="11" t="s">
        <v>409</v>
      </c>
      <c r="G199" s="12" t="s">
        <v>410</v>
      </c>
      <c r="H199" s="11" t="s">
        <v>20</v>
      </c>
      <c r="I199" s="10"/>
      <c r="J199" s="13" t="n">
        <v>1581000</v>
      </c>
      <c r="K199" s="13" t="n">
        <v>279464</v>
      </c>
      <c r="L199" s="13" t="n">
        <f aca="false">SUM(J199:K199)</f>
        <v>1860464</v>
      </c>
    </row>
    <row r="200" customFormat="false" ht="23.25" hidden="false" customHeight="true" outlineLevel="0" collapsed="false">
      <c r="A200" s="10" t="n">
        <v>45413</v>
      </c>
      <c r="B200" s="11" t="s">
        <v>38</v>
      </c>
      <c r="C200" s="11" t="s">
        <v>203</v>
      </c>
      <c r="D200" s="11" t="s">
        <v>396</v>
      </c>
      <c r="E200" s="12" t="n">
        <v>395324</v>
      </c>
      <c r="F200" s="11" t="s">
        <v>411</v>
      </c>
      <c r="G200" s="12" t="s">
        <v>412</v>
      </c>
      <c r="H200" s="11" t="s">
        <v>20</v>
      </c>
      <c r="I200" s="10"/>
      <c r="J200" s="13" t="n">
        <v>747920</v>
      </c>
      <c r="K200" s="13" t="n">
        <v>290776</v>
      </c>
      <c r="L200" s="13" t="n">
        <f aca="false">SUM(J200:K200)</f>
        <v>1038696</v>
      </c>
    </row>
    <row r="201" customFormat="false" ht="23.25" hidden="false" customHeight="true" outlineLevel="0" collapsed="false">
      <c r="A201" s="10" t="n">
        <v>45413</v>
      </c>
      <c r="B201" s="11" t="s">
        <v>38</v>
      </c>
      <c r="C201" s="11" t="s">
        <v>203</v>
      </c>
      <c r="D201" s="11" t="s">
        <v>396</v>
      </c>
      <c r="E201" s="12" t="n">
        <v>395328</v>
      </c>
      <c r="F201" s="11" t="s">
        <v>413</v>
      </c>
      <c r="G201" s="12" t="s">
        <v>412</v>
      </c>
      <c r="H201" s="11" t="s">
        <v>20</v>
      </c>
      <c r="I201" s="10"/>
      <c r="J201" s="13" t="n">
        <v>580000</v>
      </c>
      <c r="K201" s="13" t="n">
        <v>458696</v>
      </c>
      <c r="L201" s="13" t="n">
        <f aca="false">SUM(J201:K201)</f>
        <v>1038696</v>
      </c>
    </row>
    <row r="202" customFormat="false" ht="23.25" hidden="false" customHeight="true" outlineLevel="0" collapsed="false">
      <c r="A202" s="10" t="n">
        <v>45413</v>
      </c>
      <c r="B202" s="11" t="s">
        <v>38</v>
      </c>
      <c r="C202" s="11" t="s">
        <v>105</v>
      </c>
      <c r="D202" s="11" t="s">
        <v>106</v>
      </c>
      <c r="E202" s="12" t="n">
        <v>394978</v>
      </c>
      <c r="F202" s="11" t="s">
        <v>414</v>
      </c>
      <c r="G202" s="12" t="s">
        <v>108</v>
      </c>
      <c r="H202" s="11" t="s">
        <v>20</v>
      </c>
      <c r="I202" s="10"/>
      <c r="J202" s="13" t="n">
        <v>570000</v>
      </c>
      <c r="K202" s="13" t="n">
        <v>2080000</v>
      </c>
      <c r="L202" s="13" t="n">
        <f aca="false">SUM(J202:K202)</f>
        <v>2650000</v>
      </c>
    </row>
    <row r="203" customFormat="false" ht="23.25" hidden="false" customHeight="true" outlineLevel="0" collapsed="false">
      <c r="A203" s="10" t="n">
        <v>45413</v>
      </c>
      <c r="B203" s="11" t="s">
        <v>38</v>
      </c>
      <c r="C203" s="11" t="s">
        <v>105</v>
      </c>
      <c r="D203" s="11" t="s">
        <v>106</v>
      </c>
      <c r="E203" s="12" t="n">
        <v>398056</v>
      </c>
      <c r="F203" s="11" t="s">
        <v>415</v>
      </c>
      <c r="G203" s="12" t="s">
        <v>416</v>
      </c>
      <c r="H203" s="11" t="s">
        <v>168</v>
      </c>
      <c r="I203" s="10" t="s">
        <v>417</v>
      </c>
      <c r="J203" s="13" t="n">
        <v>316400</v>
      </c>
      <c r="K203" s="13" t="n">
        <v>587600</v>
      </c>
      <c r="L203" s="13" t="n">
        <f aca="false">SUM(J203:K203)</f>
        <v>904000</v>
      </c>
    </row>
    <row r="204" customFormat="false" ht="23.25" hidden="false" customHeight="true" outlineLevel="0" collapsed="false">
      <c r="A204" s="10" t="n">
        <v>45413</v>
      </c>
      <c r="B204" s="11" t="s">
        <v>418</v>
      </c>
      <c r="C204" s="11" t="s">
        <v>39</v>
      </c>
      <c r="D204" s="11" t="s">
        <v>419</v>
      </c>
      <c r="E204" s="12" t="n">
        <v>395910</v>
      </c>
      <c r="F204" s="11" t="s">
        <v>420</v>
      </c>
      <c r="G204" s="12" t="s">
        <v>421</v>
      </c>
      <c r="H204" s="11" t="s">
        <v>50</v>
      </c>
      <c r="I204" s="10"/>
      <c r="J204" s="13" t="n">
        <v>149004</v>
      </c>
      <c r="K204" s="13" t="n">
        <v>257386</v>
      </c>
      <c r="L204" s="13" t="n">
        <f aca="false">SUM(J204:K204)</f>
        <v>406390</v>
      </c>
    </row>
    <row r="205" customFormat="false" ht="23.25" hidden="false" customHeight="true" outlineLevel="0" collapsed="false">
      <c r="A205" s="10" t="n">
        <v>45427</v>
      </c>
      <c r="B205" s="11" t="s">
        <v>418</v>
      </c>
      <c r="C205" s="11" t="s">
        <v>39</v>
      </c>
      <c r="D205" s="11" t="s">
        <v>419</v>
      </c>
      <c r="E205" s="12" t="n">
        <v>376667</v>
      </c>
      <c r="F205" s="11" t="s">
        <v>422</v>
      </c>
      <c r="G205" s="12" t="s">
        <v>423</v>
      </c>
      <c r="H205" s="11" t="s">
        <v>424</v>
      </c>
      <c r="I205" s="10" t="s">
        <v>425</v>
      </c>
      <c r="J205" s="13" t="n">
        <v>10</v>
      </c>
      <c r="K205" s="13" t="n">
        <v>492427</v>
      </c>
      <c r="L205" s="13" t="n">
        <f aca="false">SUM(J205:K205)</f>
        <v>492437</v>
      </c>
    </row>
    <row r="206" customFormat="false" ht="23.25" hidden="false" customHeight="true" outlineLevel="0" collapsed="false">
      <c r="A206" s="10" t="n">
        <v>45413</v>
      </c>
      <c r="B206" s="11" t="s">
        <v>418</v>
      </c>
      <c r="C206" s="11" t="s">
        <v>139</v>
      </c>
      <c r="D206" s="11" t="s">
        <v>426</v>
      </c>
      <c r="E206" s="12" t="n">
        <v>372257</v>
      </c>
      <c r="F206" s="11" t="s">
        <v>427</v>
      </c>
      <c r="G206" s="12" t="s">
        <v>428</v>
      </c>
      <c r="H206" s="11" t="s">
        <v>185</v>
      </c>
      <c r="I206" s="10"/>
      <c r="J206" s="13" t="n">
        <v>98210</v>
      </c>
      <c r="K206" s="13" t="n">
        <v>283477</v>
      </c>
      <c r="L206" s="13" t="n">
        <f aca="false">SUM(J206:K206)</f>
        <v>381687</v>
      </c>
    </row>
    <row r="207" customFormat="false" ht="23.25" hidden="false" customHeight="true" outlineLevel="0" collapsed="false">
      <c r="A207" s="10" t="n">
        <v>45413</v>
      </c>
      <c r="B207" s="11" t="s">
        <v>418</v>
      </c>
      <c r="C207" s="11" t="s">
        <v>52</v>
      </c>
      <c r="D207" s="11" t="s">
        <v>429</v>
      </c>
      <c r="E207" s="12" t="n">
        <v>392261</v>
      </c>
      <c r="F207" s="11" t="s">
        <v>430</v>
      </c>
      <c r="G207" s="12" t="s">
        <v>431</v>
      </c>
      <c r="H207" s="11" t="s">
        <v>20</v>
      </c>
      <c r="I207" s="10"/>
      <c r="J207" s="13" t="n">
        <v>225400</v>
      </c>
      <c r="K207" s="13" t="n">
        <v>748946.461</v>
      </c>
      <c r="L207" s="13" t="n">
        <f aca="false">SUM(J207:K207)</f>
        <v>974346.461</v>
      </c>
    </row>
    <row r="208" customFormat="false" ht="23.25" hidden="false" customHeight="true" outlineLevel="0" collapsed="false">
      <c r="A208" s="10" t="n">
        <v>45413</v>
      </c>
      <c r="B208" s="11" t="s">
        <v>418</v>
      </c>
      <c r="C208" s="11" t="s">
        <v>52</v>
      </c>
      <c r="D208" s="11" t="s">
        <v>429</v>
      </c>
      <c r="E208" s="12" t="n">
        <v>395633</v>
      </c>
      <c r="F208" s="11" t="s">
        <v>432</v>
      </c>
      <c r="G208" s="12" t="s">
        <v>433</v>
      </c>
      <c r="H208" s="11" t="s">
        <v>185</v>
      </c>
      <c r="I208" s="10"/>
      <c r="J208" s="13" t="n">
        <v>165000</v>
      </c>
      <c r="K208" s="13" t="n">
        <v>279608</v>
      </c>
      <c r="L208" s="13" t="n">
        <f aca="false">SUM(J208:K208)</f>
        <v>444608</v>
      </c>
    </row>
    <row r="209" customFormat="false" ht="23.25" hidden="false" customHeight="true" outlineLevel="0" collapsed="false">
      <c r="A209" s="10" t="n">
        <v>45413</v>
      </c>
      <c r="B209" s="11" t="s">
        <v>418</v>
      </c>
      <c r="C209" s="11" t="s">
        <v>57</v>
      </c>
      <c r="D209" s="11" t="s">
        <v>434</v>
      </c>
      <c r="E209" s="12" t="n">
        <v>370488</v>
      </c>
      <c r="F209" s="11" t="s">
        <v>435</v>
      </c>
      <c r="G209" s="12" t="s">
        <v>436</v>
      </c>
      <c r="H209" s="11" t="s">
        <v>20</v>
      </c>
      <c r="I209" s="10"/>
      <c r="J209" s="13" t="n">
        <v>10</v>
      </c>
      <c r="K209" s="13" t="n">
        <v>894328</v>
      </c>
      <c r="L209" s="13" t="n">
        <f aca="false">SUM(J209:K209)</f>
        <v>894338</v>
      </c>
    </row>
    <row r="210" customFormat="false" ht="23.25" hidden="false" customHeight="true" outlineLevel="0" collapsed="false">
      <c r="A210" s="10" t="n">
        <v>45413</v>
      </c>
      <c r="B210" s="11" t="s">
        <v>418</v>
      </c>
      <c r="C210" s="11" t="s">
        <v>57</v>
      </c>
      <c r="D210" s="11" t="s">
        <v>434</v>
      </c>
      <c r="E210" s="12" t="n">
        <v>392722</v>
      </c>
      <c r="F210" s="11" t="s">
        <v>437</v>
      </c>
      <c r="G210" s="12" t="s">
        <v>438</v>
      </c>
      <c r="H210" s="11" t="s">
        <v>173</v>
      </c>
      <c r="I210" s="10"/>
      <c r="J210" s="13" t="n">
        <v>103500</v>
      </c>
      <c r="K210" s="13" t="n">
        <v>73644.056</v>
      </c>
      <c r="L210" s="13" t="n">
        <f aca="false">SUM(J210:K210)</f>
        <v>177144.056</v>
      </c>
    </row>
    <row r="211" customFormat="false" ht="23.25" hidden="false" customHeight="true" outlineLevel="0" collapsed="false">
      <c r="A211" s="10" t="n">
        <v>45413</v>
      </c>
      <c r="B211" s="11" t="s">
        <v>418</v>
      </c>
      <c r="C211" s="11" t="s">
        <v>69</v>
      </c>
      <c r="D211" s="11" t="s">
        <v>439</v>
      </c>
      <c r="E211" s="12" t="n">
        <v>392632</v>
      </c>
      <c r="F211" s="11" t="s">
        <v>440</v>
      </c>
      <c r="G211" s="12" t="s">
        <v>441</v>
      </c>
      <c r="H211" s="11" t="s">
        <v>20</v>
      </c>
      <c r="I211" s="10"/>
      <c r="J211" s="13" t="n">
        <v>444325</v>
      </c>
      <c r="K211" s="13" t="n">
        <v>949747</v>
      </c>
      <c r="L211" s="13" t="n">
        <f aca="false">SUM(J211:K211)</f>
        <v>1394072</v>
      </c>
    </row>
    <row r="212" customFormat="false" ht="23.25" hidden="false" customHeight="true" outlineLevel="0" collapsed="false">
      <c r="A212" s="10" t="n">
        <v>45413</v>
      </c>
      <c r="B212" s="11" t="s">
        <v>418</v>
      </c>
      <c r="C212" s="11" t="s">
        <v>33</v>
      </c>
      <c r="D212" s="11" t="s">
        <v>442</v>
      </c>
      <c r="E212" s="12" t="n">
        <v>362865</v>
      </c>
      <c r="F212" s="11" t="s">
        <v>443</v>
      </c>
      <c r="G212" s="12" t="s">
        <v>444</v>
      </c>
      <c r="H212" s="11" t="s">
        <v>274</v>
      </c>
      <c r="I212" s="10"/>
      <c r="J212" s="13" t="n">
        <v>10</v>
      </c>
      <c r="K212" s="13" t="n">
        <v>503836</v>
      </c>
      <c r="L212" s="13" t="n">
        <f aca="false">SUM(J212:K212)</f>
        <v>503846</v>
      </c>
    </row>
    <row r="213" customFormat="false" ht="23.25" hidden="false" customHeight="true" outlineLevel="0" collapsed="false">
      <c r="A213" s="10" t="n">
        <v>45413</v>
      </c>
      <c r="B213" s="11" t="s">
        <v>418</v>
      </c>
      <c r="C213" s="11" t="s">
        <v>33</v>
      </c>
      <c r="D213" s="11" t="s">
        <v>442</v>
      </c>
      <c r="E213" s="12" t="n">
        <v>396044</v>
      </c>
      <c r="F213" s="11" t="s">
        <v>445</v>
      </c>
      <c r="G213" s="12" t="s">
        <v>446</v>
      </c>
      <c r="H213" s="11" t="s">
        <v>168</v>
      </c>
      <c r="I213" s="10"/>
      <c r="J213" s="13" t="n">
        <v>10</v>
      </c>
      <c r="K213" s="13" t="n">
        <v>295110</v>
      </c>
      <c r="L213" s="13" t="n">
        <f aca="false">SUM(J213:K213)</f>
        <v>295120</v>
      </c>
    </row>
    <row r="214" customFormat="false" ht="23.25" hidden="false" customHeight="true" outlineLevel="0" collapsed="false">
      <c r="A214" s="10" t="n">
        <v>45413</v>
      </c>
      <c r="B214" s="11" t="s">
        <v>418</v>
      </c>
      <c r="C214" s="11" t="s">
        <v>73</v>
      </c>
      <c r="D214" s="11" t="s">
        <v>447</v>
      </c>
      <c r="E214" s="12" t="n">
        <v>312474</v>
      </c>
      <c r="F214" s="11" t="s">
        <v>448</v>
      </c>
      <c r="G214" s="12" t="s">
        <v>449</v>
      </c>
      <c r="H214" s="11" t="s">
        <v>20</v>
      </c>
      <c r="I214" s="10"/>
      <c r="J214" s="13" t="n">
        <v>10</v>
      </c>
      <c r="K214" s="13" t="n">
        <v>1490000</v>
      </c>
      <c r="L214" s="13" t="n">
        <f aca="false">SUM(J214:K214)</f>
        <v>1490010</v>
      </c>
    </row>
    <row r="215" customFormat="false" ht="23.25" hidden="false" customHeight="true" outlineLevel="0" collapsed="false">
      <c r="A215" s="10" t="n">
        <v>45413</v>
      </c>
      <c r="B215" s="11" t="s">
        <v>418</v>
      </c>
      <c r="C215" s="11" t="s">
        <v>73</v>
      </c>
      <c r="D215" s="11" t="s">
        <v>447</v>
      </c>
      <c r="E215" s="12" t="n">
        <v>390289</v>
      </c>
      <c r="F215" s="11" t="s">
        <v>450</v>
      </c>
      <c r="G215" s="12" t="s">
        <v>451</v>
      </c>
      <c r="H215" s="11" t="s">
        <v>20</v>
      </c>
      <c r="I215" s="10"/>
      <c r="J215" s="13" t="n">
        <v>10</v>
      </c>
      <c r="K215" s="13" t="n">
        <v>421071</v>
      </c>
      <c r="L215" s="13" t="n">
        <f aca="false">SUM(J215:K215)</f>
        <v>421081</v>
      </c>
    </row>
    <row r="216" customFormat="false" ht="23.25" hidden="false" customHeight="true" outlineLevel="0" collapsed="false">
      <c r="A216" s="10" t="n">
        <v>45413</v>
      </c>
      <c r="B216" s="11" t="s">
        <v>418</v>
      </c>
      <c r="C216" s="11" t="s">
        <v>73</v>
      </c>
      <c r="D216" s="11" t="s">
        <v>447</v>
      </c>
      <c r="E216" s="12" t="n">
        <v>396141</v>
      </c>
      <c r="F216" s="11" t="s">
        <v>452</v>
      </c>
      <c r="G216" s="12" t="s">
        <v>453</v>
      </c>
      <c r="H216" s="11" t="s">
        <v>20</v>
      </c>
      <c r="I216" s="10"/>
      <c r="J216" s="13" t="n">
        <v>10</v>
      </c>
      <c r="K216" s="13" t="n">
        <v>599990</v>
      </c>
      <c r="L216" s="13" t="n">
        <f aca="false">SUM(J216:K216)</f>
        <v>600000</v>
      </c>
    </row>
    <row r="217" customFormat="false" ht="23.25" hidden="false" customHeight="true" outlineLevel="0" collapsed="false">
      <c r="A217" s="10" t="n">
        <v>45413</v>
      </c>
      <c r="B217" s="11" t="s">
        <v>418</v>
      </c>
      <c r="C217" s="11" t="s">
        <v>22</v>
      </c>
      <c r="D217" s="11" t="s">
        <v>454</v>
      </c>
      <c r="E217" s="12" t="n">
        <v>391133</v>
      </c>
      <c r="F217" s="11" t="s">
        <v>455</v>
      </c>
      <c r="G217" s="12" t="s">
        <v>456</v>
      </c>
      <c r="H217" s="11" t="s">
        <v>50</v>
      </c>
      <c r="I217" s="10"/>
      <c r="J217" s="13" t="n">
        <v>70000</v>
      </c>
      <c r="K217" s="13" t="n">
        <v>186913.64</v>
      </c>
      <c r="L217" s="13" t="n">
        <f aca="false">SUM(J217:K217)</f>
        <v>256913.64</v>
      </c>
    </row>
    <row r="218" customFormat="false" ht="23.25" hidden="false" customHeight="true" outlineLevel="0" collapsed="false">
      <c r="A218" s="10" t="n">
        <v>45413</v>
      </c>
      <c r="B218" s="11" t="s">
        <v>418</v>
      </c>
      <c r="C218" s="11" t="s">
        <v>22</v>
      </c>
      <c r="D218" s="11" t="s">
        <v>454</v>
      </c>
      <c r="E218" s="12" t="n">
        <v>391158</v>
      </c>
      <c r="F218" s="11" t="s">
        <v>457</v>
      </c>
      <c r="G218" s="12" t="s">
        <v>458</v>
      </c>
      <c r="H218" s="11" t="s">
        <v>50</v>
      </c>
      <c r="I218" s="10" t="s">
        <v>459</v>
      </c>
      <c r="J218" s="13" t="n">
        <v>82685.5</v>
      </c>
      <c r="K218" s="13" t="n">
        <v>163567.907</v>
      </c>
      <c r="L218" s="13" t="n">
        <f aca="false">SUM(J218:K218)</f>
        <v>246253.407</v>
      </c>
    </row>
    <row r="219" customFormat="false" ht="23.25" hidden="false" customHeight="true" outlineLevel="0" collapsed="false">
      <c r="A219" s="10" t="n">
        <v>45413</v>
      </c>
      <c r="B219" s="11" t="s">
        <v>418</v>
      </c>
      <c r="C219" s="11" t="s">
        <v>22</v>
      </c>
      <c r="D219" s="11" t="s">
        <v>454</v>
      </c>
      <c r="E219" s="12" t="n">
        <v>391177</v>
      </c>
      <c r="F219" s="11" t="s">
        <v>460</v>
      </c>
      <c r="G219" s="12" t="s">
        <v>461</v>
      </c>
      <c r="H219" s="11" t="s">
        <v>50</v>
      </c>
      <c r="I219" s="10"/>
      <c r="J219" s="13" t="n">
        <v>70000</v>
      </c>
      <c r="K219" s="13" t="n">
        <v>200576.25</v>
      </c>
      <c r="L219" s="13" t="n">
        <f aca="false">SUM(J219:K219)</f>
        <v>270576.25</v>
      </c>
    </row>
    <row r="220" customFormat="false" ht="23.25" hidden="false" customHeight="true" outlineLevel="0" collapsed="false">
      <c r="A220" s="10" t="n">
        <v>45413</v>
      </c>
      <c r="B220" s="11" t="s">
        <v>418</v>
      </c>
      <c r="C220" s="11" t="s">
        <v>22</v>
      </c>
      <c r="D220" s="11" t="s">
        <v>454</v>
      </c>
      <c r="E220" s="12" t="n">
        <v>391330</v>
      </c>
      <c r="F220" s="11" t="s">
        <v>462</v>
      </c>
      <c r="G220" s="12" t="s">
        <v>463</v>
      </c>
      <c r="H220" s="11" t="s">
        <v>50</v>
      </c>
      <c r="I220" s="10"/>
      <c r="J220" s="13" t="n">
        <v>86200</v>
      </c>
      <c r="K220" s="13" t="n">
        <v>155153.6</v>
      </c>
      <c r="L220" s="13" t="n">
        <f aca="false">SUM(J220:K220)</f>
        <v>241353.6</v>
      </c>
    </row>
    <row r="221" customFormat="false" ht="23.25" hidden="false" customHeight="true" outlineLevel="0" collapsed="false">
      <c r="A221" s="10" t="n">
        <v>45413</v>
      </c>
      <c r="B221" s="11" t="s">
        <v>418</v>
      </c>
      <c r="C221" s="11" t="s">
        <v>203</v>
      </c>
      <c r="D221" s="11" t="s">
        <v>464</v>
      </c>
      <c r="E221" s="12" t="n">
        <v>277457</v>
      </c>
      <c r="F221" s="11" t="s">
        <v>465</v>
      </c>
      <c r="G221" s="12" t="s">
        <v>466</v>
      </c>
      <c r="H221" s="11" t="s">
        <v>20</v>
      </c>
      <c r="I221" s="10"/>
      <c r="J221" s="13" t="n">
        <v>10</v>
      </c>
      <c r="K221" s="13" t="n">
        <v>4453623</v>
      </c>
      <c r="L221" s="13" t="n">
        <f aca="false">SUM(J221:K221)</f>
        <v>4453633</v>
      </c>
    </row>
    <row r="222" customFormat="false" ht="23.25" hidden="false" customHeight="true" outlineLevel="0" collapsed="false">
      <c r="A222" s="10" t="n">
        <v>45413</v>
      </c>
      <c r="B222" s="11" t="s">
        <v>418</v>
      </c>
      <c r="C222" s="11" t="s">
        <v>105</v>
      </c>
      <c r="D222" s="11" t="s">
        <v>467</v>
      </c>
      <c r="E222" s="12" t="n">
        <v>391687</v>
      </c>
      <c r="F222" s="11" t="s">
        <v>468</v>
      </c>
      <c r="G222" s="12" t="s">
        <v>469</v>
      </c>
      <c r="H222" s="11" t="s">
        <v>20</v>
      </c>
      <c r="I222" s="10"/>
      <c r="J222" s="13" t="n">
        <v>200000</v>
      </c>
      <c r="K222" s="13" t="n">
        <v>67278</v>
      </c>
      <c r="L222" s="13" t="n">
        <f aca="false">SUM(J222:K222)</f>
        <v>267278</v>
      </c>
    </row>
    <row r="223" customFormat="false" ht="23.25" hidden="false" customHeight="true" outlineLevel="0" collapsed="false">
      <c r="A223" s="10" t="n">
        <v>45413</v>
      </c>
      <c r="B223" s="11" t="s">
        <v>418</v>
      </c>
      <c r="C223" s="11" t="s">
        <v>105</v>
      </c>
      <c r="D223" s="11" t="s">
        <v>467</v>
      </c>
      <c r="E223" s="12" t="n">
        <v>392544</v>
      </c>
      <c r="F223" s="11" t="s">
        <v>470</v>
      </c>
      <c r="G223" s="12" t="s">
        <v>471</v>
      </c>
      <c r="H223" s="11" t="s">
        <v>424</v>
      </c>
      <c r="I223" s="10"/>
      <c r="J223" s="13" t="n">
        <v>255000</v>
      </c>
      <c r="K223" s="13" t="n">
        <v>443000</v>
      </c>
      <c r="L223" s="13" t="n">
        <f aca="false">SUM(J223:K223)</f>
        <v>698000</v>
      </c>
    </row>
    <row r="224" customFormat="false" ht="23.25" hidden="false" customHeight="true" outlineLevel="0" collapsed="false">
      <c r="A224" s="10" t="n">
        <v>45413</v>
      </c>
      <c r="B224" s="11" t="s">
        <v>472</v>
      </c>
      <c r="C224" s="11" t="s">
        <v>139</v>
      </c>
      <c r="D224" s="11" t="s">
        <v>473</v>
      </c>
      <c r="E224" s="12" t="n">
        <v>393892</v>
      </c>
      <c r="F224" s="11" t="s">
        <v>474</v>
      </c>
      <c r="G224" s="12" t="s">
        <v>475</v>
      </c>
      <c r="H224" s="11" t="s">
        <v>20</v>
      </c>
      <c r="I224" s="10"/>
      <c r="J224" s="13" t="n">
        <v>1000000</v>
      </c>
      <c r="K224" s="13" t="n">
        <v>0</v>
      </c>
      <c r="L224" s="13" t="n">
        <f aca="false">SUM(J224:K224)</f>
        <v>1000000</v>
      </c>
    </row>
    <row r="225" customFormat="false" ht="23.25" hidden="false" customHeight="true" outlineLevel="0" collapsed="false">
      <c r="A225" s="10" t="n">
        <v>45413</v>
      </c>
      <c r="B225" s="11" t="s">
        <v>472</v>
      </c>
      <c r="C225" s="11" t="s">
        <v>139</v>
      </c>
      <c r="D225" s="11" t="s">
        <v>473</v>
      </c>
      <c r="E225" s="12" t="n">
        <v>393901</v>
      </c>
      <c r="F225" s="11" t="s">
        <v>476</v>
      </c>
      <c r="G225" s="12" t="s">
        <v>477</v>
      </c>
      <c r="H225" s="11" t="s">
        <v>50</v>
      </c>
      <c r="I225" s="10" t="s">
        <v>478</v>
      </c>
      <c r="J225" s="13" t="n">
        <v>100000</v>
      </c>
      <c r="K225" s="13" t="n">
        <v>0</v>
      </c>
      <c r="L225" s="13" t="n">
        <f aca="false">SUM(J225:K225)</f>
        <v>100000</v>
      </c>
    </row>
    <row r="226" customFormat="false" ht="23.25" hidden="false" customHeight="true" outlineLevel="0" collapsed="false">
      <c r="A226" s="10" t="n">
        <v>45413</v>
      </c>
      <c r="B226" s="11" t="s">
        <v>472</v>
      </c>
      <c r="C226" s="11" t="s">
        <v>139</v>
      </c>
      <c r="D226" s="11" t="s">
        <v>473</v>
      </c>
      <c r="E226" s="12" t="n">
        <v>393904</v>
      </c>
      <c r="F226" s="11" t="s">
        <v>479</v>
      </c>
      <c r="G226" s="12" t="s">
        <v>477</v>
      </c>
      <c r="H226" s="11" t="s">
        <v>20</v>
      </c>
      <c r="I226" s="10" t="s">
        <v>480</v>
      </c>
      <c r="J226" s="13" t="n">
        <v>1000000</v>
      </c>
      <c r="K226" s="13" t="n">
        <v>701823</v>
      </c>
      <c r="L226" s="13" t="n">
        <f aca="false">SUM(J226:K226)</f>
        <v>1701823</v>
      </c>
    </row>
    <row r="227" customFormat="false" ht="23.25" hidden="false" customHeight="true" outlineLevel="0" collapsed="false">
      <c r="A227" s="10" t="n">
        <v>45413</v>
      </c>
      <c r="B227" s="11" t="s">
        <v>472</v>
      </c>
      <c r="C227" s="11" t="s">
        <v>139</v>
      </c>
      <c r="D227" s="11" t="s">
        <v>473</v>
      </c>
      <c r="E227" s="12" t="n">
        <v>393906</v>
      </c>
      <c r="F227" s="11" t="s">
        <v>481</v>
      </c>
      <c r="G227" s="12" t="s">
        <v>482</v>
      </c>
      <c r="H227" s="11" t="s">
        <v>20</v>
      </c>
      <c r="I227" s="10" t="s">
        <v>483</v>
      </c>
      <c r="J227" s="13" t="n">
        <v>1610078</v>
      </c>
      <c r="K227" s="13" t="n">
        <v>0</v>
      </c>
      <c r="L227" s="13" t="n">
        <f aca="false">SUM(J227:K227)</f>
        <v>1610078</v>
      </c>
    </row>
    <row r="228" customFormat="false" ht="23.25" hidden="false" customHeight="true" outlineLevel="0" collapsed="false">
      <c r="A228" s="10" t="n">
        <v>45413</v>
      </c>
      <c r="B228" s="11" t="s">
        <v>472</v>
      </c>
      <c r="C228" s="11" t="s">
        <v>139</v>
      </c>
      <c r="D228" s="11" t="s">
        <v>473</v>
      </c>
      <c r="E228" s="12" t="n">
        <v>398298</v>
      </c>
      <c r="F228" s="11" t="s">
        <v>484</v>
      </c>
      <c r="G228" s="12" t="s">
        <v>482</v>
      </c>
      <c r="H228" s="11" t="s">
        <v>50</v>
      </c>
      <c r="I228" s="10" t="s">
        <v>485</v>
      </c>
      <c r="J228" s="13" t="n">
        <v>160000</v>
      </c>
      <c r="K228" s="13" t="n">
        <v>0</v>
      </c>
      <c r="L228" s="13" t="n">
        <f aca="false">SUM(J228:K228)</f>
        <v>160000</v>
      </c>
    </row>
    <row r="229" customFormat="false" ht="23.25" hidden="false" customHeight="true" outlineLevel="0" collapsed="false">
      <c r="A229" s="10" t="n">
        <v>45413</v>
      </c>
      <c r="B229" s="11" t="s">
        <v>472</v>
      </c>
      <c r="C229" s="11" t="s">
        <v>57</v>
      </c>
      <c r="D229" s="11" t="s">
        <v>486</v>
      </c>
      <c r="E229" s="12" t="n">
        <v>398306</v>
      </c>
      <c r="F229" s="11" t="s">
        <v>487</v>
      </c>
      <c r="G229" s="12" t="s">
        <v>488</v>
      </c>
      <c r="H229" s="11" t="s">
        <v>50</v>
      </c>
      <c r="I229" s="10"/>
      <c r="J229" s="13" t="n">
        <v>26166</v>
      </c>
      <c r="K229" s="13" t="n">
        <v>120365</v>
      </c>
      <c r="L229" s="13" t="n">
        <f aca="false">SUM(J229:K229)</f>
        <v>146531</v>
      </c>
    </row>
    <row r="230" customFormat="false" ht="23.25" hidden="false" customHeight="true" outlineLevel="0" collapsed="false">
      <c r="A230" s="10" t="n">
        <v>45413</v>
      </c>
      <c r="B230" s="11" t="s">
        <v>472</v>
      </c>
      <c r="C230" s="11" t="s">
        <v>57</v>
      </c>
      <c r="D230" s="11" t="s">
        <v>486</v>
      </c>
      <c r="E230" s="12" t="n">
        <v>398310</v>
      </c>
      <c r="F230" s="11" t="s">
        <v>489</v>
      </c>
      <c r="G230" s="12" t="s">
        <v>488</v>
      </c>
      <c r="H230" s="11" t="s">
        <v>168</v>
      </c>
      <c r="I230" s="10"/>
      <c r="J230" s="13" t="n">
        <v>114780</v>
      </c>
      <c r="K230" s="13" t="n">
        <v>548646</v>
      </c>
      <c r="L230" s="13" t="n">
        <f aca="false">SUM(J230:K230)</f>
        <v>663426</v>
      </c>
    </row>
    <row r="231" customFormat="false" ht="23.25" hidden="false" customHeight="true" outlineLevel="0" collapsed="false">
      <c r="A231" s="10" t="n">
        <v>45413</v>
      </c>
      <c r="B231" s="11" t="s">
        <v>472</v>
      </c>
      <c r="C231" s="11" t="s">
        <v>193</v>
      </c>
      <c r="D231" s="11" t="s">
        <v>490</v>
      </c>
      <c r="E231" s="12" t="n">
        <v>394003</v>
      </c>
      <c r="F231" s="11" t="s">
        <v>491</v>
      </c>
      <c r="G231" s="12" t="s">
        <v>492</v>
      </c>
      <c r="H231" s="11" t="s">
        <v>20</v>
      </c>
      <c r="I231" s="10"/>
      <c r="J231" s="13" t="n">
        <v>366343.07</v>
      </c>
      <c r="K231" s="13" t="n">
        <v>0</v>
      </c>
      <c r="L231" s="13" t="n">
        <f aca="false">SUM(J231:K231)</f>
        <v>366343.07</v>
      </c>
    </row>
    <row r="232" customFormat="false" ht="23.25" hidden="false" customHeight="true" outlineLevel="0" collapsed="false">
      <c r="A232" s="10" t="n">
        <v>45413</v>
      </c>
      <c r="B232" s="11" t="s">
        <v>472</v>
      </c>
      <c r="C232" s="11" t="s">
        <v>73</v>
      </c>
      <c r="D232" s="11" t="s">
        <v>493</v>
      </c>
      <c r="E232" s="12" t="n">
        <v>398509</v>
      </c>
      <c r="F232" s="11" t="s">
        <v>494</v>
      </c>
      <c r="G232" s="12" t="s">
        <v>495</v>
      </c>
      <c r="H232" s="11" t="s">
        <v>20</v>
      </c>
      <c r="I232" s="10" t="s">
        <v>496</v>
      </c>
      <c r="J232" s="13" t="n">
        <v>400000</v>
      </c>
      <c r="K232" s="13" t="n">
        <v>0</v>
      </c>
      <c r="L232" s="13" t="n">
        <f aca="false">SUM(J232:K232)</f>
        <v>400000</v>
      </c>
    </row>
    <row r="233" customFormat="false" ht="23.25" hidden="false" customHeight="true" outlineLevel="0" collapsed="false">
      <c r="A233" s="10" t="n">
        <v>45413</v>
      </c>
      <c r="B233" s="11" t="s">
        <v>472</v>
      </c>
      <c r="C233" s="11" t="s">
        <v>497</v>
      </c>
      <c r="D233" s="11" t="s">
        <v>486</v>
      </c>
      <c r="E233" s="12" t="n">
        <v>397235</v>
      </c>
      <c r="F233" s="11" t="s">
        <v>498</v>
      </c>
      <c r="G233" s="12" t="s">
        <v>499</v>
      </c>
      <c r="H233" s="11" t="s">
        <v>173</v>
      </c>
      <c r="I233" s="10"/>
      <c r="J233" s="13" t="n">
        <v>10</v>
      </c>
      <c r="K233" s="13" t="n">
        <v>640362.123</v>
      </c>
      <c r="L233" s="13" t="n">
        <f aca="false">SUM(J233:K233)</f>
        <v>640372.123</v>
      </c>
    </row>
    <row r="234" customFormat="false" ht="23.25" hidden="false" customHeight="true" outlineLevel="0" collapsed="false">
      <c r="A234" s="10" t="n">
        <v>45413</v>
      </c>
      <c r="B234" s="11" t="s">
        <v>110</v>
      </c>
      <c r="C234" s="11" t="s">
        <v>39</v>
      </c>
      <c r="D234" s="11" t="s">
        <v>500</v>
      </c>
      <c r="E234" s="12" t="n">
        <v>389429</v>
      </c>
      <c r="F234" s="11" t="s">
        <v>501</v>
      </c>
      <c r="G234" s="12" t="s">
        <v>502</v>
      </c>
      <c r="H234" s="11" t="s">
        <v>20</v>
      </c>
      <c r="I234" s="10"/>
      <c r="J234" s="13" t="n">
        <v>314618.003</v>
      </c>
      <c r="K234" s="13" t="n">
        <v>224727.149</v>
      </c>
      <c r="L234" s="13" t="n">
        <f aca="false">SUM(J234:K234)</f>
        <v>539345.152</v>
      </c>
    </row>
    <row r="235" customFormat="false" ht="23.25" hidden="false" customHeight="true" outlineLevel="0" collapsed="false">
      <c r="A235" s="10" t="n">
        <v>45413</v>
      </c>
      <c r="B235" s="11" t="s">
        <v>110</v>
      </c>
      <c r="C235" s="11" t="s">
        <v>39</v>
      </c>
      <c r="D235" s="11" t="s">
        <v>500</v>
      </c>
      <c r="E235" s="12" t="n">
        <v>389470</v>
      </c>
      <c r="F235" s="11" t="s">
        <v>503</v>
      </c>
      <c r="G235" s="12" t="s">
        <v>504</v>
      </c>
      <c r="H235" s="11" t="s">
        <v>50</v>
      </c>
      <c r="I235" s="10"/>
      <c r="J235" s="13" t="n">
        <v>67136.468</v>
      </c>
      <c r="K235" s="13" t="n">
        <v>47954.532</v>
      </c>
      <c r="L235" s="13" t="n">
        <f aca="false">SUM(J235:K235)</f>
        <v>115091</v>
      </c>
    </row>
    <row r="236" customFormat="false" ht="23.25" hidden="false" customHeight="true" outlineLevel="0" collapsed="false">
      <c r="A236" s="10" t="n">
        <v>45413</v>
      </c>
      <c r="B236" s="11" t="s">
        <v>110</v>
      </c>
      <c r="C236" s="11" t="s">
        <v>39</v>
      </c>
      <c r="D236" s="11" t="s">
        <v>500</v>
      </c>
      <c r="E236" s="12" t="n">
        <v>389473</v>
      </c>
      <c r="F236" s="11" t="s">
        <v>505</v>
      </c>
      <c r="G236" s="12" t="s">
        <v>502</v>
      </c>
      <c r="H236" s="11" t="s">
        <v>50</v>
      </c>
      <c r="I236" s="10"/>
      <c r="J236" s="13" t="n">
        <v>67870</v>
      </c>
      <c r="K236" s="13" t="n">
        <v>48480</v>
      </c>
      <c r="L236" s="13" t="n">
        <f aca="false">SUM(J236:K236)</f>
        <v>116350</v>
      </c>
    </row>
    <row r="237" customFormat="false" ht="23.25" hidden="false" customHeight="true" outlineLevel="0" collapsed="false">
      <c r="A237" s="10" t="n">
        <v>45413</v>
      </c>
      <c r="B237" s="11" t="s">
        <v>110</v>
      </c>
      <c r="C237" s="11" t="s">
        <v>139</v>
      </c>
      <c r="D237" s="11" t="s">
        <v>506</v>
      </c>
      <c r="E237" s="12" t="n">
        <v>394496</v>
      </c>
      <c r="F237" s="11" t="s">
        <v>507</v>
      </c>
      <c r="G237" s="12" t="s">
        <v>508</v>
      </c>
      <c r="H237" s="11" t="s">
        <v>20</v>
      </c>
      <c r="I237" s="10"/>
      <c r="J237" s="13" t="n">
        <v>0</v>
      </c>
      <c r="K237" s="13" t="n">
        <v>400000</v>
      </c>
      <c r="L237" s="13" t="n">
        <f aca="false">SUM(J237:K237)</f>
        <v>400000</v>
      </c>
    </row>
    <row r="238" customFormat="false" ht="23.25" hidden="false" customHeight="true" outlineLevel="0" collapsed="false">
      <c r="A238" s="10" t="n">
        <v>45413</v>
      </c>
      <c r="B238" s="11" t="s">
        <v>110</v>
      </c>
      <c r="C238" s="11" t="s">
        <v>52</v>
      </c>
      <c r="D238" s="11" t="s">
        <v>509</v>
      </c>
      <c r="E238" s="12" t="n">
        <v>386562</v>
      </c>
      <c r="F238" s="11" t="s">
        <v>510</v>
      </c>
      <c r="G238" s="12" t="s">
        <v>511</v>
      </c>
      <c r="H238" s="11" t="s">
        <v>20</v>
      </c>
      <c r="I238" s="10"/>
      <c r="J238" s="13" t="n">
        <v>800000</v>
      </c>
      <c r="K238" s="13" t="n">
        <v>354931</v>
      </c>
      <c r="L238" s="13" t="n">
        <f aca="false">SUM(J238:K238)</f>
        <v>1154931</v>
      </c>
    </row>
    <row r="239" customFormat="false" ht="23.25" hidden="false" customHeight="true" outlineLevel="0" collapsed="false">
      <c r="A239" s="10" t="n">
        <v>45413</v>
      </c>
      <c r="B239" s="11" t="s">
        <v>110</v>
      </c>
      <c r="C239" s="11" t="s">
        <v>57</v>
      </c>
      <c r="D239" s="11" t="s">
        <v>512</v>
      </c>
      <c r="E239" s="12" t="n">
        <v>376177</v>
      </c>
      <c r="F239" s="11" t="s">
        <v>513</v>
      </c>
      <c r="G239" s="12" t="s">
        <v>514</v>
      </c>
      <c r="H239" s="11" t="s">
        <v>50</v>
      </c>
      <c r="I239" s="10"/>
      <c r="J239" s="13" t="n">
        <v>100000</v>
      </c>
      <c r="K239" s="13" t="n">
        <v>1317778.341</v>
      </c>
      <c r="L239" s="13" t="n">
        <f aca="false">SUM(J239:K239)</f>
        <v>1417778.341</v>
      </c>
    </row>
    <row r="240" customFormat="false" ht="23.25" hidden="false" customHeight="true" outlineLevel="0" collapsed="false">
      <c r="A240" s="10" t="n">
        <v>45413</v>
      </c>
      <c r="B240" s="11" t="s">
        <v>110</v>
      </c>
      <c r="C240" s="11" t="s">
        <v>57</v>
      </c>
      <c r="D240" s="11" t="s">
        <v>512</v>
      </c>
      <c r="E240" s="12" t="n">
        <v>391429</v>
      </c>
      <c r="F240" s="11" t="s">
        <v>515</v>
      </c>
      <c r="G240" s="12" t="s">
        <v>516</v>
      </c>
      <c r="H240" s="11" t="s">
        <v>50</v>
      </c>
      <c r="I240" s="10"/>
      <c r="J240" s="13" t="n">
        <v>40000</v>
      </c>
      <c r="K240" s="13" t="n">
        <v>188087</v>
      </c>
      <c r="L240" s="13" t="n">
        <f aca="false">SUM(J240:K240)</f>
        <v>228087</v>
      </c>
    </row>
    <row r="241" customFormat="false" ht="23.25" hidden="false" customHeight="true" outlineLevel="0" collapsed="false">
      <c r="A241" s="10" t="n">
        <v>45413</v>
      </c>
      <c r="B241" s="11" t="s">
        <v>110</v>
      </c>
      <c r="C241" s="11" t="s">
        <v>57</v>
      </c>
      <c r="D241" s="11" t="s">
        <v>512</v>
      </c>
      <c r="E241" s="12" t="n">
        <v>391437</v>
      </c>
      <c r="F241" s="11" t="s">
        <v>517</v>
      </c>
      <c r="G241" s="12" t="s">
        <v>518</v>
      </c>
      <c r="H241" s="11" t="s">
        <v>50</v>
      </c>
      <c r="I241" s="10"/>
      <c r="J241" s="13" t="n">
        <v>50000</v>
      </c>
      <c r="K241" s="13" t="n">
        <v>266596</v>
      </c>
      <c r="L241" s="13" t="n">
        <f aca="false">SUM(J241:K241)</f>
        <v>316596</v>
      </c>
    </row>
    <row r="242" customFormat="false" ht="23.25" hidden="false" customHeight="true" outlineLevel="0" collapsed="false">
      <c r="A242" s="10" t="n">
        <v>45413</v>
      </c>
      <c r="B242" s="11" t="s">
        <v>110</v>
      </c>
      <c r="C242" s="11" t="s">
        <v>57</v>
      </c>
      <c r="D242" s="11" t="s">
        <v>512</v>
      </c>
      <c r="E242" s="12" t="n">
        <v>391440</v>
      </c>
      <c r="F242" s="11" t="s">
        <v>519</v>
      </c>
      <c r="G242" s="12" t="s">
        <v>520</v>
      </c>
      <c r="H242" s="11" t="s">
        <v>50</v>
      </c>
      <c r="I242" s="10"/>
      <c r="J242" s="13" t="n">
        <v>50000</v>
      </c>
      <c r="K242" s="13" t="n">
        <v>289714</v>
      </c>
      <c r="L242" s="13" t="n">
        <f aca="false">SUM(J242:K242)</f>
        <v>339714</v>
      </c>
    </row>
    <row r="243" customFormat="false" ht="23.25" hidden="false" customHeight="true" outlineLevel="0" collapsed="false">
      <c r="A243" s="10" t="n">
        <v>45413</v>
      </c>
      <c r="B243" s="11" t="s">
        <v>110</v>
      </c>
      <c r="C243" s="11" t="s">
        <v>57</v>
      </c>
      <c r="D243" s="11" t="s">
        <v>512</v>
      </c>
      <c r="E243" s="12" t="n">
        <v>391442</v>
      </c>
      <c r="F243" s="11" t="s">
        <v>521</v>
      </c>
      <c r="G243" s="12" t="s">
        <v>522</v>
      </c>
      <c r="H243" s="11" t="s">
        <v>50</v>
      </c>
      <c r="I243" s="10"/>
      <c r="J243" s="13" t="n">
        <v>50000</v>
      </c>
      <c r="K243" s="13" t="n">
        <v>268856</v>
      </c>
      <c r="L243" s="13" t="n">
        <f aca="false">SUM(J243:K243)</f>
        <v>318856</v>
      </c>
    </row>
    <row r="244" customFormat="false" ht="23.25" hidden="false" customHeight="true" outlineLevel="0" collapsed="false">
      <c r="A244" s="10" t="n">
        <v>45413</v>
      </c>
      <c r="B244" s="11" t="s">
        <v>110</v>
      </c>
      <c r="C244" s="11" t="s">
        <v>57</v>
      </c>
      <c r="D244" s="11" t="s">
        <v>512</v>
      </c>
      <c r="E244" s="12" t="n">
        <v>394293</v>
      </c>
      <c r="F244" s="11" t="s">
        <v>523</v>
      </c>
      <c r="G244" s="12" t="s">
        <v>524</v>
      </c>
      <c r="H244" s="11" t="s">
        <v>20</v>
      </c>
      <c r="I244" s="10"/>
      <c r="J244" s="13" t="n">
        <v>400000</v>
      </c>
      <c r="K244" s="13" t="n">
        <v>1573192</v>
      </c>
      <c r="L244" s="13" t="n">
        <f aca="false">SUM(J244:K244)</f>
        <v>1973192</v>
      </c>
    </row>
    <row r="245" customFormat="false" ht="23.25" hidden="false" customHeight="true" outlineLevel="0" collapsed="false">
      <c r="A245" s="10" t="n">
        <v>45413</v>
      </c>
      <c r="B245" s="11" t="s">
        <v>110</v>
      </c>
      <c r="C245" s="11" t="s">
        <v>57</v>
      </c>
      <c r="D245" s="11" t="s">
        <v>512</v>
      </c>
      <c r="E245" s="12" t="n">
        <v>394298</v>
      </c>
      <c r="F245" s="11" t="s">
        <v>525</v>
      </c>
      <c r="G245" s="12" t="s">
        <v>524</v>
      </c>
      <c r="H245" s="11" t="s">
        <v>50</v>
      </c>
      <c r="I245" s="10"/>
      <c r="J245" s="13" t="n">
        <v>40000</v>
      </c>
      <c r="K245" s="13" t="n">
        <v>246112</v>
      </c>
      <c r="L245" s="13" t="n">
        <f aca="false">SUM(J245:K245)</f>
        <v>286112</v>
      </c>
    </row>
    <row r="246" customFormat="false" ht="23.25" hidden="false" customHeight="true" outlineLevel="0" collapsed="false">
      <c r="A246" s="10" t="n">
        <v>45413</v>
      </c>
      <c r="B246" s="11" t="s">
        <v>110</v>
      </c>
      <c r="C246" s="11" t="s">
        <v>57</v>
      </c>
      <c r="D246" s="11" t="s">
        <v>512</v>
      </c>
      <c r="E246" s="12" t="n">
        <v>397327</v>
      </c>
      <c r="F246" s="11" t="s">
        <v>526</v>
      </c>
      <c r="G246" s="12" t="s">
        <v>527</v>
      </c>
      <c r="H246" s="11" t="s">
        <v>20</v>
      </c>
      <c r="I246" s="10"/>
      <c r="J246" s="13" t="n">
        <v>799791</v>
      </c>
      <c r="K246" s="13" t="n">
        <v>266809</v>
      </c>
      <c r="L246" s="13" t="n">
        <f aca="false">SUM(J246:K246)</f>
        <v>1066600</v>
      </c>
    </row>
    <row r="247" customFormat="false" ht="23.25" hidden="false" customHeight="true" outlineLevel="0" collapsed="false">
      <c r="A247" s="10" t="n">
        <v>45413</v>
      </c>
      <c r="B247" s="11" t="s">
        <v>110</v>
      </c>
      <c r="C247" s="11" t="s">
        <v>57</v>
      </c>
      <c r="D247" s="11" t="s">
        <v>512</v>
      </c>
      <c r="E247" s="12" t="n">
        <v>397344</v>
      </c>
      <c r="F247" s="11" t="s">
        <v>528</v>
      </c>
      <c r="G247" s="12" t="s">
        <v>529</v>
      </c>
      <c r="H247" s="11" t="s">
        <v>168</v>
      </c>
      <c r="I247" s="10"/>
      <c r="J247" s="13" t="n">
        <v>160920</v>
      </c>
      <c r="K247" s="13" t="n">
        <v>261102</v>
      </c>
      <c r="L247" s="13" t="n">
        <f aca="false">SUM(J247:K247)</f>
        <v>422022</v>
      </c>
    </row>
    <row r="248" customFormat="false" ht="23.25" hidden="false" customHeight="true" outlineLevel="0" collapsed="false">
      <c r="A248" s="10" t="n">
        <v>45413</v>
      </c>
      <c r="B248" s="11" t="s">
        <v>110</v>
      </c>
      <c r="C248" s="11" t="s">
        <v>57</v>
      </c>
      <c r="D248" s="11" t="s">
        <v>512</v>
      </c>
      <c r="E248" s="12" t="n">
        <v>397357</v>
      </c>
      <c r="F248" s="11" t="s">
        <v>530</v>
      </c>
      <c r="G248" s="12" t="s">
        <v>529</v>
      </c>
      <c r="H248" s="11" t="s">
        <v>50</v>
      </c>
      <c r="I248" s="10"/>
      <c r="J248" s="13" t="n">
        <v>46134</v>
      </c>
      <c r="K248" s="13" t="n">
        <v>46134</v>
      </c>
      <c r="L248" s="13" t="n">
        <f aca="false">SUM(J248:K248)</f>
        <v>92268</v>
      </c>
    </row>
    <row r="249" customFormat="false" ht="23.25" hidden="false" customHeight="true" outlineLevel="0" collapsed="false">
      <c r="A249" s="10" t="n">
        <v>45413</v>
      </c>
      <c r="B249" s="11" t="s">
        <v>110</v>
      </c>
      <c r="C249" s="11" t="s">
        <v>28</v>
      </c>
      <c r="D249" s="11" t="s">
        <v>111</v>
      </c>
      <c r="E249" s="12" t="n">
        <v>395504</v>
      </c>
      <c r="F249" s="11" t="s">
        <v>531</v>
      </c>
      <c r="G249" s="12" t="s">
        <v>532</v>
      </c>
      <c r="H249" s="11" t="s">
        <v>20</v>
      </c>
      <c r="I249" s="10"/>
      <c r="J249" s="13" t="n">
        <v>100000</v>
      </c>
      <c r="K249" s="13" t="n">
        <v>1900000</v>
      </c>
      <c r="L249" s="13" t="n">
        <f aca="false">SUM(J249:K249)</f>
        <v>2000000</v>
      </c>
    </row>
    <row r="250" customFormat="false" ht="23.25" hidden="false" customHeight="true" outlineLevel="0" collapsed="false">
      <c r="A250" s="10" t="n">
        <v>45413</v>
      </c>
      <c r="B250" s="11" t="s">
        <v>110</v>
      </c>
      <c r="C250" s="11" t="s">
        <v>64</v>
      </c>
      <c r="D250" s="11" t="s">
        <v>533</v>
      </c>
      <c r="E250" s="12" t="n">
        <v>367609</v>
      </c>
      <c r="F250" s="11" t="s">
        <v>534</v>
      </c>
      <c r="G250" s="12" t="s">
        <v>535</v>
      </c>
      <c r="H250" s="11" t="s">
        <v>20</v>
      </c>
      <c r="I250" s="10"/>
      <c r="J250" s="13" t="n">
        <v>0</v>
      </c>
      <c r="K250" s="13" t="n">
        <v>10057555</v>
      </c>
      <c r="L250" s="13" t="n">
        <f aca="false">SUM(J250:K250)</f>
        <v>10057555</v>
      </c>
    </row>
    <row r="251" customFormat="false" ht="23.25" hidden="false" customHeight="true" outlineLevel="0" collapsed="false">
      <c r="A251" s="10" t="n">
        <v>45413</v>
      </c>
      <c r="B251" s="11" t="s">
        <v>110</v>
      </c>
      <c r="C251" s="11" t="s">
        <v>64</v>
      </c>
      <c r="D251" s="11" t="s">
        <v>533</v>
      </c>
      <c r="E251" s="12" t="n">
        <v>372361</v>
      </c>
      <c r="F251" s="11" t="s">
        <v>536</v>
      </c>
      <c r="G251" s="12" t="s">
        <v>537</v>
      </c>
      <c r="H251" s="11" t="s">
        <v>20</v>
      </c>
      <c r="I251" s="10"/>
      <c r="J251" s="13" t="n">
        <v>200000</v>
      </c>
      <c r="K251" s="13" t="n">
        <v>2615356</v>
      </c>
      <c r="L251" s="13" t="n">
        <f aca="false">SUM(J251:K251)</f>
        <v>2815356</v>
      </c>
    </row>
    <row r="252" customFormat="false" ht="23.25" hidden="false" customHeight="true" outlineLevel="0" collapsed="false">
      <c r="A252" s="10" t="n">
        <v>45413</v>
      </c>
      <c r="B252" s="11" t="s">
        <v>110</v>
      </c>
      <c r="C252" s="11" t="s">
        <v>64</v>
      </c>
      <c r="D252" s="11" t="s">
        <v>533</v>
      </c>
      <c r="E252" s="12" t="n">
        <v>372370</v>
      </c>
      <c r="F252" s="11" t="s">
        <v>538</v>
      </c>
      <c r="G252" s="12" t="s">
        <v>539</v>
      </c>
      <c r="H252" s="11" t="s">
        <v>20</v>
      </c>
      <c r="I252" s="10"/>
      <c r="J252" s="13" t="n">
        <v>100000</v>
      </c>
      <c r="K252" s="13" t="n">
        <v>1032865</v>
      </c>
      <c r="L252" s="13" t="n">
        <f aca="false">SUM(J252:K252)</f>
        <v>1132865</v>
      </c>
    </row>
    <row r="253" customFormat="false" ht="23.25" hidden="false" customHeight="true" outlineLevel="0" collapsed="false">
      <c r="A253" s="10" t="n">
        <v>45413</v>
      </c>
      <c r="B253" s="11" t="s">
        <v>110</v>
      </c>
      <c r="C253" s="11" t="s">
        <v>64</v>
      </c>
      <c r="D253" s="11" t="s">
        <v>533</v>
      </c>
      <c r="E253" s="12" t="n">
        <v>372701</v>
      </c>
      <c r="F253" s="11" t="s">
        <v>540</v>
      </c>
      <c r="G253" s="12" t="s">
        <v>541</v>
      </c>
      <c r="H253" s="11" t="s">
        <v>20</v>
      </c>
      <c r="I253" s="10"/>
      <c r="J253" s="13" t="n">
        <v>105373.309</v>
      </c>
      <c r="K253" s="13" t="n">
        <v>50930</v>
      </c>
      <c r="L253" s="13" t="n">
        <f aca="false">SUM(J253:K253)</f>
        <v>156303.309</v>
      </c>
    </row>
    <row r="254" customFormat="false" ht="23.25" hidden="false" customHeight="true" outlineLevel="0" collapsed="false">
      <c r="A254" s="10" t="n">
        <v>45413</v>
      </c>
      <c r="B254" s="11" t="s">
        <v>110</v>
      </c>
      <c r="C254" s="11" t="s">
        <v>64</v>
      </c>
      <c r="D254" s="11" t="s">
        <v>533</v>
      </c>
      <c r="E254" s="12" t="n">
        <v>375444</v>
      </c>
      <c r="F254" s="11" t="s">
        <v>542</v>
      </c>
      <c r="G254" s="12" t="s">
        <v>543</v>
      </c>
      <c r="H254" s="11" t="s">
        <v>20</v>
      </c>
      <c r="I254" s="10"/>
      <c r="J254" s="13" t="n">
        <v>122102</v>
      </c>
      <c r="K254" s="13" t="n">
        <v>377898</v>
      </c>
      <c r="L254" s="13" t="n">
        <f aca="false">SUM(J254:K254)</f>
        <v>500000</v>
      </c>
    </row>
    <row r="255" customFormat="false" ht="23.25" hidden="false" customHeight="true" outlineLevel="0" collapsed="false">
      <c r="A255" s="10" t="n">
        <v>45413</v>
      </c>
      <c r="B255" s="11" t="s">
        <v>110</v>
      </c>
      <c r="C255" s="11" t="s">
        <v>64</v>
      </c>
      <c r="D255" s="11" t="s">
        <v>533</v>
      </c>
      <c r="E255" s="12" t="n">
        <v>388935</v>
      </c>
      <c r="F255" s="11" t="s">
        <v>544</v>
      </c>
      <c r="G255" s="12" t="s">
        <v>545</v>
      </c>
      <c r="H255" s="11" t="s">
        <v>20</v>
      </c>
      <c r="I255" s="10"/>
      <c r="J255" s="13" t="n">
        <v>597405.111</v>
      </c>
      <c r="K255" s="13" t="n">
        <v>1267284.363</v>
      </c>
      <c r="L255" s="13" t="n">
        <f aca="false">SUM(J255:K255)</f>
        <v>1864689.474</v>
      </c>
    </row>
    <row r="256" customFormat="false" ht="23.25" hidden="false" customHeight="true" outlineLevel="0" collapsed="false">
      <c r="A256" s="10" t="n">
        <v>45413</v>
      </c>
      <c r="B256" s="11" t="s">
        <v>110</v>
      </c>
      <c r="C256" s="11" t="s">
        <v>64</v>
      </c>
      <c r="D256" s="11" t="s">
        <v>533</v>
      </c>
      <c r="E256" s="12" t="n">
        <v>393418</v>
      </c>
      <c r="F256" s="11" t="s">
        <v>546</v>
      </c>
      <c r="G256" s="12" t="s">
        <v>547</v>
      </c>
      <c r="H256" s="11" t="s">
        <v>168</v>
      </c>
      <c r="I256" s="10"/>
      <c r="J256" s="13" t="n">
        <v>19600</v>
      </c>
      <c r="K256" s="13" t="n">
        <v>15462</v>
      </c>
      <c r="L256" s="13" t="n">
        <f aca="false">SUM(J256:K256)</f>
        <v>35062</v>
      </c>
    </row>
    <row r="257" customFormat="false" ht="23.25" hidden="false" customHeight="true" outlineLevel="0" collapsed="false">
      <c r="A257" s="10" t="n">
        <v>45413</v>
      </c>
      <c r="B257" s="11" t="s">
        <v>110</v>
      </c>
      <c r="C257" s="11" t="s">
        <v>64</v>
      </c>
      <c r="D257" s="11" t="s">
        <v>533</v>
      </c>
      <c r="E257" s="12" t="n">
        <v>395192</v>
      </c>
      <c r="F257" s="11" t="s">
        <v>548</v>
      </c>
      <c r="G257" s="12" t="s">
        <v>549</v>
      </c>
      <c r="H257" s="11" t="s">
        <v>20</v>
      </c>
      <c r="I257" s="10"/>
      <c r="J257" s="13" t="n">
        <v>170000</v>
      </c>
      <c r="K257" s="13" t="n">
        <v>230000</v>
      </c>
      <c r="L257" s="13" t="n">
        <f aca="false">SUM(J257:K257)</f>
        <v>400000</v>
      </c>
    </row>
    <row r="258" customFormat="false" ht="23.25" hidden="false" customHeight="true" outlineLevel="0" collapsed="false">
      <c r="A258" s="10" t="n">
        <v>45413</v>
      </c>
      <c r="B258" s="11" t="s">
        <v>110</v>
      </c>
      <c r="C258" s="11" t="s">
        <v>16</v>
      </c>
      <c r="D258" s="11" t="s">
        <v>550</v>
      </c>
      <c r="E258" s="12" t="n">
        <v>386556</v>
      </c>
      <c r="F258" s="11" t="s">
        <v>551</v>
      </c>
      <c r="G258" s="12" t="s">
        <v>552</v>
      </c>
      <c r="H258" s="11" t="s">
        <v>50</v>
      </c>
      <c r="I258" s="10"/>
      <c r="J258" s="13" t="n">
        <v>51991.1</v>
      </c>
      <c r="K258" s="13" t="n">
        <v>9174.9</v>
      </c>
      <c r="L258" s="13" t="n">
        <f aca="false">SUM(J258:K258)</f>
        <v>61166</v>
      </c>
    </row>
    <row r="259" customFormat="false" ht="23.25" hidden="false" customHeight="true" outlineLevel="0" collapsed="false">
      <c r="A259" s="10" t="n">
        <v>45413</v>
      </c>
      <c r="B259" s="11" t="s">
        <v>110</v>
      </c>
      <c r="C259" s="11" t="s">
        <v>16</v>
      </c>
      <c r="D259" s="11" t="s">
        <v>550</v>
      </c>
      <c r="E259" s="12" t="n">
        <v>386576</v>
      </c>
      <c r="F259" s="11" t="s">
        <v>553</v>
      </c>
      <c r="G259" s="12" t="s">
        <v>554</v>
      </c>
      <c r="H259" s="11" t="s">
        <v>50</v>
      </c>
      <c r="I259" s="10"/>
      <c r="J259" s="13" t="n">
        <v>329000</v>
      </c>
      <c r="K259" s="13" t="n">
        <v>22785</v>
      </c>
      <c r="L259" s="13" t="n">
        <f aca="false">SUM(J259:K259)</f>
        <v>351785</v>
      </c>
    </row>
    <row r="260" customFormat="false" ht="23.25" hidden="false" customHeight="true" outlineLevel="0" collapsed="false">
      <c r="A260" s="10" t="n">
        <v>45413</v>
      </c>
      <c r="B260" s="11" t="s">
        <v>110</v>
      </c>
      <c r="C260" s="11" t="s">
        <v>16</v>
      </c>
      <c r="D260" s="11" t="s">
        <v>550</v>
      </c>
      <c r="E260" s="12" t="n">
        <v>386578</v>
      </c>
      <c r="F260" s="11" t="s">
        <v>555</v>
      </c>
      <c r="G260" s="12" t="s">
        <v>556</v>
      </c>
      <c r="H260" s="11" t="s">
        <v>50</v>
      </c>
      <c r="I260" s="10"/>
      <c r="J260" s="13" t="n">
        <v>240000</v>
      </c>
      <c r="K260" s="13" t="n">
        <v>13579</v>
      </c>
      <c r="L260" s="13" t="n">
        <f aca="false">SUM(J260:K260)</f>
        <v>253579</v>
      </c>
    </row>
    <row r="261" customFormat="false" ht="23.25" hidden="false" customHeight="true" outlineLevel="0" collapsed="false">
      <c r="A261" s="10" t="n">
        <v>45413</v>
      </c>
      <c r="B261" s="11" t="s">
        <v>110</v>
      </c>
      <c r="C261" s="11" t="s">
        <v>16</v>
      </c>
      <c r="D261" s="11" t="s">
        <v>550</v>
      </c>
      <c r="E261" s="12" t="n">
        <v>387185</v>
      </c>
      <c r="F261" s="11" t="s">
        <v>557</v>
      </c>
      <c r="G261" s="12" t="s">
        <v>558</v>
      </c>
      <c r="H261" s="11" t="s">
        <v>173</v>
      </c>
      <c r="I261" s="10"/>
      <c r="J261" s="13" t="n">
        <v>30000</v>
      </c>
      <c r="K261" s="13" t="n">
        <v>0</v>
      </c>
      <c r="L261" s="13" t="n">
        <f aca="false">SUM(J261:K261)</f>
        <v>30000</v>
      </c>
    </row>
    <row r="262" customFormat="false" ht="23.25" hidden="false" customHeight="true" outlineLevel="0" collapsed="false">
      <c r="A262" s="10" t="n">
        <v>45413</v>
      </c>
      <c r="B262" s="11" t="s">
        <v>110</v>
      </c>
      <c r="C262" s="11" t="s">
        <v>16</v>
      </c>
      <c r="D262" s="11" t="s">
        <v>550</v>
      </c>
      <c r="E262" s="12" t="n">
        <v>389471</v>
      </c>
      <c r="F262" s="11" t="s">
        <v>559</v>
      </c>
      <c r="G262" s="12" t="s">
        <v>560</v>
      </c>
      <c r="H262" s="11" t="s">
        <v>20</v>
      </c>
      <c r="I262" s="10"/>
      <c r="J262" s="13" t="n">
        <v>364396.9</v>
      </c>
      <c r="K262" s="13" t="n">
        <v>174386.1</v>
      </c>
      <c r="L262" s="13" t="n">
        <f aca="false">SUM(J262:K262)</f>
        <v>538783</v>
      </c>
    </row>
    <row r="263" customFormat="false" ht="23.25" hidden="false" customHeight="true" outlineLevel="0" collapsed="false">
      <c r="A263" s="10" t="n">
        <v>45413</v>
      </c>
      <c r="B263" s="11" t="s">
        <v>110</v>
      </c>
      <c r="C263" s="11" t="s">
        <v>16</v>
      </c>
      <c r="D263" s="11" t="s">
        <v>550</v>
      </c>
      <c r="E263" s="12" t="n">
        <v>389503</v>
      </c>
      <c r="F263" s="11" t="s">
        <v>561</v>
      </c>
      <c r="G263" s="12" t="s">
        <v>562</v>
      </c>
      <c r="H263" s="11" t="s">
        <v>20</v>
      </c>
      <c r="I263" s="10"/>
      <c r="J263" s="13" t="n">
        <v>934472</v>
      </c>
      <c r="K263" s="13" t="n">
        <v>400488</v>
      </c>
      <c r="L263" s="13" t="n">
        <f aca="false">SUM(J263:K263)</f>
        <v>1334960</v>
      </c>
    </row>
    <row r="264" customFormat="false" ht="23.25" hidden="false" customHeight="true" outlineLevel="0" collapsed="false">
      <c r="A264" s="10" t="n">
        <v>45413</v>
      </c>
      <c r="B264" s="11" t="s">
        <v>110</v>
      </c>
      <c r="C264" s="11" t="s">
        <v>16</v>
      </c>
      <c r="D264" s="11" t="s">
        <v>550</v>
      </c>
      <c r="E264" s="12" t="n">
        <v>397606</v>
      </c>
      <c r="F264" s="11" t="s">
        <v>563</v>
      </c>
      <c r="G264" s="12" t="s">
        <v>564</v>
      </c>
      <c r="H264" s="11" t="s">
        <v>20</v>
      </c>
      <c r="I264" s="10"/>
      <c r="J264" s="13" t="n">
        <v>143550</v>
      </c>
      <c r="K264" s="13" t="n">
        <v>0</v>
      </c>
      <c r="L264" s="13" t="n">
        <f aca="false">SUM(J264:K264)</f>
        <v>143550</v>
      </c>
    </row>
    <row r="265" customFormat="false" ht="23.25" hidden="false" customHeight="true" outlineLevel="0" collapsed="false">
      <c r="A265" s="10" t="n">
        <v>45413</v>
      </c>
      <c r="B265" s="11" t="s">
        <v>110</v>
      </c>
      <c r="C265" s="11" t="s">
        <v>16</v>
      </c>
      <c r="D265" s="11" t="s">
        <v>550</v>
      </c>
      <c r="E265" s="12" t="n">
        <v>397631</v>
      </c>
      <c r="F265" s="11" t="s">
        <v>565</v>
      </c>
      <c r="G265" s="12" t="s">
        <v>566</v>
      </c>
      <c r="H265" s="11" t="s">
        <v>20</v>
      </c>
      <c r="I265" s="10"/>
      <c r="J265" s="13" t="n">
        <v>139598</v>
      </c>
      <c r="K265" s="13" t="n">
        <v>0</v>
      </c>
      <c r="L265" s="13" t="n">
        <f aca="false">SUM(J265:K265)</f>
        <v>139598</v>
      </c>
    </row>
    <row r="266" customFormat="false" ht="23.25" hidden="false" customHeight="true" outlineLevel="0" collapsed="false">
      <c r="A266" s="10" t="n">
        <v>45413</v>
      </c>
      <c r="B266" s="11" t="s">
        <v>110</v>
      </c>
      <c r="C266" s="11" t="s">
        <v>16</v>
      </c>
      <c r="D266" s="11" t="s">
        <v>550</v>
      </c>
      <c r="E266" s="12" t="n">
        <v>397634</v>
      </c>
      <c r="F266" s="11" t="s">
        <v>567</v>
      </c>
      <c r="G266" s="12" t="s">
        <v>568</v>
      </c>
      <c r="H266" s="11" t="s">
        <v>20</v>
      </c>
      <c r="I266" s="10"/>
      <c r="J266" s="13" t="n">
        <v>234298</v>
      </c>
      <c r="K266" s="13" t="n">
        <v>0</v>
      </c>
      <c r="L266" s="13" t="n">
        <f aca="false">SUM(J266:K266)</f>
        <v>234298</v>
      </c>
    </row>
    <row r="267" customFormat="false" ht="23.25" hidden="false" customHeight="true" outlineLevel="0" collapsed="false">
      <c r="A267" s="10" t="n">
        <v>45413</v>
      </c>
      <c r="B267" s="11" t="s">
        <v>110</v>
      </c>
      <c r="C267" s="11" t="s">
        <v>16</v>
      </c>
      <c r="D267" s="11" t="s">
        <v>550</v>
      </c>
      <c r="E267" s="12" t="n">
        <v>397638</v>
      </c>
      <c r="F267" s="11" t="s">
        <v>569</v>
      </c>
      <c r="G267" s="12" t="s">
        <v>570</v>
      </c>
      <c r="H267" s="11" t="s">
        <v>20</v>
      </c>
      <c r="I267" s="10"/>
      <c r="J267" s="13" t="n">
        <v>138280</v>
      </c>
      <c r="K267" s="13" t="n">
        <v>0</v>
      </c>
      <c r="L267" s="13" t="n">
        <f aca="false">SUM(J267:K267)</f>
        <v>138280</v>
      </c>
    </row>
    <row r="268" customFormat="false" ht="23.25" hidden="false" customHeight="true" outlineLevel="0" collapsed="false">
      <c r="A268" s="10" t="n">
        <v>45413</v>
      </c>
      <c r="B268" s="11" t="s">
        <v>110</v>
      </c>
      <c r="C268" s="11" t="s">
        <v>16</v>
      </c>
      <c r="D268" s="11" t="s">
        <v>550</v>
      </c>
      <c r="E268" s="12" t="n">
        <v>397640</v>
      </c>
      <c r="F268" s="11" t="s">
        <v>571</v>
      </c>
      <c r="G268" s="12" t="s">
        <v>572</v>
      </c>
      <c r="H268" s="11" t="s">
        <v>20</v>
      </c>
      <c r="I268" s="10"/>
      <c r="J268" s="13" t="n">
        <v>112404</v>
      </c>
      <c r="K268" s="13" t="n">
        <v>0</v>
      </c>
      <c r="L268" s="13" t="n">
        <f aca="false">SUM(J268:K268)</f>
        <v>112404</v>
      </c>
    </row>
    <row r="269" customFormat="false" ht="23.25" hidden="false" customHeight="true" outlineLevel="0" collapsed="false">
      <c r="A269" s="10" t="n">
        <v>45413</v>
      </c>
      <c r="B269" s="11" t="s">
        <v>110</v>
      </c>
      <c r="C269" s="11" t="s">
        <v>16</v>
      </c>
      <c r="D269" s="11" t="s">
        <v>550</v>
      </c>
      <c r="E269" s="12" t="n">
        <v>397667</v>
      </c>
      <c r="F269" s="11" t="s">
        <v>573</v>
      </c>
      <c r="G269" s="12" t="s">
        <v>574</v>
      </c>
      <c r="H269" s="11" t="s">
        <v>20</v>
      </c>
      <c r="I269" s="10"/>
      <c r="J269" s="13" t="n">
        <v>136795</v>
      </c>
      <c r="K269" s="13" t="n">
        <v>0</v>
      </c>
      <c r="L269" s="13" t="n">
        <f aca="false">SUM(J269:K269)</f>
        <v>136795</v>
      </c>
    </row>
    <row r="270" customFormat="false" ht="23.25" hidden="false" customHeight="true" outlineLevel="0" collapsed="false">
      <c r="A270" s="10" t="n">
        <v>45413</v>
      </c>
      <c r="B270" s="11" t="s">
        <v>110</v>
      </c>
      <c r="C270" s="11" t="s">
        <v>16</v>
      </c>
      <c r="D270" s="11" t="s">
        <v>550</v>
      </c>
      <c r="E270" s="12" t="n">
        <v>397676</v>
      </c>
      <c r="F270" s="11" t="s">
        <v>575</v>
      </c>
      <c r="G270" s="12" t="s">
        <v>576</v>
      </c>
      <c r="H270" s="11" t="s">
        <v>20</v>
      </c>
      <c r="I270" s="10"/>
      <c r="J270" s="13" t="n">
        <v>308975</v>
      </c>
      <c r="K270" s="13" t="n">
        <v>0</v>
      </c>
      <c r="L270" s="13" t="n">
        <f aca="false">SUM(J270:K270)</f>
        <v>308975</v>
      </c>
    </row>
    <row r="271" customFormat="false" ht="23.25" hidden="false" customHeight="true" outlineLevel="0" collapsed="false">
      <c r="A271" s="10" t="n">
        <v>45413</v>
      </c>
      <c r="B271" s="11" t="s">
        <v>110</v>
      </c>
      <c r="C271" s="11" t="s">
        <v>16</v>
      </c>
      <c r="D271" s="11" t="s">
        <v>550</v>
      </c>
      <c r="E271" s="12" t="n">
        <v>397679</v>
      </c>
      <c r="F271" s="11" t="s">
        <v>577</v>
      </c>
      <c r="G271" s="12" t="s">
        <v>578</v>
      </c>
      <c r="H271" s="11" t="s">
        <v>20</v>
      </c>
      <c r="I271" s="10"/>
      <c r="J271" s="13" t="n">
        <v>660445</v>
      </c>
      <c r="K271" s="13" t="n">
        <v>0</v>
      </c>
      <c r="L271" s="13" t="n">
        <f aca="false">SUM(J271:K271)</f>
        <v>660445</v>
      </c>
    </row>
    <row r="272" customFormat="false" ht="23.25" hidden="false" customHeight="true" outlineLevel="0" collapsed="false">
      <c r="A272" s="10" t="n">
        <v>45413</v>
      </c>
      <c r="B272" s="11" t="s">
        <v>110</v>
      </c>
      <c r="C272" s="11" t="s">
        <v>16</v>
      </c>
      <c r="D272" s="11" t="s">
        <v>550</v>
      </c>
      <c r="E272" s="12" t="n">
        <v>397681</v>
      </c>
      <c r="F272" s="11" t="s">
        <v>579</v>
      </c>
      <c r="G272" s="12" t="s">
        <v>580</v>
      </c>
      <c r="H272" s="11" t="s">
        <v>20</v>
      </c>
      <c r="I272" s="10"/>
      <c r="J272" s="13" t="n">
        <v>184658</v>
      </c>
      <c r="K272" s="13" t="n">
        <v>0</v>
      </c>
      <c r="L272" s="13" t="n">
        <f aca="false">SUM(J272:K272)</f>
        <v>184658</v>
      </c>
    </row>
    <row r="273" customFormat="false" ht="23.25" hidden="false" customHeight="true" outlineLevel="0" collapsed="false">
      <c r="A273" s="10" t="n">
        <v>45413</v>
      </c>
      <c r="B273" s="11" t="s">
        <v>110</v>
      </c>
      <c r="C273" s="11" t="s">
        <v>16</v>
      </c>
      <c r="D273" s="11" t="s">
        <v>550</v>
      </c>
      <c r="E273" s="12" t="n">
        <v>397687</v>
      </c>
      <c r="F273" s="11" t="s">
        <v>581</v>
      </c>
      <c r="G273" s="12" t="s">
        <v>582</v>
      </c>
      <c r="H273" s="11" t="s">
        <v>20</v>
      </c>
      <c r="I273" s="10"/>
      <c r="J273" s="13" t="n">
        <v>167592</v>
      </c>
      <c r="K273" s="13" t="n">
        <v>0</v>
      </c>
      <c r="L273" s="13" t="n">
        <f aca="false">SUM(J273:K273)</f>
        <v>167592</v>
      </c>
    </row>
    <row r="274" customFormat="false" ht="23.25" hidden="false" customHeight="true" outlineLevel="0" collapsed="false">
      <c r="A274" s="10" t="n">
        <v>45413</v>
      </c>
      <c r="B274" s="11" t="s">
        <v>110</v>
      </c>
      <c r="C274" s="11" t="s">
        <v>16</v>
      </c>
      <c r="D274" s="11" t="s">
        <v>550</v>
      </c>
      <c r="E274" s="12" t="n">
        <v>397689</v>
      </c>
      <c r="F274" s="11" t="s">
        <v>583</v>
      </c>
      <c r="G274" s="12" t="s">
        <v>584</v>
      </c>
      <c r="H274" s="11" t="s">
        <v>20</v>
      </c>
      <c r="I274" s="10"/>
      <c r="J274" s="13" t="n">
        <v>234796</v>
      </c>
      <c r="K274" s="13" t="n">
        <v>0</v>
      </c>
      <c r="L274" s="13" t="n">
        <f aca="false">SUM(J274:K274)</f>
        <v>234796</v>
      </c>
    </row>
    <row r="275" customFormat="false" ht="23.25" hidden="false" customHeight="true" outlineLevel="0" collapsed="false">
      <c r="A275" s="10" t="n">
        <v>45413</v>
      </c>
      <c r="B275" s="11" t="s">
        <v>110</v>
      </c>
      <c r="C275" s="11" t="s">
        <v>16</v>
      </c>
      <c r="D275" s="11" t="s">
        <v>550</v>
      </c>
      <c r="E275" s="12" t="n">
        <v>397693</v>
      </c>
      <c r="F275" s="11" t="s">
        <v>585</v>
      </c>
      <c r="G275" s="12" t="s">
        <v>586</v>
      </c>
      <c r="H275" s="11" t="s">
        <v>20</v>
      </c>
      <c r="I275" s="10"/>
      <c r="J275" s="13" t="n">
        <v>108085</v>
      </c>
      <c r="K275" s="13" t="n">
        <v>0</v>
      </c>
      <c r="L275" s="13" t="n">
        <f aca="false">SUM(J275:K275)</f>
        <v>108085</v>
      </c>
    </row>
    <row r="276" customFormat="false" ht="23.25" hidden="false" customHeight="true" outlineLevel="0" collapsed="false">
      <c r="A276" s="10" t="n">
        <v>45413</v>
      </c>
      <c r="B276" s="11" t="s">
        <v>110</v>
      </c>
      <c r="C276" s="11" t="s">
        <v>16</v>
      </c>
      <c r="D276" s="11" t="s">
        <v>550</v>
      </c>
      <c r="E276" s="12" t="n">
        <v>397695</v>
      </c>
      <c r="F276" s="11" t="s">
        <v>587</v>
      </c>
      <c r="G276" s="12" t="s">
        <v>588</v>
      </c>
      <c r="H276" s="11" t="s">
        <v>20</v>
      </c>
      <c r="I276" s="10"/>
      <c r="J276" s="13" t="n">
        <v>122290</v>
      </c>
      <c r="K276" s="13" t="n">
        <v>0</v>
      </c>
      <c r="L276" s="13" t="n">
        <f aca="false">SUM(J276:K276)</f>
        <v>122290</v>
      </c>
    </row>
    <row r="277" customFormat="false" ht="23.25" hidden="false" customHeight="true" outlineLevel="0" collapsed="false">
      <c r="A277" s="10" t="n">
        <v>45413</v>
      </c>
      <c r="B277" s="11" t="s">
        <v>110</v>
      </c>
      <c r="C277" s="11" t="s">
        <v>33</v>
      </c>
      <c r="D277" s="11" t="s">
        <v>115</v>
      </c>
      <c r="E277" s="12" t="n">
        <v>377584</v>
      </c>
      <c r="F277" s="11" t="s">
        <v>589</v>
      </c>
      <c r="G277" s="12" t="s">
        <v>590</v>
      </c>
      <c r="H277" s="11" t="s">
        <v>20</v>
      </c>
      <c r="I277" s="10"/>
      <c r="J277" s="13" t="n">
        <v>200000</v>
      </c>
      <c r="K277" s="13" t="n">
        <v>0</v>
      </c>
      <c r="L277" s="13" t="n">
        <f aca="false">SUM(J277:K277)</f>
        <v>200000</v>
      </c>
    </row>
    <row r="278" customFormat="false" ht="23.25" hidden="false" customHeight="true" outlineLevel="0" collapsed="false">
      <c r="A278" s="10" t="n">
        <v>45413</v>
      </c>
      <c r="B278" s="11" t="s">
        <v>110</v>
      </c>
      <c r="C278" s="11" t="s">
        <v>33</v>
      </c>
      <c r="D278" s="11" t="s">
        <v>115</v>
      </c>
      <c r="E278" s="12" t="n">
        <v>384608</v>
      </c>
      <c r="F278" s="11" t="s">
        <v>591</v>
      </c>
      <c r="G278" s="12" t="s">
        <v>592</v>
      </c>
      <c r="H278" s="11" t="s">
        <v>20</v>
      </c>
      <c r="I278" s="10"/>
      <c r="J278" s="13" t="n">
        <v>201739.644</v>
      </c>
      <c r="K278" s="13" t="n">
        <v>0</v>
      </c>
      <c r="L278" s="13" t="n">
        <f aca="false">SUM(J278:K278)</f>
        <v>201739.644</v>
      </c>
    </row>
    <row r="279" customFormat="false" ht="23.25" hidden="false" customHeight="true" outlineLevel="0" collapsed="false">
      <c r="A279" s="10" t="n">
        <v>45413</v>
      </c>
      <c r="B279" s="11" t="s">
        <v>110</v>
      </c>
      <c r="C279" s="11" t="s">
        <v>33</v>
      </c>
      <c r="D279" s="11" t="s">
        <v>115</v>
      </c>
      <c r="E279" s="12" t="n">
        <v>389921</v>
      </c>
      <c r="F279" s="11" t="s">
        <v>593</v>
      </c>
      <c r="G279" s="12" t="s">
        <v>594</v>
      </c>
      <c r="H279" s="11" t="s">
        <v>20</v>
      </c>
      <c r="I279" s="10"/>
      <c r="J279" s="13" t="n">
        <v>134046.36</v>
      </c>
      <c r="K279" s="13" t="n">
        <v>0</v>
      </c>
      <c r="L279" s="13" t="n">
        <f aca="false">SUM(J279:K279)</f>
        <v>134046.36</v>
      </c>
    </row>
    <row r="280" customFormat="false" ht="23.25" hidden="false" customHeight="true" outlineLevel="0" collapsed="false">
      <c r="A280" s="10" t="n">
        <v>45413</v>
      </c>
      <c r="B280" s="11" t="s">
        <v>110</v>
      </c>
      <c r="C280" s="11" t="s">
        <v>73</v>
      </c>
      <c r="D280" s="11" t="s">
        <v>595</v>
      </c>
      <c r="E280" s="12" t="n">
        <v>378549</v>
      </c>
      <c r="F280" s="11" t="s">
        <v>596</v>
      </c>
      <c r="G280" s="12" t="s">
        <v>597</v>
      </c>
      <c r="H280" s="11" t="s">
        <v>185</v>
      </c>
      <c r="I280" s="10"/>
      <c r="J280" s="13" t="n">
        <v>131519</v>
      </c>
      <c r="K280" s="13" t="n">
        <v>17229.8</v>
      </c>
      <c r="L280" s="13" t="n">
        <f aca="false">SUM(J280:K280)</f>
        <v>148748.8</v>
      </c>
    </row>
    <row r="281" customFormat="false" ht="23.25" hidden="false" customHeight="true" outlineLevel="0" collapsed="false">
      <c r="A281" s="10" t="n">
        <v>45413</v>
      </c>
      <c r="B281" s="11" t="s">
        <v>110</v>
      </c>
      <c r="C281" s="11" t="s">
        <v>73</v>
      </c>
      <c r="D281" s="11" t="s">
        <v>595</v>
      </c>
      <c r="E281" s="12" t="n">
        <v>389537</v>
      </c>
      <c r="F281" s="11" t="s">
        <v>598</v>
      </c>
      <c r="G281" s="12" t="s">
        <v>599</v>
      </c>
      <c r="H281" s="11" t="s">
        <v>20</v>
      </c>
      <c r="I281" s="10" t="s">
        <v>600</v>
      </c>
      <c r="J281" s="13" t="n">
        <v>498131.2</v>
      </c>
      <c r="K281" s="13" t="n">
        <v>747196.8</v>
      </c>
      <c r="L281" s="13" t="n">
        <f aca="false">SUM(J281:K281)</f>
        <v>1245328</v>
      </c>
    </row>
    <row r="282" customFormat="false" ht="23.25" hidden="false" customHeight="true" outlineLevel="0" collapsed="false">
      <c r="A282" s="10" t="n">
        <v>45413</v>
      </c>
      <c r="B282" s="11" t="s">
        <v>110</v>
      </c>
      <c r="C282" s="11" t="s">
        <v>73</v>
      </c>
      <c r="D282" s="11" t="s">
        <v>595</v>
      </c>
      <c r="E282" s="12" t="n">
        <v>389823</v>
      </c>
      <c r="F282" s="11" t="s">
        <v>601</v>
      </c>
      <c r="G282" s="12" t="s">
        <v>602</v>
      </c>
      <c r="H282" s="11" t="s">
        <v>20</v>
      </c>
      <c r="I282" s="10" t="s">
        <v>600</v>
      </c>
      <c r="J282" s="13" t="n">
        <v>338995.2</v>
      </c>
      <c r="K282" s="13" t="n">
        <v>508492.8</v>
      </c>
      <c r="L282" s="13" t="n">
        <f aca="false">SUM(J282:K282)</f>
        <v>847488</v>
      </c>
    </row>
    <row r="283" customFormat="false" ht="23.25" hidden="false" customHeight="true" outlineLevel="0" collapsed="false">
      <c r="A283" s="10" t="n">
        <v>45413</v>
      </c>
      <c r="B283" s="11" t="s">
        <v>110</v>
      </c>
      <c r="C283" s="11" t="s">
        <v>73</v>
      </c>
      <c r="D283" s="11" t="s">
        <v>595</v>
      </c>
      <c r="E283" s="12" t="n">
        <v>389825</v>
      </c>
      <c r="F283" s="11" t="s">
        <v>603</v>
      </c>
      <c r="G283" s="12" t="s">
        <v>599</v>
      </c>
      <c r="H283" s="11" t="s">
        <v>50</v>
      </c>
      <c r="I283" s="10" t="s">
        <v>600</v>
      </c>
      <c r="J283" s="13" t="n">
        <v>72229.2</v>
      </c>
      <c r="K283" s="13" t="n">
        <v>108343.8</v>
      </c>
      <c r="L283" s="13" t="n">
        <f aca="false">SUM(J283:K283)</f>
        <v>180573</v>
      </c>
    </row>
    <row r="284" customFormat="false" ht="23.25" hidden="false" customHeight="true" outlineLevel="0" collapsed="false">
      <c r="A284" s="10" t="n">
        <v>45413</v>
      </c>
      <c r="B284" s="11" t="s">
        <v>110</v>
      </c>
      <c r="C284" s="11" t="s">
        <v>73</v>
      </c>
      <c r="D284" s="11" t="s">
        <v>595</v>
      </c>
      <c r="E284" s="12" t="n">
        <v>389826</v>
      </c>
      <c r="F284" s="11" t="s">
        <v>604</v>
      </c>
      <c r="G284" s="12" t="s">
        <v>602</v>
      </c>
      <c r="H284" s="11" t="s">
        <v>50</v>
      </c>
      <c r="I284" s="10" t="s">
        <v>600</v>
      </c>
      <c r="J284" s="13" t="n">
        <v>49155.6</v>
      </c>
      <c r="K284" s="13" t="n">
        <v>73733.4</v>
      </c>
      <c r="L284" s="13" t="n">
        <f aca="false">SUM(J284:K284)</f>
        <v>122889</v>
      </c>
    </row>
    <row r="285" customFormat="false" ht="23.25" hidden="false" customHeight="true" outlineLevel="0" collapsed="false">
      <c r="A285" s="10" t="n">
        <v>45413</v>
      </c>
      <c r="B285" s="11" t="s">
        <v>110</v>
      </c>
      <c r="C285" s="11" t="s">
        <v>73</v>
      </c>
      <c r="D285" s="11" t="s">
        <v>595</v>
      </c>
      <c r="E285" s="12" t="n">
        <v>389833</v>
      </c>
      <c r="F285" s="11" t="s">
        <v>605</v>
      </c>
      <c r="G285" s="12" t="s">
        <v>606</v>
      </c>
      <c r="H285" s="11" t="s">
        <v>20</v>
      </c>
      <c r="I285" s="10" t="s">
        <v>600</v>
      </c>
      <c r="J285" s="13" t="n">
        <v>696795.6</v>
      </c>
      <c r="K285" s="13" t="n">
        <v>1045193.4</v>
      </c>
      <c r="L285" s="13" t="n">
        <f aca="false">SUM(J285:K285)</f>
        <v>1741989</v>
      </c>
    </row>
    <row r="286" customFormat="false" ht="23.25" hidden="false" customHeight="true" outlineLevel="0" collapsed="false">
      <c r="A286" s="10" t="n">
        <v>45413</v>
      </c>
      <c r="B286" s="11" t="s">
        <v>110</v>
      </c>
      <c r="C286" s="11" t="s">
        <v>73</v>
      </c>
      <c r="D286" s="11" t="s">
        <v>595</v>
      </c>
      <c r="E286" s="12" t="n">
        <v>389834</v>
      </c>
      <c r="F286" s="11" t="s">
        <v>607</v>
      </c>
      <c r="G286" s="12" t="s">
        <v>606</v>
      </c>
      <c r="H286" s="11" t="s">
        <v>50</v>
      </c>
      <c r="I286" s="10" t="s">
        <v>600</v>
      </c>
      <c r="J286" s="13" t="n">
        <v>100977.6</v>
      </c>
      <c r="K286" s="13" t="n">
        <v>151466.4</v>
      </c>
      <c r="L286" s="13" t="n">
        <f aca="false">SUM(J286:K286)</f>
        <v>252444</v>
      </c>
    </row>
    <row r="287" customFormat="false" ht="23.25" hidden="false" customHeight="true" outlineLevel="0" collapsed="false">
      <c r="A287" s="10" t="n">
        <v>45413</v>
      </c>
      <c r="B287" s="11" t="s">
        <v>110</v>
      </c>
      <c r="C287" s="11" t="s">
        <v>73</v>
      </c>
      <c r="D287" s="11" t="s">
        <v>595</v>
      </c>
      <c r="E287" s="12" t="n">
        <v>396242</v>
      </c>
      <c r="F287" s="11" t="s">
        <v>608</v>
      </c>
      <c r="G287" s="12" t="s">
        <v>609</v>
      </c>
      <c r="H287" s="11" t="s">
        <v>20</v>
      </c>
      <c r="I287" s="10"/>
      <c r="J287" s="13" t="n">
        <v>135734.97</v>
      </c>
      <c r="K287" s="13" t="n">
        <v>0</v>
      </c>
      <c r="L287" s="13" t="n">
        <f aca="false">SUM(J287:K287)</f>
        <v>135734.97</v>
      </c>
    </row>
    <row r="288" customFormat="false" ht="23.25" hidden="false" customHeight="true" outlineLevel="0" collapsed="false">
      <c r="A288" s="10" t="n">
        <v>45413</v>
      </c>
      <c r="B288" s="11" t="s">
        <v>110</v>
      </c>
      <c r="C288" s="11" t="s">
        <v>73</v>
      </c>
      <c r="D288" s="11" t="s">
        <v>595</v>
      </c>
      <c r="E288" s="12" t="n">
        <v>396247</v>
      </c>
      <c r="F288" s="11" t="s">
        <v>610</v>
      </c>
      <c r="G288" s="12" t="s">
        <v>611</v>
      </c>
      <c r="H288" s="11" t="s">
        <v>20</v>
      </c>
      <c r="I288" s="10"/>
      <c r="J288" s="13" t="n">
        <v>256100</v>
      </c>
      <c r="K288" s="13" t="n">
        <v>0</v>
      </c>
      <c r="L288" s="13" t="n">
        <f aca="false">SUM(J288:K288)</f>
        <v>256100</v>
      </c>
    </row>
    <row r="289" customFormat="false" ht="23.25" hidden="false" customHeight="true" outlineLevel="0" collapsed="false">
      <c r="A289" s="10" t="n">
        <v>45413</v>
      </c>
      <c r="B289" s="11" t="s">
        <v>110</v>
      </c>
      <c r="C289" s="11" t="s">
        <v>73</v>
      </c>
      <c r="D289" s="11" t="s">
        <v>595</v>
      </c>
      <c r="E289" s="12" t="n">
        <v>396355</v>
      </c>
      <c r="F289" s="11" t="s">
        <v>612</v>
      </c>
      <c r="G289" s="12" t="s">
        <v>609</v>
      </c>
      <c r="H289" s="11" t="s">
        <v>50</v>
      </c>
      <c r="I289" s="10"/>
      <c r="J289" s="13" t="n">
        <v>27146.994</v>
      </c>
      <c r="K289" s="13" t="n">
        <v>0</v>
      </c>
      <c r="L289" s="13" t="n">
        <f aca="false">SUM(J289:K289)</f>
        <v>27146.994</v>
      </c>
    </row>
    <row r="290" customFormat="false" ht="23.25" hidden="false" customHeight="true" outlineLevel="0" collapsed="false">
      <c r="A290" s="10" t="n">
        <v>45413</v>
      </c>
      <c r="B290" s="11" t="s">
        <v>110</v>
      </c>
      <c r="C290" s="11" t="s">
        <v>73</v>
      </c>
      <c r="D290" s="11" t="s">
        <v>595</v>
      </c>
      <c r="E290" s="12" t="n">
        <v>396356</v>
      </c>
      <c r="F290" s="11" t="s">
        <v>613</v>
      </c>
      <c r="G290" s="12" t="s">
        <v>611</v>
      </c>
      <c r="H290" s="11" t="s">
        <v>50</v>
      </c>
      <c r="I290" s="10"/>
      <c r="J290" s="13" t="n">
        <v>51220</v>
      </c>
      <c r="K290" s="13" t="n">
        <v>0</v>
      </c>
      <c r="L290" s="13" t="n">
        <f aca="false">SUM(J290:K290)</f>
        <v>51220</v>
      </c>
    </row>
    <row r="291" customFormat="false" ht="23.25" hidden="false" customHeight="true" outlineLevel="0" collapsed="false">
      <c r="A291" s="10" t="n">
        <v>45413</v>
      </c>
      <c r="B291" s="11" t="s">
        <v>110</v>
      </c>
      <c r="C291" s="11" t="s">
        <v>73</v>
      </c>
      <c r="D291" s="11" t="s">
        <v>595</v>
      </c>
      <c r="E291" s="12" t="n">
        <v>396379</v>
      </c>
      <c r="F291" s="11" t="s">
        <v>614</v>
      </c>
      <c r="G291" s="12" t="s">
        <v>615</v>
      </c>
      <c r="H291" s="11" t="s">
        <v>20</v>
      </c>
      <c r="I291" s="10"/>
      <c r="J291" s="13" t="n">
        <v>271186</v>
      </c>
      <c r="K291" s="13" t="n">
        <v>0</v>
      </c>
      <c r="L291" s="13" t="n">
        <f aca="false">SUM(J291:K291)</f>
        <v>271186</v>
      </c>
    </row>
    <row r="292" customFormat="false" ht="23.25" hidden="false" customHeight="true" outlineLevel="0" collapsed="false">
      <c r="A292" s="10" t="n">
        <v>45413</v>
      </c>
      <c r="B292" s="11" t="s">
        <v>110</v>
      </c>
      <c r="C292" s="11" t="s">
        <v>73</v>
      </c>
      <c r="D292" s="11" t="s">
        <v>595</v>
      </c>
      <c r="E292" s="12" t="n">
        <v>396380</v>
      </c>
      <c r="F292" s="11" t="s">
        <v>616</v>
      </c>
      <c r="G292" s="12" t="s">
        <v>615</v>
      </c>
      <c r="H292" s="11" t="s">
        <v>50</v>
      </c>
      <c r="I292" s="10"/>
      <c r="J292" s="13" t="n">
        <v>54238</v>
      </c>
      <c r="K292" s="13" t="n">
        <v>0</v>
      </c>
      <c r="L292" s="13" t="n">
        <f aca="false">SUM(J292:K292)</f>
        <v>54238</v>
      </c>
    </row>
    <row r="293" customFormat="false" ht="23.25" hidden="false" customHeight="true" outlineLevel="0" collapsed="false">
      <c r="A293" s="10" t="n">
        <v>45413</v>
      </c>
      <c r="B293" s="11" t="s">
        <v>110</v>
      </c>
      <c r="C293" s="11" t="s">
        <v>73</v>
      </c>
      <c r="D293" s="11" t="s">
        <v>595</v>
      </c>
      <c r="E293" s="12" t="n">
        <v>396384</v>
      </c>
      <c r="F293" s="11" t="s">
        <v>617</v>
      </c>
      <c r="G293" s="12" t="s">
        <v>618</v>
      </c>
      <c r="H293" s="11" t="s">
        <v>20</v>
      </c>
      <c r="I293" s="10"/>
      <c r="J293" s="13" t="n">
        <v>267937.843</v>
      </c>
      <c r="K293" s="13" t="n">
        <v>0</v>
      </c>
      <c r="L293" s="13" t="n">
        <f aca="false">SUM(J293:K293)</f>
        <v>267937.843</v>
      </c>
    </row>
    <row r="294" customFormat="false" ht="23.25" hidden="false" customHeight="true" outlineLevel="0" collapsed="false">
      <c r="A294" s="10" t="n">
        <v>45413</v>
      </c>
      <c r="B294" s="11" t="s">
        <v>110</v>
      </c>
      <c r="C294" s="11" t="s">
        <v>73</v>
      </c>
      <c r="D294" s="11" t="s">
        <v>595</v>
      </c>
      <c r="E294" s="12" t="n">
        <v>396388</v>
      </c>
      <c r="F294" s="11" t="s">
        <v>619</v>
      </c>
      <c r="G294" s="12" t="s">
        <v>618</v>
      </c>
      <c r="H294" s="11" t="s">
        <v>50</v>
      </c>
      <c r="I294" s="10"/>
      <c r="J294" s="13" t="n">
        <v>53587.569</v>
      </c>
      <c r="K294" s="13" t="n">
        <v>0</v>
      </c>
      <c r="L294" s="13" t="n">
        <f aca="false">SUM(J294:K294)</f>
        <v>53587.569</v>
      </c>
    </row>
    <row r="295" customFormat="false" ht="23.25" hidden="false" customHeight="true" outlineLevel="0" collapsed="false">
      <c r="A295" s="10" t="n">
        <v>45413</v>
      </c>
      <c r="B295" s="11" t="s">
        <v>110</v>
      </c>
      <c r="C295" s="11" t="s">
        <v>73</v>
      </c>
      <c r="D295" s="11" t="s">
        <v>595</v>
      </c>
      <c r="E295" s="12" t="n">
        <v>396394</v>
      </c>
      <c r="F295" s="11" t="s">
        <v>620</v>
      </c>
      <c r="G295" s="12" t="s">
        <v>621</v>
      </c>
      <c r="H295" s="11" t="s">
        <v>20</v>
      </c>
      <c r="I295" s="10"/>
      <c r="J295" s="13" t="n">
        <v>258705</v>
      </c>
      <c r="K295" s="13" t="n">
        <v>0</v>
      </c>
      <c r="L295" s="13" t="n">
        <f aca="false">SUM(J295:K295)</f>
        <v>258705</v>
      </c>
    </row>
    <row r="296" customFormat="false" ht="23.25" hidden="false" customHeight="true" outlineLevel="0" collapsed="false">
      <c r="A296" s="10" t="n">
        <v>45413</v>
      </c>
      <c r="B296" s="11" t="s">
        <v>110</v>
      </c>
      <c r="C296" s="11" t="s">
        <v>73</v>
      </c>
      <c r="D296" s="11" t="s">
        <v>595</v>
      </c>
      <c r="E296" s="12" t="n">
        <v>396395</v>
      </c>
      <c r="F296" s="11" t="s">
        <v>622</v>
      </c>
      <c r="G296" s="12" t="s">
        <v>621</v>
      </c>
      <c r="H296" s="11" t="s">
        <v>50</v>
      </c>
      <c r="I296" s="10"/>
      <c r="J296" s="13" t="n">
        <v>51740.821</v>
      </c>
      <c r="K296" s="13" t="n">
        <v>0</v>
      </c>
      <c r="L296" s="13" t="n">
        <f aca="false">SUM(J296:K296)</f>
        <v>51740.821</v>
      </c>
    </row>
    <row r="297" customFormat="false" ht="23.25" hidden="false" customHeight="true" outlineLevel="0" collapsed="false">
      <c r="A297" s="10" t="n">
        <v>45413</v>
      </c>
      <c r="B297" s="11" t="s">
        <v>110</v>
      </c>
      <c r="C297" s="11" t="s">
        <v>73</v>
      </c>
      <c r="D297" s="11" t="s">
        <v>595</v>
      </c>
      <c r="E297" s="12" t="n">
        <v>396404</v>
      </c>
      <c r="F297" s="11" t="s">
        <v>623</v>
      </c>
      <c r="G297" s="12" t="s">
        <v>624</v>
      </c>
      <c r="H297" s="11" t="s">
        <v>20</v>
      </c>
      <c r="I297" s="10"/>
      <c r="J297" s="13" t="n">
        <v>158984</v>
      </c>
      <c r="K297" s="13" t="n">
        <v>0</v>
      </c>
      <c r="L297" s="13" t="n">
        <f aca="false">SUM(J297:K297)</f>
        <v>158984</v>
      </c>
    </row>
    <row r="298" customFormat="false" ht="23.25" hidden="false" customHeight="true" outlineLevel="0" collapsed="false">
      <c r="A298" s="10" t="n">
        <v>45413</v>
      </c>
      <c r="B298" s="11" t="s">
        <v>110</v>
      </c>
      <c r="C298" s="11" t="s">
        <v>73</v>
      </c>
      <c r="D298" s="11" t="s">
        <v>595</v>
      </c>
      <c r="E298" s="12" t="n">
        <v>396406</v>
      </c>
      <c r="F298" s="11" t="s">
        <v>625</v>
      </c>
      <c r="G298" s="12" t="s">
        <v>624</v>
      </c>
      <c r="H298" s="11" t="s">
        <v>50</v>
      </c>
      <c r="I298" s="10"/>
      <c r="J298" s="13" t="n">
        <v>30443</v>
      </c>
      <c r="K298" s="13" t="n">
        <v>0</v>
      </c>
      <c r="L298" s="13" t="n">
        <f aca="false">SUM(J298:K298)</f>
        <v>30443</v>
      </c>
    </row>
    <row r="299" customFormat="false" ht="23.25" hidden="false" customHeight="true" outlineLevel="0" collapsed="false">
      <c r="A299" s="10" t="n">
        <v>45413</v>
      </c>
      <c r="B299" s="11" t="s">
        <v>110</v>
      </c>
      <c r="C299" s="11" t="s">
        <v>203</v>
      </c>
      <c r="D299" s="11" t="s">
        <v>626</v>
      </c>
      <c r="E299" s="12" t="n">
        <v>377476</v>
      </c>
      <c r="F299" s="11" t="s">
        <v>627</v>
      </c>
      <c r="G299" s="12" t="s">
        <v>628</v>
      </c>
      <c r="H299" s="11" t="s">
        <v>50</v>
      </c>
      <c r="I299" s="10"/>
      <c r="J299" s="13" t="n">
        <v>149000</v>
      </c>
      <c r="K299" s="13" t="n">
        <v>0</v>
      </c>
      <c r="L299" s="13" t="n">
        <f aca="false">SUM(J299:K299)</f>
        <v>149000</v>
      </c>
    </row>
    <row r="300" customFormat="false" ht="23.25" hidden="false" customHeight="true" outlineLevel="0" collapsed="false">
      <c r="A300" s="10" t="n">
        <v>45413</v>
      </c>
      <c r="B300" s="11" t="s">
        <v>110</v>
      </c>
      <c r="C300" s="11" t="s">
        <v>203</v>
      </c>
      <c r="D300" s="11" t="s">
        <v>626</v>
      </c>
      <c r="E300" s="12" t="n">
        <v>389194</v>
      </c>
      <c r="F300" s="11" t="s">
        <v>629</v>
      </c>
      <c r="G300" s="12" t="s">
        <v>630</v>
      </c>
      <c r="H300" s="11" t="s">
        <v>50</v>
      </c>
      <c r="I300" s="10"/>
      <c r="J300" s="13" t="n">
        <v>138000</v>
      </c>
      <c r="K300" s="13" t="n">
        <v>29272</v>
      </c>
      <c r="L300" s="13" t="n">
        <f aca="false">SUM(J300:K300)</f>
        <v>167272</v>
      </c>
    </row>
    <row r="301" customFormat="false" ht="23.25" hidden="false" customHeight="true" outlineLevel="0" collapsed="false">
      <c r="A301" s="10" t="n">
        <v>45413</v>
      </c>
      <c r="B301" s="11" t="s">
        <v>631</v>
      </c>
      <c r="C301" s="11" t="s">
        <v>46</v>
      </c>
      <c r="D301" s="11" t="s">
        <v>632</v>
      </c>
      <c r="E301" s="12" t="n">
        <v>371825</v>
      </c>
      <c r="F301" s="11" t="s">
        <v>633</v>
      </c>
      <c r="G301" s="12" t="s">
        <v>634</v>
      </c>
      <c r="H301" s="11" t="s">
        <v>50</v>
      </c>
      <c r="I301" s="10"/>
      <c r="J301" s="13" t="n">
        <v>1000</v>
      </c>
      <c r="K301" s="13" t="n">
        <v>3497600</v>
      </c>
      <c r="L301" s="13" t="n">
        <f aca="false">SUM(J301:K301)</f>
        <v>3498600</v>
      </c>
    </row>
    <row r="302" customFormat="false" ht="23.25" hidden="false" customHeight="true" outlineLevel="0" collapsed="false">
      <c r="A302" s="10" t="n">
        <v>45413</v>
      </c>
      <c r="B302" s="11" t="s">
        <v>631</v>
      </c>
      <c r="C302" s="11" t="s">
        <v>28</v>
      </c>
      <c r="D302" s="11" t="s">
        <v>632</v>
      </c>
      <c r="E302" s="12" t="n">
        <v>391641</v>
      </c>
      <c r="F302" s="11" t="s">
        <v>635</v>
      </c>
      <c r="G302" s="12" t="s">
        <v>636</v>
      </c>
      <c r="H302" s="11" t="s">
        <v>50</v>
      </c>
      <c r="I302" s="10"/>
      <c r="J302" s="13" t="n">
        <v>221725</v>
      </c>
      <c r="K302" s="13" t="n">
        <v>2096799</v>
      </c>
      <c r="L302" s="13" t="n">
        <f aca="false">SUM(J302:K302)</f>
        <v>2318524</v>
      </c>
    </row>
    <row r="303" customFormat="false" ht="23.25" hidden="false" customHeight="true" outlineLevel="0" collapsed="false">
      <c r="A303" s="10" t="n">
        <v>45413</v>
      </c>
      <c r="B303" s="11" t="s">
        <v>631</v>
      </c>
      <c r="C303" s="11" t="s">
        <v>28</v>
      </c>
      <c r="D303" s="11" t="s">
        <v>632</v>
      </c>
      <c r="E303" s="12" t="n">
        <v>397916</v>
      </c>
      <c r="F303" s="11" t="s">
        <v>637</v>
      </c>
      <c r="G303" s="12" t="s">
        <v>638</v>
      </c>
      <c r="H303" s="11" t="s">
        <v>168</v>
      </c>
      <c r="I303" s="10"/>
      <c r="J303" s="13" t="n">
        <v>150000</v>
      </c>
      <c r="K303" s="13" t="n">
        <v>0</v>
      </c>
      <c r="L303" s="13" t="n">
        <f aca="false">SUM(J303:K303)</f>
        <v>150000</v>
      </c>
    </row>
    <row r="304" customFormat="false" ht="23.25" hidden="false" customHeight="true" outlineLevel="0" collapsed="false">
      <c r="A304" s="10" t="n">
        <v>45413</v>
      </c>
      <c r="B304" s="11" t="s">
        <v>631</v>
      </c>
      <c r="C304" s="11" t="s">
        <v>33</v>
      </c>
      <c r="D304" s="11" t="s">
        <v>632</v>
      </c>
      <c r="E304" s="12" t="n">
        <v>371830</v>
      </c>
      <c r="F304" s="11" t="s">
        <v>639</v>
      </c>
      <c r="G304" s="12" t="s">
        <v>640</v>
      </c>
      <c r="H304" s="11" t="s">
        <v>50</v>
      </c>
      <c r="I304" s="10"/>
      <c r="J304" s="13" t="n">
        <v>426496</v>
      </c>
      <c r="K304" s="13" t="n">
        <v>2239104</v>
      </c>
      <c r="L304" s="13" t="n">
        <f aca="false">SUM(J304:K304)</f>
        <v>2665600</v>
      </c>
    </row>
    <row r="305" customFormat="false" ht="23.25" hidden="false" customHeight="true" outlineLevel="0" collapsed="false">
      <c r="A305" s="10" t="n">
        <v>45413</v>
      </c>
      <c r="B305" s="11" t="s">
        <v>631</v>
      </c>
      <c r="C305" s="11" t="s">
        <v>497</v>
      </c>
      <c r="D305" s="11" t="s">
        <v>632</v>
      </c>
      <c r="E305" s="12" t="n">
        <v>391618</v>
      </c>
      <c r="F305" s="11" t="s">
        <v>641</v>
      </c>
      <c r="G305" s="12" t="s">
        <v>642</v>
      </c>
      <c r="H305" s="11" t="s">
        <v>50</v>
      </c>
      <c r="I305" s="10"/>
      <c r="J305" s="13" t="n">
        <v>346528</v>
      </c>
      <c r="K305" s="13" t="n">
        <v>6584032</v>
      </c>
      <c r="L305" s="13" t="n">
        <f aca="false">SUM(J305:K305)</f>
        <v>6930560</v>
      </c>
    </row>
    <row r="306" customFormat="false" ht="23.25" hidden="false" customHeight="true" outlineLevel="0" collapsed="false">
      <c r="A306" s="10" t="n">
        <v>45413</v>
      </c>
      <c r="B306" s="11" t="s">
        <v>643</v>
      </c>
      <c r="C306" s="11" t="s">
        <v>39</v>
      </c>
      <c r="D306" s="11" t="s">
        <v>644</v>
      </c>
      <c r="E306" s="12" t="n">
        <v>392745</v>
      </c>
      <c r="F306" s="11" t="s">
        <v>645</v>
      </c>
      <c r="G306" s="12" t="s">
        <v>646</v>
      </c>
      <c r="H306" s="11" t="s">
        <v>20</v>
      </c>
      <c r="I306" s="10"/>
      <c r="J306" s="13" t="n">
        <v>15000</v>
      </c>
      <c r="K306" s="13" t="n">
        <v>0</v>
      </c>
      <c r="L306" s="13" t="n">
        <f aca="false">SUM(J306:K306)</f>
        <v>15000</v>
      </c>
    </row>
    <row r="307" customFormat="false" ht="23.25" hidden="false" customHeight="true" outlineLevel="0" collapsed="false">
      <c r="A307" s="10" t="n">
        <v>45413</v>
      </c>
      <c r="B307" s="11" t="s">
        <v>643</v>
      </c>
      <c r="C307" s="11" t="s">
        <v>39</v>
      </c>
      <c r="D307" s="11" t="s">
        <v>644</v>
      </c>
      <c r="E307" s="12" t="n">
        <v>392747</v>
      </c>
      <c r="F307" s="11" t="s">
        <v>647</v>
      </c>
      <c r="G307" s="12" t="s">
        <v>646</v>
      </c>
      <c r="H307" s="11" t="s">
        <v>20</v>
      </c>
      <c r="I307" s="10"/>
      <c r="J307" s="13" t="n">
        <v>10000</v>
      </c>
      <c r="K307" s="13" t="n">
        <v>0</v>
      </c>
      <c r="L307" s="13" t="n">
        <f aca="false">SUM(J307:K307)</f>
        <v>10000</v>
      </c>
    </row>
    <row r="308" customFormat="false" ht="23.25" hidden="false" customHeight="true" outlineLevel="0" collapsed="false">
      <c r="A308" s="10" t="n">
        <v>45413</v>
      </c>
      <c r="B308" s="11" t="s">
        <v>643</v>
      </c>
      <c r="C308" s="11" t="s">
        <v>39</v>
      </c>
      <c r="D308" s="11" t="s">
        <v>644</v>
      </c>
      <c r="E308" s="12" t="n">
        <v>392750</v>
      </c>
      <c r="F308" s="11" t="s">
        <v>648</v>
      </c>
      <c r="G308" s="12" t="s">
        <v>646</v>
      </c>
      <c r="H308" s="11" t="s">
        <v>20</v>
      </c>
      <c r="I308" s="10"/>
      <c r="J308" s="13" t="n">
        <v>10000</v>
      </c>
      <c r="K308" s="13" t="n">
        <v>0</v>
      </c>
      <c r="L308" s="13" t="n">
        <f aca="false">SUM(J308:K308)</f>
        <v>10000</v>
      </c>
    </row>
    <row r="309" customFormat="false" ht="23.25" hidden="false" customHeight="true" outlineLevel="0" collapsed="false">
      <c r="A309" s="10" t="n">
        <v>45413</v>
      </c>
      <c r="B309" s="11" t="s">
        <v>643</v>
      </c>
      <c r="C309" s="11" t="s">
        <v>39</v>
      </c>
      <c r="D309" s="11" t="s">
        <v>644</v>
      </c>
      <c r="E309" s="12" t="n">
        <v>392754</v>
      </c>
      <c r="F309" s="11" t="s">
        <v>649</v>
      </c>
      <c r="G309" s="12" t="s">
        <v>646</v>
      </c>
      <c r="H309" s="11" t="s">
        <v>20</v>
      </c>
      <c r="I309" s="10"/>
      <c r="J309" s="13" t="n">
        <v>20000</v>
      </c>
      <c r="K309" s="13" t="n">
        <v>0</v>
      </c>
      <c r="L309" s="13" t="n">
        <f aca="false">SUM(J309:K309)</f>
        <v>20000</v>
      </c>
    </row>
    <row r="310" customFormat="false" ht="23.25" hidden="false" customHeight="true" outlineLevel="0" collapsed="false">
      <c r="A310" s="10" t="n">
        <v>45413</v>
      </c>
      <c r="B310" s="11" t="s">
        <v>643</v>
      </c>
      <c r="C310" s="11" t="s">
        <v>39</v>
      </c>
      <c r="D310" s="11" t="s">
        <v>644</v>
      </c>
      <c r="E310" s="12" t="n">
        <v>397096</v>
      </c>
      <c r="F310" s="11" t="s">
        <v>650</v>
      </c>
      <c r="G310" s="12" t="s">
        <v>651</v>
      </c>
      <c r="H310" s="11" t="s">
        <v>20</v>
      </c>
      <c r="I310" s="10"/>
      <c r="J310" s="13" t="n">
        <v>269229</v>
      </c>
      <c r="K310" s="13" t="n">
        <v>0</v>
      </c>
      <c r="L310" s="13" t="n">
        <f aca="false">SUM(J310:K310)</f>
        <v>269229</v>
      </c>
    </row>
    <row r="311" customFormat="false" ht="23.25" hidden="false" customHeight="true" outlineLevel="0" collapsed="false">
      <c r="A311" s="10" t="n">
        <v>45413</v>
      </c>
      <c r="B311" s="11" t="s">
        <v>643</v>
      </c>
      <c r="C311" s="11" t="s">
        <v>39</v>
      </c>
      <c r="D311" s="11" t="s">
        <v>644</v>
      </c>
      <c r="E311" s="12" t="n">
        <v>397097</v>
      </c>
      <c r="F311" s="11" t="s">
        <v>652</v>
      </c>
      <c r="G311" s="12" t="s">
        <v>651</v>
      </c>
      <c r="H311" s="11" t="s">
        <v>20</v>
      </c>
      <c r="I311" s="10"/>
      <c r="J311" s="13" t="n">
        <v>257372</v>
      </c>
      <c r="K311" s="13" t="n">
        <v>0</v>
      </c>
      <c r="L311" s="13" t="n">
        <f aca="false">SUM(J311:K311)</f>
        <v>257372</v>
      </c>
    </row>
    <row r="312" customFormat="false" ht="23.25" hidden="false" customHeight="true" outlineLevel="0" collapsed="false">
      <c r="A312" s="10" t="n">
        <v>45413</v>
      </c>
      <c r="B312" s="11" t="s">
        <v>643</v>
      </c>
      <c r="C312" s="11" t="s">
        <v>225</v>
      </c>
      <c r="D312" s="11" t="s">
        <v>653</v>
      </c>
      <c r="E312" s="12" t="n">
        <v>392056</v>
      </c>
      <c r="F312" s="11" t="s">
        <v>654</v>
      </c>
      <c r="G312" s="12" t="s">
        <v>646</v>
      </c>
      <c r="H312" s="11" t="s">
        <v>20</v>
      </c>
      <c r="I312" s="10"/>
      <c r="J312" s="13" t="n">
        <v>75000</v>
      </c>
      <c r="K312" s="13" t="n">
        <v>0</v>
      </c>
      <c r="L312" s="13" t="n">
        <f aca="false">SUM(J312:K312)</f>
        <v>75000</v>
      </c>
    </row>
    <row r="313" customFormat="false" ht="23.25" hidden="false" customHeight="true" outlineLevel="0" collapsed="false">
      <c r="A313" s="10" t="n">
        <v>45413</v>
      </c>
      <c r="B313" s="11" t="s">
        <v>643</v>
      </c>
      <c r="C313" s="11" t="s">
        <v>46</v>
      </c>
      <c r="D313" s="11" t="s">
        <v>655</v>
      </c>
      <c r="E313" s="12" t="n">
        <v>392887</v>
      </c>
      <c r="F313" s="11" t="s">
        <v>656</v>
      </c>
      <c r="G313" s="12" t="s">
        <v>646</v>
      </c>
      <c r="H313" s="11" t="s">
        <v>20</v>
      </c>
      <c r="I313" s="10"/>
      <c r="J313" s="13" t="n">
        <v>50000</v>
      </c>
      <c r="K313" s="13" t="n">
        <v>0</v>
      </c>
      <c r="L313" s="13" t="n">
        <f aca="false">SUM(J313:K313)</f>
        <v>50000</v>
      </c>
    </row>
    <row r="314" customFormat="false" ht="23.25" hidden="false" customHeight="true" outlineLevel="0" collapsed="false">
      <c r="A314" s="10" t="n">
        <v>45413</v>
      </c>
      <c r="B314" s="11" t="s">
        <v>643</v>
      </c>
      <c r="C314" s="11" t="s">
        <v>46</v>
      </c>
      <c r="D314" s="11" t="s">
        <v>655</v>
      </c>
      <c r="E314" s="12" t="n">
        <v>392892</v>
      </c>
      <c r="F314" s="11" t="s">
        <v>657</v>
      </c>
      <c r="G314" s="12" t="s">
        <v>646</v>
      </c>
      <c r="H314" s="11" t="s">
        <v>20</v>
      </c>
      <c r="I314" s="10"/>
      <c r="J314" s="13" t="n">
        <v>32000</v>
      </c>
      <c r="K314" s="13" t="n">
        <v>0</v>
      </c>
      <c r="L314" s="13" t="n">
        <f aca="false">SUM(J314:K314)</f>
        <v>32000</v>
      </c>
    </row>
    <row r="315" customFormat="false" ht="23.25" hidden="false" customHeight="true" outlineLevel="0" collapsed="false">
      <c r="A315" s="10" t="n">
        <v>45413</v>
      </c>
      <c r="B315" s="11" t="s">
        <v>643</v>
      </c>
      <c r="C315" s="11" t="s">
        <v>139</v>
      </c>
      <c r="D315" s="11" t="s">
        <v>658</v>
      </c>
      <c r="E315" s="12" t="n">
        <v>392770</v>
      </c>
      <c r="F315" s="11" t="s">
        <v>659</v>
      </c>
      <c r="G315" s="12" t="s">
        <v>646</v>
      </c>
      <c r="H315" s="11" t="s">
        <v>20</v>
      </c>
      <c r="I315" s="10"/>
      <c r="J315" s="13" t="n">
        <v>7000</v>
      </c>
      <c r="K315" s="13" t="n">
        <v>0</v>
      </c>
      <c r="L315" s="13" t="n">
        <f aca="false">SUM(J315:K315)</f>
        <v>7000</v>
      </c>
    </row>
    <row r="316" customFormat="false" ht="23.25" hidden="false" customHeight="true" outlineLevel="0" collapsed="false">
      <c r="A316" s="10" t="n">
        <v>45413</v>
      </c>
      <c r="B316" s="11" t="s">
        <v>643</v>
      </c>
      <c r="C316" s="11" t="s">
        <v>57</v>
      </c>
      <c r="D316" s="11" t="s">
        <v>660</v>
      </c>
      <c r="E316" s="12" t="n">
        <v>391835</v>
      </c>
      <c r="F316" s="11" t="s">
        <v>661</v>
      </c>
      <c r="G316" s="12" t="s">
        <v>662</v>
      </c>
      <c r="H316" s="11" t="s">
        <v>185</v>
      </c>
      <c r="I316" s="10"/>
      <c r="J316" s="13" t="n">
        <v>20000</v>
      </c>
      <c r="K316" s="13" t="n">
        <v>0</v>
      </c>
      <c r="L316" s="13" t="n">
        <f aca="false">SUM(J316:K316)</f>
        <v>20000</v>
      </c>
    </row>
    <row r="317" customFormat="false" ht="23.25" hidden="false" customHeight="true" outlineLevel="0" collapsed="false">
      <c r="A317" s="10" t="n">
        <v>45413</v>
      </c>
      <c r="B317" s="11" t="s">
        <v>643</v>
      </c>
      <c r="C317" s="11" t="s">
        <v>57</v>
      </c>
      <c r="D317" s="11" t="s">
        <v>660</v>
      </c>
      <c r="E317" s="12" t="n">
        <v>391851</v>
      </c>
      <c r="F317" s="11" t="s">
        <v>663</v>
      </c>
      <c r="G317" s="12" t="s">
        <v>662</v>
      </c>
      <c r="H317" s="11" t="s">
        <v>20</v>
      </c>
      <c r="I317" s="10"/>
      <c r="J317" s="13" t="n">
        <v>252000</v>
      </c>
      <c r="K317" s="13" t="n">
        <v>0</v>
      </c>
      <c r="L317" s="13" t="n">
        <f aca="false">SUM(J317:K317)</f>
        <v>252000</v>
      </c>
    </row>
    <row r="318" customFormat="false" ht="23.25" hidden="false" customHeight="true" outlineLevel="0" collapsed="false">
      <c r="A318" s="10" t="n">
        <v>45413</v>
      </c>
      <c r="B318" s="11" t="s">
        <v>643</v>
      </c>
      <c r="C318" s="11" t="s">
        <v>57</v>
      </c>
      <c r="D318" s="11" t="s">
        <v>660</v>
      </c>
      <c r="E318" s="12" t="n">
        <v>391857</v>
      </c>
      <c r="F318" s="11" t="s">
        <v>664</v>
      </c>
      <c r="G318" s="12" t="s">
        <v>662</v>
      </c>
      <c r="H318" s="11" t="s">
        <v>50</v>
      </c>
      <c r="I318" s="10"/>
      <c r="J318" s="13" t="n">
        <v>30000</v>
      </c>
      <c r="K318" s="13" t="n">
        <v>0</v>
      </c>
      <c r="L318" s="13" t="n">
        <f aca="false">SUM(J318:K318)</f>
        <v>30000</v>
      </c>
    </row>
    <row r="319" customFormat="false" ht="23.25" hidden="false" customHeight="true" outlineLevel="0" collapsed="false">
      <c r="A319" s="10" t="n">
        <v>45413</v>
      </c>
      <c r="B319" s="11" t="s">
        <v>643</v>
      </c>
      <c r="C319" s="11" t="s">
        <v>28</v>
      </c>
      <c r="D319" s="11" t="s">
        <v>665</v>
      </c>
      <c r="E319" s="12" t="n">
        <v>395720</v>
      </c>
      <c r="F319" s="11" t="s">
        <v>666</v>
      </c>
      <c r="G319" s="12" t="s">
        <v>646</v>
      </c>
      <c r="H319" s="11" t="s">
        <v>20</v>
      </c>
      <c r="I319" s="10"/>
      <c r="J319" s="13" t="n">
        <v>75000</v>
      </c>
      <c r="K319" s="13" t="n">
        <v>0</v>
      </c>
      <c r="L319" s="13" t="n">
        <f aca="false">SUM(J319:K319)</f>
        <v>75000</v>
      </c>
    </row>
    <row r="320" customFormat="false" ht="23.25" hidden="false" customHeight="true" outlineLevel="0" collapsed="false">
      <c r="A320" s="10" t="n">
        <v>45413</v>
      </c>
      <c r="B320" s="11" t="s">
        <v>643</v>
      </c>
      <c r="C320" s="11" t="s">
        <v>64</v>
      </c>
      <c r="D320" s="11" t="s">
        <v>667</v>
      </c>
      <c r="E320" s="12" t="n">
        <v>392768</v>
      </c>
      <c r="F320" s="11" t="s">
        <v>668</v>
      </c>
      <c r="G320" s="12" t="s">
        <v>669</v>
      </c>
      <c r="H320" s="11" t="s">
        <v>173</v>
      </c>
      <c r="I320" s="10"/>
      <c r="J320" s="13" t="n">
        <v>724500</v>
      </c>
      <c r="K320" s="13" t="n">
        <v>1280108</v>
      </c>
      <c r="L320" s="13" t="n">
        <f aca="false">SUM(J320:K320)</f>
        <v>2004608</v>
      </c>
    </row>
    <row r="321" customFormat="false" ht="23.25" hidden="false" customHeight="true" outlineLevel="0" collapsed="false">
      <c r="A321" s="10" t="n">
        <v>45413</v>
      </c>
      <c r="B321" s="11" t="s">
        <v>643</v>
      </c>
      <c r="C321" s="11" t="s">
        <v>64</v>
      </c>
      <c r="D321" s="11" t="s">
        <v>667</v>
      </c>
      <c r="E321" s="12" t="n">
        <v>392822</v>
      </c>
      <c r="F321" s="11" t="s">
        <v>670</v>
      </c>
      <c r="G321" s="12" t="s">
        <v>662</v>
      </c>
      <c r="H321" s="11" t="s">
        <v>20</v>
      </c>
      <c r="I321" s="10"/>
      <c r="J321" s="13" t="n">
        <v>252000</v>
      </c>
      <c r="K321" s="13" t="n">
        <v>0</v>
      </c>
      <c r="L321" s="13" t="n">
        <f aca="false">SUM(J321:K321)</f>
        <v>252000</v>
      </c>
    </row>
    <row r="322" customFormat="false" ht="23.25" hidden="false" customHeight="true" outlineLevel="0" collapsed="false">
      <c r="A322" s="10" t="n">
        <v>45413</v>
      </c>
      <c r="B322" s="11" t="s">
        <v>643</v>
      </c>
      <c r="C322" s="11" t="s">
        <v>64</v>
      </c>
      <c r="D322" s="11" t="s">
        <v>667</v>
      </c>
      <c r="E322" s="12" t="n">
        <v>392825</v>
      </c>
      <c r="F322" s="11" t="s">
        <v>671</v>
      </c>
      <c r="G322" s="12" t="s">
        <v>662</v>
      </c>
      <c r="H322" s="11" t="s">
        <v>20</v>
      </c>
      <c r="I322" s="10"/>
      <c r="J322" s="13" t="n">
        <v>252000</v>
      </c>
      <c r="K322" s="13" t="n">
        <v>0</v>
      </c>
      <c r="L322" s="13" t="n">
        <f aca="false">SUM(J322:K322)</f>
        <v>252000</v>
      </c>
    </row>
    <row r="323" customFormat="false" ht="23.25" hidden="false" customHeight="true" outlineLevel="0" collapsed="false">
      <c r="A323" s="10" t="n">
        <v>45413</v>
      </c>
      <c r="B323" s="11" t="s">
        <v>643</v>
      </c>
      <c r="C323" s="11" t="s">
        <v>64</v>
      </c>
      <c r="D323" s="11" t="s">
        <v>667</v>
      </c>
      <c r="E323" s="12" t="n">
        <v>392830</v>
      </c>
      <c r="F323" s="11" t="s">
        <v>672</v>
      </c>
      <c r="G323" s="12" t="s">
        <v>662</v>
      </c>
      <c r="H323" s="11" t="s">
        <v>50</v>
      </c>
      <c r="I323" s="10"/>
      <c r="J323" s="13" t="n">
        <v>60000</v>
      </c>
      <c r="K323" s="13" t="n">
        <v>0</v>
      </c>
      <c r="L323" s="13" t="n">
        <f aca="false">SUM(J323:K323)</f>
        <v>60000</v>
      </c>
    </row>
    <row r="324" customFormat="false" ht="23.25" hidden="false" customHeight="true" outlineLevel="0" collapsed="false">
      <c r="A324" s="10" t="n">
        <v>45413</v>
      </c>
      <c r="B324" s="11" t="s">
        <v>643</v>
      </c>
      <c r="C324" s="11" t="s">
        <v>64</v>
      </c>
      <c r="D324" s="11" t="s">
        <v>667</v>
      </c>
      <c r="E324" s="12" t="n">
        <v>392871</v>
      </c>
      <c r="F324" s="11" t="s">
        <v>673</v>
      </c>
      <c r="G324" s="12" t="s">
        <v>662</v>
      </c>
      <c r="H324" s="11" t="s">
        <v>185</v>
      </c>
      <c r="I324" s="10"/>
      <c r="J324" s="13" t="n">
        <v>40000</v>
      </c>
      <c r="K324" s="13" t="n">
        <v>0</v>
      </c>
      <c r="L324" s="13" t="n">
        <f aca="false">SUM(J324:K324)</f>
        <v>40000</v>
      </c>
    </row>
    <row r="325" customFormat="false" ht="23.25" hidden="false" customHeight="true" outlineLevel="0" collapsed="false">
      <c r="A325" s="10" t="n">
        <v>45413</v>
      </c>
      <c r="B325" s="11" t="s">
        <v>643</v>
      </c>
      <c r="C325" s="11" t="s">
        <v>64</v>
      </c>
      <c r="D325" s="11" t="s">
        <v>667</v>
      </c>
      <c r="E325" s="12" t="n">
        <v>392874</v>
      </c>
      <c r="F325" s="11" t="s">
        <v>674</v>
      </c>
      <c r="G325" s="12" t="s">
        <v>646</v>
      </c>
      <c r="H325" s="11" t="s">
        <v>20</v>
      </c>
      <c r="I325" s="10"/>
      <c r="J325" s="13" t="n">
        <v>100000</v>
      </c>
      <c r="K325" s="13" t="n">
        <v>0</v>
      </c>
      <c r="L325" s="13" t="n">
        <f aca="false">SUM(J325:K325)</f>
        <v>100000</v>
      </c>
    </row>
    <row r="326" customFormat="false" ht="23.25" hidden="false" customHeight="true" outlineLevel="0" collapsed="false">
      <c r="A326" s="10" t="n">
        <v>45413</v>
      </c>
      <c r="B326" s="11" t="s">
        <v>643</v>
      </c>
      <c r="C326" s="11" t="s">
        <v>69</v>
      </c>
      <c r="D326" s="11" t="s">
        <v>675</v>
      </c>
      <c r="E326" s="12" t="n">
        <v>391710</v>
      </c>
      <c r="F326" s="11" t="s">
        <v>676</v>
      </c>
      <c r="G326" s="12" t="s">
        <v>646</v>
      </c>
      <c r="H326" s="11" t="s">
        <v>20</v>
      </c>
      <c r="I326" s="10"/>
      <c r="J326" s="13" t="n">
        <v>34000</v>
      </c>
      <c r="K326" s="13" t="n">
        <v>0</v>
      </c>
      <c r="L326" s="13" t="n">
        <f aca="false">SUM(J326:K326)</f>
        <v>34000</v>
      </c>
    </row>
    <row r="327" customFormat="false" ht="23.25" hidden="false" customHeight="true" outlineLevel="0" collapsed="false">
      <c r="A327" s="10" t="n">
        <v>45413</v>
      </c>
      <c r="B327" s="11" t="s">
        <v>643</v>
      </c>
      <c r="C327" s="11" t="s">
        <v>69</v>
      </c>
      <c r="D327" s="11" t="s">
        <v>675</v>
      </c>
      <c r="E327" s="12" t="n">
        <v>391711</v>
      </c>
      <c r="F327" s="11" t="s">
        <v>677</v>
      </c>
      <c r="G327" s="12" t="s">
        <v>646</v>
      </c>
      <c r="H327" s="11" t="s">
        <v>20</v>
      </c>
      <c r="I327" s="10"/>
      <c r="J327" s="13" t="n">
        <v>12000</v>
      </c>
      <c r="K327" s="13" t="n">
        <v>0</v>
      </c>
      <c r="L327" s="13" t="n">
        <f aca="false">SUM(J327:K327)</f>
        <v>12000</v>
      </c>
    </row>
    <row r="328" customFormat="false" ht="23.25" hidden="false" customHeight="true" outlineLevel="0" collapsed="false">
      <c r="A328" s="10" t="n">
        <v>45413</v>
      </c>
      <c r="B328" s="11" t="s">
        <v>643</v>
      </c>
      <c r="C328" s="11" t="s">
        <v>69</v>
      </c>
      <c r="D328" s="11" t="s">
        <v>675</v>
      </c>
      <c r="E328" s="12" t="n">
        <v>391779</v>
      </c>
      <c r="F328" s="11" t="s">
        <v>678</v>
      </c>
      <c r="G328" s="12" t="s">
        <v>679</v>
      </c>
      <c r="H328" s="11" t="s">
        <v>20</v>
      </c>
      <c r="I328" s="10"/>
      <c r="J328" s="13" t="n">
        <v>35000</v>
      </c>
      <c r="K328" s="13" t="n">
        <v>0</v>
      </c>
      <c r="L328" s="13" t="n">
        <f aca="false">SUM(J328:K328)</f>
        <v>35000</v>
      </c>
    </row>
    <row r="329" customFormat="false" ht="23.25" hidden="false" customHeight="true" outlineLevel="0" collapsed="false">
      <c r="A329" s="10" t="n">
        <v>45413</v>
      </c>
      <c r="B329" s="11" t="s">
        <v>643</v>
      </c>
      <c r="C329" s="11" t="s">
        <v>69</v>
      </c>
      <c r="D329" s="11" t="s">
        <v>675</v>
      </c>
      <c r="E329" s="12" t="n">
        <v>391781</v>
      </c>
      <c r="F329" s="11" t="s">
        <v>680</v>
      </c>
      <c r="G329" s="12" t="s">
        <v>679</v>
      </c>
      <c r="H329" s="11" t="s">
        <v>20</v>
      </c>
      <c r="I329" s="10"/>
      <c r="J329" s="13" t="n">
        <v>55000</v>
      </c>
      <c r="K329" s="13" t="n">
        <v>0</v>
      </c>
      <c r="L329" s="13" t="n">
        <f aca="false">SUM(J329:K329)</f>
        <v>55000</v>
      </c>
    </row>
    <row r="330" customFormat="false" ht="23.25" hidden="false" customHeight="true" outlineLevel="0" collapsed="false">
      <c r="A330" s="10" t="n">
        <v>45413</v>
      </c>
      <c r="B330" s="11" t="s">
        <v>643</v>
      </c>
      <c r="C330" s="11" t="s">
        <v>69</v>
      </c>
      <c r="D330" s="11" t="s">
        <v>675</v>
      </c>
      <c r="E330" s="12" t="n">
        <v>391784</v>
      </c>
      <c r="F330" s="11" t="s">
        <v>681</v>
      </c>
      <c r="G330" s="12" t="s">
        <v>679</v>
      </c>
      <c r="H330" s="11" t="s">
        <v>20</v>
      </c>
      <c r="I330" s="10"/>
      <c r="J330" s="13" t="n">
        <v>15000</v>
      </c>
      <c r="K330" s="13" t="n">
        <v>0</v>
      </c>
      <c r="L330" s="13" t="n">
        <f aca="false">SUM(J330:K330)</f>
        <v>15000</v>
      </c>
    </row>
    <row r="331" customFormat="false" ht="23.25" hidden="false" customHeight="true" outlineLevel="0" collapsed="false">
      <c r="A331" s="10" t="n">
        <v>45413</v>
      </c>
      <c r="B331" s="11" t="s">
        <v>643</v>
      </c>
      <c r="C331" s="11" t="s">
        <v>69</v>
      </c>
      <c r="D331" s="11" t="s">
        <v>675</v>
      </c>
      <c r="E331" s="12" t="n">
        <v>391785</v>
      </c>
      <c r="F331" s="11" t="s">
        <v>682</v>
      </c>
      <c r="G331" s="12" t="s">
        <v>679</v>
      </c>
      <c r="H331" s="11" t="s">
        <v>20</v>
      </c>
      <c r="I331" s="10"/>
      <c r="J331" s="13" t="n">
        <v>35000</v>
      </c>
      <c r="K331" s="13" t="n">
        <v>0</v>
      </c>
      <c r="L331" s="13" t="n">
        <f aca="false">SUM(J331:K331)</f>
        <v>35000</v>
      </c>
    </row>
    <row r="332" customFormat="false" ht="23.25" hidden="false" customHeight="true" outlineLevel="0" collapsed="false">
      <c r="A332" s="10" t="n">
        <v>45413</v>
      </c>
      <c r="B332" s="11" t="s">
        <v>643</v>
      </c>
      <c r="C332" s="11" t="s">
        <v>193</v>
      </c>
      <c r="D332" s="11" t="s">
        <v>683</v>
      </c>
      <c r="E332" s="12" t="n">
        <v>391896</v>
      </c>
      <c r="F332" s="11" t="s">
        <v>684</v>
      </c>
      <c r="G332" s="12" t="s">
        <v>662</v>
      </c>
      <c r="H332" s="11" t="s">
        <v>20</v>
      </c>
      <c r="I332" s="10"/>
      <c r="J332" s="13" t="n">
        <v>35000</v>
      </c>
      <c r="K332" s="13" t="n">
        <v>0</v>
      </c>
      <c r="L332" s="13" t="n">
        <f aca="false">SUM(J332:K332)</f>
        <v>35000</v>
      </c>
    </row>
    <row r="333" customFormat="false" ht="23.25" hidden="false" customHeight="true" outlineLevel="0" collapsed="false">
      <c r="A333" s="10" t="n">
        <v>45413</v>
      </c>
      <c r="B333" s="11" t="s">
        <v>643</v>
      </c>
      <c r="C333" s="11" t="s">
        <v>73</v>
      </c>
      <c r="D333" s="11" t="s">
        <v>685</v>
      </c>
      <c r="E333" s="12" t="n">
        <v>392748</v>
      </c>
      <c r="F333" s="11" t="s">
        <v>686</v>
      </c>
      <c r="G333" s="12" t="s">
        <v>662</v>
      </c>
      <c r="H333" s="11" t="s">
        <v>20</v>
      </c>
      <c r="I333" s="10"/>
      <c r="J333" s="13" t="n">
        <v>200000</v>
      </c>
      <c r="K333" s="13" t="n">
        <v>50000</v>
      </c>
      <c r="L333" s="13" t="n">
        <f aca="false">SUM(J333:K333)</f>
        <v>250000</v>
      </c>
    </row>
    <row r="334" customFormat="false" ht="23.25" hidden="false" customHeight="true" outlineLevel="0" collapsed="false">
      <c r="A334" s="10" t="n">
        <v>45413</v>
      </c>
      <c r="B334" s="11" t="s">
        <v>643</v>
      </c>
      <c r="C334" s="11" t="s">
        <v>105</v>
      </c>
      <c r="D334" s="11" t="s">
        <v>687</v>
      </c>
      <c r="E334" s="12" t="n">
        <v>391755</v>
      </c>
      <c r="F334" s="11" t="s">
        <v>688</v>
      </c>
      <c r="G334" s="12" t="s">
        <v>662</v>
      </c>
      <c r="H334" s="11" t="s">
        <v>20</v>
      </c>
      <c r="I334" s="10"/>
      <c r="J334" s="13" t="n">
        <v>800000</v>
      </c>
      <c r="K334" s="13" t="n">
        <v>0</v>
      </c>
      <c r="L334" s="13" t="n">
        <f aca="false">SUM(J334:K334)</f>
        <v>800000</v>
      </c>
    </row>
    <row r="335" customFormat="false" ht="23.25" hidden="false" customHeight="true" outlineLevel="0" collapsed="false">
      <c r="A335" s="10" t="n">
        <v>45444</v>
      </c>
      <c r="B335" s="11" t="s">
        <v>27</v>
      </c>
      <c r="C335" s="11" t="s">
        <v>225</v>
      </c>
      <c r="D335" s="11" t="s">
        <v>689</v>
      </c>
      <c r="E335" s="12" t="n">
        <v>393662</v>
      </c>
      <c r="F335" s="11" t="s">
        <v>690</v>
      </c>
      <c r="G335" s="12" t="s">
        <v>691</v>
      </c>
      <c r="H335" s="11" t="s">
        <v>692</v>
      </c>
      <c r="I335" s="10"/>
      <c r="J335" s="13" t="n">
        <v>40000</v>
      </c>
      <c r="K335" s="13" t="n">
        <v>360000</v>
      </c>
      <c r="L335" s="13" t="n">
        <f aca="false">SUM(J335:K335)</f>
        <v>400000</v>
      </c>
    </row>
    <row r="336" customFormat="false" ht="23.25" hidden="false" customHeight="true" outlineLevel="0" collapsed="false">
      <c r="A336" s="10" t="n">
        <v>45444</v>
      </c>
      <c r="B336" s="11" t="s">
        <v>27</v>
      </c>
      <c r="C336" s="11" t="s">
        <v>225</v>
      </c>
      <c r="D336" s="11" t="s">
        <v>689</v>
      </c>
      <c r="E336" s="12" t="n">
        <v>393670</v>
      </c>
      <c r="F336" s="11" t="s">
        <v>693</v>
      </c>
      <c r="G336" s="12" t="s">
        <v>691</v>
      </c>
      <c r="H336" s="11" t="s">
        <v>20</v>
      </c>
      <c r="I336" s="10"/>
      <c r="J336" s="13" t="n">
        <v>10000</v>
      </c>
      <c r="K336" s="13" t="n">
        <v>300000</v>
      </c>
      <c r="L336" s="13" t="n">
        <f aca="false">SUM(J336:K336)</f>
        <v>310000</v>
      </c>
    </row>
    <row r="337" customFormat="false" ht="23.25" hidden="false" customHeight="true" outlineLevel="0" collapsed="false">
      <c r="A337" s="10" t="n">
        <v>45444</v>
      </c>
      <c r="B337" s="11" t="s">
        <v>27</v>
      </c>
      <c r="C337" s="11" t="s">
        <v>46</v>
      </c>
      <c r="D337" s="11" t="s">
        <v>163</v>
      </c>
      <c r="E337" s="12" t="n">
        <v>389858</v>
      </c>
      <c r="F337" s="11" t="s">
        <v>694</v>
      </c>
      <c r="G337" s="12" t="s">
        <v>695</v>
      </c>
      <c r="H337" s="11" t="s">
        <v>20</v>
      </c>
      <c r="I337" s="10"/>
      <c r="J337" s="13" t="n">
        <v>1186430</v>
      </c>
      <c r="K337" s="13" t="n">
        <v>1657670</v>
      </c>
      <c r="L337" s="13" t="n">
        <f aca="false">SUM(J337:K337)</f>
        <v>2844100</v>
      </c>
    </row>
    <row r="338" customFormat="false" ht="23.25" hidden="false" customHeight="true" outlineLevel="0" collapsed="false">
      <c r="A338" s="10" t="n">
        <v>45444</v>
      </c>
      <c r="B338" s="11" t="s">
        <v>27</v>
      </c>
      <c r="C338" s="11" t="s">
        <v>139</v>
      </c>
      <c r="D338" s="11" t="s">
        <v>140</v>
      </c>
      <c r="E338" s="12" t="n">
        <v>391666</v>
      </c>
      <c r="F338" s="11" t="s">
        <v>696</v>
      </c>
      <c r="G338" s="12" t="s">
        <v>697</v>
      </c>
      <c r="H338" s="11" t="s">
        <v>20</v>
      </c>
      <c r="I338" s="10"/>
      <c r="J338" s="13" t="n">
        <v>333350</v>
      </c>
      <c r="K338" s="13" t="n">
        <v>0</v>
      </c>
      <c r="L338" s="13" t="n">
        <f aca="false">SUM(J338:K338)</f>
        <v>333350</v>
      </c>
    </row>
    <row r="339" customFormat="false" ht="23.25" hidden="false" customHeight="true" outlineLevel="0" collapsed="false">
      <c r="A339" s="10" t="n">
        <v>45444</v>
      </c>
      <c r="B339" s="11" t="s">
        <v>27</v>
      </c>
      <c r="C339" s="11" t="s">
        <v>52</v>
      </c>
      <c r="D339" s="11" t="s">
        <v>144</v>
      </c>
      <c r="E339" s="12" t="n">
        <v>388056</v>
      </c>
      <c r="F339" s="11" t="s">
        <v>698</v>
      </c>
      <c r="G339" s="12" t="s">
        <v>146</v>
      </c>
      <c r="H339" s="11" t="s">
        <v>20</v>
      </c>
      <c r="I339" s="10"/>
      <c r="J339" s="13" t="n">
        <v>164300</v>
      </c>
      <c r="K339" s="13" t="n">
        <v>0</v>
      </c>
      <c r="L339" s="13" t="n">
        <f aca="false">SUM(J339:K339)</f>
        <v>164300</v>
      </c>
    </row>
    <row r="340" customFormat="false" ht="23.25" hidden="false" customHeight="true" outlineLevel="0" collapsed="false">
      <c r="A340" s="10" t="n">
        <v>45444</v>
      </c>
      <c r="B340" s="11" t="s">
        <v>27</v>
      </c>
      <c r="C340" s="11" t="s">
        <v>57</v>
      </c>
      <c r="D340" s="11" t="s">
        <v>163</v>
      </c>
      <c r="E340" s="12" t="n">
        <v>382647</v>
      </c>
      <c r="F340" s="11" t="s">
        <v>699</v>
      </c>
      <c r="G340" s="12" t="s">
        <v>700</v>
      </c>
      <c r="H340" s="11" t="s">
        <v>20</v>
      </c>
      <c r="I340" s="10"/>
      <c r="J340" s="13" t="n">
        <v>300000</v>
      </c>
      <c r="K340" s="13" t="n">
        <v>900001</v>
      </c>
      <c r="L340" s="13" t="n">
        <f aca="false">SUM(J340:K340)</f>
        <v>1200001</v>
      </c>
    </row>
    <row r="341" customFormat="false" ht="23.25" hidden="false" customHeight="true" outlineLevel="0" collapsed="false">
      <c r="A341" s="10" t="n">
        <v>45444</v>
      </c>
      <c r="B341" s="11" t="s">
        <v>27</v>
      </c>
      <c r="C341" s="11" t="s">
        <v>28</v>
      </c>
      <c r="D341" s="11" t="s">
        <v>163</v>
      </c>
      <c r="E341" s="12" t="n">
        <v>386149</v>
      </c>
      <c r="F341" s="11" t="s">
        <v>701</v>
      </c>
      <c r="G341" s="12" t="s">
        <v>702</v>
      </c>
      <c r="H341" s="11" t="s">
        <v>20</v>
      </c>
      <c r="I341" s="10"/>
      <c r="J341" s="13" t="n">
        <v>259401.015</v>
      </c>
      <c r="K341" s="13" t="n">
        <v>0</v>
      </c>
      <c r="L341" s="13" t="n">
        <f aca="false">SUM(J341:K341)</f>
        <v>259401.015</v>
      </c>
    </row>
    <row r="342" customFormat="false" ht="23.25" hidden="false" customHeight="true" outlineLevel="0" collapsed="false">
      <c r="A342" s="10" t="n">
        <v>45444</v>
      </c>
      <c r="B342" s="11" t="s">
        <v>27</v>
      </c>
      <c r="C342" s="11" t="s">
        <v>16</v>
      </c>
      <c r="D342" s="11" t="s">
        <v>163</v>
      </c>
      <c r="E342" s="12" t="n">
        <v>336403</v>
      </c>
      <c r="F342" s="11" t="s">
        <v>703</v>
      </c>
      <c r="G342" s="12" t="s">
        <v>184</v>
      </c>
      <c r="H342" s="11" t="s">
        <v>168</v>
      </c>
      <c r="I342" s="10"/>
      <c r="J342" s="13" t="n">
        <v>59559.139</v>
      </c>
      <c r="K342" s="13" t="n">
        <v>0</v>
      </c>
      <c r="L342" s="13" t="n">
        <f aca="false">SUM(J342:K342)</f>
        <v>59559.139</v>
      </c>
    </row>
    <row r="343" customFormat="false" ht="23.25" hidden="false" customHeight="true" outlineLevel="0" collapsed="false">
      <c r="A343" s="10" t="n">
        <v>45444</v>
      </c>
      <c r="B343" s="11" t="s">
        <v>27</v>
      </c>
      <c r="C343" s="11" t="s">
        <v>16</v>
      </c>
      <c r="D343" s="11" t="s">
        <v>188</v>
      </c>
      <c r="E343" s="12" t="n">
        <v>391526</v>
      </c>
      <c r="F343" s="11" t="s">
        <v>704</v>
      </c>
      <c r="G343" s="12" t="s">
        <v>190</v>
      </c>
      <c r="H343" s="11" t="s">
        <v>20</v>
      </c>
      <c r="I343" s="10"/>
      <c r="J343" s="13" t="n">
        <v>0</v>
      </c>
      <c r="K343" s="13" t="n">
        <v>1535000</v>
      </c>
      <c r="L343" s="13" t="n">
        <f aca="false">SUM(J343:K343)</f>
        <v>1535000</v>
      </c>
    </row>
    <row r="344" customFormat="false" ht="23.25" hidden="false" customHeight="true" outlineLevel="0" collapsed="false">
      <c r="A344" s="10" t="n">
        <v>45444</v>
      </c>
      <c r="B344" s="11" t="s">
        <v>27</v>
      </c>
      <c r="C344" s="11" t="s">
        <v>33</v>
      </c>
      <c r="D344" s="11" t="s">
        <v>163</v>
      </c>
      <c r="E344" s="12" t="n">
        <v>384155</v>
      </c>
      <c r="F344" s="11" t="s">
        <v>705</v>
      </c>
      <c r="G344" s="12" t="s">
        <v>706</v>
      </c>
      <c r="H344" s="11" t="s">
        <v>20</v>
      </c>
      <c r="I344" s="10"/>
      <c r="J344" s="13" t="n">
        <v>300000</v>
      </c>
      <c r="K344" s="13" t="n">
        <v>2500000</v>
      </c>
      <c r="L344" s="13" t="n">
        <f aca="false">SUM(J344:K344)</f>
        <v>2800000</v>
      </c>
    </row>
    <row r="345" customFormat="false" ht="23.25" hidden="false" customHeight="true" outlineLevel="0" collapsed="false">
      <c r="A345" s="10" t="n">
        <v>45444</v>
      </c>
      <c r="B345" s="11" t="s">
        <v>27</v>
      </c>
      <c r="C345" s="11" t="s">
        <v>33</v>
      </c>
      <c r="D345" s="11" t="s">
        <v>34</v>
      </c>
      <c r="E345" s="12" t="n">
        <v>388238</v>
      </c>
      <c r="F345" s="11" t="s">
        <v>707</v>
      </c>
      <c r="G345" s="12" t="s">
        <v>36</v>
      </c>
      <c r="H345" s="11" t="s">
        <v>20</v>
      </c>
      <c r="I345" s="10"/>
      <c r="J345" s="13" t="n">
        <v>127500</v>
      </c>
      <c r="K345" s="13" t="n">
        <v>1647250</v>
      </c>
      <c r="L345" s="13" t="n">
        <f aca="false">SUM(J345:K345)</f>
        <v>1774750</v>
      </c>
    </row>
    <row r="346" customFormat="false" ht="23.25" hidden="false" customHeight="true" outlineLevel="0" collapsed="false">
      <c r="A346" s="10" t="n">
        <v>45444</v>
      </c>
      <c r="B346" s="11" t="s">
        <v>27</v>
      </c>
      <c r="C346" s="11" t="s">
        <v>193</v>
      </c>
      <c r="D346" s="11" t="s">
        <v>194</v>
      </c>
      <c r="E346" s="12" t="n">
        <v>385850</v>
      </c>
      <c r="F346" s="11" t="s">
        <v>708</v>
      </c>
      <c r="G346" s="12" t="s">
        <v>199</v>
      </c>
      <c r="H346" s="11" t="s">
        <v>20</v>
      </c>
      <c r="I346" s="10"/>
      <c r="J346" s="13" t="n">
        <v>1553104.817</v>
      </c>
      <c r="K346" s="13" t="n">
        <v>3500000</v>
      </c>
      <c r="L346" s="13" t="n">
        <f aca="false">SUM(J346:K346)</f>
        <v>5053104.817</v>
      </c>
    </row>
    <row r="347" customFormat="false" ht="23.25" hidden="false" customHeight="true" outlineLevel="0" collapsed="false">
      <c r="A347" s="10" t="n">
        <v>45444</v>
      </c>
      <c r="B347" s="11" t="s">
        <v>27</v>
      </c>
      <c r="C347" s="11" t="s">
        <v>73</v>
      </c>
      <c r="D347" s="11" t="s">
        <v>200</v>
      </c>
      <c r="E347" s="12" t="n">
        <v>391522</v>
      </c>
      <c r="F347" s="11" t="s">
        <v>709</v>
      </c>
      <c r="G347" s="12" t="s">
        <v>710</v>
      </c>
      <c r="H347" s="11" t="s">
        <v>20</v>
      </c>
      <c r="I347" s="10"/>
      <c r="J347" s="13" t="n">
        <v>526625</v>
      </c>
      <c r="K347" s="13" t="n">
        <v>1579875</v>
      </c>
      <c r="L347" s="13" t="n">
        <f aca="false">SUM(J347:K347)</f>
        <v>2106500</v>
      </c>
    </row>
    <row r="348" customFormat="false" ht="23.25" hidden="false" customHeight="true" outlineLevel="0" collapsed="false">
      <c r="A348" s="10" t="n">
        <v>45444</v>
      </c>
      <c r="B348" s="11" t="s">
        <v>27</v>
      </c>
      <c r="C348" s="11" t="s">
        <v>203</v>
      </c>
      <c r="D348" s="11" t="s">
        <v>204</v>
      </c>
      <c r="E348" s="12" t="n">
        <v>391532</v>
      </c>
      <c r="F348" s="11" t="s">
        <v>711</v>
      </c>
      <c r="G348" s="12" t="s">
        <v>712</v>
      </c>
      <c r="H348" s="11" t="s">
        <v>20</v>
      </c>
      <c r="I348" s="10"/>
      <c r="J348" s="13" t="n">
        <v>315000</v>
      </c>
      <c r="K348" s="13" t="n">
        <v>0</v>
      </c>
      <c r="L348" s="13" t="n">
        <f aca="false">SUM(J348:K348)</f>
        <v>315000</v>
      </c>
    </row>
    <row r="349" customFormat="false" ht="23.25" hidden="false" customHeight="true" outlineLevel="0" collapsed="false">
      <c r="A349" s="10" t="n">
        <v>45444</v>
      </c>
      <c r="B349" s="11" t="s">
        <v>27</v>
      </c>
      <c r="C349" s="11" t="s">
        <v>203</v>
      </c>
      <c r="D349" s="11" t="s">
        <v>204</v>
      </c>
      <c r="E349" s="12" t="n">
        <v>391534</v>
      </c>
      <c r="F349" s="11" t="s">
        <v>713</v>
      </c>
      <c r="G349" s="12" t="s">
        <v>712</v>
      </c>
      <c r="H349" s="11" t="s">
        <v>20</v>
      </c>
      <c r="I349" s="10"/>
      <c r="J349" s="13" t="n">
        <v>375000</v>
      </c>
      <c r="K349" s="13" t="n">
        <v>0</v>
      </c>
      <c r="L349" s="13" t="n">
        <f aca="false">SUM(J349:K349)</f>
        <v>375000</v>
      </c>
    </row>
    <row r="350" customFormat="false" ht="23.25" hidden="false" customHeight="true" outlineLevel="0" collapsed="false">
      <c r="A350" s="10" t="n">
        <v>45444</v>
      </c>
      <c r="B350" s="11" t="s">
        <v>27</v>
      </c>
      <c r="C350" s="11" t="s">
        <v>203</v>
      </c>
      <c r="D350" s="11" t="s">
        <v>204</v>
      </c>
      <c r="E350" s="12" t="n">
        <v>391535</v>
      </c>
      <c r="F350" s="11" t="s">
        <v>714</v>
      </c>
      <c r="G350" s="12" t="s">
        <v>712</v>
      </c>
      <c r="H350" s="11" t="s">
        <v>20</v>
      </c>
      <c r="I350" s="10"/>
      <c r="J350" s="13" t="n">
        <v>270000</v>
      </c>
      <c r="K350" s="13" t="n">
        <v>0</v>
      </c>
      <c r="L350" s="13" t="n">
        <f aca="false">SUM(J350:K350)</f>
        <v>270000</v>
      </c>
    </row>
    <row r="351" customFormat="false" ht="23.25" hidden="false" customHeight="true" outlineLevel="0" collapsed="false">
      <c r="A351" s="10" t="n">
        <v>45444</v>
      </c>
      <c r="B351" s="11" t="s">
        <v>27</v>
      </c>
      <c r="C351" s="11" t="s">
        <v>203</v>
      </c>
      <c r="D351" s="11" t="s">
        <v>204</v>
      </c>
      <c r="E351" s="12" t="n">
        <v>391536</v>
      </c>
      <c r="F351" s="11" t="s">
        <v>715</v>
      </c>
      <c r="G351" s="12" t="s">
        <v>712</v>
      </c>
      <c r="H351" s="11" t="s">
        <v>20</v>
      </c>
      <c r="I351" s="10"/>
      <c r="J351" s="13" t="n">
        <v>355000</v>
      </c>
      <c r="K351" s="13" t="n">
        <v>0</v>
      </c>
      <c r="L351" s="13" t="n">
        <f aca="false">SUM(J351:K351)</f>
        <v>355000</v>
      </c>
    </row>
    <row r="352" customFormat="false" ht="23.25" hidden="false" customHeight="true" outlineLevel="0" collapsed="false">
      <c r="A352" s="10" t="n">
        <v>45444</v>
      </c>
      <c r="B352" s="11" t="s">
        <v>27</v>
      </c>
      <c r="C352" s="11" t="s">
        <v>203</v>
      </c>
      <c r="D352" s="11" t="s">
        <v>204</v>
      </c>
      <c r="E352" s="12" t="n">
        <v>393017</v>
      </c>
      <c r="F352" s="11" t="s">
        <v>716</v>
      </c>
      <c r="G352" s="12" t="s">
        <v>717</v>
      </c>
      <c r="H352" s="11" t="s">
        <v>20</v>
      </c>
      <c r="I352" s="10"/>
      <c r="J352" s="13" t="n">
        <v>486455.953</v>
      </c>
      <c r="K352" s="13" t="n">
        <v>113544.047</v>
      </c>
      <c r="L352" s="13" t="n">
        <f aca="false">SUM(J352:K352)</f>
        <v>600000</v>
      </c>
    </row>
    <row r="353" customFormat="false" ht="23.25" hidden="false" customHeight="true" outlineLevel="0" collapsed="false">
      <c r="A353" s="10" t="n">
        <v>45444</v>
      </c>
      <c r="B353" s="11" t="s">
        <v>27</v>
      </c>
      <c r="C353" s="11" t="s">
        <v>203</v>
      </c>
      <c r="D353" s="11" t="s">
        <v>204</v>
      </c>
      <c r="E353" s="12" t="n">
        <v>393075</v>
      </c>
      <c r="F353" s="11" t="s">
        <v>718</v>
      </c>
      <c r="G353" s="12" t="s">
        <v>206</v>
      </c>
      <c r="H353" s="11" t="s">
        <v>20</v>
      </c>
      <c r="I353" s="10"/>
      <c r="J353" s="13" t="n">
        <v>350000</v>
      </c>
      <c r="K353" s="13" t="n">
        <v>271754.356</v>
      </c>
      <c r="L353" s="13" t="n">
        <f aca="false">SUM(J353:K353)</f>
        <v>621754.356</v>
      </c>
    </row>
    <row r="354" customFormat="false" ht="23.25" hidden="false" customHeight="true" outlineLevel="0" collapsed="false">
      <c r="A354" s="10" t="n">
        <v>45444</v>
      </c>
      <c r="B354" s="11" t="s">
        <v>27</v>
      </c>
      <c r="C354" s="11" t="s">
        <v>105</v>
      </c>
      <c r="D354" s="11" t="s">
        <v>207</v>
      </c>
      <c r="E354" s="12" t="n">
        <v>375599</v>
      </c>
      <c r="F354" s="11" t="s">
        <v>719</v>
      </c>
      <c r="G354" s="12" t="s">
        <v>720</v>
      </c>
      <c r="H354" s="11" t="s">
        <v>20</v>
      </c>
      <c r="I354" s="10"/>
      <c r="J354" s="13" t="n">
        <v>125208.905</v>
      </c>
      <c r="K354" s="13" t="n">
        <v>0</v>
      </c>
      <c r="L354" s="13" t="n">
        <f aca="false">SUM(J354:K354)</f>
        <v>125208.905</v>
      </c>
    </row>
    <row r="355" customFormat="false" ht="23.25" hidden="false" customHeight="true" outlineLevel="0" collapsed="false">
      <c r="A355" s="10" t="n">
        <v>45444</v>
      </c>
      <c r="B355" s="11" t="s">
        <v>27</v>
      </c>
      <c r="C355" s="11" t="s">
        <v>105</v>
      </c>
      <c r="D355" s="11" t="s">
        <v>207</v>
      </c>
      <c r="E355" s="12" t="n">
        <v>398290</v>
      </c>
      <c r="F355" s="11" t="s">
        <v>721</v>
      </c>
      <c r="G355" s="12" t="s">
        <v>211</v>
      </c>
      <c r="H355" s="11" t="s">
        <v>20</v>
      </c>
      <c r="I355" s="10"/>
      <c r="J355" s="13" t="n">
        <v>79893.863</v>
      </c>
      <c r="K355" s="13" t="n">
        <v>0</v>
      </c>
      <c r="L355" s="13" t="n">
        <f aca="false">SUM(J355:K355)</f>
        <v>79893.863</v>
      </c>
    </row>
    <row r="356" customFormat="false" ht="23.25" hidden="false" customHeight="true" outlineLevel="0" collapsed="false">
      <c r="A356" s="10" t="n">
        <v>45444</v>
      </c>
      <c r="B356" s="11" t="s">
        <v>38</v>
      </c>
      <c r="C356" s="11" t="s">
        <v>225</v>
      </c>
      <c r="D356" s="11" t="s">
        <v>226</v>
      </c>
      <c r="E356" s="12" t="n">
        <v>351751</v>
      </c>
      <c r="F356" s="11" t="s">
        <v>722</v>
      </c>
      <c r="G356" s="12" t="s">
        <v>235</v>
      </c>
      <c r="H356" s="11" t="s">
        <v>50</v>
      </c>
      <c r="I356" s="10"/>
      <c r="J356" s="13" t="n">
        <v>68809.05</v>
      </c>
      <c r="K356" s="13" t="n">
        <v>309640.72</v>
      </c>
      <c r="L356" s="13" t="n">
        <f aca="false">SUM(J356:K356)</f>
        <v>378449.77</v>
      </c>
    </row>
    <row r="357" customFormat="false" ht="23.25" hidden="false" customHeight="true" outlineLevel="0" collapsed="false">
      <c r="A357" s="10" t="n">
        <v>45444</v>
      </c>
      <c r="B357" s="11" t="s">
        <v>38</v>
      </c>
      <c r="C357" s="11" t="s">
        <v>225</v>
      </c>
      <c r="D357" s="11" t="s">
        <v>226</v>
      </c>
      <c r="E357" s="12" t="n">
        <v>386296</v>
      </c>
      <c r="F357" s="11" t="s">
        <v>723</v>
      </c>
      <c r="G357" s="12" t="s">
        <v>724</v>
      </c>
      <c r="H357" s="11" t="s">
        <v>20</v>
      </c>
      <c r="I357" s="10"/>
      <c r="J357" s="13" t="n">
        <v>270000</v>
      </c>
      <c r="K357" s="13" t="n">
        <v>1730000</v>
      </c>
      <c r="L357" s="13" t="n">
        <f aca="false">SUM(J357:K357)</f>
        <v>2000000</v>
      </c>
    </row>
    <row r="358" customFormat="false" ht="23.25" hidden="false" customHeight="true" outlineLevel="0" collapsed="false">
      <c r="A358" s="10" t="n">
        <v>45444</v>
      </c>
      <c r="B358" s="11" t="s">
        <v>38</v>
      </c>
      <c r="C358" s="11" t="s">
        <v>225</v>
      </c>
      <c r="D358" s="11" t="s">
        <v>47</v>
      </c>
      <c r="E358" s="12" t="n">
        <v>351737</v>
      </c>
      <c r="F358" s="11" t="s">
        <v>725</v>
      </c>
      <c r="G358" s="12" t="s">
        <v>237</v>
      </c>
      <c r="H358" s="11" t="s">
        <v>50</v>
      </c>
      <c r="I358" s="10"/>
      <c r="J358" s="13" t="n">
        <v>38000</v>
      </c>
      <c r="K358" s="13" t="n">
        <v>1042000</v>
      </c>
      <c r="L358" s="13" t="n">
        <f aca="false">SUM(J358:K358)</f>
        <v>1080000</v>
      </c>
    </row>
    <row r="359" customFormat="false" ht="23.25" hidden="false" customHeight="true" outlineLevel="0" collapsed="false">
      <c r="A359" s="10" t="n">
        <v>45444</v>
      </c>
      <c r="B359" s="11" t="s">
        <v>38</v>
      </c>
      <c r="C359" s="11" t="s">
        <v>46</v>
      </c>
      <c r="D359" s="11" t="s">
        <v>47</v>
      </c>
      <c r="E359" s="12" t="n">
        <v>390738</v>
      </c>
      <c r="F359" s="11" t="s">
        <v>726</v>
      </c>
      <c r="G359" s="12" t="s">
        <v>727</v>
      </c>
      <c r="H359" s="11" t="s">
        <v>20</v>
      </c>
      <c r="I359" s="10"/>
      <c r="J359" s="13" t="n">
        <v>0</v>
      </c>
      <c r="K359" s="13" t="n">
        <v>43000000</v>
      </c>
      <c r="L359" s="13" t="n">
        <f aca="false">SUM(J359:K359)</f>
        <v>43000000</v>
      </c>
    </row>
    <row r="360" customFormat="false" ht="23.25" hidden="false" customHeight="true" outlineLevel="0" collapsed="false">
      <c r="A360" s="10" t="n">
        <v>45444</v>
      </c>
      <c r="B360" s="11" t="s">
        <v>38</v>
      </c>
      <c r="C360" s="11" t="s">
        <v>139</v>
      </c>
      <c r="D360" s="11" t="s">
        <v>244</v>
      </c>
      <c r="E360" s="12" t="n">
        <v>371559</v>
      </c>
      <c r="F360" s="11" t="s">
        <v>728</v>
      </c>
      <c r="G360" s="12" t="s">
        <v>729</v>
      </c>
      <c r="H360" s="11" t="s">
        <v>168</v>
      </c>
      <c r="I360" s="10"/>
      <c r="J360" s="13" t="n">
        <v>45045</v>
      </c>
      <c r="K360" s="13" t="n">
        <v>486455</v>
      </c>
      <c r="L360" s="13" t="n">
        <f aca="false">SUM(J360:K360)</f>
        <v>531500</v>
      </c>
    </row>
    <row r="361" customFormat="false" ht="23.25" hidden="false" customHeight="true" outlineLevel="0" collapsed="false">
      <c r="A361" s="10" t="n">
        <v>45444</v>
      </c>
      <c r="B361" s="11" t="s">
        <v>38</v>
      </c>
      <c r="C361" s="11" t="s">
        <v>139</v>
      </c>
      <c r="D361" s="11" t="s">
        <v>244</v>
      </c>
      <c r="E361" s="12" t="n">
        <v>371573</v>
      </c>
      <c r="F361" s="11" t="s">
        <v>730</v>
      </c>
      <c r="G361" s="12" t="s">
        <v>731</v>
      </c>
      <c r="H361" s="11" t="s">
        <v>168</v>
      </c>
      <c r="I361" s="10"/>
      <c r="J361" s="13" t="n">
        <v>9009</v>
      </c>
      <c r="K361" s="13" t="n">
        <v>279991</v>
      </c>
      <c r="L361" s="13" t="n">
        <f aca="false">SUM(J361:K361)</f>
        <v>289000</v>
      </c>
    </row>
    <row r="362" customFormat="false" ht="23.25" hidden="false" customHeight="true" outlineLevel="0" collapsed="false">
      <c r="A362" s="10" t="n">
        <v>45444</v>
      </c>
      <c r="B362" s="11" t="s">
        <v>38</v>
      </c>
      <c r="C362" s="11" t="s">
        <v>139</v>
      </c>
      <c r="D362" s="11" t="s">
        <v>244</v>
      </c>
      <c r="E362" s="12" t="n">
        <v>389526</v>
      </c>
      <c r="F362" s="11" t="s">
        <v>732</v>
      </c>
      <c r="G362" s="12" t="s">
        <v>246</v>
      </c>
      <c r="H362" s="11" t="s">
        <v>50</v>
      </c>
      <c r="I362" s="10"/>
      <c r="J362" s="13" t="n">
        <v>64500</v>
      </c>
      <c r="K362" s="13" t="n">
        <v>150500</v>
      </c>
      <c r="L362" s="13" t="n">
        <f aca="false">SUM(J362:K362)</f>
        <v>215000</v>
      </c>
    </row>
    <row r="363" customFormat="false" ht="23.25" hidden="false" customHeight="true" outlineLevel="0" collapsed="false">
      <c r="A363" s="10" t="n">
        <v>45444</v>
      </c>
      <c r="B363" s="11" t="s">
        <v>38</v>
      </c>
      <c r="C363" s="11" t="s">
        <v>139</v>
      </c>
      <c r="D363" s="11" t="s">
        <v>244</v>
      </c>
      <c r="E363" s="12" t="n">
        <v>391739</v>
      </c>
      <c r="F363" s="11" t="s">
        <v>733</v>
      </c>
      <c r="G363" s="12" t="s">
        <v>734</v>
      </c>
      <c r="H363" s="11" t="s">
        <v>20</v>
      </c>
      <c r="I363" s="10"/>
      <c r="J363" s="13" t="n">
        <v>1</v>
      </c>
      <c r="K363" s="13" t="n">
        <v>4649999</v>
      </c>
      <c r="L363" s="13" t="n">
        <f aca="false">SUM(J363:K363)</f>
        <v>4650000</v>
      </c>
    </row>
    <row r="364" customFormat="false" ht="23.25" hidden="false" customHeight="true" outlineLevel="0" collapsed="false">
      <c r="A364" s="10" t="n">
        <v>45444</v>
      </c>
      <c r="B364" s="11" t="s">
        <v>38</v>
      </c>
      <c r="C364" s="11" t="s">
        <v>52</v>
      </c>
      <c r="D364" s="11" t="s">
        <v>53</v>
      </c>
      <c r="E364" s="12" t="n">
        <v>382335</v>
      </c>
      <c r="F364" s="11" t="s">
        <v>735</v>
      </c>
      <c r="G364" s="12" t="s">
        <v>736</v>
      </c>
      <c r="H364" s="11" t="s">
        <v>20</v>
      </c>
      <c r="I364" s="10"/>
      <c r="J364" s="13" t="n">
        <v>100000</v>
      </c>
      <c r="K364" s="13" t="n">
        <v>857395</v>
      </c>
      <c r="L364" s="13" t="n">
        <f aca="false">SUM(J364:K364)</f>
        <v>957395</v>
      </c>
    </row>
    <row r="365" customFormat="false" ht="23.25" hidden="false" customHeight="true" outlineLevel="0" collapsed="false">
      <c r="A365" s="10" t="n">
        <v>45444</v>
      </c>
      <c r="B365" s="11" t="s">
        <v>38</v>
      </c>
      <c r="C365" s="11" t="s">
        <v>52</v>
      </c>
      <c r="D365" s="11" t="s">
        <v>53</v>
      </c>
      <c r="E365" s="12" t="n">
        <v>391020</v>
      </c>
      <c r="F365" s="11" t="s">
        <v>737</v>
      </c>
      <c r="G365" s="12" t="s">
        <v>738</v>
      </c>
      <c r="H365" s="11" t="s">
        <v>168</v>
      </c>
      <c r="I365" s="10"/>
      <c r="J365" s="13" t="n">
        <v>9315</v>
      </c>
      <c r="K365" s="13" t="n">
        <v>290161</v>
      </c>
      <c r="L365" s="13" t="n">
        <f aca="false">SUM(J365:K365)</f>
        <v>299476</v>
      </c>
    </row>
    <row r="366" customFormat="false" ht="23.25" hidden="false" customHeight="true" outlineLevel="0" collapsed="false">
      <c r="A366" s="10" t="n">
        <v>45444</v>
      </c>
      <c r="B366" s="11" t="s">
        <v>38</v>
      </c>
      <c r="C366" s="11" t="s">
        <v>52</v>
      </c>
      <c r="D366" s="11" t="s">
        <v>47</v>
      </c>
      <c r="E366" s="12" t="n">
        <v>391351</v>
      </c>
      <c r="F366" s="11" t="s">
        <v>739</v>
      </c>
      <c r="G366" s="12" t="s">
        <v>740</v>
      </c>
      <c r="H366" s="11" t="s">
        <v>20</v>
      </c>
      <c r="I366" s="10"/>
      <c r="J366" s="13" t="n">
        <v>0</v>
      </c>
      <c r="K366" s="13" t="n">
        <v>9597000</v>
      </c>
      <c r="L366" s="13" t="n">
        <f aca="false">SUM(J366:K366)</f>
        <v>9597000</v>
      </c>
    </row>
    <row r="367" customFormat="false" ht="23.25" hidden="false" customHeight="true" outlineLevel="0" collapsed="false">
      <c r="A367" s="10" t="n">
        <v>45444</v>
      </c>
      <c r="B367" s="11" t="s">
        <v>38</v>
      </c>
      <c r="C367" s="11" t="s">
        <v>57</v>
      </c>
      <c r="D367" s="11" t="s">
        <v>47</v>
      </c>
      <c r="E367" s="12" t="n">
        <v>329558</v>
      </c>
      <c r="F367" s="11" t="s">
        <v>741</v>
      </c>
      <c r="G367" s="12" t="s">
        <v>276</v>
      </c>
      <c r="H367" s="11" t="s">
        <v>50</v>
      </c>
      <c r="I367" s="10"/>
      <c r="J367" s="13" t="n">
        <v>0</v>
      </c>
      <c r="K367" s="13" t="n">
        <v>1334000</v>
      </c>
      <c r="L367" s="13" t="n">
        <f aca="false">SUM(J367:K367)</f>
        <v>1334000</v>
      </c>
    </row>
    <row r="368" customFormat="false" ht="23.25" hidden="false" customHeight="true" outlineLevel="0" collapsed="false">
      <c r="A368" s="10" t="n">
        <v>45444</v>
      </c>
      <c r="B368" s="11" t="s">
        <v>38</v>
      </c>
      <c r="C368" s="11" t="s">
        <v>57</v>
      </c>
      <c r="D368" s="11" t="s">
        <v>47</v>
      </c>
      <c r="E368" s="12" t="n">
        <v>391773</v>
      </c>
      <c r="F368" s="11" t="s">
        <v>742</v>
      </c>
      <c r="G368" s="12" t="s">
        <v>743</v>
      </c>
      <c r="H368" s="11" t="s">
        <v>20</v>
      </c>
      <c r="I368" s="10"/>
      <c r="J368" s="13" t="n">
        <v>0</v>
      </c>
      <c r="K368" s="13" t="n">
        <v>885000</v>
      </c>
      <c r="L368" s="13" t="n">
        <f aca="false">SUM(J368:K368)</f>
        <v>885000</v>
      </c>
    </row>
    <row r="369" customFormat="false" ht="23.25" hidden="false" customHeight="true" outlineLevel="0" collapsed="false">
      <c r="A369" s="10" t="n">
        <v>45444</v>
      </c>
      <c r="B369" s="11" t="s">
        <v>38</v>
      </c>
      <c r="C369" s="11" t="s">
        <v>57</v>
      </c>
      <c r="D369" s="11" t="s">
        <v>47</v>
      </c>
      <c r="E369" s="12" t="n">
        <v>393818</v>
      </c>
      <c r="F369" s="11" t="s">
        <v>744</v>
      </c>
      <c r="G369" s="12" t="s">
        <v>745</v>
      </c>
      <c r="H369" s="11" t="s">
        <v>20</v>
      </c>
      <c r="I369" s="10"/>
      <c r="J369" s="13" t="n">
        <v>0</v>
      </c>
      <c r="K369" s="13" t="n">
        <v>54482500</v>
      </c>
      <c r="L369" s="13" t="n">
        <f aca="false">SUM(J369:K369)</f>
        <v>54482500</v>
      </c>
    </row>
    <row r="370" customFormat="false" ht="23.25" hidden="false" customHeight="true" outlineLevel="0" collapsed="false">
      <c r="A370" s="10" t="n">
        <v>45444</v>
      </c>
      <c r="B370" s="11" t="s">
        <v>38</v>
      </c>
      <c r="C370" s="11" t="s">
        <v>57</v>
      </c>
      <c r="D370" s="11" t="s">
        <v>58</v>
      </c>
      <c r="E370" s="12" t="n">
        <v>391239</v>
      </c>
      <c r="F370" s="11" t="s">
        <v>746</v>
      </c>
      <c r="G370" s="12" t="s">
        <v>747</v>
      </c>
      <c r="H370" s="11" t="s">
        <v>168</v>
      </c>
      <c r="I370" s="10"/>
      <c r="J370" s="13" t="n">
        <v>38000</v>
      </c>
      <c r="K370" s="13" t="n">
        <v>526000</v>
      </c>
      <c r="L370" s="13" t="n">
        <f aca="false">SUM(J370:K370)</f>
        <v>564000</v>
      </c>
    </row>
    <row r="371" customFormat="false" ht="23.25" hidden="false" customHeight="true" outlineLevel="0" collapsed="false">
      <c r="A371" s="10" t="n">
        <v>45444</v>
      </c>
      <c r="B371" s="11" t="s">
        <v>38</v>
      </c>
      <c r="C371" s="11" t="s">
        <v>57</v>
      </c>
      <c r="D371" s="11" t="s">
        <v>58</v>
      </c>
      <c r="E371" s="12" t="n">
        <v>391725</v>
      </c>
      <c r="F371" s="11" t="s">
        <v>748</v>
      </c>
      <c r="G371" s="12" t="s">
        <v>749</v>
      </c>
      <c r="H371" s="11" t="s">
        <v>20</v>
      </c>
      <c r="I371" s="10"/>
      <c r="J371" s="13" t="n">
        <v>46600</v>
      </c>
      <c r="K371" s="13" t="n">
        <v>1863400</v>
      </c>
      <c r="L371" s="13" t="n">
        <f aca="false">SUM(J371:K371)</f>
        <v>1910000</v>
      </c>
    </row>
    <row r="372" customFormat="false" ht="23.25" hidden="false" customHeight="true" outlineLevel="0" collapsed="false">
      <c r="A372" s="10" t="n">
        <v>45444</v>
      </c>
      <c r="B372" s="11" t="s">
        <v>38</v>
      </c>
      <c r="C372" s="11" t="s">
        <v>57</v>
      </c>
      <c r="D372" s="11" t="s">
        <v>58</v>
      </c>
      <c r="E372" s="12" t="n">
        <v>391782</v>
      </c>
      <c r="F372" s="11" t="s">
        <v>750</v>
      </c>
      <c r="G372" s="12" t="s">
        <v>751</v>
      </c>
      <c r="H372" s="11" t="s">
        <v>20</v>
      </c>
      <c r="I372" s="10"/>
      <c r="J372" s="13" t="n">
        <v>372600</v>
      </c>
      <c r="K372" s="13" t="n">
        <v>93200</v>
      </c>
      <c r="L372" s="13" t="n">
        <f aca="false">SUM(J372:K372)</f>
        <v>465800</v>
      </c>
    </row>
    <row r="373" customFormat="false" ht="23.25" hidden="false" customHeight="true" outlineLevel="0" collapsed="false">
      <c r="A373" s="10" t="n">
        <v>45444</v>
      </c>
      <c r="B373" s="11" t="s">
        <v>38</v>
      </c>
      <c r="C373" s="11" t="s">
        <v>28</v>
      </c>
      <c r="D373" s="11" t="s">
        <v>752</v>
      </c>
      <c r="E373" s="12" t="n">
        <v>386808</v>
      </c>
      <c r="F373" s="11" t="s">
        <v>753</v>
      </c>
      <c r="G373" s="12" t="s">
        <v>754</v>
      </c>
      <c r="H373" s="11" t="s">
        <v>20</v>
      </c>
      <c r="I373" s="10"/>
      <c r="J373" s="13" t="n">
        <v>340000</v>
      </c>
      <c r="K373" s="13" t="n">
        <v>4160000</v>
      </c>
      <c r="L373" s="13" t="n">
        <f aca="false">SUM(J373:K373)</f>
        <v>4500000</v>
      </c>
    </row>
    <row r="374" customFormat="false" ht="23.25" hidden="false" customHeight="true" outlineLevel="0" collapsed="false">
      <c r="A374" s="10" t="n">
        <v>45444</v>
      </c>
      <c r="B374" s="11" t="s">
        <v>38</v>
      </c>
      <c r="C374" s="11" t="s">
        <v>28</v>
      </c>
      <c r="D374" s="11" t="s">
        <v>47</v>
      </c>
      <c r="E374" s="12" t="n">
        <v>391057</v>
      </c>
      <c r="F374" s="11" t="s">
        <v>755</v>
      </c>
      <c r="G374" s="12" t="s">
        <v>756</v>
      </c>
      <c r="H374" s="11" t="s">
        <v>168</v>
      </c>
      <c r="I374" s="10"/>
      <c r="J374" s="13" t="n">
        <v>0</v>
      </c>
      <c r="K374" s="13" t="n">
        <v>680000</v>
      </c>
      <c r="L374" s="13" t="n">
        <f aca="false">SUM(J374:K374)</f>
        <v>680000</v>
      </c>
    </row>
    <row r="375" customFormat="false" ht="23.25" hidden="false" customHeight="true" outlineLevel="0" collapsed="false">
      <c r="A375" s="10" t="n">
        <v>45444</v>
      </c>
      <c r="B375" s="11" t="s">
        <v>38</v>
      </c>
      <c r="C375" s="11" t="s">
        <v>64</v>
      </c>
      <c r="D375" s="11" t="s">
        <v>65</v>
      </c>
      <c r="E375" s="12" t="n">
        <v>351654</v>
      </c>
      <c r="F375" s="11" t="s">
        <v>757</v>
      </c>
      <c r="G375" s="12" t="s">
        <v>758</v>
      </c>
      <c r="H375" s="11" t="s">
        <v>50</v>
      </c>
      <c r="I375" s="10"/>
      <c r="J375" s="13" t="n">
        <v>28000</v>
      </c>
      <c r="K375" s="13" t="n">
        <v>342000</v>
      </c>
      <c r="L375" s="13" t="n">
        <f aca="false">SUM(J375:K375)</f>
        <v>370000</v>
      </c>
    </row>
    <row r="376" customFormat="false" ht="23.25" hidden="false" customHeight="true" outlineLevel="0" collapsed="false">
      <c r="A376" s="10" t="n">
        <v>45444</v>
      </c>
      <c r="B376" s="11" t="s">
        <v>38</v>
      </c>
      <c r="C376" s="11" t="s">
        <v>64</v>
      </c>
      <c r="D376" s="11" t="s">
        <v>65</v>
      </c>
      <c r="E376" s="12" t="n">
        <v>369624</v>
      </c>
      <c r="F376" s="11" t="s">
        <v>759</v>
      </c>
      <c r="G376" s="12" t="s">
        <v>760</v>
      </c>
      <c r="H376" s="11" t="s">
        <v>20</v>
      </c>
      <c r="I376" s="10"/>
      <c r="J376" s="13" t="n">
        <v>450000</v>
      </c>
      <c r="K376" s="13" t="n">
        <v>224000</v>
      </c>
      <c r="L376" s="13" t="n">
        <f aca="false">SUM(J376:K376)</f>
        <v>674000</v>
      </c>
    </row>
    <row r="377" customFormat="false" ht="23.25" hidden="false" customHeight="true" outlineLevel="0" collapsed="false">
      <c r="A377" s="10" t="n">
        <v>45444</v>
      </c>
      <c r="B377" s="11" t="s">
        <v>38</v>
      </c>
      <c r="C377" s="11" t="s">
        <v>64</v>
      </c>
      <c r="D377" s="11" t="s">
        <v>65</v>
      </c>
      <c r="E377" s="12" t="n">
        <v>371931</v>
      </c>
      <c r="F377" s="11" t="s">
        <v>761</v>
      </c>
      <c r="G377" s="12" t="s">
        <v>762</v>
      </c>
      <c r="H377" s="11" t="s">
        <v>50</v>
      </c>
      <c r="I377" s="10"/>
      <c r="J377" s="13" t="n">
        <v>42000</v>
      </c>
      <c r="K377" s="13" t="n">
        <v>393000</v>
      </c>
      <c r="L377" s="13" t="n">
        <f aca="false">SUM(J377:K377)</f>
        <v>435000</v>
      </c>
    </row>
    <row r="378" customFormat="false" ht="23.25" hidden="false" customHeight="true" outlineLevel="0" collapsed="false">
      <c r="A378" s="10" t="n">
        <v>45444</v>
      </c>
      <c r="B378" s="11" t="s">
        <v>38</v>
      </c>
      <c r="C378" s="11" t="s">
        <v>64</v>
      </c>
      <c r="D378" s="11" t="s">
        <v>65</v>
      </c>
      <c r="E378" s="12" t="n">
        <v>374329</v>
      </c>
      <c r="F378" s="11" t="s">
        <v>763</v>
      </c>
      <c r="G378" s="12" t="s">
        <v>287</v>
      </c>
      <c r="H378" s="11" t="s">
        <v>50</v>
      </c>
      <c r="I378" s="10"/>
      <c r="J378" s="13" t="n">
        <v>22000</v>
      </c>
      <c r="K378" s="13" t="n">
        <v>1103000</v>
      </c>
      <c r="L378" s="13" t="n">
        <f aca="false">SUM(J378:K378)</f>
        <v>1125000</v>
      </c>
    </row>
    <row r="379" customFormat="false" ht="23.25" hidden="false" customHeight="true" outlineLevel="0" collapsed="false">
      <c r="A379" s="10" t="n">
        <v>45444</v>
      </c>
      <c r="B379" s="11" t="s">
        <v>38</v>
      </c>
      <c r="C379" s="11" t="s">
        <v>69</v>
      </c>
      <c r="D379" s="11" t="s">
        <v>47</v>
      </c>
      <c r="E379" s="12" t="n">
        <v>372140</v>
      </c>
      <c r="F379" s="11" t="s">
        <v>764</v>
      </c>
      <c r="G379" s="12" t="s">
        <v>765</v>
      </c>
      <c r="H379" s="11" t="s">
        <v>20</v>
      </c>
      <c r="I379" s="10"/>
      <c r="J379" s="13" t="n">
        <v>0</v>
      </c>
      <c r="K379" s="13" t="n">
        <v>45797040.979</v>
      </c>
      <c r="L379" s="13" t="n">
        <f aca="false">SUM(J379:K379)</f>
        <v>45797040.979</v>
      </c>
    </row>
    <row r="380" customFormat="false" ht="23.25" hidden="false" customHeight="true" outlineLevel="0" collapsed="false">
      <c r="A380" s="10" t="n">
        <v>45444</v>
      </c>
      <c r="B380" s="11" t="s">
        <v>38</v>
      </c>
      <c r="C380" s="11" t="s">
        <v>69</v>
      </c>
      <c r="D380" s="11" t="s">
        <v>296</v>
      </c>
      <c r="E380" s="12" t="n">
        <v>391854</v>
      </c>
      <c r="F380" s="11" t="s">
        <v>766</v>
      </c>
      <c r="G380" s="12" t="s">
        <v>767</v>
      </c>
      <c r="H380" s="11" t="s">
        <v>20</v>
      </c>
      <c r="I380" s="10"/>
      <c r="J380" s="13" t="n">
        <v>38200</v>
      </c>
      <c r="K380" s="13" t="n">
        <v>11510</v>
      </c>
      <c r="L380" s="13" t="n">
        <f aca="false">SUM(J380:K380)</f>
        <v>49710</v>
      </c>
    </row>
    <row r="381" customFormat="false" ht="23.25" hidden="false" customHeight="true" outlineLevel="0" collapsed="false">
      <c r="A381" s="10" t="n">
        <v>45444</v>
      </c>
      <c r="B381" s="11" t="s">
        <v>38</v>
      </c>
      <c r="C381" s="11" t="s">
        <v>69</v>
      </c>
      <c r="D381" s="11" t="s">
        <v>296</v>
      </c>
      <c r="E381" s="12" t="n">
        <v>391855</v>
      </c>
      <c r="F381" s="11" t="s">
        <v>766</v>
      </c>
      <c r="G381" s="12" t="s">
        <v>767</v>
      </c>
      <c r="H381" s="11" t="s">
        <v>20</v>
      </c>
      <c r="I381" s="10"/>
      <c r="J381" s="13" t="n">
        <v>137000</v>
      </c>
      <c r="K381" s="13" t="n">
        <v>41200</v>
      </c>
      <c r="L381" s="13" t="n">
        <f aca="false">SUM(J381:K381)</f>
        <v>178200</v>
      </c>
    </row>
    <row r="382" customFormat="false" ht="23.25" hidden="false" customHeight="true" outlineLevel="0" collapsed="false">
      <c r="A382" s="10" t="n">
        <v>45444</v>
      </c>
      <c r="B382" s="11" t="s">
        <v>38</v>
      </c>
      <c r="C382" s="11" t="s">
        <v>16</v>
      </c>
      <c r="D382" s="11" t="s">
        <v>310</v>
      </c>
      <c r="E382" s="12" t="n">
        <v>395630</v>
      </c>
      <c r="F382" s="11" t="s">
        <v>768</v>
      </c>
      <c r="G382" s="12" t="s">
        <v>769</v>
      </c>
      <c r="H382" s="11" t="s">
        <v>20</v>
      </c>
      <c r="I382" s="10"/>
      <c r="J382" s="13" t="n">
        <v>0</v>
      </c>
      <c r="K382" s="13" t="n">
        <v>7500000</v>
      </c>
      <c r="L382" s="13" t="n">
        <f aca="false">SUM(J382:K382)</f>
        <v>7500000</v>
      </c>
    </row>
    <row r="383" customFormat="false" ht="23.25" hidden="false" customHeight="true" outlineLevel="0" collapsed="false">
      <c r="A383" s="10" t="n">
        <v>45444</v>
      </c>
      <c r="B383" s="11" t="s">
        <v>38</v>
      </c>
      <c r="C383" s="11" t="s">
        <v>16</v>
      </c>
      <c r="D383" s="11" t="s">
        <v>310</v>
      </c>
      <c r="E383" s="12" t="n">
        <v>395634</v>
      </c>
      <c r="F383" s="11" t="s">
        <v>770</v>
      </c>
      <c r="G383" s="12" t="s">
        <v>769</v>
      </c>
      <c r="H383" s="11" t="s">
        <v>50</v>
      </c>
      <c r="I383" s="10"/>
      <c r="J383" s="13" t="n">
        <v>0</v>
      </c>
      <c r="K383" s="13" t="n">
        <v>1200000</v>
      </c>
      <c r="L383" s="13" t="n">
        <f aca="false">SUM(J383:K383)</f>
        <v>1200000</v>
      </c>
    </row>
    <row r="384" customFormat="false" ht="23.25" hidden="false" customHeight="true" outlineLevel="0" collapsed="false">
      <c r="A384" s="10" t="n">
        <v>45444</v>
      </c>
      <c r="B384" s="11" t="s">
        <v>38</v>
      </c>
      <c r="C384" s="11" t="s">
        <v>16</v>
      </c>
      <c r="D384" s="11" t="s">
        <v>310</v>
      </c>
      <c r="E384" s="12" t="n">
        <v>395637</v>
      </c>
      <c r="F384" s="11" t="s">
        <v>771</v>
      </c>
      <c r="G384" s="12" t="s">
        <v>769</v>
      </c>
      <c r="H384" s="11" t="s">
        <v>20</v>
      </c>
      <c r="I384" s="10"/>
      <c r="J384" s="13" t="n">
        <v>0</v>
      </c>
      <c r="K384" s="13" t="n">
        <v>7500000</v>
      </c>
      <c r="L384" s="13" t="n">
        <f aca="false">SUM(J384:K384)</f>
        <v>7500000</v>
      </c>
    </row>
    <row r="385" customFormat="false" ht="23.25" hidden="false" customHeight="true" outlineLevel="0" collapsed="false">
      <c r="A385" s="10" t="n">
        <v>45444</v>
      </c>
      <c r="B385" s="11" t="s">
        <v>38</v>
      </c>
      <c r="C385" s="11" t="s">
        <v>16</v>
      </c>
      <c r="D385" s="11" t="s">
        <v>310</v>
      </c>
      <c r="E385" s="12" t="n">
        <v>395642</v>
      </c>
      <c r="F385" s="11" t="s">
        <v>772</v>
      </c>
      <c r="G385" s="12" t="s">
        <v>769</v>
      </c>
      <c r="H385" s="11" t="s">
        <v>50</v>
      </c>
      <c r="I385" s="10"/>
      <c r="J385" s="13" t="n">
        <v>0</v>
      </c>
      <c r="K385" s="13" t="n">
        <v>1200000</v>
      </c>
      <c r="L385" s="13" t="n">
        <f aca="false">SUM(J385:K385)</f>
        <v>1200000</v>
      </c>
    </row>
    <row r="386" customFormat="false" ht="23.25" hidden="false" customHeight="true" outlineLevel="0" collapsed="false">
      <c r="A386" s="10" t="n">
        <v>45444</v>
      </c>
      <c r="B386" s="11" t="s">
        <v>38</v>
      </c>
      <c r="C386" s="11" t="s">
        <v>16</v>
      </c>
      <c r="D386" s="11" t="s">
        <v>310</v>
      </c>
      <c r="E386" s="12" t="n">
        <v>395644</v>
      </c>
      <c r="F386" s="11" t="s">
        <v>773</v>
      </c>
      <c r="G386" s="12" t="s">
        <v>769</v>
      </c>
      <c r="H386" s="11" t="s">
        <v>20</v>
      </c>
      <c r="I386" s="10"/>
      <c r="J386" s="13" t="n">
        <v>0</v>
      </c>
      <c r="K386" s="13" t="n">
        <v>7500000</v>
      </c>
      <c r="L386" s="13" t="n">
        <f aca="false">SUM(J386:K386)</f>
        <v>7500000</v>
      </c>
    </row>
    <row r="387" customFormat="false" ht="23.25" hidden="false" customHeight="true" outlineLevel="0" collapsed="false">
      <c r="A387" s="10" t="n">
        <v>45444</v>
      </c>
      <c r="B387" s="11" t="s">
        <v>38</v>
      </c>
      <c r="C387" s="11" t="s">
        <v>16</v>
      </c>
      <c r="D387" s="11" t="s">
        <v>310</v>
      </c>
      <c r="E387" s="12" t="n">
        <v>395645</v>
      </c>
      <c r="F387" s="11" t="s">
        <v>774</v>
      </c>
      <c r="G387" s="12" t="s">
        <v>769</v>
      </c>
      <c r="H387" s="11" t="s">
        <v>50</v>
      </c>
      <c r="I387" s="10"/>
      <c r="J387" s="13" t="n">
        <v>0</v>
      </c>
      <c r="K387" s="13" t="n">
        <v>1200000</v>
      </c>
      <c r="L387" s="13" t="n">
        <f aca="false">SUM(J387:K387)</f>
        <v>1200000</v>
      </c>
    </row>
    <row r="388" customFormat="false" ht="23.25" hidden="false" customHeight="true" outlineLevel="0" collapsed="false">
      <c r="A388" s="10" t="n">
        <v>45444</v>
      </c>
      <c r="B388" s="11" t="s">
        <v>38</v>
      </c>
      <c r="C388" s="11" t="s">
        <v>33</v>
      </c>
      <c r="D388" s="11" t="s">
        <v>47</v>
      </c>
      <c r="E388" s="12" t="n">
        <v>391262</v>
      </c>
      <c r="F388" s="11" t="s">
        <v>775</v>
      </c>
      <c r="G388" s="12" t="s">
        <v>776</v>
      </c>
      <c r="H388" s="11" t="s">
        <v>168</v>
      </c>
      <c r="I388" s="10"/>
      <c r="J388" s="13" t="n">
        <v>0</v>
      </c>
      <c r="K388" s="13" t="n">
        <v>2000000</v>
      </c>
      <c r="L388" s="13" t="n">
        <f aca="false">SUM(J388:K388)</f>
        <v>2000000</v>
      </c>
    </row>
    <row r="389" customFormat="false" ht="23.25" hidden="false" customHeight="true" outlineLevel="0" collapsed="false">
      <c r="A389" s="10" t="n">
        <v>45444</v>
      </c>
      <c r="B389" s="11" t="s">
        <v>38</v>
      </c>
      <c r="C389" s="11" t="s">
        <v>33</v>
      </c>
      <c r="D389" s="11" t="s">
        <v>47</v>
      </c>
      <c r="E389" s="12" t="n">
        <v>391884</v>
      </c>
      <c r="F389" s="11" t="s">
        <v>777</v>
      </c>
      <c r="G389" s="12" t="s">
        <v>778</v>
      </c>
      <c r="H389" s="11" t="s">
        <v>20</v>
      </c>
      <c r="I389" s="10"/>
      <c r="J389" s="13" t="n">
        <v>0</v>
      </c>
      <c r="K389" s="13" t="n">
        <v>12150000</v>
      </c>
      <c r="L389" s="13" t="n">
        <f aca="false">SUM(J389:K389)</f>
        <v>12150000</v>
      </c>
    </row>
    <row r="390" customFormat="false" ht="23.25" hidden="false" customHeight="true" outlineLevel="0" collapsed="false">
      <c r="A390" s="10" t="n">
        <v>45444</v>
      </c>
      <c r="B390" s="11" t="s">
        <v>38</v>
      </c>
      <c r="C390" s="11" t="s">
        <v>33</v>
      </c>
      <c r="D390" s="11" t="s">
        <v>47</v>
      </c>
      <c r="E390" s="12" t="n">
        <v>391978</v>
      </c>
      <c r="F390" s="11" t="s">
        <v>779</v>
      </c>
      <c r="G390" s="12" t="s">
        <v>780</v>
      </c>
      <c r="H390" s="11" t="s">
        <v>20</v>
      </c>
      <c r="I390" s="10"/>
      <c r="J390" s="13" t="n">
        <v>0</v>
      </c>
      <c r="K390" s="13" t="n">
        <v>355000</v>
      </c>
      <c r="L390" s="13" t="n">
        <f aca="false">SUM(J390:K390)</f>
        <v>355000</v>
      </c>
    </row>
    <row r="391" customFormat="false" ht="23.25" hidden="false" customHeight="true" outlineLevel="0" collapsed="false">
      <c r="A391" s="10" t="n">
        <v>45444</v>
      </c>
      <c r="B391" s="11" t="s">
        <v>38</v>
      </c>
      <c r="C391" s="11" t="s">
        <v>33</v>
      </c>
      <c r="D391" s="11" t="s">
        <v>47</v>
      </c>
      <c r="E391" s="12" t="n">
        <v>391992</v>
      </c>
      <c r="F391" s="11" t="s">
        <v>781</v>
      </c>
      <c r="G391" s="12" t="s">
        <v>782</v>
      </c>
      <c r="H391" s="11" t="s">
        <v>20</v>
      </c>
      <c r="I391" s="10"/>
      <c r="J391" s="13" t="n">
        <v>559000</v>
      </c>
      <c r="K391" s="13" t="n">
        <v>93000</v>
      </c>
      <c r="L391" s="13" t="n">
        <f aca="false">SUM(J391:K391)</f>
        <v>652000</v>
      </c>
    </row>
    <row r="392" customFormat="false" ht="23.25" hidden="false" customHeight="true" outlineLevel="0" collapsed="false">
      <c r="A392" s="10" t="n">
        <v>45444</v>
      </c>
      <c r="B392" s="11" t="s">
        <v>38</v>
      </c>
      <c r="C392" s="11" t="s">
        <v>33</v>
      </c>
      <c r="D392" s="11" t="s">
        <v>328</v>
      </c>
      <c r="E392" s="12" t="n">
        <v>377474</v>
      </c>
      <c r="F392" s="11" t="s">
        <v>783</v>
      </c>
      <c r="G392" s="12" t="s">
        <v>784</v>
      </c>
      <c r="H392" s="11" t="s">
        <v>50</v>
      </c>
      <c r="I392" s="10"/>
      <c r="J392" s="13" t="n">
        <v>240000</v>
      </c>
      <c r="K392" s="13" t="n">
        <v>480000</v>
      </c>
      <c r="L392" s="13" t="n">
        <f aca="false">SUM(J392:K392)</f>
        <v>720000</v>
      </c>
    </row>
    <row r="393" customFormat="false" ht="23.25" hidden="false" customHeight="true" outlineLevel="0" collapsed="false">
      <c r="A393" s="10" t="n">
        <v>45444</v>
      </c>
      <c r="B393" s="11" t="s">
        <v>38</v>
      </c>
      <c r="C393" s="11" t="s">
        <v>33</v>
      </c>
      <c r="D393" s="11" t="s">
        <v>328</v>
      </c>
      <c r="E393" s="12" t="n">
        <v>392717</v>
      </c>
      <c r="F393" s="11" t="s">
        <v>785</v>
      </c>
      <c r="G393" s="12" t="s">
        <v>786</v>
      </c>
      <c r="H393" s="11" t="s">
        <v>50</v>
      </c>
      <c r="I393" s="10"/>
      <c r="J393" s="13" t="n">
        <v>76000</v>
      </c>
      <c r="K393" s="13" t="n">
        <v>384000</v>
      </c>
      <c r="L393" s="13" t="n">
        <f aca="false">SUM(J393:K393)</f>
        <v>460000</v>
      </c>
    </row>
    <row r="394" customFormat="false" ht="23.25" hidden="false" customHeight="true" outlineLevel="0" collapsed="false">
      <c r="A394" s="10" t="n">
        <v>45444</v>
      </c>
      <c r="B394" s="11" t="s">
        <v>38</v>
      </c>
      <c r="C394" s="11" t="s">
        <v>33</v>
      </c>
      <c r="D394" s="11" t="s">
        <v>328</v>
      </c>
      <c r="E394" s="12" t="n">
        <v>392727</v>
      </c>
      <c r="F394" s="11" t="s">
        <v>787</v>
      </c>
      <c r="G394" s="12" t="s">
        <v>330</v>
      </c>
      <c r="H394" s="11" t="s">
        <v>50</v>
      </c>
      <c r="I394" s="10"/>
      <c r="J394" s="13" t="n">
        <v>76000</v>
      </c>
      <c r="K394" s="13" t="n">
        <v>384000</v>
      </c>
      <c r="L394" s="13" t="n">
        <f aca="false">SUM(J394:K394)</f>
        <v>460000</v>
      </c>
    </row>
    <row r="395" customFormat="false" ht="23.25" hidden="false" customHeight="true" outlineLevel="0" collapsed="false">
      <c r="A395" s="10" t="n">
        <v>45444</v>
      </c>
      <c r="B395" s="11" t="s">
        <v>38</v>
      </c>
      <c r="C395" s="11" t="s">
        <v>33</v>
      </c>
      <c r="D395" s="11" t="s">
        <v>328</v>
      </c>
      <c r="E395" s="12" t="n">
        <v>395275</v>
      </c>
      <c r="F395" s="11" t="s">
        <v>788</v>
      </c>
      <c r="G395" s="12" t="s">
        <v>789</v>
      </c>
      <c r="H395" s="11" t="s">
        <v>20</v>
      </c>
      <c r="I395" s="10"/>
      <c r="J395" s="13" t="n">
        <v>50000</v>
      </c>
      <c r="K395" s="13" t="n">
        <v>350000</v>
      </c>
      <c r="L395" s="13" t="n">
        <f aca="false">SUM(J395:K395)</f>
        <v>400000</v>
      </c>
    </row>
    <row r="396" customFormat="false" ht="23.25" hidden="false" customHeight="true" outlineLevel="0" collapsed="false">
      <c r="A396" s="10" t="n">
        <v>45444</v>
      </c>
      <c r="B396" s="11" t="s">
        <v>38</v>
      </c>
      <c r="C396" s="11" t="s">
        <v>33</v>
      </c>
      <c r="D396" s="11" t="s">
        <v>328</v>
      </c>
      <c r="E396" s="12" t="n">
        <v>396908</v>
      </c>
      <c r="F396" s="11" t="s">
        <v>790</v>
      </c>
      <c r="G396" s="12" t="s">
        <v>334</v>
      </c>
      <c r="H396" s="11" t="s">
        <v>50</v>
      </c>
      <c r="I396" s="10"/>
      <c r="J396" s="13" t="n">
        <v>152066.04</v>
      </c>
      <c r="K396" s="13" t="n">
        <v>250042.96</v>
      </c>
      <c r="L396" s="13" t="n">
        <f aca="false">SUM(J396:K396)</f>
        <v>402109</v>
      </c>
    </row>
    <row r="397" customFormat="false" ht="23.25" hidden="false" customHeight="true" outlineLevel="0" collapsed="false">
      <c r="A397" s="10" t="n">
        <v>45444</v>
      </c>
      <c r="B397" s="11" t="s">
        <v>38</v>
      </c>
      <c r="C397" s="11" t="s">
        <v>33</v>
      </c>
      <c r="D397" s="11" t="s">
        <v>328</v>
      </c>
      <c r="E397" s="12" t="n">
        <v>396909</v>
      </c>
      <c r="F397" s="11" t="s">
        <v>791</v>
      </c>
      <c r="G397" s="12" t="s">
        <v>334</v>
      </c>
      <c r="H397" s="11" t="s">
        <v>50</v>
      </c>
      <c r="I397" s="10"/>
      <c r="J397" s="13" t="n">
        <v>152066.04</v>
      </c>
      <c r="K397" s="13" t="n">
        <v>250042.96</v>
      </c>
      <c r="L397" s="13" t="n">
        <f aca="false">SUM(J397:K397)</f>
        <v>402109</v>
      </c>
    </row>
    <row r="398" customFormat="false" ht="23.25" hidden="false" customHeight="true" outlineLevel="0" collapsed="false">
      <c r="A398" s="10" t="n">
        <v>45444</v>
      </c>
      <c r="B398" s="11" t="s">
        <v>38</v>
      </c>
      <c r="C398" s="11" t="s">
        <v>33</v>
      </c>
      <c r="D398" s="11" t="s">
        <v>328</v>
      </c>
      <c r="E398" s="12" t="n">
        <v>397767</v>
      </c>
      <c r="F398" s="11" t="s">
        <v>792</v>
      </c>
      <c r="G398" s="12" t="s">
        <v>359</v>
      </c>
      <c r="H398" s="11" t="s">
        <v>20</v>
      </c>
      <c r="I398" s="10"/>
      <c r="J398" s="13" t="n">
        <v>150000</v>
      </c>
      <c r="K398" s="13" t="n">
        <v>7750000</v>
      </c>
      <c r="L398" s="13" t="n">
        <f aca="false">SUM(J398:K398)</f>
        <v>7900000</v>
      </c>
    </row>
    <row r="399" customFormat="false" ht="23.25" hidden="false" customHeight="true" outlineLevel="0" collapsed="false">
      <c r="A399" s="10" t="n">
        <v>45444</v>
      </c>
      <c r="B399" s="11" t="s">
        <v>38</v>
      </c>
      <c r="C399" s="11" t="s">
        <v>33</v>
      </c>
      <c r="D399" s="11" t="s">
        <v>328</v>
      </c>
      <c r="E399" s="12" t="n">
        <v>397799</v>
      </c>
      <c r="F399" s="11" t="s">
        <v>793</v>
      </c>
      <c r="G399" s="12" t="s">
        <v>359</v>
      </c>
      <c r="H399" s="11" t="s">
        <v>50</v>
      </c>
      <c r="I399" s="10"/>
      <c r="J399" s="13" t="n">
        <v>38000</v>
      </c>
      <c r="K399" s="13" t="n">
        <v>902000</v>
      </c>
      <c r="L399" s="13" t="n">
        <f aca="false">SUM(J399:K399)</f>
        <v>940000</v>
      </c>
    </row>
    <row r="400" customFormat="false" ht="23.25" hidden="false" customHeight="true" outlineLevel="0" collapsed="false">
      <c r="A400" s="10" t="n">
        <v>45444</v>
      </c>
      <c r="B400" s="11" t="s">
        <v>38</v>
      </c>
      <c r="C400" s="11" t="s">
        <v>193</v>
      </c>
      <c r="D400" s="11" t="s">
        <v>361</v>
      </c>
      <c r="E400" s="12" t="n">
        <v>386206</v>
      </c>
      <c r="F400" s="11" t="s">
        <v>794</v>
      </c>
      <c r="G400" s="12" t="s">
        <v>795</v>
      </c>
      <c r="H400" s="11" t="s">
        <v>20</v>
      </c>
      <c r="I400" s="10"/>
      <c r="J400" s="13" t="n">
        <v>400000</v>
      </c>
      <c r="K400" s="13" t="n">
        <v>2948821</v>
      </c>
      <c r="L400" s="13" t="n">
        <f aca="false">SUM(J400:K400)</f>
        <v>3348821</v>
      </c>
    </row>
    <row r="401" customFormat="false" ht="23.25" hidden="false" customHeight="true" outlineLevel="0" collapsed="false">
      <c r="A401" s="10" t="n">
        <v>45444</v>
      </c>
      <c r="B401" s="11" t="s">
        <v>38</v>
      </c>
      <c r="C401" s="11" t="s">
        <v>193</v>
      </c>
      <c r="D401" s="11" t="s">
        <v>361</v>
      </c>
      <c r="E401" s="12" t="n">
        <v>386285</v>
      </c>
      <c r="F401" s="11" t="s">
        <v>796</v>
      </c>
      <c r="G401" s="12" t="s">
        <v>363</v>
      </c>
      <c r="H401" s="11" t="s">
        <v>20</v>
      </c>
      <c r="I401" s="10"/>
      <c r="J401" s="13" t="n">
        <v>300000</v>
      </c>
      <c r="K401" s="13" t="n">
        <v>4820000</v>
      </c>
      <c r="L401" s="13" t="n">
        <f aca="false">SUM(J401:K401)</f>
        <v>5120000</v>
      </c>
    </row>
    <row r="402" customFormat="false" ht="23.25" hidden="false" customHeight="true" outlineLevel="0" collapsed="false">
      <c r="A402" s="10" t="n">
        <v>45444</v>
      </c>
      <c r="B402" s="11" t="s">
        <v>38</v>
      </c>
      <c r="C402" s="11" t="s">
        <v>193</v>
      </c>
      <c r="D402" s="11" t="s">
        <v>361</v>
      </c>
      <c r="E402" s="12" t="n">
        <v>396104</v>
      </c>
      <c r="F402" s="11" t="s">
        <v>797</v>
      </c>
      <c r="G402" s="12" t="s">
        <v>798</v>
      </c>
      <c r="H402" s="11" t="s">
        <v>20</v>
      </c>
      <c r="I402" s="10"/>
      <c r="J402" s="13" t="n">
        <v>150000</v>
      </c>
      <c r="K402" s="13" t="n">
        <v>9450000</v>
      </c>
      <c r="L402" s="13" t="n">
        <f aca="false">SUM(J402:K402)</f>
        <v>9600000</v>
      </c>
    </row>
    <row r="403" customFormat="false" ht="23.25" hidden="false" customHeight="true" outlineLevel="0" collapsed="false">
      <c r="A403" s="10" t="n">
        <v>45444</v>
      </c>
      <c r="B403" s="11" t="s">
        <v>38</v>
      </c>
      <c r="C403" s="11" t="s">
        <v>193</v>
      </c>
      <c r="D403" s="11" t="s">
        <v>361</v>
      </c>
      <c r="E403" s="12" t="n">
        <v>396125</v>
      </c>
      <c r="F403" s="11" t="s">
        <v>799</v>
      </c>
      <c r="G403" s="12" t="s">
        <v>798</v>
      </c>
      <c r="H403" s="11" t="s">
        <v>20</v>
      </c>
      <c r="I403" s="10"/>
      <c r="J403" s="13" t="n">
        <v>150000</v>
      </c>
      <c r="K403" s="13" t="n">
        <v>9450000</v>
      </c>
      <c r="L403" s="13" t="n">
        <f aca="false">SUM(J403:K403)</f>
        <v>9600000</v>
      </c>
    </row>
    <row r="404" customFormat="false" ht="23.25" hidden="false" customHeight="true" outlineLevel="0" collapsed="false">
      <c r="A404" s="10" t="n">
        <v>45444</v>
      </c>
      <c r="B404" s="11" t="s">
        <v>38</v>
      </c>
      <c r="C404" s="11" t="s">
        <v>193</v>
      </c>
      <c r="D404" s="11" t="s">
        <v>361</v>
      </c>
      <c r="E404" s="12" t="n">
        <v>396831</v>
      </c>
      <c r="F404" s="11" t="s">
        <v>800</v>
      </c>
      <c r="G404" s="12" t="s">
        <v>801</v>
      </c>
      <c r="H404" s="11" t="s">
        <v>20</v>
      </c>
      <c r="I404" s="10"/>
      <c r="J404" s="13" t="n">
        <v>400000</v>
      </c>
      <c r="K404" s="13" t="n">
        <v>2735000</v>
      </c>
      <c r="L404" s="13" t="n">
        <f aca="false">SUM(J404:K404)</f>
        <v>3135000</v>
      </c>
    </row>
    <row r="405" customFormat="false" ht="23.25" hidden="false" customHeight="true" outlineLevel="0" collapsed="false">
      <c r="A405" s="10" t="n">
        <v>45444</v>
      </c>
      <c r="B405" s="11" t="s">
        <v>38</v>
      </c>
      <c r="C405" s="11" t="s">
        <v>193</v>
      </c>
      <c r="D405" s="11" t="s">
        <v>361</v>
      </c>
      <c r="E405" s="12" t="n">
        <v>396969</v>
      </c>
      <c r="F405" s="11" t="s">
        <v>802</v>
      </c>
      <c r="G405" s="12" t="s">
        <v>803</v>
      </c>
      <c r="H405" s="11" t="s">
        <v>20</v>
      </c>
      <c r="I405" s="10"/>
      <c r="J405" s="13" t="n">
        <v>90000</v>
      </c>
      <c r="K405" s="13" t="n">
        <v>1350000</v>
      </c>
      <c r="L405" s="13" t="n">
        <f aca="false">SUM(J405:K405)</f>
        <v>1440000</v>
      </c>
    </row>
    <row r="406" customFormat="false" ht="23.25" hidden="false" customHeight="true" outlineLevel="0" collapsed="false">
      <c r="A406" s="10" t="n">
        <v>45444</v>
      </c>
      <c r="B406" s="11" t="s">
        <v>38</v>
      </c>
      <c r="C406" s="11" t="s">
        <v>193</v>
      </c>
      <c r="D406" s="11" t="s">
        <v>47</v>
      </c>
      <c r="E406" s="12" t="n">
        <v>380175</v>
      </c>
      <c r="F406" s="11" t="s">
        <v>804</v>
      </c>
      <c r="G406" s="12" t="s">
        <v>371</v>
      </c>
      <c r="H406" s="11" t="s">
        <v>50</v>
      </c>
      <c r="I406" s="10"/>
      <c r="J406" s="13" t="n">
        <v>0</v>
      </c>
      <c r="K406" s="13" t="n">
        <v>570000</v>
      </c>
      <c r="L406" s="13" t="n">
        <f aca="false">SUM(J406:K406)</f>
        <v>570000</v>
      </c>
    </row>
    <row r="407" customFormat="false" ht="23.25" hidden="false" customHeight="true" outlineLevel="0" collapsed="false">
      <c r="A407" s="10" t="n">
        <v>45444</v>
      </c>
      <c r="B407" s="11" t="s">
        <v>38</v>
      </c>
      <c r="C407" s="11" t="s">
        <v>193</v>
      </c>
      <c r="D407" s="11" t="s">
        <v>47</v>
      </c>
      <c r="E407" s="12" t="n">
        <v>391280</v>
      </c>
      <c r="F407" s="11" t="s">
        <v>805</v>
      </c>
      <c r="G407" s="12" t="s">
        <v>806</v>
      </c>
      <c r="H407" s="11" t="s">
        <v>274</v>
      </c>
      <c r="I407" s="10"/>
      <c r="J407" s="13" t="n">
        <v>0</v>
      </c>
      <c r="K407" s="13" t="n">
        <v>636000</v>
      </c>
      <c r="L407" s="13" t="n">
        <f aca="false">SUM(J407:K407)</f>
        <v>636000</v>
      </c>
    </row>
    <row r="408" customFormat="false" ht="23.25" hidden="false" customHeight="true" outlineLevel="0" collapsed="false">
      <c r="A408" s="10" t="n">
        <v>45444</v>
      </c>
      <c r="B408" s="11" t="s">
        <v>38</v>
      </c>
      <c r="C408" s="11" t="s">
        <v>193</v>
      </c>
      <c r="D408" s="11" t="s">
        <v>47</v>
      </c>
      <c r="E408" s="12" t="n">
        <v>391287</v>
      </c>
      <c r="F408" s="11" t="s">
        <v>807</v>
      </c>
      <c r="G408" s="12" t="s">
        <v>808</v>
      </c>
      <c r="H408" s="11" t="s">
        <v>274</v>
      </c>
      <c r="I408" s="10"/>
      <c r="J408" s="13" t="n">
        <v>0</v>
      </c>
      <c r="K408" s="13" t="n">
        <v>727000</v>
      </c>
      <c r="L408" s="13" t="n">
        <f aca="false">SUM(J408:K408)</f>
        <v>727000</v>
      </c>
    </row>
    <row r="409" customFormat="false" ht="23.25" hidden="false" customHeight="true" outlineLevel="0" collapsed="false">
      <c r="A409" s="10" t="n">
        <v>45444</v>
      </c>
      <c r="B409" s="11" t="s">
        <v>38</v>
      </c>
      <c r="C409" s="11" t="s">
        <v>193</v>
      </c>
      <c r="D409" s="11" t="s">
        <v>47</v>
      </c>
      <c r="E409" s="12" t="n">
        <v>392043</v>
      </c>
      <c r="F409" s="11" t="s">
        <v>809</v>
      </c>
      <c r="G409" s="12" t="s">
        <v>810</v>
      </c>
      <c r="H409" s="11" t="s">
        <v>168</v>
      </c>
      <c r="I409" s="10"/>
      <c r="J409" s="13" t="n">
        <v>46600</v>
      </c>
      <c r="K409" s="13" t="n">
        <v>232900</v>
      </c>
      <c r="L409" s="13" t="n">
        <f aca="false">SUM(J409:K409)</f>
        <v>279500</v>
      </c>
    </row>
    <row r="410" customFormat="false" ht="23.25" hidden="false" customHeight="true" outlineLevel="0" collapsed="false">
      <c r="A410" s="10" t="n">
        <v>45444</v>
      </c>
      <c r="B410" s="11" t="s">
        <v>38</v>
      </c>
      <c r="C410" s="11" t="s">
        <v>73</v>
      </c>
      <c r="D410" s="11" t="s">
        <v>47</v>
      </c>
      <c r="E410" s="12" t="n">
        <v>392089</v>
      </c>
      <c r="F410" s="11" t="s">
        <v>811</v>
      </c>
      <c r="G410" s="12" t="s">
        <v>812</v>
      </c>
      <c r="H410" s="11" t="s">
        <v>50</v>
      </c>
      <c r="I410" s="10"/>
      <c r="J410" s="13" t="n">
        <v>0</v>
      </c>
      <c r="K410" s="13" t="n">
        <v>1280000</v>
      </c>
      <c r="L410" s="13" t="n">
        <f aca="false">SUM(J410:K410)</f>
        <v>1280000</v>
      </c>
    </row>
    <row r="411" customFormat="false" ht="23.25" hidden="false" customHeight="true" outlineLevel="0" collapsed="false">
      <c r="A411" s="10" t="n">
        <v>45444</v>
      </c>
      <c r="B411" s="11" t="s">
        <v>38</v>
      </c>
      <c r="C411" s="11" t="s">
        <v>73</v>
      </c>
      <c r="D411" s="11" t="s">
        <v>47</v>
      </c>
      <c r="E411" s="12" t="n">
        <v>392090</v>
      </c>
      <c r="F411" s="11" t="s">
        <v>813</v>
      </c>
      <c r="G411" s="12" t="s">
        <v>812</v>
      </c>
      <c r="H411" s="11" t="s">
        <v>20</v>
      </c>
      <c r="I411" s="10"/>
      <c r="J411" s="13" t="n">
        <v>0</v>
      </c>
      <c r="K411" s="13" t="n">
        <v>16800000</v>
      </c>
      <c r="L411" s="13" t="n">
        <f aca="false">SUM(J411:K411)</f>
        <v>16800000</v>
      </c>
    </row>
    <row r="412" customFormat="false" ht="23.25" hidden="false" customHeight="true" outlineLevel="0" collapsed="false">
      <c r="A412" s="10" t="n">
        <v>45444</v>
      </c>
      <c r="B412" s="11" t="s">
        <v>38</v>
      </c>
      <c r="C412" s="11" t="s">
        <v>73</v>
      </c>
      <c r="D412" s="11" t="s">
        <v>74</v>
      </c>
      <c r="E412" s="12" t="n">
        <v>390157</v>
      </c>
      <c r="F412" s="11" t="s">
        <v>814</v>
      </c>
      <c r="G412" s="12" t="s">
        <v>76</v>
      </c>
      <c r="H412" s="11" t="s">
        <v>20</v>
      </c>
      <c r="I412" s="10"/>
      <c r="J412" s="13" t="n">
        <v>857000</v>
      </c>
      <c r="K412" s="13" t="n">
        <v>2578200</v>
      </c>
      <c r="L412" s="13" t="n">
        <f aca="false">SUM(J412:K412)</f>
        <v>3435200</v>
      </c>
    </row>
    <row r="413" customFormat="false" ht="23.25" hidden="false" customHeight="true" outlineLevel="0" collapsed="false">
      <c r="A413" s="10" t="n">
        <v>45444</v>
      </c>
      <c r="B413" s="11" t="s">
        <v>38</v>
      </c>
      <c r="C413" s="11" t="s">
        <v>73</v>
      </c>
      <c r="D413" s="11" t="s">
        <v>74</v>
      </c>
      <c r="E413" s="12" t="n">
        <v>391271</v>
      </c>
      <c r="F413" s="11" t="s">
        <v>815</v>
      </c>
      <c r="G413" s="12" t="s">
        <v>816</v>
      </c>
      <c r="H413" s="11" t="s">
        <v>168</v>
      </c>
      <c r="I413" s="10"/>
      <c r="J413" s="13" t="n">
        <v>39000</v>
      </c>
      <c r="K413" s="13" t="n">
        <v>476000</v>
      </c>
      <c r="L413" s="13" t="n">
        <f aca="false">SUM(J413:K413)</f>
        <v>515000</v>
      </c>
    </row>
    <row r="414" customFormat="false" ht="23.25" hidden="false" customHeight="true" outlineLevel="0" collapsed="false">
      <c r="A414" s="10" t="n">
        <v>45444</v>
      </c>
      <c r="B414" s="11" t="s">
        <v>38</v>
      </c>
      <c r="C414" s="11" t="s">
        <v>73</v>
      </c>
      <c r="D414" s="11" t="s">
        <v>74</v>
      </c>
      <c r="E414" s="12" t="n">
        <v>391272</v>
      </c>
      <c r="F414" s="11" t="s">
        <v>817</v>
      </c>
      <c r="G414" s="12" t="s">
        <v>818</v>
      </c>
      <c r="H414" s="11" t="s">
        <v>168</v>
      </c>
      <c r="I414" s="10"/>
      <c r="J414" s="13" t="n">
        <v>41000</v>
      </c>
      <c r="K414" s="13" t="n">
        <v>264000</v>
      </c>
      <c r="L414" s="13" t="n">
        <f aca="false">SUM(J414:K414)</f>
        <v>305000</v>
      </c>
    </row>
    <row r="415" customFormat="false" ht="23.25" hidden="false" customHeight="true" outlineLevel="0" collapsed="false">
      <c r="A415" s="10" t="n">
        <v>45444</v>
      </c>
      <c r="B415" s="11" t="s">
        <v>38</v>
      </c>
      <c r="C415" s="11" t="s">
        <v>22</v>
      </c>
      <c r="D415" s="11" t="s">
        <v>47</v>
      </c>
      <c r="E415" s="12" t="n">
        <v>391841</v>
      </c>
      <c r="F415" s="11" t="s">
        <v>819</v>
      </c>
      <c r="G415" s="12" t="s">
        <v>820</v>
      </c>
      <c r="H415" s="11" t="s">
        <v>20</v>
      </c>
      <c r="I415" s="10"/>
      <c r="J415" s="13" t="n">
        <v>0</v>
      </c>
      <c r="K415" s="13" t="n">
        <v>56836000</v>
      </c>
      <c r="L415" s="13" t="n">
        <f aca="false">SUM(J415:K415)</f>
        <v>56836000</v>
      </c>
    </row>
    <row r="416" customFormat="false" ht="23.25" hidden="false" customHeight="true" outlineLevel="0" collapsed="false">
      <c r="A416" s="10" t="n">
        <v>45444</v>
      </c>
      <c r="B416" s="11" t="s">
        <v>38</v>
      </c>
      <c r="C416" s="11" t="s">
        <v>22</v>
      </c>
      <c r="D416" s="11" t="s">
        <v>47</v>
      </c>
      <c r="E416" s="12" t="n">
        <v>391842</v>
      </c>
      <c r="F416" s="11" t="s">
        <v>821</v>
      </c>
      <c r="G416" s="12" t="s">
        <v>820</v>
      </c>
      <c r="H416" s="11" t="s">
        <v>50</v>
      </c>
      <c r="I416" s="10"/>
      <c r="J416" s="13" t="n">
        <v>0</v>
      </c>
      <c r="K416" s="13" t="n">
        <v>1127115</v>
      </c>
      <c r="L416" s="13" t="n">
        <f aca="false">SUM(J416:K416)</f>
        <v>1127115</v>
      </c>
    </row>
    <row r="417" customFormat="false" ht="23.25" hidden="false" customHeight="true" outlineLevel="0" collapsed="false">
      <c r="A417" s="10" t="n">
        <v>45444</v>
      </c>
      <c r="B417" s="11" t="s">
        <v>38</v>
      </c>
      <c r="C417" s="11" t="s">
        <v>22</v>
      </c>
      <c r="D417" s="11" t="s">
        <v>393</v>
      </c>
      <c r="E417" s="12" t="n">
        <v>389529</v>
      </c>
      <c r="F417" s="11" t="s">
        <v>822</v>
      </c>
      <c r="G417" s="12" t="s">
        <v>823</v>
      </c>
      <c r="H417" s="11" t="s">
        <v>20</v>
      </c>
      <c r="I417" s="10" t="s">
        <v>824</v>
      </c>
      <c r="J417" s="13" t="n">
        <v>250000</v>
      </c>
      <c r="K417" s="13" t="n">
        <v>2640000</v>
      </c>
      <c r="L417" s="13" t="n">
        <f aca="false">SUM(J417:K417)</f>
        <v>2890000</v>
      </c>
    </row>
    <row r="418" customFormat="false" ht="23.25" hidden="false" customHeight="true" outlineLevel="0" collapsed="false">
      <c r="A418" s="10" t="n">
        <v>45444</v>
      </c>
      <c r="B418" s="11" t="s">
        <v>38</v>
      </c>
      <c r="C418" s="11" t="s">
        <v>22</v>
      </c>
      <c r="D418" s="11" t="s">
        <v>393</v>
      </c>
      <c r="E418" s="12" t="n">
        <v>389532</v>
      </c>
      <c r="F418" s="11" t="s">
        <v>825</v>
      </c>
      <c r="G418" s="12" t="s">
        <v>823</v>
      </c>
      <c r="H418" s="11" t="s">
        <v>20</v>
      </c>
      <c r="I418" s="10" t="s">
        <v>826</v>
      </c>
      <c r="J418" s="13" t="n">
        <v>150000</v>
      </c>
      <c r="K418" s="13" t="n">
        <v>2120000</v>
      </c>
      <c r="L418" s="13" t="n">
        <f aca="false">SUM(J418:K418)</f>
        <v>2270000</v>
      </c>
    </row>
    <row r="419" customFormat="false" ht="23.25" hidden="false" customHeight="true" outlineLevel="0" collapsed="false">
      <c r="A419" s="10" t="n">
        <v>45444</v>
      </c>
      <c r="B419" s="11" t="s">
        <v>38</v>
      </c>
      <c r="C419" s="11" t="s">
        <v>22</v>
      </c>
      <c r="D419" s="11" t="s">
        <v>393</v>
      </c>
      <c r="E419" s="12" t="n">
        <v>389536</v>
      </c>
      <c r="F419" s="11" t="s">
        <v>827</v>
      </c>
      <c r="G419" s="12" t="s">
        <v>828</v>
      </c>
      <c r="H419" s="11" t="s">
        <v>20</v>
      </c>
      <c r="I419" s="10" t="s">
        <v>829</v>
      </c>
      <c r="J419" s="13" t="n">
        <v>300000</v>
      </c>
      <c r="K419" s="13" t="n">
        <v>1280801</v>
      </c>
      <c r="L419" s="13" t="n">
        <f aca="false">SUM(J419:K419)</f>
        <v>1580801</v>
      </c>
    </row>
    <row r="420" customFormat="false" ht="23.25" hidden="false" customHeight="true" outlineLevel="0" collapsed="false">
      <c r="A420" s="10" t="n">
        <v>45444</v>
      </c>
      <c r="B420" s="11" t="s">
        <v>38</v>
      </c>
      <c r="C420" s="11" t="s">
        <v>22</v>
      </c>
      <c r="D420" s="11" t="s">
        <v>393</v>
      </c>
      <c r="E420" s="12" t="n">
        <v>389540</v>
      </c>
      <c r="F420" s="11" t="s">
        <v>830</v>
      </c>
      <c r="G420" s="12" t="s">
        <v>828</v>
      </c>
      <c r="H420" s="11" t="s">
        <v>20</v>
      </c>
      <c r="I420" s="10"/>
      <c r="J420" s="13" t="n">
        <v>550000</v>
      </c>
      <c r="K420" s="13" t="n">
        <v>853506</v>
      </c>
      <c r="L420" s="13" t="n">
        <f aca="false">SUM(J420:K420)</f>
        <v>1403506</v>
      </c>
    </row>
    <row r="421" customFormat="false" ht="23.25" hidden="false" customHeight="true" outlineLevel="0" collapsed="false">
      <c r="A421" s="10" t="n">
        <v>45444</v>
      </c>
      <c r="B421" s="11" t="s">
        <v>38</v>
      </c>
      <c r="C421" s="11" t="s">
        <v>22</v>
      </c>
      <c r="D421" s="11" t="s">
        <v>393</v>
      </c>
      <c r="E421" s="12" t="n">
        <v>389551</v>
      </c>
      <c r="F421" s="11" t="s">
        <v>831</v>
      </c>
      <c r="G421" s="12" t="s">
        <v>828</v>
      </c>
      <c r="H421" s="11" t="s">
        <v>20</v>
      </c>
      <c r="I421" s="10"/>
      <c r="J421" s="13" t="n">
        <v>500000</v>
      </c>
      <c r="K421" s="13" t="n">
        <v>1450758</v>
      </c>
      <c r="L421" s="13" t="n">
        <f aca="false">SUM(J421:K421)</f>
        <v>1950758</v>
      </c>
    </row>
    <row r="422" customFormat="false" ht="23.25" hidden="false" customHeight="true" outlineLevel="0" collapsed="false">
      <c r="A422" s="10" t="n">
        <v>45444</v>
      </c>
      <c r="B422" s="11" t="s">
        <v>38</v>
      </c>
      <c r="C422" s="11" t="s">
        <v>22</v>
      </c>
      <c r="D422" s="11" t="s">
        <v>393</v>
      </c>
      <c r="E422" s="12" t="n">
        <v>389558</v>
      </c>
      <c r="F422" s="11" t="s">
        <v>832</v>
      </c>
      <c r="G422" s="12" t="s">
        <v>828</v>
      </c>
      <c r="H422" s="11" t="s">
        <v>20</v>
      </c>
      <c r="I422" s="10"/>
      <c r="J422" s="13" t="n">
        <v>500000</v>
      </c>
      <c r="K422" s="13" t="n">
        <v>1709701</v>
      </c>
      <c r="L422" s="13" t="n">
        <f aca="false">SUM(J422:K422)</f>
        <v>2209701</v>
      </c>
    </row>
    <row r="423" customFormat="false" ht="23.25" hidden="false" customHeight="true" outlineLevel="0" collapsed="false">
      <c r="A423" s="10" t="n">
        <v>45444</v>
      </c>
      <c r="B423" s="11" t="s">
        <v>38</v>
      </c>
      <c r="C423" s="11" t="s">
        <v>22</v>
      </c>
      <c r="D423" s="11" t="s">
        <v>393</v>
      </c>
      <c r="E423" s="12" t="n">
        <v>389560</v>
      </c>
      <c r="F423" s="11" t="s">
        <v>833</v>
      </c>
      <c r="G423" s="12" t="s">
        <v>828</v>
      </c>
      <c r="H423" s="11" t="s">
        <v>20</v>
      </c>
      <c r="I423" s="10" t="s">
        <v>834</v>
      </c>
      <c r="J423" s="13" t="n">
        <v>550000</v>
      </c>
      <c r="K423" s="13" t="n">
        <v>2766858</v>
      </c>
      <c r="L423" s="13" t="n">
        <f aca="false">SUM(J423:K423)</f>
        <v>3316858</v>
      </c>
    </row>
    <row r="424" customFormat="false" ht="23.25" hidden="false" customHeight="true" outlineLevel="0" collapsed="false">
      <c r="A424" s="10" t="n">
        <v>45444</v>
      </c>
      <c r="B424" s="11" t="s">
        <v>38</v>
      </c>
      <c r="C424" s="11" t="s">
        <v>22</v>
      </c>
      <c r="D424" s="11" t="s">
        <v>393</v>
      </c>
      <c r="E424" s="12" t="n">
        <v>389561</v>
      </c>
      <c r="F424" s="11" t="s">
        <v>835</v>
      </c>
      <c r="G424" s="12" t="s">
        <v>828</v>
      </c>
      <c r="H424" s="11" t="s">
        <v>20</v>
      </c>
      <c r="I424" s="10"/>
      <c r="J424" s="13" t="n">
        <v>550000</v>
      </c>
      <c r="K424" s="13" t="n">
        <v>3528215</v>
      </c>
      <c r="L424" s="13" t="n">
        <f aca="false">SUM(J424:K424)</f>
        <v>4078215</v>
      </c>
    </row>
    <row r="425" customFormat="false" ht="23.25" hidden="false" customHeight="true" outlineLevel="0" collapsed="false">
      <c r="A425" s="10" t="n">
        <v>45444</v>
      </c>
      <c r="B425" s="11" t="s">
        <v>38</v>
      </c>
      <c r="C425" s="11" t="s">
        <v>22</v>
      </c>
      <c r="D425" s="11" t="s">
        <v>393</v>
      </c>
      <c r="E425" s="12" t="n">
        <v>389564</v>
      </c>
      <c r="F425" s="11" t="s">
        <v>836</v>
      </c>
      <c r="G425" s="12" t="s">
        <v>828</v>
      </c>
      <c r="H425" s="11" t="s">
        <v>20</v>
      </c>
      <c r="I425" s="10"/>
      <c r="J425" s="13" t="n">
        <v>500000</v>
      </c>
      <c r="K425" s="13" t="n">
        <v>2176015</v>
      </c>
      <c r="L425" s="13" t="n">
        <f aca="false">SUM(J425:K425)</f>
        <v>2676015</v>
      </c>
    </row>
    <row r="426" customFormat="false" ht="23.25" hidden="false" customHeight="true" outlineLevel="0" collapsed="false">
      <c r="A426" s="10" t="n">
        <v>45444</v>
      </c>
      <c r="B426" s="11" t="s">
        <v>38</v>
      </c>
      <c r="C426" s="11" t="s">
        <v>22</v>
      </c>
      <c r="D426" s="11" t="s">
        <v>393</v>
      </c>
      <c r="E426" s="12" t="n">
        <v>389566</v>
      </c>
      <c r="F426" s="11" t="s">
        <v>837</v>
      </c>
      <c r="G426" s="12" t="s">
        <v>828</v>
      </c>
      <c r="H426" s="11" t="s">
        <v>20</v>
      </c>
      <c r="I426" s="10"/>
      <c r="J426" s="13" t="n">
        <v>500000</v>
      </c>
      <c r="K426" s="13" t="n">
        <v>908715</v>
      </c>
      <c r="L426" s="13" t="n">
        <f aca="false">SUM(J426:K426)</f>
        <v>1408715</v>
      </c>
    </row>
    <row r="427" customFormat="false" ht="23.25" hidden="false" customHeight="true" outlineLevel="0" collapsed="false">
      <c r="A427" s="10" t="n">
        <v>45444</v>
      </c>
      <c r="B427" s="11" t="s">
        <v>38</v>
      </c>
      <c r="C427" s="11" t="s">
        <v>22</v>
      </c>
      <c r="D427" s="11" t="s">
        <v>393</v>
      </c>
      <c r="E427" s="12" t="n">
        <v>389567</v>
      </c>
      <c r="F427" s="11" t="s">
        <v>838</v>
      </c>
      <c r="G427" s="12" t="s">
        <v>828</v>
      </c>
      <c r="H427" s="11" t="s">
        <v>20</v>
      </c>
      <c r="I427" s="10"/>
      <c r="J427" s="13" t="n">
        <v>500000</v>
      </c>
      <c r="K427" s="13" t="n">
        <v>1579872</v>
      </c>
      <c r="L427" s="13" t="n">
        <f aca="false">SUM(J427:K427)</f>
        <v>2079872</v>
      </c>
    </row>
    <row r="428" customFormat="false" ht="23.25" hidden="false" customHeight="true" outlineLevel="0" collapsed="false">
      <c r="A428" s="10" t="n">
        <v>45444</v>
      </c>
      <c r="B428" s="11" t="s">
        <v>38</v>
      </c>
      <c r="C428" s="11" t="s">
        <v>22</v>
      </c>
      <c r="D428" s="11" t="s">
        <v>393</v>
      </c>
      <c r="E428" s="12" t="n">
        <v>389804</v>
      </c>
      <c r="F428" s="11" t="s">
        <v>839</v>
      </c>
      <c r="G428" s="12" t="s">
        <v>840</v>
      </c>
      <c r="H428" s="11" t="s">
        <v>20</v>
      </c>
      <c r="I428" s="10"/>
      <c r="J428" s="13" t="n">
        <v>250000</v>
      </c>
      <c r="K428" s="13" t="n">
        <v>932127</v>
      </c>
      <c r="L428" s="13" t="n">
        <f aca="false">SUM(J428:K428)</f>
        <v>1182127</v>
      </c>
    </row>
    <row r="429" customFormat="false" ht="23.25" hidden="false" customHeight="true" outlineLevel="0" collapsed="false">
      <c r="A429" s="10" t="n">
        <v>45444</v>
      </c>
      <c r="B429" s="11" t="s">
        <v>38</v>
      </c>
      <c r="C429" s="11" t="s">
        <v>22</v>
      </c>
      <c r="D429" s="11" t="s">
        <v>393</v>
      </c>
      <c r="E429" s="12" t="n">
        <v>391211</v>
      </c>
      <c r="F429" s="11" t="s">
        <v>841</v>
      </c>
      <c r="G429" s="12" t="s">
        <v>842</v>
      </c>
      <c r="H429" s="11" t="s">
        <v>50</v>
      </c>
      <c r="I429" s="10"/>
      <c r="J429" s="13" t="n">
        <v>75000</v>
      </c>
      <c r="K429" s="13" t="n">
        <v>525000</v>
      </c>
      <c r="L429" s="13" t="n">
        <f aca="false">SUM(J429:K429)</f>
        <v>600000</v>
      </c>
    </row>
    <row r="430" customFormat="false" ht="23.25" hidden="false" customHeight="true" outlineLevel="0" collapsed="false">
      <c r="A430" s="10" t="n">
        <v>45444</v>
      </c>
      <c r="B430" s="11" t="s">
        <v>38</v>
      </c>
      <c r="C430" s="11" t="s">
        <v>22</v>
      </c>
      <c r="D430" s="11" t="s">
        <v>393</v>
      </c>
      <c r="E430" s="12" t="n">
        <v>391214</v>
      </c>
      <c r="F430" s="11" t="s">
        <v>843</v>
      </c>
      <c r="G430" s="12" t="s">
        <v>842</v>
      </c>
      <c r="H430" s="11" t="s">
        <v>20</v>
      </c>
      <c r="I430" s="10"/>
      <c r="J430" s="13" t="n">
        <v>1900000</v>
      </c>
      <c r="K430" s="13" t="n">
        <v>3100000</v>
      </c>
      <c r="L430" s="13" t="n">
        <f aca="false">SUM(J430:K430)</f>
        <v>5000000</v>
      </c>
    </row>
    <row r="431" customFormat="false" ht="23.25" hidden="false" customHeight="true" outlineLevel="0" collapsed="false">
      <c r="A431" s="10" t="n">
        <v>45444</v>
      </c>
      <c r="B431" s="11" t="s">
        <v>38</v>
      </c>
      <c r="C431" s="11" t="s">
        <v>22</v>
      </c>
      <c r="D431" s="11" t="s">
        <v>393</v>
      </c>
      <c r="E431" s="12" t="n">
        <v>391215</v>
      </c>
      <c r="F431" s="11" t="s">
        <v>844</v>
      </c>
      <c r="G431" s="12" t="s">
        <v>842</v>
      </c>
      <c r="H431" s="11" t="s">
        <v>20</v>
      </c>
      <c r="I431" s="10"/>
      <c r="J431" s="13" t="n">
        <v>1800000</v>
      </c>
      <c r="K431" s="13" t="n">
        <v>4700000</v>
      </c>
      <c r="L431" s="13" t="n">
        <f aca="false">SUM(J431:K431)</f>
        <v>6500000</v>
      </c>
    </row>
    <row r="432" customFormat="false" ht="23.25" hidden="false" customHeight="true" outlineLevel="0" collapsed="false">
      <c r="A432" s="10" t="n">
        <v>45444</v>
      </c>
      <c r="B432" s="11" t="s">
        <v>38</v>
      </c>
      <c r="C432" s="11" t="s">
        <v>22</v>
      </c>
      <c r="D432" s="11" t="s">
        <v>393</v>
      </c>
      <c r="E432" s="12" t="n">
        <v>393498</v>
      </c>
      <c r="F432" s="11" t="s">
        <v>845</v>
      </c>
      <c r="G432" s="12" t="s">
        <v>846</v>
      </c>
      <c r="H432" s="11" t="s">
        <v>50</v>
      </c>
      <c r="I432" s="10"/>
      <c r="J432" s="13" t="n">
        <v>25000</v>
      </c>
      <c r="K432" s="13" t="n">
        <v>275000</v>
      </c>
      <c r="L432" s="13" t="n">
        <f aca="false">SUM(J432:K432)</f>
        <v>300000</v>
      </c>
    </row>
    <row r="433" customFormat="false" ht="23.25" hidden="false" customHeight="true" outlineLevel="0" collapsed="false">
      <c r="A433" s="10" t="n">
        <v>45444</v>
      </c>
      <c r="B433" s="11" t="s">
        <v>38</v>
      </c>
      <c r="C433" s="11" t="s">
        <v>22</v>
      </c>
      <c r="D433" s="11" t="s">
        <v>393</v>
      </c>
      <c r="E433" s="12" t="n">
        <v>394590</v>
      </c>
      <c r="F433" s="11" t="s">
        <v>847</v>
      </c>
      <c r="G433" s="12" t="s">
        <v>848</v>
      </c>
      <c r="H433" s="11" t="s">
        <v>20</v>
      </c>
      <c r="I433" s="10"/>
      <c r="J433" s="13" t="n">
        <v>300000</v>
      </c>
      <c r="K433" s="13" t="n">
        <v>7400000</v>
      </c>
      <c r="L433" s="13" t="n">
        <f aca="false">SUM(J433:K433)</f>
        <v>7700000</v>
      </c>
    </row>
    <row r="434" customFormat="false" ht="23.25" hidden="false" customHeight="true" outlineLevel="0" collapsed="false">
      <c r="A434" s="10" t="n">
        <v>45444</v>
      </c>
      <c r="B434" s="11" t="s">
        <v>38</v>
      </c>
      <c r="C434" s="11" t="s">
        <v>22</v>
      </c>
      <c r="D434" s="11" t="s">
        <v>393</v>
      </c>
      <c r="E434" s="12" t="n">
        <v>394595</v>
      </c>
      <c r="F434" s="11" t="s">
        <v>849</v>
      </c>
      <c r="G434" s="12" t="s">
        <v>848</v>
      </c>
      <c r="H434" s="11" t="s">
        <v>50</v>
      </c>
      <c r="I434" s="10"/>
      <c r="J434" s="13" t="n">
        <v>63750</v>
      </c>
      <c r="K434" s="13" t="n">
        <v>871250</v>
      </c>
      <c r="L434" s="13" t="n">
        <f aca="false">SUM(J434:K434)</f>
        <v>935000</v>
      </c>
    </row>
    <row r="435" customFormat="false" ht="23.25" hidden="false" customHeight="true" outlineLevel="0" collapsed="false">
      <c r="A435" s="10" t="n">
        <v>45444</v>
      </c>
      <c r="B435" s="11" t="s">
        <v>38</v>
      </c>
      <c r="C435" s="11" t="s">
        <v>203</v>
      </c>
      <c r="D435" s="11" t="s">
        <v>47</v>
      </c>
      <c r="E435" s="12" t="n">
        <v>391298</v>
      </c>
      <c r="F435" s="11" t="s">
        <v>850</v>
      </c>
      <c r="G435" s="12" t="s">
        <v>851</v>
      </c>
      <c r="H435" s="11" t="s">
        <v>274</v>
      </c>
      <c r="I435" s="10"/>
      <c r="J435" s="13" t="n">
        <v>0</v>
      </c>
      <c r="K435" s="13" t="n">
        <v>699000</v>
      </c>
      <c r="L435" s="13" t="n">
        <f aca="false">SUM(J435:K435)</f>
        <v>699000</v>
      </c>
    </row>
    <row r="436" customFormat="false" ht="23.25" hidden="false" customHeight="true" outlineLevel="0" collapsed="false">
      <c r="A436" s="10" t="n">
        <v>45444</v>
      </c>
      <c r="B436" s="11" t="s">
        <v>38</v>
      </c>
      <c r="C436" s="11" t="s">
        <v>203</v>
      </c>
      <c r="D436" s="11" t="s">
        <v>396</v>
      </c>
      <c r="E436" s="12" t="n">
        <v>362061</v>
      </c>
      <c r="F436" s="11" t="s">
        <v>852</v>
      </c>
      <c r="G436" s="12" t="s">
        <v>400</v>
      </c>
      <c r="H436" s="11" t="s">
        <v>50</v>
      </c>
      <c r="I436" s="10"/>
      <c r="J436" s="13" t="n">
        <v>40000</v>
      </c>
      <c r="K436" s="13" t="n">
        <v>460000</v>
      </c>
      <c r="L436" s="13" t="n">
        <f aca="false">SUM(J436:K436)</f>
        <v>500000</v>
      </c>
    </row>
    <row r="437" customFormat="false" ht="23.25" hidden="false" customHeight="true" outlineLevel="0" collapsed="false">
      <c r="A437" s="10" t="n">
        <v>45444</v>
      </c>
      <c r="B437" s="11" t="s">
        <v>38</v>
      </c>
      <c r="C437" s="11" t="s">
        <v>203</v>
      </c>
      <c r="D437" s="11" t="s">
        <v>396</v>
      </c>
      <c r="E437" s="12" t="n">
        <v>392123</v>
      </c>
      <c r="F437" s="11" t="s">
        <v>853</v>
      </c>
      <c r="G437" s="12" t="s">
        <v>854</v>
      </c>
      <c r="H437" s="11" t="s">
        <v>168</v>
      </c>
      <c r="I437" s="10"/>
      <c r="J437" s="13" t="n">
        <v>0</v>
      </c>
      <c r="K437" s="13" t="n">
        <v>500000</v>
      </c>
      <c r="L437" s="13" t="n">
        <f aca="false">SUM(J437:K437)</f>
        <v>500000</v>
      </c>
    </row>
    <row r="438" customFormat="false" ht="23.25" hidden="false" customHeight="true" outlineLevel="0" collapsed="false">
      <c r="A438" s="10" t="n">
        <v>45444</v>
      </c>
      <c r="B438" s="11" t="s">
        <v>38</v>
      </c>
      <c r="C438" s="11" t="s">
        <v>105</v>
      </c>
      <c r="D438" s="11" t="s">
        <v>47</v>
      </c>
      <c r="E438" s="12" t="n">
        <v>384528</v>
      </c>
      <c r="F438" s="11" t="s">
        <v>855</v>
      </c>
      <c r="G438" s="12" t="s">
        <v>856</v>
      </c>
      <c r="H438" s="11" t="s">
        <v>274</v>
      </c>
      <c r="I438" s="10"/>
      <c r="J438" s="13" t="n">
        <v>0</v>
      </c>
      <c r="K438" s="13" t="n">
        <v>568000</v>
      </c>
      <c r="L438" s="13" t="n">
        <f aca="false">SUM(J438:K438)</f>
        <v>568000</v>
      </c>
    </row>
    <row r="439" customFormat="false" ht="23.25" hidden="false" customHeight="true" outlineLevel="0" collapsed="false">
      <c r="A439" s="10" t="n">
        <v>45444</v>
      </c>
      <c r="B439" s="11" t="s">
        <v>38</v>
      </c>
      <c r="C439" s="11" t="s">
        <v>105</v>
      </c>
      <c r="D439" s="11" t="s">
        <v>106</v>
      </c>
      <c r="E439" s="12" t="n">
        <v>389533</v>
      </c>
      <c r="F439" s="11" t="s">
        <v>857</v>
      </c>
      <c r="G439" s="12" t="s">
        <v>858</v>
      </c>
      <c r="H439" s="11" t="s">
        <v>20</v>
      </c>
      <c r="I439" s="10"/>
      <c r="J439" s="13" t="n">
        <v>1</v>
      </c>
      <c r="K439" s="13" t="n">
        <v>5319999</v>
      </c>
      <c r="L439" s="13" t="n">
        <f aca="false">SUM(J439:K439)</f>
        <v>5320000</v>
      </c>
    </row>
    <row r="440" customFormat="false" ht="23.25" hidden="false" customHeight="true" outlineLevel="0" collapsed="false">
      <c r="A440" s="10" t="n">
        <v>45444</v>
      </c>
      <c r="B440" s="11" t="s">
        <v>38</v>
      </c>
      <c r="C440" s="11" t="s">
        <v>105</v>
      </c>
      <c r="D440" s="11" t="s">
        <v>106</v>
      </c>
      <c r="E440" s="12" t="n">
        <v>389534</v>
      </c>
      <c r="F440" s="11" t="s">
        <v>859</v>
      </c>
      <c r="G440" s="12" t="s">
        <v>858</v>
      </c>
      <c r="H440" s="11" t="s">
        <v>20</v>
      </c>
      <c r="I440" s="10"/>
      <c r="J440" s="13" t="n">
        <v>1</v>
      </c>
      <c r="K440" s="13" t="n">
        <v>4479999</v>
      </c>
      <c r="L440" s="13" t="n">
        <f aca="false">SUM(J440:K440)</f>
        <v>4480000</v>
      </c>
    </row>
    <row r="441" customFormat="false" ht="23.25" hidden="false" customHeight="true" outlineLevel="0" collapsed="false">
      <c r="A441" s="10" t="n">
        <v>45444</v>
      </c>
      <c r="B441" s="11" t="s">
        <v>38</v>
      </c>
      <c r="C441" s="11" t="s">
        <v>105</v>
      </c>
      <c r="D441" s="11" t="s">
        <v>106</v>
      </c>
      <c r="E441" s="12" t="n">
        <v>394984</v>
      </c>
      <c r="F441" s="11" t="s">
        <v>860</v>
      </c>
      <c r="G441" s="12" t="s">
        <v>108</v>
      </c>
      <c r="H441" s="11" t="s">
        <v>20</v>
      </c>
      <c r="I441" s="10"/>
      <c r="J441" s="13" t="n">
        <v>375000</v>
      </c>
      <c r="K441" s="13" t="n">
        <v>475000</v>
      </c>
      <c r="L441" s="13" t="n">
        <f aca="false">SUM(J441:K441)</f>
        <v>850000</v>
      </c>
    </row>
    <row r="442" customFormat="false" ht="23.25" hidden="false" customHeight="true" outlineLevel="0" collapsed="false">
      <c r="A442" s="10" t="n">
        <v>45444</v>
      </c>
      <c r="B442" s="11" t="s">
        <v>38</v>
      </c>
      <c r="C442" s="11" t="s">
        <v>105</v>
      </c>
      <c r="D442" s="11" t="s">
        <v>106</v>
      </c>
      <c r="E442" s="12" t="n">
        <v>394990</v>
      </c>
      <c r="F442" s="11" t="s">
        <v>861</v>
      </c>
      <c r="G442" s="12" t="s">
        <v>108</v>
      </c>
      <c r="H442" s="11" t="s">
        <v>20</v>
      </c>
      <c r="I442" s="10"/>
      <c r="J442" s="13" t="n">
        <v>7400</v>
      </c>
      <c r="K442" s="13" t="n">
        <v>1618636</v>
      </c>
      <c r="L442" s="13" t="n">
        <f aca="false">SUM(J442:K442)</f>
        <v>1626036</v>
      </c>
    </row>
    <row r="443" customFormat="false" ht="23.25" hidden="false" customHeight="true" outlineLevel="0" collapsed="false">
      <c r="A443" s="10" t="n">
        <v>45444</v>
      </c>
      <c r="B443" s="11" t="s">
        <v>418</v>
      </c>
      <c r="C443" s="11" t="s">
        <v>52</v>
      </c>
      <c r="D443" s="11" t="s">
        <v>429</v>
      </c>
      <c r="E443" s="12" t="n">
        <v>386480</v>
      </c>
      <c r="F443" s="11" t="s">
        <v>862</v>
      </c>
      <c r="G443" s="12" t="s">
        <v>863</v>
      </c>
      <c r="H443" s="11" t="s">
        <v>20</v>
      </c>
      <c r="I443" s="10"/>
      <c r="J443" s="13" t="n">
        <v>10</v>
      </c>
      <c r="K443" s="13" t="n">
        <v>3738270</v>
      </c>
      <c r="L443" s="13" t="n">
        <f aca="false">SUM(J443:K443)</f>
        <v>3738280</v>
      </c>
    </row>
    <row r="444" customFormat="false" ht="23.25" hidden="false" customHeight="true" outlineLevel="0" collapsed="false">
      <c r="A444" s="10" t="n">
        <v>45444</v>
      </c>
      <c r="B444" s="11" t="s">
        <v>418</v>
      </c>
      <c r="C444" s="11" t="s">
        <v>52</v>
      </c>
      <c r="D444" s="11" t="s">
        <v>429</v>
      </c>
      <c r="E444" s="12" t="n">
        <v>395625</v>
      </c>
      <c r="F444" s="11" t="s">
        <v>864</v>
      </c>
      <c r="G444" s="12" t="s">
        <v>865</v>
      </c>
      <c r="H444" s="11" t="s">
        <v>20</v>
      </c>
      <c r="I444" s="10"/>
      <c r="J444" s="13" t="n">
        <v>10</v>
      </c>
      <c r="K444" s="13" t="n">
        <v>329990</v>
      </c>
      <c r="L444" s="13" t="n">
        <f aca="false">SUM(J444:K444)</f>
        <v>330000</v>
      </c>
    </row>
    <row r="445" customFormat="false" ht="23.25" hidden="false" customHeight="true" outlineLevel="0" collapsed="false">
      <c r="A445" s="10" t="n">
        <v>45444</v>
      </c>
      <c r="B445" s="11" t="s">
        <v>418</v>
      </c>
      <c r="C445" s="11" t="s">
        <v>52</v>
      </c>
      <c r="D445" s="11" t="s">
        <v>429</v>
      </c>
      <c r="E445" s="12" t="n">
        <v>395981</v>
      </c>
      <c r="F445" s="11" t="s">
        <v>866</v>
      </c>
      <c r="G445" s="12" t="s">
        <v>867</v>
      </c>
      <c r="H445" s="11" t="s">
        <v>20</v>
      </c>
      <c r="I445" s="10"/>
      <c r="J445" s="13" t="n">
        <v>10</v>
      </c>
      <c r="K445" s="13" t="n">
        <v>329990</v>
      </c>
      <c r="L445" s="13" t="n">
        <f aca="false">SUM(J445:K445)</f>
        <v>330000</v>
      </c>
    </row>
    <row r="446" customFormat="false" ht="23.25" hidden="false" customHeight="true" outlineLevel="0" collapsed="false">
      <c r="A446" s="10" t="n">
        <v>45444</v>
      </c>
      <c r="B446" s="11" t="s">
        <v>418</v>
      </c>
      <c r="C446" s="11" t="s">
        <v>57</v>
      </c>
      <c r="D446" s="11" t="s">
        <v>434</v>
      </c>
      <c r="E446" s="12" t="n">
        <v>389779</v>
      </c>
      <c r="F446" s="11" t="s">
        <v>868</v>
      </c>
      <c r="G446" s="12" t="s">
        <v>869</v>
      </c>
      <c r="H446" s="11" t="s">
        <v>20</v>
      </c>
      <c r="I446" s="10"/>
      <c r="J446" s="13" t="n">
        <v>10</v>
      </c>
      <c r="K446" s="13" t="n">
        <v>5747446</v>
      </c>
      <c r="L446" s="13" t="n">
        <f aca="false">SUM(J446:K446)</f>
        <v>5747456</v>
      </c>
    </row>
    <row r="447" customFormat="false" ht="23.25" hidden="false" customHeight="true" outlineLevel="0" collapsed="false">
      <c r="A447" s="10" t="n">
        <v>45444</v>
      </c>
      <c r="B447" s="11" t="s">
        <v>418</v>
      </c>
      <c r="C447" s="11" t="s">
        <v>57</v>
      </c>
      <c r="D447" s="11" t="s">
        <v>434</v>
      </c>
      <c r="E447" s="12" t="n">
        <v>395834</v>
      </c>
      <c r="F447" s="11" t="s">
        <v>870</v>
      </c>
      <c r="G447" s="12" t="s">
        <v>871</v>
      </c>
      <c r="H447" s="11" t="s">
        <v>20</v>
      </c>
      <c r="I447" s="10"/>
      <c r="J447" s="13" t="n">
        <v>210325</v>
      </c>
      <c r="K447" s="13" t="n">
        <v>3029160</v>
      </c>
      <c r="L447" s="13" t="n">
        <f aca="false">SUM(J447:K447)</f>
        <v>3239485</v>
      </c>
    </row>
    <row r="448" customFormat="false" ht="23.25" hidden="false" customHeight="true" outlineLevel="0" collapsed="false">
      <c r="A448" s="10" t="n">
        <v>45444</v>
      </c>
      <c r="B448" s="11" t="s">
        <v>418</v>
      </c>
      <c r="C448" s="11" t="s">
        <v>73</v>
      </c>
      <c r="D448" s="11" t="s">
        <v>447</v>
      </c>
      <c r="E448" s="12" t="n">
        <v>355050</v>
      </c>
      <c r="F448" s="11" t="s">
        <v>872</v>
      </c>
      <c r="G448" s="12" t="s">
        <v>873</v>
      </c>
      <c r="H448" s="11" t="s">
        <v>173</v>
      </c>
      <c r="I448" s="10"/>
      <c r="J448" s="13" t="n">
        <v>400000</v>
      </c>
      <c r="K448" s="13" t="n">
        <v>0</v>
      </c>
      <c r="L448" s="13" t="n">
        <f aca="false">SUM(J448:K448)</f>
        <v>400000</v>
      </c>
    </row>
    <row r="449" customFormat="false" ht="23.25" hidden="false" customHeight="true" outlineLevel="0" collapsed="false">
      <c r="A449" s="10" t="n">
        <v>45444</v>
      </c>
      <c r="B449" s="11" t="s">
        <v>418</v>
      </c>
      <c r="C449" s="11" t="s">
        <v>73</v>
      </c>
      <c r="D449" s="11" t="s">
        <v>447</v>
      </c>
      <c r="E449" s="12" t="n">
        <v>373549</v>
      </c>
      <c r="F449" s="11" t="s">
        <v>874</v>
      </c>
      <c r="G449" s="12" t="s">
        <v>451</v>
      </c>
      <c r="H449" s="11" t="s">
        <v>20</v>
      </c>
      <c r="I449" s="10"/>
      <c r="J449" s="13" t="n">
        <v>10</v>
      </c>
      <c r="K449" s="13" t="n">
        <v>399990</v>
      </c>
      <c r="L449" s="13" t="n">
        <f aca="false">SUM(J449:K449)</f>
        <v>400000</v>
      </c>
    </row>
    <row r="450" customFormat="false" ht="23.25" hidden="false" customHeight="true" outlineLevel="0" collapsed="false">
      <c r="A450" s="10" t="n">
        <v>45444</v>
      </c>
      <c r="B450" s="11" t="s">
        <v>418</v>
      </c>
      <c r="C450" s="11" t="s">
        <v>73</v>
      </c>
      <c r="D450" s="11" t="s">
        <v>447</v>
      </c>
      <c r="E450" s="12" t="n">
        <v>396140</v>
      </c>
      <c r="F450" s="11" t="s">
        <v>875</v>
      </c>
      <c r="G450" s="12" t="s">
        <v>451</v>
      </c>
      <c r="H450" s="11" t="s">
        <v>20</v>
      </c>
      <c r="I450" s="10"/>
      <c r="J450" s="13" t="n">
        <v>10</v>
      </c>
      <c r="K450" s="13" t="n">
        <v>759990</v>
      </c>
      <c r="L450" s="13" t="n">
        <f aca="false">SUM(J450:K450)</f>
        <v>760000</v>
      </c>
    </row>
    <row r="451" customFormat="false" ht="23.25" hidden="false" customHeight="true" outlineLevel="0" collapsed="false">
      <c r="A451" s="10" t="n">
        <v>45444</v>
      </c>
      <c r="B451" s="11" t="s">
        <v>418</v>
      </c>
      <c r="C451" s="11" t="s">
        <v>73</v>
      </c>
      <c r="D451" s="11" t="s">
        <v>447</v>
      </c>
      <c r="E451" s="12" t="n">
        <v>396151</v>
      </c>
      <c r="F451" s="11" t="s">
        <v>876</v>
      </c>
      <c r="G451" s="12" t="s">
        <v>449</v>
      </c>
      <c r="H451" s="11" t="s">
        <v>20</v>
      </c>
      <c r="I451" s="10"/>
      <c r="J451" s="13" t="n">
        <v>10</v>
      </c>
      <c r="K451" s="13" t="n">
        <v>499990</v>
      </c>
      <c r="L451" s="13" t="n">
        <f aca="false">SUM(J451:K451)</f>
        <v>500000</v>
      </c>
    </row>
    <row r="452" customFormat="false" ht="23.25" hidden="false" customHeight="true" outlineLevel="0" collapsed="false">
      <c r="A452" s="10" t="n">
        <v>45444</v>
      </c>
      <c r="B452" s="11" t="s">
        <v>418</v>
      </c>
      <c r="C452" s="11" t="s">
        <v>22</v>
      </c>
      <c r="D452" s="11" t="s">
        <v>454</v>
      </c>
      <c r="E452" s="12" t="n">
        <v>373061</v>
      </c>
      <c r="F452" s="11" t="s">
        <v>877</v>
      </c>
      <c r="G452" s="12" t="s">
        <v>878</v>
      </c>
      <c r="H452" s="11" t="s">
        <v>20</v>
      </c>
      <c r="I452" s="10"/>
      <c r="J452" s="13" t="n">
        <v>152982.805</v>
      </c>
      <c r="K452" s="13" t="n">
        <v>825200</v>
      </c>
      <c r="L452" s="13" t="n">
        <f aca="false">SUM(J452:K452)</f>
        <v>978182.805</v>
      </c>
    </row>
    <row r="453" customFormat="false" ht="23.25" hidden="false" customHeight="true" outlineLevel="0" collapsed="false">
      <c r="A453" s="10" t="n">
        <v>45444</v>
      </c>
      <c r="B453" s="11" t="s">
        <v>418</v>
      </c>
      <c r="C453" s="11" t="s">
        <v>22</v>
      </c>
      <c r="D453" s="11" t="s">
        <v>454</v>
      </c>
      <c r="E453" s="12" t="n">
        <v>376488</v>
      </c>
      <c r="F453" s="11" t="s">
        <v>879</v>
      </c>
      <c r="G453" s="12" t="s">
        <v>880</v>
      </c>
      <c r="H453" s="11" t="s">
        <v>20</v>
      </c>
      <c r="I453" s="10"/>
      <c r="J453" s="13" t="n">
        <v>10</v>
      </c>
      <c r="K453" s="13" t="n">
        <v>8225207.241</v>
      </c>
      <c r="L453" s="13" t="n">
        <f aca="false">SUM(J453:K453)</f>
        <v>8225217.241</v>
      </c>
    </row>
    <row r="454" customFormat="false" ht="23.25" hidden="false" customHeight="true" outlineLevel="0" collapsed="false">
      <c r="A454" s="10" t="n">
        <v>45444</v>
      </c>
      <c r="B454" s="11" t="s">
        <v>418</v>
      </c>
      <c r="C454" s="11" t="s">
        <v>203</v>
      </c>
      <c r="D454" s="11" t="s">
        <v>464</v>
      </c>
      <c r="E454" s="12" t="n">
        <v>284262</v>
      </c>
      <c r="F454" s="11" t="s">
        <v>881</v>
      </c>
      <c r="G454" s="12" t="s">
        <v>882</v>
      </c>
      <c r="H454" s="11" t="s">
        <v>20</v>
      </c>
      <c r="I454" s="10"/>
      <c r="J454" s="13" t="n">
        <v>10</v>
      </c>
      <c r="K454" s="13" t="n">
        <v>7424221</v>
      </c>
      <c r="L454" s="13" t="n">
        <f aca="false">SUM(J454:K454)</f>
        <v>7424231</v>
      </c>
    </row>
    <row r="455" customFormat="false" ht="23.25" hidden="false" customHeight="true" outlineLevel="0" collapsed="false">
      <c r="A455" s="10" t="n">
        <v>45444</v>
      </c>
      <c r="B455" s="11" t="s">
        <v>418</v>
      </c>
      <c r="C455" s="11" t="s">
        <v>105</v>
      </c>
      <c r="D455" s="11" t="s">
        <v>467</v>
      </c>
      <c r="E455" s="12" t="n">
        <v>390907</v>
      </c>
      <c r="F455" s="11" t="s">
        <v>883</v>
      </c>
      <c r="G455" s="12" t="s">
        <v>884</v>
      </c>
      <c r="H455" s="11" t="s">
        <v>50</v>
      </c>
      <c r="I455" s="10"/>
      <c r="J455" s="13" t="n">
        <v>60000</v>
      </c>
      <c r="K455" s="13" t="n">
        <v>660000</v>
      </c>
      <c r="L455" s="13" t="n">
        <f aca="false">SUM(J455:K455)</f>
        <v>720000</v>
      </c>
    </row>
    <row r="456" customFormat="false" ht="23.25" hidden="false" customHeight="true" outlineLevel="0" collapsed="false">
      <c r="A456" s="10" t="n">
        <v>45444</v>
      </c>
      <c r="B456" s="11" t="s">
        <v>472</v>
      </c>
      <c r="C456" s="11" t="s">
        <v>46</v>
      </c>
      <c r="D456" s="11" t="s">
        <v>486</v>
      </c>
      <c r="E456" s="12" t="n">
        <v>393508</v>
      </c>
      <c r="F456" s="11" t="s">
        <v>885</v>
      </c>
      <c r="G456" s="12" t="s">
        <v>886</v>
      </c>
      <c r="H456" s="11" t="s">
        <v>168</v>
      </c>
      <c r="I456" s="10"/>
      <c r="J456" s="13" t="n">
        <v>10</v>
      </c>
      <c r="K456" s="13" t="n">
        <v>1026575</v>
      </c>
      <c r="L456" s="13" t="n">
        <f aca="false">SUM(J456:K456)</f>
        <v>1026585</v>
      </c>
    </row>
    <row r="457" customFormat="false" ht="23.25" hidden="false" customHeight="true" outlineLevel="0" collapsed="false">
      <c r="A457" s="10" t="n">
        <v>45444</v>
      </c>
      <c r="B457" s="11" t="s">
        <v>472</v>
      </c>
      <c r="C457" s="11" t="s">
        <v>46</v>
      </c>
      <c r="D457" s="11" t="s">
        <v>486</v>
      </c>
      <c r="E457" s="12" t="n">
        <v>393632</v>
      </c>
      <c r="F457" s="11" t="s">
        <v>887</v>
      </c>
      <c r="G457" s="12" t="s">
        <v>888</v>
      </c>
      <c r="H457" s="11" t="s">
        <v>50</v>
      </c>
      <c r="I457" s="10"/>
      <c r="J457" s="13" t="n">
        <v>10</v>
      </c>
      <c r="K457" s="13" t="n">
        <v>321253</v>
      </c>
      <c r="L457" s="13" t="n">
        <f aca="false">SUM(J457:K457)</f>
        <v>321263</v>
      </c>
    </row>
    <row r="458" customFormat="false" ht="23.25" hidden="false" customHeight="true" outlineLevel="0" collapsed="false">
      <c r="A458" s="10" t="n">
        <v>45444</v>
      </c>
      <c r="B458" s="11" t="s">
        <v>472</v>
      </c>
      <c r="C458" s="11" t="s">
        <v>193</v>
      </c>
      <c r="D458" s="11" t="s">
        <v>490</v>
      </c>
      <c r="E458" s="12" t="n">
        <v>392484</v>
      </c>
      <c r="F458" s="11" t="s">
        <v>889</v>
      </c>
      <c r="G458" s="12" t="s">
        <v>890</v>
      </c>
      <c r="H458" s="11" t="s">
        <v>50</v>
      </c>
      <c r="I458" s="10"/>
      <c r="J458" s="13" t="n">
        <v>147000</v>
      </c>
      <c r="K458" s="13" t="n">
        <v>0</v>
      </c>
      <c r="L458" s="13" t="n">
        <f aca="false">SUM(J458:K458)</f>
        <v>147000</v>
      </c>
    </row>
    <row r="459" customFormat="false" ht="23.25" hidden="false" customHeight="true" outlineLevel="0" collapsed="false">
      <c r="A459" s="10" t="n">
        <v>45444</v>
      </c>
      <c r="B459" s="11" t="s">
        <v>472</v>
      </c>
      <c r="C459" s="11" t="s">
        <v>193</v>
      </c>
      <c r="D459" s="11" t="s">
        <v>490</v>
      </c>
      <c r="E459" s="12" t="n">
        <v>393998</v>
      </c>
      <c r="F459" s="11" t="s">
        <v>891</v>
      </c>
      <c r="G459" s="12" t="s">
        <v>892</v>
      </c>
      <c r="H459" s="11" t="s">
        <v>20</v>
      </c>
      <c r="I459" s="10"/>
      <c r="J459" s="13" t="n">
        <v>447774</v>
      </c>
      <c r="K459" s="13" t="n">
        <v>0</v>
      </c>
      <c r="L459" s="13" t="n">
        <f aca="false">SUM(J459:K459)</f>
        <v>447774</v>
      </c>
    </row>
    <row r="460" customFormat="false" ht="23.25" hidden="false" customHeight="true" outlineLevel="0" collapsed="false">
      <c r="A460" s="10" t="n">
        <v>45444</v>
      </c>
      <c r="B460" s="11" t="s">
        <v>472</v>
      </c>
      <c r="C460" s="11" t="s">
        <v>73</v>
      </c>
      <c r="D460" s="11" t="s">
        <v>493</v>
      </c>
      <c r="E460" s="12" t="n">
        <v>393822</v>
      </c>
      <c r="F460" s="11" t="s">
        <v>893</v>
      </c>
      <c r="G460" s="12" t="s">
        <v>894</v>
      </c>
      <c r="H460" s="11" t="s">
        <v>20</v>
      </c>
      <c r="I460" s="10"/>
      <c r="J460" s="13" t="n">
        <v>1044273</v>
      </c>
      <c r="K460" s="13" t="n">
        <v>0</v>
      </c>
      <c r="L460" s="13" t="n">
        <f aca="false">SUM(J460:K460)</f>
        <v>1044273</v>
      </c>
    </row>
    <row r="461" customFormat="false" ht="23.25" hidden="false" customHeight="true" outlineLevel="0" collapsed="false">
      <c r="A461" s="10" t="n">
        <v>45444</v>
      </c>
      <c r="B461" s="11" t="s">
        <v>472</v>
      </c>
      <c r="C461" s="11" t="s">
        <v>73</v>
      </c>
      <c r="D461" s="11" t="s">
        <v>493</v>
      </c>
      <c r="E461" s="12" t="n">
        <v>393841</v>
      </c>
      <c r="F461" s="11" t="s">
        <v>895</v>
      </c>
      <c r="G461" s="12" t="s">
        <v>896</v>
      </c>
      <c r="H461" s="11" t="s">
        <v>20</v>
      </c>
      <c r="I461" s="10"/>
      <c r="J461" s="13" t="n">
        <v>420208</v>
      </c>
      <c r="K461" s="13" t="n">
        <v>0</v>
      </c>
      <c r="L461" s="13" t="n">
        <f aca="false">SUM(J461:K461)</f>
        <v>420208</v>
      </c>
    </row>
    <row r="462" customFormat="false" ht="23.25" hidden="false" customHeight="true" outlineLevel="0" collapsed="false">
      <c r="A462" s="10" t="n">
        <v>45444</v>
      </c>
      <c r="B462" s="11" t="s">
        <v>472</v>
      </c>
      <c r="C462" s="11" t="s">
        <v>203</v>
      </c>
      <c r="D462" s="11" t="s">
        <v>897</v>
      </c>
      <c r="E462" s="12" t="n">
        <v>388111</v>
      </c>
      <c r="F462" s="11" t="s">
        <v>898</v>
      </c>
      <c r="G462" s="12" t="s">
        <v>899</v>
      </c>
      <c r="H462" s="11" t="s">
        <v>20</v>
      </c>
      <c r="I462" s="10"/>
      <c r="J462" s="13" t="n">
        <v>1830704</v>
      </c>
      <c r="K462" s="13" t="n">
        <v>18184769</v>
      </c>
      <c r="L462" s="13" t="n">
        <f aca="false">SUM(J462:K462)</f>
        <v>20015473</v>
      </c>
    </row>
    <row r="463" customFormat="false" ht="23.25" hidden="false" customHeight="true" outlineLevel="0" collapsed="false">
      <c r="A463" s="10" t="n">
        <v>45444</v>
      </c>
      <c r="B463" s="11" t="s">
        <v>472</v>
      </c>
      <c r="C463" s="11" t="s">
        <v>203</v>
      </c>
      <c r="D463" s="11" t="s">
        <v>897</v>
      </c>
      <c r="E463" s="12" t="n">
        <v>393769</v>
      </c>
      <c r="F463" s="11" t="s">
        <v>900</v>
      </c>
      <c r="G463" s="12" t="s">
        <v>901</v>
      </c>
      <c r="H463" s="11" t="s">
        <v>20</v>
      </c>
      <c r="I463" s="10"/>
      <c r="J463" s="13" t="n">
        <v>620315</v>
      </c>
      <c r="K463" s="13" t="n">
        <v>0</v>
      </c>
      <c r="L463" s="13" t="n">
        <f aca="false">SUM(J463:K463)</f>
        <v>620315</v>
      </c>
    </row>
    <row r="464" customFormat="false" ht="23.25" hidden="false" customHeight="true" outlineLevel="0" collapsed="false">
      <c r="A464" s="10" t="n">
        <v>45444</v>
      </c>
      <c r="B464" s="11" t="s">
        <v>110</v>
      </c>
      <c r="C464" s="11" t="s">
        <v>39</v>
      </c>
      <c r="D464" s="11" t="s">
        <v>500</v>
      </c>
      <c r="E464" s="12" t="n">
        <v>389458</v>
      </c>
      <c r="F464" s="11" t="s">
        <v>902</v>
      </c>
      <c r="G464" s="12" t="s">
        <v>903</v>
      </c>
      <c r="H464" s="11" t="s">
        <v>50</v>
      </c>
      <c r="I464" s="10"/>
      <c r="J464" s="13" t="n">
        <v>164137.998</v>
      </c>
      <c r="K464" s="13" t="n">
        <v>164138.002</v>
      </c>
      <c r="L464" s="13" t="n">
        <f aca="false">SUM(J464:K464)</f>
        <v>328276</v>
      </c>
    </row>
    <row r="465" customFormat="false" ht="23.25" hidden="false" customHeight="true" outlineLevel="0" collapsed="false">
      <c r="A465" s="10" t="n">
        <v>45444</v>
      </c>
      <c r="B465" s="11" t="s">
        <v>110</v>
      </c>
      <c r="C465" s="11" t="s">
        <v>46</v>
      </c>
      <c r="D465" s="11" t="s">
        <v>904</v>
      </c>
      <c r="E465" s="12" t="n">
        <v>391599</v>
      </c>
      <c r="F465" s="11" t="s">
        <v>905</v>
      </c>
      <c r="G465" s="12" t="s">
        <v>906</v>
      </c>
      <c r="H465" s="11" t="s">
        <v>20</v>
      </c>
      <c r="I465" s="10"/>
      <c r="J465" s="13" t="n">
        <v>282919.652</v>
      </c>
      <c r="K465" s="13" t="n">
        <v>3783119</v>
      </c>
      <c r="L465" s="13" t="n">
        <f aca="false">SUM(J465:K465)</f>
        <v>4066038.652</v>
      </c>
    </row>
    <row r="466" customFormat="false" ht="23.25" hidden="false" customHeight="true" outlineLevel="0" collapsed="false">
      <c r="A466" s="10" t="n">
        <v>45444</v>
      </c>
      <c r="B466" s="11" t="s">
        <v>110</v>
      </c>
      <c r="C466" s="11" t="s">
        <v>46</v>
      </c>
      <c r="D466" s="11" t="s">
        <v>904</v>
      </c>
      <c r="E466" s="12" t="n">
        <v>391601</v>
      </c>
      <c r="F466" s="11" t="s">
        <v>907</v>
      </c>
      <c r="G466" s="12" t="s">
        <v>906</v>
      </c>
      <c r="H466" s="11" t="s">
        <v>50</v>
      </c>
      <c r="I466" s="10"/>
      <c r="J466" s="13" t="n">
        <v>93785.52</v>
      </c>
      <c r="K466" s="13" t="n">
        <v>312618</v>
      </c>
      <c r="L466" s="13" t="n">
        <f aca="false">SUM(J466:K466)</f>
        <v>406403.52</v>
      </c>
    </row>
    <row r="467" customFormat="false" ht="23.25" hidden="false" customHeight="true" outlineLevel="0" collapsed="false">
      <c r="A467" s="10" t="n">
        <v>45444</v>
      </c>
      <c r="B467" s="11" t="s">
        <v>110</v>
      </c>
      <c r="C467" s="11" t="s">
        <v>46</v>
      </c>
      <c r="D467" s="11" t="s">
        <v>904</v>
      </c>
      <c r="E467" s="12" t="n">
        <v>394478</v>
      </c>
      <c r="F467" s="11" t="s">
        <v>908</v>
      </c>
      <c r="G467" s="12" t="s">
        <v>909</v>
      </c>
      <c r="H467" s="11" t="s">
        <v>20</v>
      </c>
      <c r="I467" s="10"/>
      <c r="J467" s="13" t="n">
        <v>179596</v>
      </c>
      <c r="K467" s="13" t="n">
        <v>399999.995</v>
      </c>
      <c r="L467" s="13" t="n">
        <f aca="false">SUM(J467:K467)</f>
        <v>579595.995</v>
      </c>
    </row>
    <row r="468" customFormat="false" ht="23.25" hidden="false" customHeight="true" outlineLevel="0" collapsed="false">
      <c r="A468" s="10" t="n">
        <v>45444</v>
      </c>
      <c r="B468" s="11" t="s">
        <v>110</v>
      </c>
      <c r="C468" s="11" t="s">
        <v>139</v>
      </c>
      <c r="D468" s="11" t="s">
        <v>506</v>
      </c>
      <c r="E468" s="12" t="n">
        <v>388563</v>
      </c>
      <c r="F468" s="11" t="s">
        <v>910</v>
      </c>
      <c r="G468" s="12" t="s">
        <v>911</v>
      </c>
      <c r="H468" s="11" t="s">
        <v>50</v>
      </c>
      <c r="I468" s="10"/>
      <c r="J468" s="13" t="n">
        <v>140000</v>
      </c>
      <c r="K468" s="13" t="n">
        <v>197029</v>
      </c>
      <c r="L468" s="13" t="n">
        <f aca="false">SUM(J468:K468)</f>
        <v>337029</v>
      </c>
    </row>
    <row r="469" customFormat="false" ht="23.25" hidden="false" customHeight="true" outlineLevel="0" collapsed="false">
      <c r="A469" s="10" t="n">
        <v>45444</v>
      </c>
      <c r="B469" s="11" t="s">
        <v>110</v>
      </c>
      <c r="C469" s="11" t="s">
        <v>139</v>
      </c>
      <c r="D469" s="11" t="s">
        <v>506</v>
      </c>
      <c r="E469" s="12" t="n">
        <v>394436</v>
      </c>
      <c r="F469" s="11" t="s">
        <v>912</v>
      </c>
      <c r="G469" s="12" t="s">
        <v>913</v>
      </c>
      <c r="H469" s="11" t="s">
        <v>914</v>
      </c>
      <c r="I469" s="10"/>
      <c r="J469" s="13" t="n">
        <v>52015</v>
      </c>
      <c r="K469" s="13" t="n">
        <v>156045</v>
      </c>
      <c r="L469" s="13" t="n">
        <f aca="false">SUM(J469:K469)</f>
        <v>208060</v>
      </c>
    </row>
    <row r="470" customFormat="false" ht="23.25" hidden="false" customHeight="true" outlineLevel="0" collapsed="false">
      <c r="A470" s="10" t="n">
        <v>45444</v>
      </c>
      <c r="B470" s="11" t="s">
        <v>110</v>
      </c>
      <c r="C470" s="11" t="s">
        <v>139</v>
      </c>
      <c r="D470" s="11" t="s">
        <v>506</v>
      </c>
      <c r="E470" s="12" t="n">
        <v>394445</v>
      </c>
      <c r="F470" s="11" t="s">
        <v>915</v>
      </c>
      <c r="G470" s="12" t="s">
        <v>916</v>
      </c>
      <c r="H470" s="11" t="s">
        <v>914</v>
      </c>
      <c r="I470" s="10"/>
      <c r="J470" s="13" t="n">
        <v>50007.5</v>
      </c>
      <c r="K470" s="13" t="n">
        <v>150022.5</v>
      </c>
      <c r="L470" s="13" t="n">
        <f aca="false">SUM(J470:K470)</f>
        <v>200030</v>
      </c>
    </row>
    <row r="471" customFormat="false" ht="23.25" hidden="false" customHeight="true" outlineLevel="0" collapsed="false">
      <c r="A471" s="10" t="n">
        <v>45444</v>
      </c>
      <c r="B471" s="11" t="s">
        <v>110</v>
      </c>
      <c r="C471" s="11" t="s">
        <v>52</v>
      </c>
      <c r="D471" s="11" t="s">
        <v>509</v>
      </c>
      <c r="E471" s="12" t="n">
        <v>396814</v>
      </c>
      <c r="F471" s="11" t="s">
        <v>917</v>
      </c>
      <c r="G471" s="12" t="s">
        <v>918</v>
      </c>
      <c r="H471" s="11" t="s">
        <v>20</v>
      </c>
      <c r="I471" s="10"/>
      <c r="J471" s="13" t="n">
        <v>400000</v>
      </c>
      <c r="K471" s="13" t="n">
        <v>184288</v>
      </c>
      <c r="L471" s="13" t="n">
        <f aca="false">SUM(J471:K471)</f>
        <v>584288</v>
      </c>
    </row>
    <row r="472" customFormat="false" ht="23.25" hidden="false" customHeight="true" outlineLevel="0" collapsed="false">
      <c r="A472" s="10" t="n">
        <v>45444</v>
      </c>
      <c r="B472" s="11" t="s">
        <v>110</v>
      </c>
      <c r="C472" s="11" t="s">
        <v>52</v>
      </c>
      <c r="D472" s="11" t="s">
        <v>509</v>
      </c>
      <c r="E472" s="12" t="n">
        <v>397040</v>
      </c>
      <c r="F472" s="11" t="s">
        <v>919</v>
      </c>
      <c r="G472" s="12" t="s">
        <v>920</v>
      </c>
      <c r="H472" s="11" t="s">
        <v>168</v>
      </c>
      <c r="I472" s="10"/>
      <c r="J472" s="13" t="n">
        <v>95000</v>
      </c>
      <c r="K472" s="13" t="n">
        <v>0</v>
      </c>
      <c r="L472" s="13" t="n">
        <f aca="false">SUM(J472:K472)</f>
        <v>95000</v>
      </c>
    </row>
    <row r="473" customFormat="false" ht="23.25" hidden="false" customHeight="true" outlineLevel="0" collapsed="false">
      <c r="A473" s="10" t="n">
        <v>45444</v>
      </c>
      <c r="B473" s="11" t="s">
        <v>110</v>
      </c>
      <c r="C473" s="11" t="s">
        <v>52</v>
      </c>
      <c r="D473" s="11" t="s">
        <v>509</v>
      </c>
      <c r="E473" s="12" t="n">
        <v>397221</v>
      </c>
      <c r="F473" s="11" t="s">
        <v>921</v>
      </c>
      <c r="G473" s="12" t="s">
        <v>922</v>
      </c>
      <c r="H473" s="11" t="s">
        <v>168</v>
      </c>
      <c r="I473" s="10"/>
      <c r="J473" s="13" t="n">
        <v>45000</v>
      </c>
      <c r="K473" s="13" t="n">
        <v>0</v>
      </c>
      <c r="L473" s="13" t="n">
        <f aca="false">SUM(J473:K473)</f>
        <v>45000</v>
      </c>
    </row>
    <row r="474" customFormat="false" ht="23.25" hidden="false" customHeight="true" outlineLevel="0" collapsed="false">
      <c r="A474" s="10" t="n">
        <v>45444</v>
      </c>
      <c r="B474" s="11" t="s">
        <v>110</v>
      </c>
      <c r="C474" s="11" t="s">
        <v>52</v>
      </c>
      <c r="D474" s="11" t="s">
        <v>509</v>
      </c>
      <c r="E474" s="12" t="n">
        <v>397222</v>
      </c>
      <c r="F474" s="11" t="s">
        <v>923</v>
      </c>
      <c r="G474" s="12" t="s">
        <v>922</v>
      </c>
      <c r="H474" s="11" t="s">
        <v>20</v>
      </c>
      <c r="I474" s="10"/>
      <c r="J474" s="13" t="n">
        <v>80000</v>
      </c>
      <c r="K474" s="13" t="n">
        <v>499530</v>
      </c>
      <c r="L474" s="13" t="n">
        <f aca="false">SUM(J474:K474)</f>
        <v>579530</v>
      </c>
    </row>
    <row r="475" customFormat="false" ht="23.25" hidden="false" customHeight="true" outlineLevel="0" collapsed="false">
      <c r="A475" s="10" t="n">
        <v>45444</v>
      </c>
      <c r="B475" s="11" t="s">
        <v>110</v>
      </c>
      <c r="C475" s="11" t="s">
        <v>52</v>
      </c>
      <c r="D475" s="11" t="s">
        <v>509</v>
      </c>
      <c r="E475" s="12" t="n">
        <v>397227</v>
      </c>
      <c r="F475" s="11" t="s">
        <v>924</v>
      </c>
      <c r="G475" s="12" t="s">
        <v>925</v>
      </c>
      <c r="H475" s="11" t="s">
        <v>20</v>
      </c>
      <c r="I475" s="10"/>
      <c r="J475" s="13" t="n">
        <v>400000</v>
      </c>
      <c r="K475" s="13" t="n">
        <v>825198</v>
      </c>
      <c r="L475" s="13" t="n">
        <f aca="false">SUM(J475:K475)</f>
        <v>1225198</v>
      </c>
    </row>
    <row r="476" customFormat="false" ht="23.25" hidden="false" customHeight="true" outlineLevel="0" collapsed="false">
      <c r="A476" s="10" t="n">
        <v>45444</v>
      </c>
      <c r="B476" s="11" t="s">
        <v>110</v>
      </c>
      <c r="C476" s="11" t="s">
        <v>52</v>
      </c>
      <c r="D476" s="11" t="s">
        <v>509</v>
      </c>
      <c r="E476" s="12" t="n">
        <v>397582</v>
      </c>
      <c r="F476" s="11" t="s">
        <v>926</v>
      </c>
      <c r="G476" s="12" t="s">
        <v>927</v>
      </c>
      <c r="H476" s="11" t="s">
        <v>168</v>
      </c>
      <c r="I476" s="10"/>
      <c r="J476" s="13" t="n">
        <v>75000</v>
      </c>
      <c r="K476" s="13" t="n">
        <v>0</v>
      </c>
      <c r="L476" s="13" t="n">
        <f aca="false">SUM(J476:K476)</f>
        <v>75000</v>
      </c>
    </row>
    <row r="477" customFormat="false" ht="23.25" hidden="false" customHeight="true" outlineLevel="0" collapsed="false">
      <c r="A477" s="10" t="n">
        <v>45444</v>
      </c>
      <c r="B477" s="11" t="s">
        <v>110</v>
      </c>
      <c r="C477" s="11" t="s">
        <v>52</v>
      </c>
      <c r="D477" s="11" t="s">
        <v>509</v>
      </c>
      <c r="E477" s="12" t="n">
        <v>397583</v>
      </c>
      <c r="F477" s="11" t="s">
        <v>928</v>
      </c>
      <c r="G477" s="12" t="s">
        <v>927</v>
      </c>
      <c r="H477" s="11" t="s">
        <v>20</v>
      </c>
      <c r="I477" s="10"/>
      <c r="J477" s="13" t="n">
        <v>80000</v>
      </c>
      <c r="K477" s="13" t="n">
        <v>1025510</v>
      </c>
      <c r="L477" s="13" t="n">
        <f aca="false">SUM(J477:K477)</f>
        <v>1105510</v>
      </c>
    </row>
    <row r="478" customFormat="false" ht="23.25" hidden="false" customHeight="true" outlineLevel="0" collapsed="false">
      <c r="A478" s="10" t="n">
        <v>45444</v>
      </c>
      <c r="B478" s="11" t="s">
        <v>110</v>
      </c>
      <c r="C478" s="11" t="s">
        <v>52</v>
      </c>
      <c r="D478" s="11" t="s">
        <v>509</v>
      </c>
      <c r="E478" s="12" t="n">
        <v>397589</v>
      </c>
      <c r="F478" s="11" t="s">
        <v>929</v>
      </c>
      <c r="G478" s="12" t="s">
        <v>930</v>
      </c>
      <c r="H478" s="11" t="s">
        <v>20</v>
      </c>
      <c r="I478" s="10"/>
      <c r="J478" s="13" t="n">
        <v>205582</v>
      </c>
      <c r="K478" s="13" t="n">
        <v>0</v>
      </c>
      <c r="L478" s="13" t="n">
        <f aca="false">SUM(J478:K478)</f>
        <v>205582</v>
      </c>
    </row>
    <row r="479" customFormat="false" ht="23.25" hidden="false" customHeight="true" outlineLevel="0" collapsed="false">
      <c r="A479" s="10" t="n">
        <v>45444</v>
      </c>
      <c r="B479" s="11" t="s">
        <v>110</v>
      </c>
      <c r="C479" s="11" t="s">
        <v>57</v>
      </c>
      <c r="D479" s="11" t="s">
        <v>512</v>
      </c>
      <c r="E479" s="12" t="n">
        <v>397330</v>
      </c>
      <c r="F479" s="11" t="s">
        <v>931</v>
      </c>
      <c r="G479" s="12" t="s">
        <v>527</v>
      </c>
      <c r="H479" s="11" t="s">
        <v>50</v>
      </c>
      <c r="I479" s="10"/>
      <c r="J479" s="13" t="n">
        <v>191505</v>
      </c>
      <c r="K479" s="13" t="n">
        <v>63835</v>
      </c>
      <c r="L479" s="13" t="n">
        <f aca="false">SUM(J479:K479)</f>
        <v>255340</v>
      </c>
    </row>
    <row r="480" customFormat="false" ht="23.25" hidden="false" customHeight="true" outlineLevel="0" collapsed="false">
      <c r="A480" s="10" t="n">
        <v>45444</v>
      </c>
      <c r="B480" s="11" t="s">
        <v>110</v>
      </c>
      <c r="C480" s="11" t="s">
        <v>28</v>
      </c>
      <c r="D480" s="11" t="s">
        <v>111</v>
      </c>
      <c r="E480" s="12" t="n">
        <v>392522</v>
      </c>
      <c r="F480" s="11" t="s">
        <v>932</v>
      </c>
      <c r="G480" s="12" t="s">
        <v>933</v>
      </c>
      <c r="H480" s="11" t="s">
        <v>20</v>
      </c>
      <c r="I480" s="10"/>
      <c r="J480" s="13" t="n">
        <v>100000</v>
      </c>
      <c r="K480" s="13" t="n">
        <v>1400000</v>
      </c>
      <c r="L480" s="13" t="n">
        <f aca="false">SUM(J480:K480)</f>
        <v>1500000</v>
      </c>
    </row>
    <row r="481" customFormat="false" ht="23.25" hidden="false" customHeight="true" outlineLevel="0" collapsed="false">
      <c r="A481" s="10" t="n">
        <v>45444</v>
      </c>
      <c r="B481" s="11" t="s">
        <v>110</v>
      </c>
      <c r="C481" s="11" t="s">
        <v>28</v>
      </c>
      <c r="D481" s="11" t="s">
        <v>111</v>
      </c>
      <c r="E481" s="12" t="n">
        <v>394605</v>
      </c>
      <c r="F481" s="11" t="s">
        <v>934</v>
      </c>
      <c r="G481" s="12" t="s">
        <v>935</v>
      </c>
      <c r="H481" s="11" t="s">
        <v>20</v>
      </c>
      <c r="I481" s="10"/>
      <c r="J481" s="13" t="n">
        <v>100000</v>
      </c>
      <c r="K481" s="13" t="n">
        <v>2000000</v>
      </c>
      <c r="L481" s="13" t="n">
        <f aca="false">SUM(J481:K481)</f>
        <v>2100000</v>
      </c>
    </row>
    <row r="482" customFormat="false" ht="23.25" hidden="false" customHeight="true" outlineLevel="0" collapsed="false">
      <c r="A482" s="10" t="n">
        <v>45444</v>
      </c>
      <c r="B482" s="11" t="s">
        <v>110</v>
      </c>
      <c r="C482" s="11" t="s">
        <v>64</v>
      </c>
      <c r="D482" s="11" t="s">
        <v>533</v>
      </c>
      <c r="E482" s="12" t="n">
        <v>376018</v>
      </c>
      <c r="F482" s="11" t="s">
        <v>936</v>
      </c>
      <c r="G482" s="12" t="s">
        <v>937</v>
      </c>
      <c r="H482" s="11" t="s">
        <v>20</v>
      </c>
      <c r="I482" s="10"/>
      <c r="J482" s="13" t="n">
        <v>312000</v>
      </c>
      <c r="K482" s="13" t="n">
        <v>4646588</v>
      </c>
      <c r="L482" s="13" t="n">
        <f aca="false">SUM(J482:K482)</f>
        <v>4958588</v>
      </c>
    </row>
    <row r="483" customFormat="false" ht="23.25" hidden="false" customHeight="true" outlineLevel="0" collapsed="false">
      <c r="A483" s="10" t="n">
        <v>45444</v>
      </c>
      <c r="B483" s="11" t="s">
        <v>110</v>
      </c>
      <c r="C483" s="11" t="s">
        <v>64</v>
      </c>
      <c r="D483" s="11" t="s">
        <v>533</v>
      </c>
      <c r="E483" s="12" t="n">
        <v>388933</v>
      </c>
      <c r="F483" s="11" t="s">
        <v>938</v>
      </c>
      <c r="G483" s="12" t="s">
        <v>939</v>
      </c>
      <c r="H483" s="11" t="s">
        <v>20</v>
      </c>
      <c r="I483" s="10"/>
      <c r="J483" s="13" t="n">
        <v>100000</v>
      </c>
      <c r="K483" s="13" t="n">
        <v>2130187</v>
      </c>
      <c r="L483" s="13" t="n">
        <f aca="false">SUM(J483:K483)</f>
        <v>2230187</v>
      </c>
    </row>
    <row r="484" customFormat="false" ht="23.25" hidden="false" customHeight="true" outlineLevel="0" collapsed="false">
      <c r="A484" s="10" t="n">
        <v>45444</v>
      </c>
      <c r="B484" s="11" t="s">
        <v>110</v>
      </c>
      <c r="C484" s="11" t="s">
        <v>64</v>
      </c>
      <c r="D484" s="11" t="s">
        <v>533</v>
      </c>
      <c r="E484" s="12" t="n">
        <v>389356</v>
      </c>
      <c r="F484" s="11" t="s">
        <v>940</v>
      </c>
      <c r="G484" s="12" t="s">
        <v>941</v>
      </c>
      <c r="H484" s="11" t="s">
        <v>20</v>
      </c>
      <c r="I484" s="10"/>
      <c r="J484" s="13" t="n">
        <v>100000</v>
      </c>
      <c r="K484" s="13" t="n">
        <v>2442753</v>
      </c>
      <c r="L484" s="13" t="n">
        <f aca="false">SUM(J484:K484)</f>
        <v>2542753</v>
      </c>
    </row>
    <row r="485" customFormat="false" ht="23.25" hidden="false" customHeight="true" outlineLevel="0" collapsed="false">
      <c r="A485" s="10" t="n">
        <v>45444</v>
      </c>
      <c r="B485" s="11" t="s">
        <v>110</v>
      </c>
      <c r="C485" s="11" t="s">
        <v>64</v>
      </c>
      <c r="D485" s="11" t="s">
        <v>533</v>
      </c>
      <c r="E485" s="12" t="n">
        <v>389376</v>
      </c>
      <c r="F485" s="11" t="s">
        <v>942</v>
      </c>
      <c r="G485" s="12" t="s">
        <v>943</v>
      </c>
      <c r="H485" s="11" t="s">
        <v>20</v>
      </c>
      <c r="I485" s="10"/>
      <c r="J485" s="13" t="n">
        <v>100000</v>
      </c>
      <c r="K485" s="13" t="n">
        <v>4006967</v>
      </c>
      <c r="L485" s="13" t="n">
        <f aca="false">SUM(J485:K485)</f>
        <v>4106967</v>
      </c>
    </row>
    <row r="486" customFormat="false" ht="23.25" hidden="false" customHeight="true" outlineLevel="0" collapsed="false">
      <c r="A486" s="10" t="n">
        <v>45444</v>
      </c>
      <c r="B486" s="11" t="s">
        <v>110</v>
      </c>
      <c r="C486" s="11" t="s">
        <v>64</v>
      </c>
      <c r="D486" s="11" t="s">
        <v>533</v>
      </c>
      <c r="E486" s="12" t="n">
        <v>389386</v>
      </c>
      <c r="F486" s="11" t="s">
        <v>944</v>
      </c>
      <c r="G486" s="12" t="s">
        <v>945</v>
      </c>
      <c r="H486" s="11" t="s">
        <v>20</v>
      </c>
      <c r="I486" s="10"/>
      <c r="J486" s="13" t="n">
        <v>104000</v>
      </c>
      <c r="K486" s="13" t="n">
        <v>6906430</v>
      </c>
      <c r="L486" s="13" t="n">
        <f aca="false">SUM(J486:K486)</f>
        <v>7010430</v>
      </c>
    </row>
    <row r="487" customFormat="false" ht="23.25" hidden="false" customHeight="true" outlineLevel="0" collapsed="false">
      <c r="A487" s="10" t="n">
        <v>45444</v>
      </c>
      <c r="B487" s="11" t="s">
        <v>110</v>
      </c>
      <c r="C487" s="11" t="s">
        <v>69</v>
      </c>
      <c r="D487" s="11" t="s">
        <v>946</v>
      </c>
      <c r="E487" s="12" t="n">
        <v>388936</v>
      </c>
      <c r="F487" s="11" t="s">
        <v>947</v>
      </c>
      <c r="G487" s="12" t="s">
        <v>948</v>
      </c>
      <c r="H487" s="11" t="s">
        <v>20</v>
      </c>
      <c r="I487" s="10"/>
      <c r="J487" s="13" t="n">
        <v>655000</v>
      </c>
      <c r="K487" s="13" t="n">
        <v>1746999</v>
      </c>
      <c r="L487" s="13" t="n">
        <f aca="false">SUM(J487:K487)</f>
        <v>2401999</v>
      </c>
    </row>
    <row r="488" customFormat="false" ht="23.25" hidden="false" customHeight="true" outlineLevel="0" collapsed="false">
      <c r="A488" s="10" t="n">
        <v>45444</v>
      </c>
      <c r="B488" s="11" t="s">
        <v>110</v>
      </c>
      <c r="C488" s="11" t="s">
        <v>69</v>
      </c>
      <c r="D488" s="11" t="s">
        <v>946</v>
      </c>
      <c r="E488" s="12" t="n">
        <v>388938</v>
      </c>
      <c r="F488" s="11" t="s">
        <v>949</v>
      </c>
      <c r="G488" s="12" t="s">
        <v>950</v>
      </c>
      <c r="H488" s="11" t="s">
        <v>20</v>
      </c>
      <c r="I488" s="10"/>
      <c r="J488" s="13" t="n">
        <v>414812</v>
      </c>
      <c r="K488" s="13" t="n">
        <v>635514</v>
      </c>
      <c r="L488" s="13" t="n">
        <f aca="false">SUM(J488:K488)</f>
        <v>1050326</v>
      </c>
    </row>
    <row r="489" customFormat="false" ht="23.25" hidden="false" customHeight="true" outlineLevel="0" collapsed="false">
      <c r="A489" s="10" t="n">
        <v>45444</v>
      </c>
      <c r="B489" s="11" t="s">
        <v>110</v>
      </c>
      <c r="C489" s="11" t="s">
        <v>33</v>
      </c>
      <c r="D489" s="11" t="s">
        <v>115</v>
      </c>
      <c r="E489" s="12" t="n">
        <v>388114</v>
      </c>
      <c r="F489" s="11" t="s">
        <v>951</v>
      </c>
      <c r="G489" s="12" t="s">
        <v>952</v>
      </c>
      <c r="H489" s="11" t="s">
        <v>20</v>
      </c>
      <c r="I489" s="10"/>
      <c r="J489" s="13" t="n">
        <v>1100000</v>
      </c>
      <c r="K489" s="13" t="n">
        <v>2157144</v>
      </c>
      <c r="L489" s="13" t="n">
        <f aca="false">SUM(J489:K489)</f>
        <v>3257144</v>
      </c>
    </row>
    <row r="490" customFormat="false" ht="23.25" hidden="false" customHeight="true" outlineLevel="0" collapsed="false">
      <c r="A490" s="10" t="n">
        <v>45444</v>
      </c>
      <c r="B490" s="11" t="s">
        <v>110</v>
      </c>
      <c r="C490" s="11" t="s">
        <v>33</v>
      </c>
      <c r="D490" s="11" t="s">
        <v>115</v>
      </c>
      <c r="E490" s="12" t="n">
        <v>388115</v>
      </c>
      <c r="F490" s="11" t="s">
        <v>953</v>
      </c>
      <c r="G490" s="12" t="s">
        <v>952</v>
      </c>
      <c r="H490" s="11" t="s">
        <v>50</v>
      </c>
      <c r="I490" s="10"/>
      <c r="J490" s="13" t="n">
        <v>80000</v>
      </c>
      <c r="K490" s="13" t="n">
        <v>203666</v>
      </c>
      <c r="L490" s="13" t="n">
        <f aca="false">SUM(J490:K490)</f>
        <v>283666</v>
      </c>
    </row>
    <row r="491" customFormat="false" ht="23.25" hidden="false" customHeight="true" outlineLevel="0" collapsed="false">
      <c r="A491" s="10" t="n">
        <v>45444</v>
      </c>
      <c r="B491" s="11" t="s">
        <v>110</v>
      </c>
      <c r="C491" s="11" t="s">
        <v>33</v>
      </c>
      <c r="D491" s="11" t="s">
        <v>115</v>
      </c>
      <c r="E491" s="12" t="n">
        <v>394892</v>
      </c>
      <c r="F491" s="11" t="s">
        <v>954</v>
      </c>
      <c r="G491" s="12" t="s">
        <v>955</v>
      </c>
      <c r="H491" s="11" t="s">
        <v>20</v>
      </c>
      <c r="I491" s="10"/>
      <c r="J491" s="13" t="n">
        <v>1000000</v>
      </c>
      <c r="K491" s="13" t="n">
        <v>12430094</v>
      </c>
      <c r="L491" s="13" t="n">
        <f aca="false">SUM(J491:K491)</f>
        <v>13430094</v>
      </c>
    </row>
    <row r="492" customFormat="false" ht="23.25" hidden="false" customHeight="true" outlineLevel="0" collapsed="false">
      <c r="A492" s="10" t="n">
        <v>45444</v>
      </c>
      <c r="B492" s="11" t="s">
        <v>110</v>
      </c>
      <c r="C492" s="11" t="s">
        <v>33</v>
      </c>
      <c r="D492" s="11" t="s">
        <v>115</v>
      </c>
      <c r="E492" s="12" t="n">
        <v>395244</v>
      </c>
      <c r="F492" s="11" t="s">
        <v>956</v>
      </c>
      <c r="G492" s="12" t="s">
        <v>957</v>
      </c>
      <c r="H492" s="11" t="s">
        <v>20</v>
      </c>
      <c r="I492" s="10"/>
      <c r="J492" s="13" t="n">
        <v>532180.86</v>
      </c>
      <c r="K492" s="13" t="n">
        <v>2487645.14</v>
      </c>
      <c r="L492" s="13" t="n">
        <f aca="false">SUM(J492:K492)</f>
        <v>3019826</v>
      </c>
    </row>
    <row r="493" customFormat="false" ht="23.25" hidden="false" customHeight="true" outlineLevel="0" collapsed="false">
      <c r="A493" s="10" t="n">
        <v>45444</v>
      </c>
      <c r="B493" s="11" t="s">
        <v>110</v>
      </c>
      <c r="C493" s="11" t="s">
        <v>33</v>
      </c>
      <c r="D493" s="11" t="s">
        <v>115</v>
      </c>
      <c r="E493" s="12" t="n">
        <v>395245</v>
      </c>
      <c r="F493" s="11" t="s">
        <v>958</v>
      </c>
      <c r="G493" s="12" t="s">
        <v>957</v>
      </c>
      <c r="H493" s="11" t="s">
        <v>50</v>
      </c>
      <c r="I493" s="10"/>
      <c r="J493" s="13" t="n">
        <v>80000</v>
      </c>
      <c r="K493" s="13" t="n">
        <v>187653</v>
      </c>
      <c r="L493" s="13" t="n">
        <f aca="false">SUM(J493:K493)</f>
        <v>267653</v>
      </c>
    </row>
    <row r="494" customFormat="false" ht="23.25" hidden="false" customHeight="true" outlineLevel="0" collapsed="false">
      <c r="A494" s="10" t="n">
        <v>45444</v>
      </c>
      <c r="B494" s="11" t="s">
        <v>110</v>
      </c>
      <c r="C494" s="11" t="s">
        <v>33</v>
      </c>
      <c r="D494" s="11" t="s">
        <v>115</v>
      </c>
      <c r="E494" s="12" t="n">
        <v>395246</v>
      </c>
      <c r="F494" s="11" t="s">
        <v>959</v>
      </c>
      <c r="G494" s="12" t="s">
        <v>960</v>
      </c>
      <c r="H494" s="11" t="s">
        <v>20</v>
      </c>
      <c r="I494" s="10"/>
      <c r="J494" s="13" t="n">
        <v>1100000</v>
      </c>
      <c r="K494" s="13" t="n">
        <v>10109135</v>
      </c>
      <c r="L494" s="13" t="n">
        <f aca="false">SUM(J494:K494)</f>
        <v>11209135</v>
      </c>
    </row>
    <row r="495" customFormat="false" ht="23.25" hidden="false" customHeight="true" outlineLevel="0" collapsed="false">
      <c r="A495" s="10" t="n">
        <v>45444</v>
      </c>
      <c r="B495" s="11" t="s">
        <v>110</v>
      </c>
      <c r="C495" s="11" t="s">
        <v>33</v>
      </c>
      <c r="D495" s="11" t="s">
        <v>115</v>
      </c>
      <c r="E495" s="12" t="n">
        <v>395248</v>
      </c>
      <c r="F495" s="11" t="s">
        <v>961</v>
      </c>
      <c r="G495" s="12" t="s">
        <v>960</v>
      </c>
      <c r="H495" s="11" t="s">
        <v>50</v>
      </c>
      <c r="I495" s="10"/>
      <c r="J495" s="13" t="n">
        <v>95000</v>
      </c>
      <c r="K495" s="13" t="n">
        <v>862118</v>
      </c>
      <c r="L495" s="13" t="n">
        <f aca="false">SUM(J495:K495)</f>
        <v>957118</v>
      </c>
    </row>
    <row r="496" customFormat="false" ht="23.25" hidden="false" customHeight="true" outlineLevel="0" collapsed="false">
      <c r="A496" s="10" t="n">
        <v>45444</v>
      </c>
      <c r="B496" s="11" t="s">
        <v>110</v>
      </c>
      <c r="C496" s="11" t="s">
        <v>33</v>
      </c>
      <c r="D496" s="11" t="s">
        <v>115</v>
      </c>
      <c r="E496" s="12" t="n">
        <v>395249</v>
      </c>
      <c r="F496" s="11" t="s">
        <v>962</v>
      </c>
      <c r="G496" s="12" t="s">
        <v>955</v>
      </c>
      <c r="H496" s="11" t="s">
        <v>50</v>
      </c>
      <c r="I496" s="10"/>
      <c r="J496" s="13" t="n">
        <v>85000</v>
      </c>
      <c r="K496" s="13" t="n">
        <v>872118</v>
      </c>
      <c r="L496" s="13" t="n">
        <f aca="false">SUM(J496:K496)</f>
        <v>957118</v>
      </c>
    </row>
    <row r="497" customFormat="false" ht="23.25" hidden="false" customHeight="true" outlineLevel="0" collapsed="false">
      <c r="A497" s="10" t="n">
        <v>45444</v>
      </c>
      <c r="B497" s="11" t="s">
        <v>110</v>
      </c>
      <c r="C497" s="11" t="s">
        <v>33</v>
      </c>
      <c r="D497" s="11" t="s">
        <v>115</v>
      </c>
      <c r="E497" s="12" t="n">
        <v>397597</v>
      </c>
      <c r="F497" s="11" t="s">
        <v>963</v>
      </c>
      <c r="G497" s="12" t="s">
        <v>964</v>
      </c>
      <c r="H497" s="11" t="s">
        <v>20</v>
      </c>
      <c r="I497" s="10"/>
      <c r="J497" s="13" t="n">
        <v>72800</v>
      </c>
      <c r="K497" s="13" t="n">
        <v>229081.029</v>
      </c>
      <c r="L497" s="13" t="n">
        <f aca="false">SUM(J497:K497)</f>
        <v>301881.029</v>
      </c>
    </row>
    <row r="498" customFormat="false" ht="23.25" hidden="false" customHeight="true" outlineLevel="0" collapsed="false">
      <c r="A498" s="10" t="n">
        <v>45444</v>
      </c>
      <c r="B498" s="11" t="s">
        <v>110</v>
      </c>
      <c r="C498" s="11" t="s">
        <v>33</v>
      </c>
      <c r="D498" s="11" t="s">
        <v>115</v>
      </c>
      <c r="E498" s="12" t="n">
        <v>397603</v>
      </c>
      <c r="F498" s="11" t="s">
        <v>965</v>
      </c>
      <c r="G498" s="12" t="s">
        <v>964</v>
      </c>
      <c r="H498" s="11" t="s">
        <v>50</v>
      </c>
      <c r="I498" s="10"/>
      <c r="J498" s="13" t="n">
        <v>18179</v>
      </c>
      <c r="K498" s="13" t="n">
        <v>36357</v>
      </c>
      <c r="L498" s="13" t="n">
        <f aca="false">SUM(J498:K498)</f>
        <v>54536</v>
      </c>
    </row>
    <row r="499" customFormat="false" ht="23.25" hidden="false" customHeight="true" outlineLevel="0" collapsed="false">
      <c r="A499" s="10" t="n">
        <v>45444</v>
      </c>
      <c r="B499" s="11" t="s">
        <v>110</v>
      </c>
      <c r="C499" s="11" t="s">
        <v>193</v>
      </c>
      <c r="D499" s="11" t="s">
        <v>966</v>
      </c>
      <c r="E499" s="12" t="n">
        <v>397662</v>
      </c>
      <c r="F499" s="11" t="s">
        <v>967</v>
      </c>
      <c r="G499" s="12" t="s">
        <v>968</v>
      </c>
      <c r="H499" s="11" t="s">
        <v>20</v>
      </c>
      <c r="I499" s="10"/>
      <c r="J499" s="13" t="n">
        <v>144651</v>
      </c>
      <c r="K499" s="13" t="n">
        <v>819691.115</v>
      </c>
      <c r="L499" s="13" t="n">
        <f aca="false">SUM(J499:K499)</f>
        <v>964342.115</v>
      </c>
    </row>
    <row r="500" customFormat="false" ht="23.25" hidden="false" customHeight="true" outlineLevel="0" collapsed="false">
      <c r="A500" s="10" t="n">
        <v>45444</v>
      </c>
      <c r="B500" s="11" t="s">
        <v>110</v>
      </c>
      <c r="C500" s="11" t="s">
        <v>193</v>
      </c>
      <c r="D500" s="11" t="s">
        <v>966</v>
      </c>
      <c r="E500" s="12" t="n">
        <v>397666</v>
      </c>
      <c r="F500" s="11" t="s">
        <v>969</v>
      </c>
      <c r="G500" s="12" t="s">
        <v>968</v>
      </c>
      <c r="H500" s="11" t="s">
        <v>50</v>
      </c>
      <c r="I500" s="10"/>
      <c r="J500" s="13" t="n">
        <v>23000</v>
      </c>
      <c r="K500" s="13" t="n">
        <v>184000</v>
      </c>
      <c r="L500" s="13" t="n">
        <f aca="false">SUM(J500:K500)</f>
        <v>207000</v>
      </c>
    </row>
    <row r="501" customFormat="false" ht="23.25" hidden="false" customHeight="true" outlineLevel="0" collapsed="false">
      <c r="A501" s="10" t="n">
        <v>45444</v>
      </c>
      <c r="B501" s="11" t="s">
        <v>110</v>
      </c>
      <c r="C501" s="11" t="s">
        <v>193</v>
      </c>
      <c r="D501" s="11" t="s">
        <v>966</v>
      </c>
      <c r="E501" s="12" t="n">
        <v>397853</v>
      </c>
      <c r="F501" s="11" t="s">
        <v>970</v>
      </c>
      <c r="G501" s="12" t="s">
        <v>971</v>
      </c>
      <c r="H501" s="11" t="s">
        <v>20</v>
      </c>
      <c r="I501" s="10"/>
      <c r="J501" s="13" t="n">
        <v>276000</v>
      </c>
      <c r="K501" s="13" t="n">
        <v>1852919.057</v>
      </c>
      <c r="L501" s="13" t="n">
        <f aca="false">SUM(J501:K501)</f>
        <v>2128919.057</v>
      </c>
    </row>
    <row r="502" customFormat="false" ht="23.25" hidden="false" customHeight="true" outlineLevel="0" collapsed="false">
      <c r="A502" s="10" t="n">
        <v>45444</v>
      </c>
      <c r="B502" s="11" t="s">
        <v>110</v>
      </c>
      <c r="C502" s="11" t="s">
        <v>193</v>
      </c>
      <c r="D502" s="11" t="s">
        <v>966</v>
      </c>
      <c r="E502" s="12" t="n">
        <v>397857</v>
      </c>
      <c r="F502" s="11" t="s">
        <v>972</v>
      </c>
      <c r="G502" s="12" t="s">
        <v>971</v>
      </c>
      <c r="H502" s="11" t="s">
        <v>50</v>
      </c>
      <c r="I502" s="10"/>
      <c r="J502" s="13" t="n">
        <v>46000</v>
      </c>
      <c r="K502" s="13" t="n">
        <v>598000</v>
      </c>
      <c r="L502" s="13" t="n">
        <f aca="false">SUM(J502:K502)</f>
        <v>644000</v>
      </c>
    </row>
    <row r="503" customFormat="false" ht="23.25" hidden="false" customHeight="true" outlineLevel="0" collapsed="false">
      <c r="A503" s="10" t="n">
        <v>45444</v>
      </c>
      <c r="B503" s="11" t="s">
        <v>110</v>
      </c>
      <c r="C503" s="11" t="s">
        <v>73</v>
      </c>
      <c r="D503" s="11" t="s">
        <v>595</v>
      </c>
      <c r="E503" s="12" t="n">
        <v>393918</v>
      </c>
      <c r="F503" s="11" t="s">
        <v>973</v>
      </c>
      <c r="G503" s="12" t="s">
        <v>974</v>
      </c>
      <c r="H503" s="11" t="s">
        <v>20</v>
      </c>
      <c r="I503" s="10"/>
      <c r="J503" s="13" t="n">
        <v>120000</v>
      </c>
      <c r="K503" s="13" t="n">
        <v>4199</v>
      </c>
      <c r="L503" s="13" t="n">
        <f aca="false">SUM(J503:K503)</f>
        <v>124199</v>
      </c>
    </row>
    <row r="504" customFormat="false" ht="23.25" hidden="false" customHeight="true" outlineLevel="0" collapsed="false">
      <c r="A504" s="10" t="n">
        <v>45444</v>
      </c>
      <c r="B504" s="11" t="s">
        <v>110</v>
      </c>
      <c r="C504" s="11" t="s">
        <v>203</v>
      </c>
      <c r="D504" s="11" t="s">
        <v>626</v>
      </c>
      <c r="E504" s="12" t="n">
        <v>366433</v>
      </c>
      <c r="F504" s="11" t="s">
        <v>975</v>
      </c>
      <c r="G504" s="12" t="s">
        <v>976</v>
      </c>
      <c r="H504" s="11" t="s">
        <v>50</v>
      </c>
      <c r="I504" s="10"/>
      <c r="J504" s="13" t="n">
        <v>47403</v>
      </c>
      <c r="K504" s="13" t="n">
        <v>0</v>
      </c>
      <c r="L504" s="13" t="n">
        <f aca="false">SUM(J504:K504)</f>
        <v>47403</v>
      </c>
    </row>
    <row r="505" customFormat="false" ht="23.25" hidden="false" customHeight="true" outlineLevel="0" collapsed="false">
      <c r="A505" s="10" t="n">
        <v>45444</v>
      </c>
      <c r="B505" s="11" t="s">
        <v>110</v>
      </c>
      <c r="C505" s="11" t="s">
        <v>203</v>
      </c>
      <c r="D505" s="11" t="s">
        <v>626</v>
      </c>
      <c r="E505" s="12" t="n">
        <v>392580</v>
      </c>
      <c r="F505" s="11" t="s">
        <v>977</v>
      </c>
      <c r="G505" s="12" t="s">
        <v>978</v>
      </c>
      <c r="H505" s="11" t="s">
        <v>50</v>
      </c>
      <c r="I505" s="10"/>
      <c r="J505" s="13" t="n">
        <v>120000</v>
      </c>
      <c r="K505" s="13" t="n">
        <v>570000</v>
      </c>
      <c r="L505" s="13" t="n">
        <f aca="false">SUM(J505:K505)</f>
        <v>690000</v>
      </c>
    </row>
    <row r="506" customFormat="false" ht="23.25" hidden="false" customHeight="true" outlineLevel="0" collapsed="false">
      <c r="A506" s="10" t="n">
        <v>45444</v>
      </c>
      <c r="B506" s="11" t="s">
        <v>110</v>
      </c>
      <c r="C506" s="11" t="s">
        <v>203</v>
      </c>
      <c r="D506" s="11" t="s">
        <v>626</v>
      </c>
      <c r="E506" s="12" t="n">
        <v>392876</v>
      </c>
      <c r="F506" s="11" t="s">
        <v>979</v>
      </c>
      <c r="G506" s="12" t="s">
        <v>978</v>
      </c>
      <c r="H506" s="11" t="s">
        <v>20</v>
      </c>
      <c r="I506" s="10"/>
      <c r="J506" s="13" t="n">
        <v>720000</v>
      </c>
      <c r="K506" s="13" t="n">
        <v>3608577</v>
      </c>
      <c r="L506" s="13" t="n">
        <f aca="false">SUM(J506:K506)</f>
        <v>4328577</v>
      </c>
    </row>
    <row r="507" customFormat="false" ht="23.25" hidden="false" customHeight="true" outlineLevel="0" collapsed="false">
      <c r="A507" s="10" t="n">
        <v>45444</v>
      </c>
      <c r="B507" s="11" t="s">
        <v>110</v>
      </c>
      <c r="C507" s="11" t="s">
        <v>203</v>
      </c>
      <c r="D507" s="11" t="s">
        <v>626</v>
      </c>
      <c r="E507" s="12" t="n">
        <v>392939</v>
      </c>
      <c r="F507" s="11" t="s">
        <v>980</v>
      </c>
      <c r="G507" s="12" t="s">
        <v>981</v>
      </c>
      <c r="H507" s="11" t="s">
        <v>50</v>
      </c>
      <c r="I507" s="10"/>
      <c r="J507" s="13" t="n">
        <v>120000</v>
      </c>
      <c r="K507" s="13" t="n">
        <v>480000</v>
      </c>
      <c r="L507" s="13" t="n">
        <f aca="false">SUM(J507:K507)</f>
        <v>600000</v>
      </c>
    </row>
    <row r="508" customFormat="false" ht="23.25" hidden="false" customHeight="true" outlineLevel="0" collapsed="false">
      <c r="A508" s="10" t="n">
        <v>45444</v>
      </c>
      <c r="B508" s="11" t="s">
        <v>110</v>
      </c>
      <c r="C508" s="11" t="s">
        <v>203</v>
      </c>
      <c r="D508" s="11" t="s">
        <v>626</v>
      </c>
      <c r="E508" s="12" t="n">
        <v>392941</v>
      </c>
      <c r="F508" s="11" t="s">
        <v>982</v>
      </c>
      <c r="G508" s="12" t="s">
        <v>981</v>
      </c>
      <c r="H508" s="11" t="s">
        <v>20</v>
      </c>
      <c r="I508" s="10"/>
      <c r="J508" s="13" t="n">
        <v>601267</v>
      </c>
      <c r="K508" s="13" t="n">
        <v>2532028</v>
      </c>
      <c r="L508" s="13" t="n">
        <f aca="false">SUM(J508:K508)</f>
        <v>3133295</v>
      </c>
    </row>
    <row r="509" customFormat="false" ht="23.25" hidden="false" customHeight="true" outlineLevel="0" collapsed="false">
      <c r="A509" s="10" t="n">
        <v>45444</v>
      </c>
      <c r="B509" s="11" t="s">
        <v>110</v>
      </c>
      <c r="C509" s="11" t="s">
        <v>203</v>
      </c>
      <c r="D509" s="11" t="s">
        <v>626</v>
      </c>
      <c r="E509" s="12" t="n">
        <v>397322</v>
      </c>
      <c r="F509" s="11" t="s">
        <v>983</v>
      </c>
      <c r="G509" s="12" t="s">
        <v>984</v>
      </c>
      <c r="H509" s="11" t="s">
        <v>20</v>
      </c>
      <c r="I509" s="10"/>
      <c r="J509" s="13" t="n">
        <v>401050</v>
      </c>
      <c r="K509" s="13" t="n">
        <v>4707645</v>
      </c>
      <c r="L509" s="13" t="n">
        <f aca="false">SUM(J509:K509)</f>
        <v>5108695</v>
      </c>
    </row>
    <row r="510" customFormat="false" ht="23.25" hidden="false" customHeight="true" outlineLevel="0" collapsed="false">
      <c r="A510" s="10" t="n">
        <v>45444</v>
      </c>
      <c r="B510" s="11" t="s">
        <v>110</v>
      </c>
      <c r="C510" s="11" t="s">
        <v>203</v>
      </c>
      <c r="D510" s="11" t="s">
        <v>626</v>
      </c>
      <c r="E510" s="12" t="n">
        <v>397376</v>
      </c>
      <c r="F510" s="11" t="s">
        <v>985</v>
      </c>
      <c r="G510" s="12" t="s">
        <v>984</v>
      </c>
      <c r="H510" s="11" t="s">
        <v>50</v>
      </c>
      <c r="I510" s="10"/>
      <c r="J510" s="13" t="n">
        <v>60000</v>
      </c>
      <c r="K510" s="13" t="n">
        <v>690000</v>
      </c>
      <c r="L510" s="13" t="n">
        <f aca="false">SUM(J510:K510)</f>
        <v>750000</v>
      </c>
    </row>
    <row r="511" customFormat="false" ht="23.25" hidden="false" customHeight="true" outlineLevel="0" collapsed="false">
      <c r="A511" s="10" t="n">
        <v>45444</v>
      </c>
      <c r="B511" s="11" t="s">
        <v>110</v>
      </c>
      <c r="C511" s="11" t="s">
        <v>105</v>
      </c>
      <c r="D511" s="11" t="s">
        <v>986</v>
      </c>
      <c r="E511" s="12" t="n">
        <v>349535</v>
      </c>
      <c r="F511" s="11" t="s">
        <v>987</v>
      </c>
      <c r="G511" s="12" t="s">
        <v>988</v>
      </c>
      <c r="H511" s="11" t="s">
        <v>20</v>
      </c>
      <c r="I511" s="10"/>
      <c r="J511" s="13" t="n">
        <v>155249</v>
      </c>
      <c r="K511" s="13" t="n">
        <v>8652202</v>
      </c>
      <c r="L511" s="13" t="n">
        <f aca="false">SUM(J511:K511)</f>
        <v>8807451</v>
      </c>
    </row>
    <row r="512" customFormat="false" ht="23.25" hidden="false" customHeight="true" outlineLevel="0" collapsed="false">
      <c r="A512" s="10" t="n">
        <v>45444</v>
      </c>
      <c r="B512" s="11" t="s">
        <v>631</v>
      </c>
      <c r="C512" s="11" t="s">
        <v>16</v>
      </c>
      <c r="D512" s="11" t="s">
        <v>632</v>
      </c>
      <c r="E512" s="12" t="n">
        <v>397677</v>
      </c>
      <c r="F512" s="11" t="s">
        <v>989</v>
      </c>
      <c r="G512" s="12" t="s">
        <v>990</v>
      </c>
      <c r="H512" s="11" t="s">
        <v>50</v>
      </c>
      <c r="I512" s="10"/>
      <c r="J512" s="13" t="n">
        <v>270000</v>
      </c>
      <c r="K512" s="13" t="n">
        <v>450000</v>
      </c>
      <c r="L512" s="13" t="n">
        <f aca="false">SUM(J512:K512)</f>
        <v>720000</v>
      </c>
    </row>
    <row r="513" customFormat="false" ht="23.25" hidden="false" customHeight="true" outlineLevel="0" collapsed="false">
      <c r="A513" s="10" t="n">
        <v>45444</v>
      </c>
      <c r="B513" s="11" t="s">
        <v>631</v>
      </c>
      <c r="C513" s="11" t="s">
        <v>497</v>
      </c>
      <c r="D513" s="11" t="s">
        <v>632</v>
      </c>
      <c r="E513" s="12" t="n">
        <v>384559</v>
      </c>
      <c r="F513" s="11" t="s">
        <v>991</v>
      </c>
      <c r="G513" s="12" t="s">
        <v>992</v>
      </c>
      <c r="H513" s="11" t="s">
        <v>50</v>
      </c>
      <c r="I513" s="10"/>
      <c r="J513" s="13" t="n">
        <v>345000</v>
      </c>
      <c r="K513" s="13" t="n">
        <v>8395000</v>
      </c>
      <c r="L513" s="13" t="n">
        <f aca="false">SUM(J513:K513)</f>
        <v>8740000</v>
      </c>
    </row>
    <row r="514" customFormat="false" ht="23.25" hidden="false" customHeight="true" outlineLevel="0" collapsed="false">
      <c r="A514" s="10" t="n">
        <v>45444</v>
      </c>
      <c r="B514" s="11" t="s">
        <v>631</v>
      </c>
      <c r="C514" s="11" t="s">
        <v>497</v>
      </c>
      <c r="D514" s="11" t="s">
        <v>632</v>
      </c>
      <c r="E514" s="12" t="n">
        <v>391417</v>
      </c>
      <c r="F514" s="11" t="s">
        <v>993</v>
      </c>
      <c r="G514" s="12" t="s">
        <v>994</v>
      </c>
      <c r="H514" s="11" t="s">
        <v>50</v>
      </c>
      <c r="I514" s="10"/>
      <c r="J514" s="13" t="n">
        <v>259896</v>
      </c>
      <c r="K514" s="13" t="n">
        <v>3205384</v>
      </c>
      <c r="L514" s="13" t="n">
        <f aca="false">SUM(J514:K514)</f>
        <v>3465280</v>
      </c>
    </row>
    <row r="515" customFormat="false" ht="23.25" hidden="false" customHeight="true" outlineLevel="0" collapsed="false">
      <c r="A515" s="10" t="n">
        <v>45444</v>
      </c>
      <c r="B515" s="11" t="s">
        <v>643</v>
      </c>
      <c r="C515" s="11" t="s">
        <v>39</v>
      </c>
      <c r="D515" s="11" t="s">
        <v>644</v>
      </c>
      <c r="E515" s="12" t="n">
        <v>392744</v>
      </c>
      <c r="F515" s="11" t="s">
        <v>995</v>
      </c>
      <c r="G515" s="12" t="s">
        <v>662</v>
      </c>
      <c r="H515" s="11" t="s">
        <v>20</v>
      </c>
      <c r="I515" s="10"/>
      <c r="J515" s="13" t="n">
        <v>15000</v>
      </c>
      <c r="K515" s="13" t="n">
        <v>0</v>
      </c>
      <c r="L515" s="13" t="n">
        <f aca="false">SUM(J515:K515)</f>
        <v>15000</v>
      </c>
    </row>
    <row r="516" customFormat="false" ht="23.25" hidden="false" customHeight="true" outlineLevel="0" collapsed="false">
      <c r="A516" s="10" t="n">
        <v>45444</v>
      </c>
      <c r="B516" s="11" t="s">
        <v>643</v>
      </c>
      <c r="C516" s="11" t="s">
        <v>46</v>
      </c>
      <c r="D516" s="11" t="s">
        <v>655</v>
      </c>
      <c r="E516" s="12" t="n">
        <v>395207</v>
      </c>
      <c r="F516" s="11" t="s">
        <v>996</v>
      </c>
      <c r="G516" s="12" t="s">
        <v>662</v>
      </c>
      <c r="H516" s="11" t="s">
        <v>20</v>
      </c>
      <c r="I516" s="10"/>
      <c r="J516" s="13" t="n">
        <v>256000</v>
      </c>
      <c r="K516" s="13" t="n">
        <v>0</v>
      </c>
      <c r="L516" s="13" t="n">
        <f aca="false">SUM(J516:K516)</f>
        <v>256000</v>
      </c>
    </row>
    <row r="517" customFormat="false" ht="23.25" hidden="false" customHeight="true" outlineLevel="0" collapsed="false">
      <c r="A517" s="10" t="n">
        <v>45444</v>
      </c>
      <c r="B517" s="11" t="s">
        <v>643</v>
      </c>
      <c r="C517" s="11" t="s">
        <v>139</v>
      </c>
      <c r="D517" s="11" t="s">
        <v>658</v>
      </c>
      <c r="E517" s="12" t="n">
        <v>392762</v>
      </c>
      <c r="F517" s="11" t="s">
        <v>997</v>
      </c>
      <c r="G517" s="12" t="s">
        <v>662</v>
      </c>
      <c r="H517" s="11" t="s">
        <v>50</v>
      </c>
      <c r="I517" s="10"/>
      <c r="J517" s="13" t="n">
        <v>30000</v>
      </c>
      <c r="K517" s="13" t="n">
        <v>0</v>
      </c>
      <c r="L517" s="13" t="n">
        <f aca="false">SUM(J517:K517)</f>
        <v>30000</v>
      </c>
    </row>
    <row r="518" customFormat="false" ht="23.25" hidden="false" customHeight="true" outlineLevel="0" collapsed="false">
      <c r="A518" s="10" t="n">
        <v>45444</v>
      </c>
      <c r="B518" s="11" t="s">
        <v>643</v>
      </c>
      <c r="C518" s="11" t="s">
        <v>139</v>
      </c>
      <c r="D518" s="11" t="s">
        <v>658</v>
      </c>
      <c r="E518" s="12" t="n">
        <v>392764</v>
      </c>
      <c r="F518" s="11" t="s">
        <v>998</v>
      </c>
      <c r="G518" s="12" t="s">
        <v>662</v>
      </c>
      <c r="H518" s="11" t="s">
        <v>20</v>
      </c>
      <c r="I518" s="10"/>
      <c r="J518" s="13" t="n">
        <v>7000</v>
      </c>
      <c r="K518" s="13" t="n">
        <v>0</v>
      </c>
      <c r="L518" s="13" t="n">
        <f aca="false">SUM(J518:K518)</f>
        <v>7000</v>
      </c>
    </row>
    <row r="519" customFormat="false" ht="23.25" hidden="false" customHeight="true" outlineLevel="0" collapsed="false">
      <c r="A519" s="10" t="n">
        <v>45444</v>
      </c>
      <c r="B519" s="11" t="s">
        <v>643</v>
      </c>
      <c r="C519" s="11" t="s">
        <v>52</v>
      </c>
      <c r="D519" s="11" t="s">
        <v>999</v>
      </c>
      <c r="E519" s="12" t="n">
        <v>392819</v>
      </c>
      <c r="F519" s="11" t="s">
        <v>1000</v>
      </c>
      <c r="G519" s="12" t="s">
        <v>662</v>
      </c>
      <c r="H519" s="11" t="s">
        <v>20</v>
      </c>
      <c r="I519" s="10"/>
      <c r="J519" s="13" t="n">
        <v>500000</v>
      </c>
      <c r="K519" s="13" t="n">
        <v>0</v>
      </c>
      <c r="L519" s="13" t="n">
        <f aca="false">SUM(J519:K519)</f>
        <v>500000</v>
      </c>
    </row>
    <row r="520" customFormat="false" ht="23.25" hidden="false" customHeight="true" outlineLevel="0" collapsed="false">
      <c r="A520" s="10" t="n">
        <v>45444</v>
      </c>
      <c r="B520" s="11" t="s">
        <v>643</v>
      </c>
      <c r="C520" s="11" t="s">
        <v>52</v>
      </c>
      <c r="D520" s="11" t="s">
        <v>999</v>
      </c>
      <c r="E520" s="12" t="n">
        <v>392834</v>
      </c>
      <c r="F520" s="11" t="s">
        <v>1001</v>
      </c>
      <c r="G520" s="12" t="s">
        <v>662</v>
      </c>
      <c r="H520" s="11" t="s">
        <v>20</v>
      </c>
      <c r="I520" s="10"/>
      <c r="J520" s="13" t="n">
        <v>100000</v>
      </c>
      <c r="K520" s="13" t="n">
        <v>100000</v>
      </c>
      <c r="L520" s="13" t="n">
        <f aca="false">SUM(J520:K520)</f>
        <v>200000</v>
      </c>
    </row>
    <row r="521" customFormat="false" ht="23.25" hidden="false" customHeight="true" outlineLevel="0" collapsed="false">
      <c r="A521" s="10" t="n">
        <v>45444</v>
      </c>
      <c r="B521" s="11" t="s">
        <v>643</v>
      </c>
      <c r="C521" s="11" t="s">
        <v>52</v>
      </c>
      <c r="D521" s="11" t="s">
        <v>999</v>
      </c>
      <c r="E521" s="12" t="n">
        <v>392839</v>
      </c>
      <c r="F521" s="11" t="s">
        <v>1002</v>
      </c>
      <c r="G521" s="12" t="s">
        <v>662</v>
      </c>
      <c r="H521" s="11" t="s">
        <v>50</v>
      </c>
      <c r="I521" s="10"/>
      <c r="J521" s="13" t="n">
        <v>8000</v>
      </c>
      <c r="K521" s="13" t="n">
        <v>12000</v>
      </c>
      <c r="L521" s="13" t="n">
        <f aca="false">SUM(J521:K521)</f>
        <v>20000</v>
      </c>
    </row>
    <row r="522" customFormat="false" ht="23.25" hidden="false" customHeight="true" outlineLevel="0" collapsed="false">
      <c r="A522" s="10" t="n">
        <v>45444</v>
      </c>
      <c r="B522" s="11" t="s">
        <v>643</v>
      </c>
      <c r="C522" s="11" t="s">
        <v>57</v>
      </c>
      <c r="D522" s="11" t="s">
        <v>660</v>
      </c>
      <c r="E522" s="12" t="n">
        <v>391844</v>
      </c>
      <c r="F522" s="11" t="s">
        <v>1003</v>
      </c>
      <c r="G522" s="12" t="s">
        <v>662</v>
      </c>
      <c r="H522" s="11" t="s">
        <v>20</v>
      </c>
      <c r="I522" s="10"/>
      <c r="J522" s="13" t="n">
        <v>150000</v>
      </c>
      <c r="K522" s="13" t="n">
        <v>0</v>
      </c>
      <c r="L522" s="13" t="n">
        <f aca="false">SUM(J522:K522)</f>
        <v>150000</v>
      </c>
    </row>
    <row r="523" customFormat="false" ht="23.25" hidden="false" customHeight="true" outlineLevel="0" collapsed="false">
      <c r="A523" s="10" t="n">
        <v>45444</v>
      </c>
      <c r="B523" s="11" t="s">
        <v>643</v>
      </c>
      <c r="C523" s="11" t="s">
        <v>57</v>
      </c>
      <c r="D523" s="11" t="s">
        <v>660</v>
      </c>
      <c r="E523" s="12" t="n">
        <v>391847</v>
      </c>
      <c r="F523" s="11" t="s">
        <v>1004</v>
      </c>
      <c r="G523" s="12" t="s">
        <v>662</v>
      </c>
      <c r="H523" s="11" t="s">
        <v>50</v>
      </c>
      <c r="I523" s="10"/>
      <c r="J523" s="13" t="n">
        <v>30000</v>
      </c>
      <c r="K523" s="13" t="n">
        <v>0</v>
      </c>
      <c r="L523" s="13" t="n">
        <f aca="false">SUM(J523:K523)</f>
        <v>30000</v>
      </c>
    </row>
    <row r="524" customFormat="false" ht="23.25" hidden="false" customHeight="true" outlineLevel="0" collapsed="false">
      <c r="A524" s="10" t="n">
        <v>45444</v>
      </c>
      <c r="B524" s="11" t="s">
        <v>643</v>
      </c>
      <c r="C524" s="11" t="s">
        <v>28</v>
      </c>
      <c r="D524" s="11" t="s">
        <v>665</v>
      </c>
      <c r="E524" s="12" t="n">
        <v>395721</v>
      </c>
      <c r="F524" s="11" t="s">
        <v>1005</v>
      </c>
      <c r="G524" s="12" t="s">
        <v>646</v>
      </c>
      <c r="H524" s="11" t="s">
        <v>20</v>
      </c>
      <c r="I524" s="10"/>
      <c r="J524" s="13" t="n">
        <v>16660</v>
      </c>
      <c r="K524" s="13" t="n">
        <v>0</v>
      </c>
      <c r="L524" s="13" t="n">
        <f aca="false">SUM(J524:K524)</f>
        <v>16660</v>
      </c>
    </row>
    <row r="525" customFormat="false" ht="23.25" hidden="false" customHeight="true" outlineLevel="0" collapsed="false">
      <c r="A525" s="10" t="n">
        <v>45444</v>
      </c>
      <c r="B525" s="11" t="s">
        <v>643</v>
      </c>
      <c r="C525" s="11" t="s">
        <v>28</v>
      </c>
      <c r="D525" s="11" t="s">
        <v>665</v>
      </c>
      <c r="E525" s="12" t="n">
        <v>395926</v>
      </c>
      <c r="F525" s="11" t="s">
        <v>1006</v>
      </c>
      <c r="G525" s="12" t="s">
        <v>1007</v>
      </c>
      <c r="H525" s="11" t="s">
        <v>173</v>
      </c>
      <c r="I525" s="10"/>
      <c r="J525" s="13" t="n">
        <v>35205</v>
      </c>
      <c r="K525" s="13" t="n">
        <v>214000</v>
      </c>
      <c r="L525" s="13" t="n">
        <f aca="false">SUM(J525:K525)</f>
        <v>249205</v>
      </c>
    </row>
    <row r="526" customFormat="false" ht="23.25" hidden="false" customHeight="true" outlineLevel="0" collapsed="false">
      <c r="A526" s="10" t="n">
        <v>45444</v>
      </c>
      <c r="B526" s="11" t="s">
        <v>643</v>
      </c>
      <c r="C526" s="11" t="s">
        <v>69</v>
      </c>
      <c r="D526" s="11" t="s">
        <v>675</v>
      </c>
      <c r="E526" s="12" t="n">
        <v>391712</v>
      </c>
      <c r="F526" s="11" t="s">
        <v>1008</v>
      </c>
      <c r="G526" s="12" t="s">
        <v>646</v>
      </c>
      <c r="H526" s="11" t="s">
        <v>20</v>
      </c>
      <c r="I526" s="10"/>
      <c r="J526" s="13" t="n">
        <v>30000</v>
      </c>
      <c r="K526" s="13" t="n">
        <v>0</v>
      </c>
      <c r="L526" s="13" t="n">
        <f aca="false">SUM(J526:K526)</f>
        <v>30000</v>
      </c>
    </row>
    <row r="527" customFormat="false" ht="23.25" hidden="false" customHeight="true" outlineLevel="0" collapsed="false">
      <c r="A527" s="10" t="n">
        <v>45444</v>
      </c>
      <c r="B527" s="11" t="s">
        <v>643</v>
      </c>
      <c r="C527" s="11" t="s">
        <v>69</v>
      </c>
      <c r="D527" s="11" t="s">
        <v>675</v>
      </c>
      <c r="E527" s="12" t="n">
        <v>391713</v>
      </c>
      <c r="F527" s="11" t="s">
        <v>1009</v>
      </c>
      <c r="G527" s="12" t="s">
        <v>646</v>
      </c>
      <c r="H527" s="11" t="s">
        <v>20</v>
      </c>
      <c r="I527" s="10"/>
      <c r="J527" s="13" t="n">
        <v>12000</v>
      </c>
      <c r="K527" s="13" t="n">
        <v>0</v>
      </c>
      <c r="L527" s="13" t="n">
        <f aca="false">SUM(J527:K527)</f>
        <v>12000</v>
      </c>
    </row>
    <row r="528" customFormat="false" ht="23.25" hidden="false" customHeight="true" outlineLevel="0" collapsed="false">
      <c r="A528" s="10" t="n">
        <v>45444</v>
      </c>
      <c r="B528" s="11" t="s">
        <v>643</v>
      </c>
      <c r="C528" s="11" t="s">
        <v>193</v>
      </c>
      <c r="D528" s="11" t="s">
        <v>683</v>
      </c>
      <c r="E528" s="12" t="n">
        <v>391930</v>
      </c>
      <c r="F528" s="11" t="s">
        <v>1010</v>
      </c>
      <c r="G528" s="12" t="s">
        <v>646</v>
      </c>
      <c r="H528" s="11" t="s">
        <v>20</v>
      </c>
      <c r="I528" s="10"/>
      <c r="J528" s="13" t="n">
        <v>38000</v>
      </c>
      <c r="K528" s="13" t="n">
        <v>0</v>
      </c>
      <c r="L528" s="13" t="n">
        <f aca="false">SUM(J528:K528)</f>
        <v>38000</v>
      </c>
    </row>
    <row r="529" customFormat="false" ht="23.25" hidden="false" customHeight="true" outlineLevel="0" collapsed="false">
      <c r="A529" s="10" t="n">
        <v>45444</v>
      </c>
      <c r="B529" s="11" t="s">
        <v>643</v>
      </c>
      <c r="C529" s="11" t="s">
        <v>193</v>
      </c>
      <c r="D529" s="11" t="s">
        <v>683</v>
      </c>
      <c r="E529" s="12" t="n">
        <v>391934</v>
      </c>
      <c r="F529" s="11" t="s">
        <v>1011</v>
      </c>
      <c r="G529" s="12" t="s">
        <v>646</v>
      </c>
      <c r="H529" s="11" t="s">
        <v>20</v>
      </c>
      <c r="I529" s="10"/>
      <c r="J529" s="13" t="n">
        <v>34200</v>
      </c>
      <c r="K529" s="13" t="n">
        <v>0</v>
      </c>
      <c r="L529" s="13" t="n">
        <f aca="false">SUM(J529:K529)</f>
        <v>34200</v>
      </c>
    </row>
    <row r="530" customFormat="false" ht="23.25" hidden="false" customHeight="true" outlineLevel="0" collapsed="false">
      <c r="A530" s="10" t="n">
        <v>45444</v>
      </c>
      <c r="B530" s="11" t="s">
        <v>643</v>
      </c>
      <c r="C530" s="11" t="s">
        <v>193</v>
      </c>
      <c r="D530" s="11" t="s">
        <v>683</v>
      </c>
      <c r="E530" s="12" t="n">
        <v>396546</v>
      </c>
      <c r="F530" s="11" t="s">
        <v>1012</v>
      </c>
      <c r="G530" s="12" t="s">
        <v>646</v>
      </c>
      <c r="H530" s="11" t="s">
        <v>50</v>
      </c>
      <c r="I530" s="10"/>
      <c r="J530" s="13" t="n">
        <v>7500</v>
      </c>
      <c r="K530" s="13" t="n">
        <v>0</v>
      </c>
      <c r="L530" s="13" t="n">
        <f aca="false">SUM(J530:K530)</f>
        <v>7500</v>
      </c>
    </row>
    <row r="531" customFormat="false" ht="23.25" hidden="false" customHeight="true" outlineLevel="0" collapsed="false">
      <c r="A531" s="10" t="n">
        <v>45444</v>
      </c>
      <c r="B531" s="11" t="s">
        <v>643</v>
      </c>
      <c r="C531" s="11" t="s">
        <v>193</v>
      </c>
      <c r="D531" s="11" t="s">
        <v>683</v>
      </c>
      <c r="E531" s="12" t="n">
        <v>396548</v>
      </c>
      <c r="F531" s="11" t="s">
        <v>1013</v>
      </c>
      <c r="G531" s="12" t="s">
        <v>646</v>
      </c>
      <c r="H531" s="11" t="s">
        <v>50</v>
      </c>
      <c r="I531" s="10"/>
      <c r="J531" s="13" t="n">
        <v>7500</v>
      </c>
      <c r="K531" s="13" t="n">
        <v>0</v>
      </c>
      <c r="L531" s="13" t="n">
        <f aca="false">SUM(J531:K531)</f>
        <v>7500</v>
      </c>
    </row>
    <row r="532" customFormat="false" ht="23.25" hidden="false" customHeight="true" outlineLevel="0" collapsed="false">
      <c r="A532" s="10" t="n">
        <v>45444</v>
      </c>
      <c r="B532" s="11" t="s">
        <v>643</v>
      </c>
      <c r="C532" s="11" t="s">
        <v>22</v>
      </c>
      <c r="D532" s="11" t="s">
        <v>1014</v>
      </c>
      <c r="E532" s="12" t="n">
        <v>392790</v>
      </c>
      <c r="F532" s="11" t="s">
        <v>1015</v>
      </c>
      <c r="G532" s="12" t="s">
        <v>662</v>
      </c>
      <c r="H532" s="11" t="s">
        <v>20</v>
      </c>
      <c r="I532" s="10"/>
      <c r="J532" s="13" t="n">
        <v>20000</v>
      </c>
      <c r="K532" s="13" t="n">
        <v>0</v>
      </c>
      <c r="L532" s="13" t="n">
        <f aca="false">SUM(J532:K532)</f>
        <v>20000</v>
      </c>
    </row>
  </sheetData>
  <autoFilter ref="A6:L6"/>
  <printOptions headings="false" gridLines="false" gridLinesSet="true" horizontalCentered="false" verticalCentered="false"/>
  <pageMargins left="0.511805555555556" right="0.511805555555556" top="0.354166666666667"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11T20:15:42Z</dcterms:created>
  <dc:creator>juan.jutronic</dc:creator>
  <dc:description/>
  <dc:language>en-US</dc:language>
  <cp:lastModifiedBy>Juan Jutronic Oyarzun (Dirplan)</cp:lastModifiedBy>
  <cp:lastPrinted>2023-06-14T17:30:04Z</cp:lastPrinted>
  <dcterms:modified xsi:type="dcterms:W3CDTF">2024-04-16T22:30:48Z</dcterms:modified>
  <cp:revision>0</cp:revision>
  <dc:subject/>
  <dc:title/>
</cp:coreProperties>
</file>