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2:$G$29</definedName>
    <definedName function="false" hidden="false" localSheetId="0" name="_xlnm.Print_Area" vbProcedure="false">'Por servicio 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RESUPUESTO MOP AÑO 2024</t>
  </si>
  <si>
    <t xml:space="preserve">INICIATIVAS DE INVERSION</t>
  </si>
  <si>
    <t xml:space="preserve">(Miles de $ 2024)</t>
  </si>
  <si>
    <t xml:space="preserve">SITUACION AL CIERRE DEL MES DE ABRIL</t>
  </si>
  <si>
    <t xml:space="preserve">SERVICIOS</t>
  </si>
  <si>
    <t xml:space="preserve">Monto Asignado en Ley de Presupuestos</t>
  </si>
  <si>
    <t xml:space="preserve">Presupuesto
Vigente</t>
  </si>
  <si>
    <t xml:space="preserve">Monto Asignado a Iniciativas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Asignado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4 POR REGION</t>
  </si>
  <si>
    <t xml:space="preserve">REGIONES</t>
  </si>
  <si>
    <t xml:space="preserve">Monto Asignado en Ley de Presupuestos (*)</t>
  </si>
  <si>
    <t xml:space="preserve">Monto Decretado 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(*) Nota: a algunas iniciativas se les corrigió la región, por lo que la distribución del monto ley por región podría ser levemente diferente. Específicamente, la iniciativa: "MEJORAMIENTO SISTEMA DESEMBARQUE CALETA MAGUELLINES, CONSTITUCION", en el respaldo Ley figuraba como Interregional y la región se corrigió por "Maule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2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44570138</v>
      </c>
      <c r="D12" s="12" t="n">
        <v>44570138</v>
      </c>
      <c r="E12" s="12" t="n">
        <v>43574126</v>
      </c>
      <c r="F12" s="12" t="n">
        <v>4222817.167</v>
      </c>
      <c r="G12" s="13" t="n">
        <f aca="false">+IF(E12=0,"-",F12/E12)</f>
        <v>0.0969111157157805</v>
      </c>
    </row>
    <row r="13" s="14" customFormat="true" ht="18" hidden="false" customHeight="true" outlineLevel="0" collapsed="false">
      <c r="A13" s="10"/>
      <c r="B13" s="15" t="s">
        <v>11</v>
      </c>
      <c r="C13" s="12" t="n">
        <v>295701947</v>
      </c>
      <c r="D13" s="12" t="n">
        <v>278607232</v>
      </c>
      <c r="E13" s="12" t="n">
        <v>277893538</v>
      </c>
      <c r="F13" s="16" t="n">
        <v>39902004.211</v>
      </c>
      <c r="G13" s="13" t="n">
        <f aca="false">+IF(E13=0,"-",F13/E13)</f>
        <v>0.143587377015582</v>
      </c>
    </row>
    <row r="14" s="14" customFormat="true" ht="18" hidden="false" customHeight="true" outlineLevel="0" collapsed="false">
      <c r="A14" s="10"/>
      <c r="B14" s="15" t="s">
        <v>12</v>
      </c>
      <c r="C14" s="12" t="n">
        <v>2012684680</v>
      </c>
      <c r="D14" s="12" t="n">
        <v>1959842560</v>
      </c>
      <c r="E14" s="12" t="n">
        <v>1937581069</v>
      </c>
      <c r="F14" s="12" t="n">
        <v>379975862.427</v>
      </c>
      <c r="G14" s="13" t="n">
        <f aca="false">+IF(E14=0,"-",F14/E14)</f>
        <v>0.196108368576861</v>
      </c>
    </row>
    <row r="15" s="14" customFormat="true" ht="18" hidden="false" customHeight="true" outlineLevel="0" collapsed="false">
      <c r="A15" s="10"/>
      <c r="B15" s="15" t="s">
        <v>13</v>
      </c>
      <c r="C15" s="12" t="n">
        <v>89010000</v>
      </c>
      <c r="D15" s="12" t="n">
        <v>101852120</v>
      </c>
      <c r="E15" s="12" t="n">
        <v>101852120</v>
      </c>
      <c r="F15" s="12" t="n">
        <v>12366656.983</v>
      </c>
      <c r="G15" s="13" t="n">
        <f aca="false">+IF(E15=0,"-",F15/E15)</f>
        <v>0.121417767082315</v>
      </c>
    </row>
    <row r="16" s="14" customFormat="true" ht="18" hidden="false" customHeight="true" outlineLevel="0" collapsed="false">
      <c r="A16" s="10"/>
      <c r="B16" s="15" t="s">
        <v>14</v>
      </c>
      <c r="C16" s="12" t="n">
        <v>127117895</v>
      </c>
      <c r="D16" s="12" t="n">
        <v>127117895</v>
      </c>
      <c r="E16" s="12" t="n">
        <v>127117895</v>
      </c>
      <c r="F16" s="12" t="n">
        <v>34981156.333</v>
      </c>
      <c r="G16" s="13" t="n">
        <f aca="false">+IF(E16=0,"-",F16/E16)</f>
        <v>0.275186718069867</v>
      </c>
    </row>
    <row r="17" s="14" customFormat="true" ht="18" hidden="false" customHeight="true" outlineLevel="0" collapsed="false">
      <c r="A17" s="10"/>
      <c r="B17" s="15" t="s">
        <v>15</v>
      </c>
      <c r="C17" s="12" t="n">
        <v>137741639</v>
      </c>
      <c r="D17" s="12" t="n">
        <v>135914151</v>
      </c>
      <c r="E17" s="12" t="n">
        <v>135885801</v>
      </c>
      <c r="F17" s="12" t="n">
        <v>33317066.927</v>
      </c>
      <c r="G17" s="13" t="n">
        <f aca="false">+IF(E17=0,"-",F17/E17)</f>
        <v>0.245184314194829</v>
      </c>
    </row>
    <row r="18" s="14" customFormat="true" ht="18" hidden="false" customHeight="true" outlineLevel="0" collapsed="false">
      <c r="A18" s="10"/>
      <c r="B18" s="15" t="s">
        <v>16</v>
      </c>
      <c r="C18" s="12" t="n">
        <v>1799011</v>
      </c>
      <c r="D18" s="12" t="n">
        <v>1799011</v>
      </c>
      <c r="E18" s="12" t="n">
        <v>1243462</v>
      </c>
      <c r="F18" s="16" t="n">
        <v>72790.584</v>
      </c>
      <c r="G18" s="13" t="n">
        <f aca="false">+IF(E18=0,"-",F18/E18)</f>
        <v>0.0585386477431558</v>
      </c>
    </row>
    <row r="19" s="14" customFormat="true" ht="18" hidden="false" customHeight="true" outlineLevel="0" collapsed="false">
      <c r="A19" s="10"/>
      <c r="B19" s="15" t="s">
        <v>17</v>
      </c>
      <c r="C19" s="12" t="n">
        <v>1220742</v>
      </c>
      <c r="D19" s="12" t="n">
        <v>1220742</v>
      </c>
      <c r="E19" s="12" t="n">
        <v>962095</v>
      </c>
      <c r="F19" s="12" t="n">
        <v>234371.236</v>
      </c>
      <c r="G19" s="13" t="n">
        <f aca="false">+IF(E19=0,"-",F19/E19)</f>
        <v>0.243605086815751</v>
      </c>
    </row>
    <row r="20" s="14" customFormat="true" ht="18" hidden="false" customHeight="true" outlineLevel="0" collapsed="false">
      <c r="A20" s="10"/>
      <c r="B20" s="15" t="s">
        <v>18</v>
      </c>
      <c r="C20" s="12" t="n">
        <v>315696642</v>
      </c>
      <c r="D20" s="12" t="n">
        <v>232705862</v>
      </c>
      <c r="E20" s="12" t="n">
        <v>207087264</v>
      </c>
      <c r="F20" s="12" t="n">
        <v>43422173.048</v>
      </c>
      <c r="G20" s="13" t="n">
        <f aca="false">+IF(E20=0,"-",F20/E20)</f>
        <v>0.209680557892735</v>
      </c>
    </row>
    <row r="21" s="14" customFormat="true" ht="18" hidden="false" customHeight="true" outlineLevel="0" collapsed="false">
      <c r="A21" s="10"/>
      <c r="B21" s="15" t="s">
        <v>19</v>
      </c>
      <c r="C21" s="12" t="n">
        <v>629104057</v>
      </c>
      <c r="D21" s="12" t="n">
        <v>669104057</v>
      </c>
      <c r="E21" s="12" t="n">
        <v>655337763</v>
      </c>
      <c r="F21" s="12" t="n">
        <v>208725437.804</v>
      </c>
      <c r="G21" s="13" t="n">
        <f aca="false">+IF(E21=0,"-",F21/E21)</f>
        <v>0.318500549775277</v>
      </c>
    </row>
    <row r="22" s="14" customFormat="true" ht="18" hidden="false" customHeight="true" outlineLevel="0" collapsed="false">
      <c r="A22" s="10"/>
      <c r="B22" s="15" t="s">
        <v>20</v>
      </c>
      <c r="C22" s="12" t="n">
        <v>20074557</v>
      </c>
      <c r="D22" s="12" t="n">
        <v>19176998</v>
      </c>
      <c r="E22" s="12" t="n">
        <v>17439886</v>
      </c>
      <c r="F22" s="12" t="n">
        <v>683322.421</v>
      </c>
      <c r="G22" s="13" t="n">
        <f aca="false">+IF(E22=0,"-",F22/E22)</f>
        <v>0.0391815875975336</v>
      </c>
    </row>
    <row r="23" s="14" customFormat="true" ht="18" hidden="false" customHeight="true" outlineLevel="0" collapsed="false">
      <c r="A23" s="10"/>
      <c r="B23" s="17" t="s">
        <v>21</v>
      </c>
      <c r="C23" s="12" t="n">
        <v>330062</v>
      </c>
      <c r="D23" s="12" t="n">
        <v>330062</v>
      </c>
      <c r="E23" s="12" t="n">
        <v>0</v>
      </c>
      <c r="F23" s="12" t="n">
        <v>0</v>
      </c>
      <c r="G23" s="18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2</v>
      </c>
      <c r="C24" s="12" t="n">
        <v>485486</v>
      </c>
      <c r="D24" s="12" t="n">
        <v>485486</v>
      </c>
      <c r="E24" s="12" t="n">
        <v>0</v>
      </c>
      <c r="F24" s="16" t="n">
        <v>0</v>
      </c>
      <c r="G24" s="18" t="str">
        <f aca="false">+IF(E24=0,"-",F24/E24)</f>
        <v>-</v>
      </c>
    </row>
    <row r="25" s="14" customFormat="true" ht="18" hidden="false" customHeight="true" outlineLevel="0" collapsed="false">
      <c r="A25" s="19"/>
      <c r="B25" s="20" t="s">
        <v>23</v>
      </c>
      <c r="C25" s="21" t="n">
        <f aca="false">SUM(C12:C24)</f>
        <v>3675536856</v>
      </c>
      <c r="D25" s="21" t="n">
        <f aca="false">SUM(D12:D24)</f>
        <v>3572726314</v>
      </c>
      <c r="E25" s="21" t="n">
        <f aca="false">+SUM(E12:E24)</f>
        <v>3505975019</v>
      </c>
      <c r="F25" s="21" t="n">
        <f aca="false">+SUM(F12:F24)</f>
        <v>757903659.141</v>
      </c>
      <c r="G25" s="22" t="n">
        <f aca="false">F25/E25</f>
        <v>0.216174860069931</v>
      </c>
    </row>
    <row r="27" customFormat="false" ht="12.75" hidden="false" customHeight="false" outlineLevel="0" collapsed="false">
      <c r="G27" s="23"/>
    </row>
    <row r="28" s="24" customFormat="true" ht="15" hidden="true" customHeight="false" outlineLevel="0" collapsed="false">
      <c r="C28" s="24" t="n">
        <f aca="false">+C25-'Por region '!C27</f>
        <v>0</v>
      </c>
      <c r="E28" s="24" t="n">
        <f aca="false">+E25-'Por region '!E27</f>
        <v>0</v>
      </c>
      <c r="F28" s="24" t="n">
        <f aca="false">+F25-'Por region '!F27</f>
        <v>0</v>
      </c>
      <c r="G28" s="24" t="n">
        <f aca="false">+G25-'Por region '!G27</f>
        <v>0</v>
      </c>
    </row>
    <row r="29" customFormat="false" ht="12.75" hidden="false" customHeight="false" outlineLevel="0" collapsed="false">
      <c r="G29" s="25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4"/>
      <c r="B2" s="5" t="s">
        <v>24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ABRIL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5</v>
      </c>
      <c r="C8" s="9" t="s">
        <v>26</v>
      </c>
      <c r="D8" s="9" t="s">
        <v>6</v>
      </c>
      <c r="E8" s="8" t="s">
        <v>27</v>
      </c>
      <c r="F8" s="8" t="s">
        <v>8</v>
      </c>
      <c r="G8" s="8" t="s">
        <v>28</v>
      </c>
    </row>
    <row r="9" s="14" customFormat="true" ht="18" hidden="false" customHeight="true" outlineLevel="0" collapsed="false">
      <c r="A9" s="26"/>
      <c r="B9" s="11" t="s">
        <v>29</v>
      </c>
      <c r="C9" s="12" t="n">
        <v>129823086</v>
      </c>
      <c r="D9" s="12" t="n">
        <v>152982328</v>
      </c>
      <c r="E9" s="12" t="n">
        <v>152982328</v>
      </c>
      <c r="F9" s="12" t="n">
        <v>29367928.91</v>
      </c>
      <c r="G9" s="13" t="n">
        <f aca="false">IFERROR(F9/E9,0)</f>
        <v>0.19196942087324</v>
      </c>
    </row>
    <row r="10" s="14" customFormat="true" ht="18" hidden="false" customHeight="true" outlineLevel="0" collapsed="false">
      <c r="A10" s="26"/>
      <c r="B10" s="15" t="s">
        <v>30</v>
      </c>
      <c r="C10" s="16" t="n">
        <v>83973170</v>
      </c>
      <c r="D10" s="16" t="n">
        <v>52736303</v>
      </c>
      <c r="E10" s="16" t="n">
        <v>52736303</v>
      </c>
      <c r="F10" s="12" t="n">
        <v>4821084.662</v>
      </c>
      <c r="G10" s="13" t="n">
        <f aca="false">IFERROR(F10/E10,0)</f>
        <v>0.0914187075646922</v>
      </c>
    </row>
    <row r="11" s="14" customFormat="true" ht="18" hidden="false" customHeight="true" outlineLevel="0" collapsed="false">
      <c r="A11" s="26"/>
      <c r="B11" s="15" t="s">
        <v>31</v>
      </c>
      <c r="C11" s="16" t="n">
        <v>174052596</v>
      </c>
      <c r="D11" s="16" t="n">
        <v>174411363</v>
      </c>
      <c r="E11" s="16" t="n">
        <v>174411363</v>
      </c>
      <c r="F11" s="12" t="n">
        <v>33746806.156</v>
      </c>
      <c r="G11" s="13" t="n">
        <f aca="false">IFERROR(F11/E11,0)</f>
        <v>0.193489722088807</v>
      </c>
    </row>
    <row r="12" s="14" customFormat="true" ht="18" hidden="false" customHeight="true" outlineLevel="0" collapsed="false">
      <c r="A12" s="26"/>
      <c r="B12" s="15" t="s">
        <v>32</v>
      </c>
      <c r="C12" s="16" t="n">
        <v>165583748</v>
      </c>
      <c r="D12" s="16" t="n">
        <v>152773820</v>
      </c>
      <c r="E12" s="16" t="n">
        <v>152773820</v>
      </c>
      <c r="F12" s="12" t="n">
        <v>38073215.269</v>
      </c>
      <c r="G12" s="13" t="n">
        <f aca="false">IFERROR(F12/E12,0)</f>
        <v>0.249212955917447</v>
      </c>
    </row>
    <row r="13" s="14" customFormat="true" ht="18" hidden="false" customHeight="true" outlineLevel="0" collapsed="false">
      <c r="A13" s="26"/>
      <c r="B13" s="15" t="s">
        <v>33</v>
      </c>
      <c r="C13" s="16" t="n">
        <v>155667167</v>
      </c>
      <c r="D13" s="16" t="n">
        <v>147994862</v>
      </c>
      <c r="E13" s="16" t="n">
        <v>147994862</v>
      </c>
      <c r="F13" s="12" t="n">
        <v>34841447.207</v>
      </c>
      <c r="G13" s="13" t="n">
        <f aca="false">IFERROR(F13/E13,0)</f>
        <v>0.235423356839239</v>
      </c>
    </row>
    <row r="14" s="14" customFormat="true" ht="18" hidden="false" customHeight="true" outlineLevel="0" collapsed="false">
      <c r="A14" s="26"/>
      <c r="B14" s="15" t="s">
        <v>34</v>
      </c>
      <c r="C14" s="16" t="n">
        <v>215482639</v>
      </c>
      <c r="D14" s="16" t="n">
        <v>185289130</v>
      </c>
      <c r="E14" s="16" t="n">
        <v>185289130</v>
      </c>
      <c r="F14" s="12" t="n">
        <v>25120079.853</v>
      </c>
      <c r="G14" s="13" t="n">
        <f aca="false">IFERROR(F14/E14,0)</f>
        <v>0.135572334183878</v>
      </c>
    </row>
    <row r="15" s="14" customFormat="true" ht="18" hidden="false" customHeight="true" outlineLevel="0" collapsed="false">
      <c r="A15" s="26"/>
      <c r="B15" s="15" t="s">
        <v>35</v>
      </c>
      <c r="C15" s="16" t="n">
        <v>424443541</v>
      </c>
      <c r="D15" s="16" t="n">
        <v>455618012</v>
      </c>
      <c r="E15" s="16" t="n">
        <v>455618012</v>
      </c>
      <c r="F15" s="12" t="n">
        <v>123700263.252</v>
      </c>
      <c r="G15" s="13" t="n">
        <f aca="false">IFERROR(F15/E15,0)</f>
        <v>0.271499940726663</v>
      </c>
    </row>
    <row r="16" s="14" customFormat="true" ht="18" hidden="false" customHeight="true" outlineLevel="0" collapsed="false">
      <c r="A16" s="26"/>
      <c r="B16" s="27" t="s">
        <v>36</v>
      </c>
      <c r="C16" s="16" t="n">
        <v>197270782</v>
      </c>
      <c r="D16" s="16" t="n">
        <v>201422107</v>
      </c>
      <c r="E16" s="16" t="n">
        <v>201422107</v>
      </c>
      <c r="F16" s="12" t="n">
        <v>30461982.729</v>
      </c>
      <c r="G16" s="13" t="n">
        <f aca="false">IFERROR(F16/E16,0)</f>
        <v>0.151234555048121</v>
      </c>
    </row>
    <row r="17" s="14" customFormat="true" ht="18" hidden="false" customHeight="true" outlineLevel="0" collapsed="false">
      <c r="A17" s="26"/>
      <c r="B17" s="27" t="s">
        <v>37</v>
      </c>
      <c r="C17" s="16" t="n">
        <v>250323678</v>
      </c>
      <c r="D17" s="16" t="n">
        <v>258540342</v>
      </c>
      <c r="E17" s="16" t="n">
        <v>258540342</v>
      </c>
      <c r="F17" s="12" t="n">
        <v>36596658.03</v>
      </c>
      <c r="G17" s="13" t="n">
        <f aca="false">IFERROR(F17/E17,0)</f>
        <v>0.141551054457876</v>
      </c>
    </row>
    <row r="18" s="14" customFormat="true" ht="18" hidden="false" customHeight="true" outlineLevel="0" collapsed="false">
      <c r="A18" s="26"/>
      <c r="B18" s="27" t="s">
        <v>38</v>
      </c>
      <c r="C18" s="16" t="n">
        <v>168593498</v>
      </c>
      <c r="D18" s="16" t="n">
        <v>157940906</v>
      </c>
      <c r="E18" s="16" t="n">
        <v>157940906</v>
      </c>
      <c r="F18" s="12" t="n">
        <v>15564587.99</v>
      </c>
      <c r="G18" s="13" t="n">
        <f aca="false">IFERROR(F18/E18,0)</f>
        <v>0.0985469083607764</v>
      </c>
    </row>
    <row r="19" s="14" customFormat="true" ht="18" hidden="false" customHeight="true" outlineLevel="0" collapsed="false">
      <c r="A19" s="26"/>
      <c r="B19" s="15" t="s">
        <v>39</v>
      </c>
      <c r="C19" s="16" t="n">
        <v>298594294</v>
      </c>
      <c r="D19" s="16" t="n">
        <v>274075189</v>
      </c>
      <c r="E19" s="16" t="n">
        <v>274075189</v>
      </c>
      <c r="F19" s="12" t="n">
        <v>66957833.124</v>
      </c>
      <c r="G19" s="13" t="n">
        <f aca="false">IFERROR(F19/E19,0)</f>
        <v>0.244304613519759</v>
      </c>
    </row>
    <row r="20" s="14" customFormat="true" ht="18" hidden="false" customHeight="true" outlineLevel="0" collapsed="false">
      <c r="A20" s="26"/>
      <c r="B20" s="15" t="s">
        <v>40</v>
      </c>
      <c r="C20" s="16" t="n">
        <v>255255930</v>
      </c>
      <c r="D20" s="16" t="n">
        <v>257581109</v>
      </c>
      <c r="E20" s="16" t="n">
        <v>257581109</v>
      </c>
      <c r="F20" s="12" t="n">
        <v>40820416.287</v>
      </c>
      <c r="G20" s="13" t="n">
        <f aca="false">IFERROR(F20/E20,0)</f>
        <v>0.158475970716471</v>
      </c>
    </row>
    <row r="21" s="14" customFormat="true" ht="18" hidden="false" customHeight="true" outlineLevel="0" collapsed="false">
      <c r="A21" s="26"/>
      <c r="B21" s="15" t="s">
        <v>41</v>
      </c>
      <c r="C21" s="16" t="n">
        <v>221003257</v>
      </c>
      <c r="D21" s="16" t="n">
        <v>225444091</v>
      </c>
      <c r="E21" s="16" t="n">
        <v>225444091</v>
      </c>
      <c r="F21" s="12" t="n">
        <v>48119264.018</v>
      </c>
      <c r="G21" s="13" t="n">
        <f aca="false">IFERROR(F21/E21,0)</f>
        <v>0.213442116866128</v>
      </c>
    </row>
    <row r="22" s="14" customFormat="true" ht="18" hidden="false" customHeight="true" outlineLevel="0" collapsed="false">
      <c r="A22" s="26"/>
      <c r="B22" s="15" t="s">
        <v>42</v>
      </c>
      <c r="C22" s="16" t="n">
        <v>442262402</v>
      </c>
      <c r="D22" s="16" t="n">
        <v>313356618</v>
      </c>
      <c r="E22" s="16" t="n">
        <v>313356618</v>
      </c>
      <c r="F22" s="12" t="n">
        <v>86011083.534</v>
      </c>
      <c r="G22" s="13" t="n">
        <f aca="false">IFERROR(F22/E22,0)</f>
        <v>0.2744830604918</v>
      </c>
    </row>
    <row r="23" s="14" customFormat="true" ht="18" hidden="false" customHeight="true" outlineLevel="0" collapsed="false">
      <c r="A23" s="26"/>
      <c r="B23" s="15" t="s">
        <v>43</v>
      </c>
      <c r="C23" s="16" t="n">
        <v>128900221</v>
      </c>
      <c r="D23" s="16" t="n">
        <v>123278089</v>
      </c>
      <c r="E23" s="16" t="n">
        <v>123278089</v>
      </c>
      <c r="F23" s="12" t="n">
        <v>18576898.959</v>
      </c>
      <c r="G23" s="13" t="n">
        <f aca="false">IFERROR(F23/E23,0)</f>
        <v>0.150691003646236</v>
      </c>
    </row>
    <row r="24" s="14" customFormat="true" ht="18" hidden="false" customHeight="true" outlineLevel="0" collapsed="false">
      <c r="A24" s="26"/>
      <c r="B24" s="15" t="s">
        <v>44</v>
      </c>
      <c r="C24" s="16" t="n">
        <v>156212197</v>
      </c>
      <c r="D24" s="16" t="n">
        <v>149874504</v>
      </c>
      <c r="E24" s="16" t="n">
        <v>149874504</v>
      </c>
      <c r="F24" s="12" t="n">
        <v>48756424.449</v>
      </c>
      <c r="G24" s="13" t="n">
        <f aca="false">IFERROR(F24/E24,0)</f>
        <v>0.325315001202606</v>
      </c>
    </row>
    <row r="25" s="14" customFormat="true" ht="18" hidden="false" customHeight="true" outlineLevel="0" collapsed="false">
      <c r="A25" s="26"/>
      <c r="B25" s="15" t="s">
        <v>45</v>
      </c>
      <c r="C25" s="16" t="n">
        <v>208094650</v>
      </c>
      <c r="D25" s="16" t="n">
        <v>222656246</v>
      </c>
      <c r="E25" s="16" t="n">
        <v>222656246</v>
      </c>
      <c r="F25" s="12" t="n">
        <v>76367684.712</v>
      </c>
      <c r="G25" s="13" t="n">
        <f aca="false">IFERROR(F25/E25,0)</f>
        <v>0.342984695394532</v>
      </c>
    </row>
    <row r="26" s="14" customFormat="true" ht="20.25" hidden="false" customHeight="true" outlineLevel="0" collapsed="false">
      <c r="A26" s="10"/>
      <c r="B26" s="15" t="s">
        <v>46</v>
      </c>
      <c r="C26" s="16" t="n">
        <v>0</v>
      </c>
      <c r="D26" s="16" t="n">
        <v>66751295</v>
      </c>
      <c r="E26" s="16" t="n">
        <v>0</v>
      </c>
      <c r="F26" s="12" t="n">
        <v>0</v>
      </c>
      <c r="G26" s="13"/>
    </row>
    <row r="27" s="14" customFormat="true" ht="18" hidden="false" customHeight="true" outlineLevel="0" collapsed="false">
      <c r="A27" s="19"/>
      <c r="B27" s="28" t="s">
        <v>23</v>
      </c>
      <c r="C27" s="29" t="n">
        <f aca="false">SUM(C9:C26)</f>
        <v>3675536856</v>
      </c>
      <c r="D27" s="29" t="n">
        <f aca="false">SUM(D9:D26)</f>
        <v>3572726314</v>
      </c>
      <c r="E27" s="29" t="n">
        <f aca="false">+SUM(E9:E26)</f>
        <v>3505975019</v>
      </c>
      <c r="F27" s="29" t="n">
        <f aca="false">+SUM(F9:F26)</f>
        <v>757903659.141</v>
      </c>
      <c r="G27" s="30" t="n">
        <f aca="false">F27/E27</f>
        <v>0.216174860069931</v>
      </c>
    </row>
    <row r="29" customFormat="false" ht="33.75" hidden="false" customHeight="true" outlineLevel="0" collapsed="false">
      <c r="B29" s="31" t="s">
        <v>47</v>
      </c>
      <c r="C29" s="31"/>
      <c r="D29" s="31"/>
      <c r="E29" s="31"/>
      <c r="F29" s="31"/>
      <c r="G29" s="31"/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4-05-16T21:23:44Z</cp:lastPrinted>
  <dcterms:modified xsi:type="dcterms:W3CDTF">2024-05-16T21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4</vt:lpwstr>
  </property>
  <property fmtid="{D5CDD505-2E9C-101B-9397-08002B2CF9AE}" pid="4" name="Mes">
    <vt:lpwstr>4.00000000000000</vt:lpwstr>
  </property>
  <property fmtid="{D5CDD505-2E9C-101B-9397-08002B2CF9AE}" pid="5" name="numeracion">
    <vt:lpwstr>4.00000000000000</vt:lpwstr>
  </property>
  <property fmtid="{D5CDD505-2E9C-101B-9397-08002B2CF9AE}" pid="6" name="url_documento">
    <vt:lpwstr>/InformaciondePresupuestoMOP/informedeejecucionpresupuestaria/Documents/2024/Decretado_Ejecutado_abril_2024.xls</vt:lpwstr>
  </property>
</Properties>
</file>